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32.xml" ContentType="application/vnd.openxmlformats-officedocument.spreadsheetml.comments+xml"/>
  <Override PartName="/xl/comments1.xml" ContentType="application/vnd.openxmlformats-officedocument.spreadsheetml.comments+xml"/>
  <Override PartName="/xl/comments4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35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24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" sheetId="1" state="visible" r:id="rId2"/>
    <sheet name="Summary Proforma Proposed" sheetId="2" state="visible" r:id="rId3"/>
    <sheet name="Residential Sch 7" sheetId="3" state="visible" r:id="rId4"/>
    <sheet name="Secondary Sch 24" sheetId="4" state="visible" r:id="rId5"/>
    <sheet name="Secondary Sch 25" sheetId="5" state="visible" r:id="rId6"/>
    <sheet name="Secondary Sch 26" sheetId="6" state="visible" r:id="rId7"/>
    <sheet name="Secondary Sch 29" sheetId="7" state="visible" r:id="rId8"/>
    <sheet name="Primary Sch 31" sheetId="8" state="visible" r:id="rId9"/>
    <sheet name="Primary Sch 35" sheetId="9" state="visible" r:id="rId10"/>
    <sheet name="Primary Sch 43" sheetId="10" state="visible" r:id="rId11"/>
    <sheet name="Campus Sch 40" sheetId="11" state="visible" r:id="rId12"/>
    <sheet name="HV Sch 46" sheetId="12" state="visible" r:id="rId13"/>
    <sheet name="HV Sch 49" sheetId="13" state="visible" r:id="rId14"/>
    <sheet name="Lighting" sheetId="14" state="visible" r:id="rId15"/>
    <sheet name="Small Firm Resale" sheetId="15" state="visible" r:id="rId16"/>
    <sheet name="Sch 449" sheetId="16" state="visible" r:id="rId17"/>
    <sheet name="Sch 459" sheetId="17" state="visible" r:id="rId18"/>
    <sheet name="Transportation Special Contract" sheetId="18" state="visible" r:id="rId19"/>
    <sheet name="Lighting Summary" sheetId="19" state="visible" r:id="rId20"/>
    <sheet name="Schedule 003" sheetId="20" state="visible" r:id="rId21"/>
    <sheet name="Schedule 50" sheetId="21" state="visible" r:id="rId22"/>
    <sheet name="Schedule 52" sheetId="22" state="visible" r:id="rId23"/>
    <sheet name="Schedule 52 O&amp;M" sheetId="23" state="visible" r:id="rId24"/>
    <sheet name="Schedule 53" sheetId="24" state="visible" r:id="rId25"/>
    <sheet name="Schedule 54" sheetId="25" state="visible" r:id="rId26"/>
    <sheet name="Schedules 55 &amp; 56" sheetId="26" state="visible" r:id="rId27"/>
    <sheet name="Schedule 57" sheetId="27" state="visible" r:id="rId28"/>
    <sheet name="Schedules 58 &amp; 59" sheetId="28" state="visible" r:id="rId29"/>
    <sheet name="Poles" sheetId="29" state="visible" r:id="rId30"/>
    <sheet name="Rate Design Sch 7" sheetId="30" state="visible" r:id="rId31"/>
    <sheet name="Rate Design Sch 24" sheetId="31" state="visible" r:id="rId32"/>
    <sheet name="Rate Design Sch 25" sheetId="32" state="visible" r:id="rId33"/>
    <sheet name="Rate Design Sch 29" sheetId="33" state="visible" r:id="rId34"/>
    <sheet name="Rate Design Sch 26" sheetId="34" state="visible" r:id="rId35"/>
    <sheet name="Rate Design Sch 31" sheetId="35" state="visible" r:id="rId36"/>
    <sheet name="Rate Design Sch 35" sheetId="36" state="visible" r:id="rId37"/>
    <sheet name="Rate Design Sch 43" sheetId="37" state="visible" r:id="rId38"/>
    <sheet name="Rate Design Sch 46" sheetId="38" state="visible" r:id="rId39"/>
    <sheet name="Rate Design Sch 49" sheetId="39" state="visible" r:id="rId40"/>
    <sheet name="Rate Design Sch 449" sheetId="40" state="visible" r:id="rId41"/>
    <sheet name="Sch 40 Tariff Summary" sheetId="41" state="visible" r:id="rId42"/>
    <sheet name="Sch 40 Prod &amp; Trans Charges" sheetId="42" state="visible" r:id="rId43"/>
    <sheet name="Sch 40 FCR Rates" sheetId="43" state="visible" r:id="rId44"/>
  </sheets>
  <externalReferences>
    <externalReference r:id="rId45"/>
    <externalReference r:id="rId46"/>
    <externalReference r:id="rId47"/>
    <externalReference r:id="rId48"/>
  </externalReferences>
  <definedNames>
    <definedName function="false" hidden="false" localSheetId="10" name="_xlnm.Print_Area" vbProcedure="false">'Campus Sch 40'!$A$1:$J$40</definedName>
    <definedName function="false" hidden="false" localSheetId="11" name="_xlnm.Print_Area" vbProcedure="false">'HV Sch 46'!$A$1:$H$25</definedName>
    <definedName function="false" hidden="false" localSheetId="12" name="_xlnm.Print_Area" vbProcedure="false">'HV Sch 49'!$A$1:$H$18</definedName>
    <definedName function="false" hidden="false" localSheetId="13" name="_xlnm.Print_Area" vbProcedure="false">Lighting!$A$1:$F$22</definedName>
    <definedName function="false" hidden="false" localSheetId="18" name="_xlnm.Print_Area" vbProcedure="false">'Lighting Summary'!$A$1:$F$26</definedName>
    <definedName function="false" hidden="false" localSheetId="28" name="_xlnm.Print_Area" vbProcedure="false">Poles!$A$1:$H$19</definedName>
    <definedName function="false" hidden="false" localSheetId="7" name="_xlnm.Print_Area" vbProcedure="false">'Primary Sch 31'!$A$1:$J$24</definedName>
    <definedName function="false" hidden="false" localSheetId="8" name="_xlnm.Print_Area" vbProcedure="false">'Primary Sch 35'!$A$1:$H$24</definedName>
    <definedName function="false" hidden="false" localSheetId="9" name="_xlnm.Print_Area" vbProcedure="false">'Primary Sch 43'!$A$1:$J$25</definedName>
    <definedName function="false" hidden="false" localSheetId="30" name="_xlnm.Print_Area" vbProcedure="false">'Rate Design Sch 24'!$A$1:$I$35</definedName>
    <definedName function="false" hidden="false" localSheetId="31" name="_xlnm.Print_Area" vbProcedure="false">'Rate Design Sch 25'!$A$1:$I$49</definedName>
    <definedName function="false" hidden="false" localSheetId="33" name="_xlnm.Print_Area" vbProcedure="false">'Rate Design Sch 26'!$A$1:$I$37</definedName>
    <definedName function="false" hidden="false" localSheetId="32" name="_xlnm.Print_Area" vbProcedure="false">'Rate Design Sch 29'!$A$1:$I$44</definedName>
    <definedName function="false" hidden="false" localSheetId="34" name="_xlnm.Print_Area" vbProcedure="false">'Rate Design Sch 31'!$A$1:$I$39</definedName>
    <definedName function="false" hidden="false" localSheetId="35" name="_xlnm.Print_Area" vbProcedure="false">'Rate Design Sch 35'!$A$1:$I$29</definedName>
    <definedName function="false" hidden="false" localSheetId="36" name="_xlnm.Print_Area" vbProcedure="false">'Rate Design Sch 43'!$A$1:$I$29</definedName>
    <definedName function="false" hidden="false" localSheetId="39" name="_xlnm.Print_Area" vbProcedure="false">'Rate Design Sch 449'!$A$1:$H$40</definedName>
    <definedName function="false" hidden="false" localSheetId="37" name="_xlnm.Print_Area" vbProcedure="false">'Rate Design Sch 46'!$A$1:$I$18</definedName>
    <definedName function="false" hidden="false" localSheetId="38" name="_xlnm.Print_Area" vbProcedure="false">'Rate Design Sch 49'!$A$1:$I$26</definedName>
    <definedName function="false" hidden="false" localSheetId="29" name="_xlnm.Print_Area" vbProcedure="false">'Rate Design Sch 7'!$A$1:$I$34</definedName>
    <definedName function="false" hidden="false" localSheetId="0" name="_xlnm.Print_Area" vbProcedure="false">'Rate Spread'!$A$1:$J$38</definedName>
    <definedName function="false" hidden="false" localSheetId="2" name="_xlnm.Print_Area" vbProcedure="false">'Residential Sch 7'!$A$1:$J$22</definedName>
    <definedName function="false" hidden="false" localSheetId="41" name="_xlnm.Print_Area" vbProcedure="false">'Sch 40 Prod &amp; Trans Charges'!$A$1:$O$31</definedName>
    <definedName function="false" hidden="false" localSheetId="40" name="_xlnm.Print_Area" vbProcedure="false">'Sch 40 Tariff Summary'!$A$1:$F$38</definedName>
    <definedName function="false" hidden="false" localSheetId="15" name="_xlnm.Print_Area" vbProcedure="false">'Sch 449'!$A$1:$H$26</definedName>
    <definedName function="false" hidden="false" localSheetId="16" name="_xlnm.Print_Area" vbProcedure="false">'Sch 459'!$A$1:$H$20</definedName>
    <definedName function="false" hidden="false" localSheetId="19" name="_xlnm.Print_Area" vbProcedure="false">'Schedule 003'!$A$1:$L$11</definedName>
    <definedName function="false" hidden="false" localSheetId="20" name="_xlnm.Print_Area" vbProcedure="false">'Schedule 50'!$A$1:$L$22</definedName>
    <definedName function="false" hidden="false" localSheetId="21" name="_xlnm.Print_Area" vbProcedure="false">'Schedule 52'!$A$1:$L$26</definedName>
    <definedName function="false" hidden="false" localSheetId="22" name="_xlnm.Print_Area" vbProcedure="false">'Schedule 52 O&amp;M'!$A$1:$H$8</definedName>
    <definedName function="false" hidden="false" localSheetId="23" name="_xlnm.Print_Area" vbProcedure="false">'Schedule 53'!$A$1:$L$36</definedName>
    <definedName function="false" hidden="false" localSheetId="24" name="_xlnm.Print_Area" vbProcedure="false">'Schedule 54'!$A$1:$L$18</definedName>
    <definedName function="false" hidden="false" localSheetId="26" name="_xlnm.Print_Area" vbProcedure="false">'Schedule 57'!$A$1:$J$12</definedName>
    <definedName function="false" hidden="false" localSheetId="25" name="_xlnm.Print_Area" vbProcedure="false">'Schedules 55 &amp; 56'!$A$1:$L$18</definedName>
    <definedName function="false" hidden="false" localSheetId="27" name="_xlnm.Print_Area" vbProcedure="false">'Schedules 58 &amp; 59'!$A$1:$M$32</definedName>
    <definedName function="false" hidden="false" localSheetId="3" name="_xlnm.Print_Area" vbProcedure="false">'Secondary Sch 24'!$A$1:$J$22</definedName>
    <definedName function="false" hidden="false" localSheetId="4" name="_xlnm.Print_Area" vbProcedure="false">'Secondary Sch 25'!$A$1:$J$28</definedName>
    <definedName function="false" hidden="false" localSheetId="5" name="_xlnm.Print_Area" vbProcedure="false">'Secondary Sch 26'!$A$1:$J$24</definedName>
    <definedName function="false" hidden="false" localSheetId="6" name="_xlnm.Print_Area" vbProcedure="false">'Secondary Sch 29'!$A$1:$J$30</definedName>
    <definedName function="false" hidden="false" localSheetId="14" name="_xlnm.Print_Area" vbProcedure="false">'Small Firm Resale'!$A$1:$J$18</definedName>
    <definedName function="false" hidden="false" localSheetId="1" name="_xlnm.Print_Area" vbProcedure="false">'Summary Proforma Proposed'!$A$1:$I$44</definedName>
    <definedName function="false" hidden="false" localSheetId="17" name="_xlnm.Print_Area" vbProcedure="false">'Transportation Special Contract'!$A$1:$H$21</definedName>
    <definedName function="false" hidden="false" name="BOOK_LIFE" vbProcedure="false">'[2]Lvl FCR'!$G$10</definedName>
    <definedName function="false" hidden="false" name="CASE" vbProcedure="false">[3]INPUTS!$C$8</definedName>
    <definedName function="false" hidden="false" name="Classification" vbProcedure="false">#REF!</definedName>
    <definedName function="false" hidden="false" name="Construction_OH" vbProcedure="false">'[1]Virtual 49 Back-Up'!$E$54</definedName>
    <definedName function="false" hidden="false" name="DOCKET" vbProcedure="false">#REF!</definedName>
    <definedName function="false" hidden="false" name="Expected_Life" vbProcedure="false">#REF!</definedName>
    <definedName function="false" hidden="false" name="FCR" vbProcedure="false">'[1]Virtual 49 Back-Up'!$B$20</definedName>
    <definedName function="false" hidden="false" name="Line_OH" vbProcedure="false">#REF!</definedName>
    <definedName function="false" hidden="false" name="OthRCF" vbProcedure="false">[3]INPUTS!$F$41</definedName>
    <definedName function="false" hidden="false" name="O_M_Rate" vbProcedure="false">'[1]Virtual 49 Back-Up'!$B$21</definedName>
    <definedName function="false" hidden="false" name="PSPL" vbProcedure="false">#REF!</definedName>
    <definedName function="false" hidden="false" name="ResRCF" vbProcedure="false">[3]INPUTS!$F$39</definedName>
    <definedName function="false" hidden="false" name="ROD" vbProcedure="false">[4]INPUTS!$F$25</definedName>
    <definedName function="false" hidden="false" name="ROR" vbProcedure="false">[3]INPUTS!$F$24</definedName>
    <definedName function="false" hidden="false" name="SBRCF" vbProcedure="false">[3]INPUTS!$F$40</definedName>
    <definedName function="false" hidden="false" name="TESTYEAR" vbProcedure="false">#REF!</definedName>
    <definedName function="false" hidden="false" name="xxx" vbProcedure="false">#REF!</definedName>
    <definedName function="false" hidden="false" localSheetId="42" name="BOOK_LIFE" vbProcedure="false">'[2]Lvl FCR'!$G$10</definedName>
    <definedName function="false" hidden="false" localSheetId="42" name="CASE" vbProcedure="false">[4]INPUTS!$C$8</definedName>
    <definedName function="false" hidden="false" localSheetId="42" name="Classification" vbProcedure="false">#REF!</definedName>
    <definedName function="false" hidden="false" localSheetId="42" name="Construction_OH" vbProcedure="false">'[1]Virtual 49 Back-Up'!$E$54</definedName>
    <definedName function="false" hidden="false" localSheetId="42" name="Expected_Life" vbProcedure="false">#REF!</definedName>
    <definedName function="false" hidden="false" localSheetId="42" name="FCR" vbProcedure="false">'[1]Virtual 49 Back-Up'!$B$20</definedName>
    <definedName function="false" hidden="false" localSheetId="42" name="Line_OH" vbProcedure="false">#REF!</definedName>
    <definedName function="false" hidden="false" localSheetId="42" name="OthRCF" vbProcedure="false">[4]INPUTS!$F$41</definedName>
    <definedName function="false" hidden="false" localSheetId="42" name="O_M_Rate" vbProcedure="false">'[1]Virtual 49 Back-Up'!$B$21</definedName>
    <definedName function="false" hidden="false" localSheetId="42" name="ResRCF" vbProcedure="false">[4]INPUTS!$F$39</definedName>
    <definedName function="false" hidden="false" localSheetId="42" name="ROR" vbProcedure="false">[4]INPUTS!$F$24</definedName>
    <definedName function="false" hidden="false" localSheetId="42" name="SBRCF" vbProcedure="false">[4]INPUTS!$F$4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10"/>
            <rFont val="Arial"/>
            <family val="0"/>
            <charset val="1"/>
          </rPr>
          <t xml:space="preserve">Puget Sound Energy:
</t>
        </r>
        <r>
          <rPr>
            <sz val="8"/>
            <color rgb="FF000000"/>
            <rFont val="Tahoma"/>
            <family val="2"/>
            <charset val="1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7</xdr:rowOff>
              </xdr:from>
              <xdr:to>
                <xdr:col>6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Adjust this lamp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43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0</xdr:rowOff>
              </xdr:from>
              <xdr:to>
                <xdr:col>14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</xdr:row>
                <xdr:rowOff>0</xdr:rowOff>
              </xdr:from>
              <xdr:to>
                <xdr:col>13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</xdr:row>
                <xdr:rowOff>7</xdr:rowOff>
              </xdr:from>
              <xdr:to>
                <xdr:col>1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4</xdr:rowOff>
              </xdr:from>
              <xdr:to>
                <xdr:col>12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  <charset val="1"/>
          </rPr>
          <t xml:space="preserve">PSE:  </t>
        </r>
        <r>
          <rPr>
            <sz val="8"/>
            <color rgb="FF000000"/>
            <rFont val="Tahoma"/>
            <family val="2"/>
            <charset val="1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</xdr:row>
                <xdr:rowOff>13</xdr:rowOff>
              </xdr:from>
              <xdr:to>
                <xdr:col>15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0"/>
            <charset val="1"/>
          </rPr>
          <t xml:space="preserve">PSE: </t>
        </r>
        <r>
          <rPr>
            <sz val="8"/>
            <color rgb="FF000000"/>
            <rFont val="Tahoma"/>
            <family val="2"/>
            <charset val="1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8</xdr:row>
                <xdr:rowOff>12</xdr:rowOff>
              </xdr:from>
              <xdr:to>
                <xdr:col>12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  <charset val="1"/>
          </rPr>
          <t xml:space="preserve">PSE: </t>
        </r>
        <r>
          <rPr>
            <sz val="8"/>
            <color rgb="FF000000"/>
            <rFont val="Tahoma"/>
            <family val="2"/>
            <charset val="1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9</xdr:row>
                <xdr:rowOff>14</xdr:rowOff>
              </xdr:from>
              <xdr:to>
                <xdr:col>15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  <charset val="1"/>
          </rPr>
          <t xml:space="preserve">PSE:  </t>
        </r>
        <r>
          <rPr>
            <sz val="8"/>
            <color rgb="FF000000"/>
            <rFont val="Tahoma"/>
            <family val="2"/>
            <charset val="1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</xdr:rowOff>
              </xdr:from>
              <xdr:to>
                <xdr:col>13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4</xdr:row>
                <xdr:rowOff>6</xdr:rowOff>
              </xdr:from>
              <xdr:to>
                <xdr:col>16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  <charset val="1"/>
          </rPr>
          <t xml:space="preserve">PSE:  </t>
        </r>
        <r>
          <rPr>
            <sz val="8"/>
            <color rgb="FF000000"/>
            <rFont val="Tahoma"/>
            <family val="2"/>
            <charset val="1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</xdr:row>
                <xdr:rowOff>1</xdr:rowOff>
              </xdr:from>
              <xdr:to>
                <xdr:col>13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Demand Related COS for Sch 25 &amp; Sch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6</xdr:rowOff>
              </xdr:from>
              <xdr:to>
                <xdr:col>11</xdr:col>
                <xdr:colOff>80</xdr:colOff>
                <xdr:row>21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0"/>
            <charset val="1"/>
          </rPr>
          <t xml:space="preserve">Puget Sound Energy:
</t>
        </r>
        <r>
          <rPr>
            <sz val="8"/>
            <color rgb="FF000000"/>
            <rFont val="Tahoma"/>
            <family val="2"/>
            <charset val="1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5</xdr:row>
                <xdr:rowOff>10</xdr:rowOff>
              </xdr:from>
              <xdr:to>
                <xdr:col>14</xdr:col>
                <xdr:colOff>59</xdr:colOff>
                <xdr:row>2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9</xdr:row>
                <xdr:rowOff>7</xdr:rowOff>
              </xdr:from>
              <xdr:to>
                <xdr:col>13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0"/>
            <charset val="1"/>
          </rPr>
          <t xml:space="preserve">Puget Sound Energy:
</t>
        </r>
        <r>
          <rPr>
            <sz val="8"/>
            <color rgb="FF000000"/>
            <rFont val="Tahoma"/>
            <family val="2"/>
            <charset val="1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8</xdr:rowOff>
              </xdr:from>
              <xdr:to>
                <xdr:col>12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rFont val="Arial"/>
            <family val="0"/>
            <charset val="1"/>
          </rPr>
          <t xml:space="preserve">Puget Sound Energy:
</t>
        </r>
        <r>
          <rPr>
            <sz val="8"/>
            <color rgb="FF000000"/>
            <rFont val="Tahoma"/>
            <family val="2"/>
            <charset val="1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7</xdr:row>
                <xdr:rowOff>5</xdr:rowOff>
              </xdr:from>
              <xdr:to>
                <xdr:col>13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5</xdr:rowOff>
              </xdr:from>
              <xdr:to>
                <xdr:col>13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</xdr:row>
                <xdr:rowOff>7</xdr:rowOff>
              </xdr:from>
              <xdr:to>
                <xdr:col>14</xdr:col>
                <xdr:colOff>3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Dema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1</xdr:row>
                <xdr:rowOff>12</xdr:rowOff>
              </xdr:from>
              <xdr:to>
                <xdr:col>12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4</xdr:col>
                <xdr:colOff>-56</xdr:colOff>
                <xdr:row>1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22</xdr:row>
                <xdr:rowOff>12</xdr:rowOff>
              </xdr:from>
              <xdr:to>
                <xdr:col>14</xdr:col>
                <xdr:colOff>80</xdr:colOff>
                <xdr:row>25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9</xdr:row>
                <xdr:rowOff>9</xdr:rowOff>
              </xdr:from>
              <xdr:to>
                <xdr:col>16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0</xdr:row>
                <xdr:rowOff>8</xdr:rowOff>
              </xdr:from>
              <xdr:to>
                <xdr:col>16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8</xdr:rowOff>
              </xdr:from>
              <xdr:to>
                <xdr:col>11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7</xdr:rowOff>
              </xdr:from>
              <xdr:to>
                <xdr:col>11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</xdr:row>
                <xdr:rowOff>10</xdr:rowOff>
              </xdr:from>
              <xdr:to>
                <xdr:col>11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6</xdr:rowOff>
              </xdr:from>
              <xdr:to>
                <xdr:col>13</xdr:col>
                <xdr:colOff>63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7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0"/>
            <rFont val="Arial"/>
            <family val="0"/>
            <charset val="1"/>
          </rPr>
          <t xml:space="preserve">PSE:
</t>
        </r>
        <r>
          <rPr>
            <sz val="8"/>
            <color rgb="FF000000"/>
            <rFont val="Tahoma"/>
            <family val="2"/>
            <charset val="1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3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0"/>
            <rFont val="Arial"/>
            <family val="0"/>
            <charset val="1"/>
          </rPr>
          <t xml:space="preserve">Puget Sound Energy:
</t>
        </r>
        <r>
          <rPr>
            <sz val="8"/>
            <color rgb="FF000000"/>
            <rFont val="Tahoma"/>
            <family val="2"/>
            <charset val="1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</xdr:row>
                <xdr:rowOff>5</xdr:rowOff>
              </xdr:from>
              <xdr:to>
                <xdr:col>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487">
  <si>
    <t xml:space="preserve">Puget Sound Energy</t>
  </si>
  <si>
    <t xml:space="preserve">Twelve Months ended September 30, 2007</t>
  </si>
  <si>
    <t xml:space="preserve">Summary - Rate Spread</t>
  </si>
  <si>
    <t xml:space="preserve">STAFF PROPOSAL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 Increase</t>
  </si>
  <si>
    <t xml:space="preserve">Percent of Total w/o Schedule 40 &amp; Firm Resale</t>
  </si>
  <si>
    <t xml:space="preserve">Pcnt of Average Increase</t>
  </si>
  <si>
    <t xml:space="preserve">Staff Proposed Revenue Increase (%)</t>
  </si>
  <si>
    <t xml:space="preserve">Proposed Revenue Increase
($)</t>
  </si>
  <si>
    <t xml:space="preserve">Proposed Revenue</t>
  </si>
  <si>
    <t xml:space="preserve">Cost of Service</t>
  </si>
  <si>
    <r>
      <rPr>
        <b val="true"/>
        <sz val="10"/>
        <rFont val="Times New Roman"/>
        <family val="1"/>
        <charset val="1"/>
      </rPr>
      <t xml:space="preserve">Relative</t>
    </r>
    <r>
      <rPr>
        <sz val="10"/>
        <rFont val="Times New Roman"/>
        <family val="1"/>
        <charset val="1"/>
      </rPr>
      <t xml:space="preserve"> Parity Ratio prior to Revenue Increase</t>
    </r>
  </si>
  <si>
    <t xml:space="preserve">Parity at Proposed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I</t>
  </si>
  <si>
    <t xml:space="preserve">J</t>
  </si>
  <si>
    <t xml:space="preserve">K = J / H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Average Increase Before Schedule 40</t>
  </si>
  <si>
    <t xml:space="preserve">Average Increase After Schedule 40 &amp; Firm Resale</t>
  </si>
  <si>
    <t xml:space="preserve">Adjustment to Average Increase for Unequal Allocation of Increase</t>
  </si>
  <si>
    <t xml:space="preserve">Average Increase After Schedule 40 adjusted for Unequal Allocation of Increase</t>
  </si>
  <si>
    <t xml:space="preserve">Proforma and Proposed Revenue</t>
  </si>
  <si>
    <t xml:space="preserve">Proforma Revenue
Rates Effective
9-1-07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Total Retail Sales to Customers</t>
  </si>
  <si>
    <t xml:space="preserve">Small Firm Resale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9-1-07</t>
  </si>
  <si>
    <t xml:space="preserve">Rates Effective 2008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Check</t>
  </si>
  <si>
    <t xml:space="preserve">Schedule 95 Effective 9-1-07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kW (Coincident Demand)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 </t>
  </si>
  <si>
    <t xml:space="preserve">Allocation of GRC - Docket UE-070xxx</t>
  </si>
  <si>
    <t xml:space="preserve">Transportation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Unbilled</t>
  </si>
  <si>
    <t xml:space="preserve">HV Unbilled</t>
  </si>
  <si>
    <t xml:space="preserve">Transportation with Back-up Distribution</t>
  </si>
  <si>
    <t xml:space="preserve">Schedule 459</t>
  </si>
  <si>
    <t xml:space="preserve">Back-up Distrbution Service</t>
  </si>
  <si>
    <t xml:space="preserve">Total Schedule 459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Schedule 95 in Proforma Revenue</t>
  </si>
  <si>
    <t xml:space="preserve">Schedule 95 Average Rat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9-1-07</t>
  </si>
  <si>
    <t xml:space="preserve">Billed kWh
12 Months
ended
9-30-07</t>
  </si>
  <si>
    <t xml:space="preserve">Proforma Base Lamp Charge</t>
  </si>
  <si>
    <t xml:space="preserve">Proposed Lamp Charge</t>
  </si>
  <si>
    <t xml:space="preserve">Annual Proforma Revenue</t>
  </si>
  <si>
    <t xml:space="preserve">Compact Flourescent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Minimum Charge</t>
  </si>
  <si>
    <t xml:space="preserve">Schedules 58 &amp; 59</t>
  </si>
  <si>
    <t xml:space="preserve">Flood Lighting Service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Line No.</t>
  </si>
  <si>
    <t xml:space="preserve">Description</t>
  </si>
  <si>
    <t xml:space="preserve">Bill
Determinants</t>
  </si>
  <si>
    <t xml:space="preserve">Base Rates
Effective 
9-1-07</t>
  </si>
  <si>
    <t xml:space="preserve">PCORC
Effective
9-1-07</t>
  </si>
  <si>
    <t xml:space="preserve">Staff Proposed
Rates
Effective 2008</t>
  </si>
  <si>
    <t xml:space="preserve">Proforma
Revenue
Effective
9-1-07</t>
  </si>
  <si>
    <t xml:space="preserve">Proposed
Revenue
Effective
2008</t>
  </si>
  <si>
    <t xml:space="preserve">Notes:</t>
  </si>
  <si>
    <t xml:space="preserve">Basic Charges</t>
  </si>
  <si>
    <t xml:space="preserve">One Phase</t>
  </si>
  <si>
    <t xml:space="preserve">Increase $ to COS &amp; round to $0.25</t>
  </si>
  <si>
    <t xml:space="preserve">Three Phase</t>
  </si>
  <si>
    <t xml:space="preserve">Energy Charges</t>
  </si>
  <si>
    <t xml:space="preserve">First 600 kWh</t>
  </si>
  <si>
    <t xml:space="preserve">Equal ¢ increase</t>
  </si>
  <si>
    <t xml:space="preserve">As Billed</t>
  </si>
  <si>
    <t xml:space="preserve">Temperature Adjustment</t>
  </si>
  <si>
    <t xml:space="preserve">Total All Over 600 kWh</t>
  </si>
  <si>
    <t xml:space="preserve">Equal ¢ increase, Adjust for Rounding</t>
  </si>
  <si>
    <t xml:space="preserve">Total Billed kWh</t>
  </si>
  <si>
    <t xml:space="preserve">Unbilled</t>
  </si>
  <si>
    <t xml:space="preserve">Uniform % Increase</t>
  </si>
  <si>
    <t xml:space="preserve">Target Proposed Increase (Decrease) from Rate Spread</t>
  </si>
  <si>
    <t xml:space="preserve">Rate Spread Workpapers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Remaining Increase - Equal ¢</t>
  </si>
  <si>
    <t xml:space="preserve">Over (Under) Recover Target Rate Spread</t>
  </si>
  <si>
    <t xml:space="preserve">Secondary Voltage, Schedule 24, Demand &lt; 50 kW</t>
  </si>
  <si>
    <t xml:space="preserve">Increase average rate to COS</t>
  </si>
  <si>
    <t xml:space="preserve">Winter kWh (Oct - Mar)</t>
  </si>
  <si>
    <t xml:space="preserve">Total Winter</t>
  </si>
  <si>
    <t xml:space="preserve">Uniform % Increase &amp; adjust</t>
  </si>
  <si>
    <t xml:space="preserve">Summer kWh (Apr - Sep)</t>
  </si>
  <si>
    <t xml:space="preserve">Total Summer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COS Basic Charge</t>
  </si>
  <si>
    <t xml:space="preserve">First 20,000 kWh</t>
  </si>
  <si>
    <t xml:space="preserve">First Block Class Average Increase</t>
  </si>
  <si>
    <t xml:space="preserve">Total First 20,000 kWh</t>
  </si>
  <si>
    <t xml:space="preserve">Over 20,000 kWh</t>
  </si>
  <si>
    <t xml:space="preserve">All Months</t>
  </si>
  <si>
    <t xml:space="preserve">Total Over 20,000 kWh</t>
  </si>
  <si>
    <t xml:space="preserve">Apply Residual and Adjust if necessary</t>
  </si>
  <si>
    <t xml:space="preserve">Total Billed kWh Energy</t>
  </si>
  <si>
    <t xml:space="preserve">Winter Unbilled (Block 1)</t>
  </si>
  <si>
    <t xml:space="preserve">Winter Unbilled (Block 2)</t>
  </si>
  <si>
    <t xml:space="preserve">Total Unbilled</t>
  </si>
  <si>
    <t xml:space="preserve">Apply Class average increase</t>
  </si>
  <si>
    <t xml:space="preserve">Demand Charges</t>
  </si>
  <si>
    <t xml:space="preserve">DEMAND CHARGES</t>
  </si>
  <si>
    <t xml:space="preserve">Apply 150% class average increase</t>
  </si>
  <si>
    <t xml:space="preserve">Winter Over 50 kW</t>
  </si>
  <si>
    <t xml:space="preserve">Summer Over 50 kW</t>
  </si>
  <si>
    <t xml:space="preserve">Total Demand</t>
  </si>
  <si>
    <t xml:space="preserve">Reactive Power Charge (kVarh)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Class Average Increase</t>
  </si>
  <si>
    <t xml:space="preserve">150% Class Average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Apply Class Average Increase to Basic Charge and round to $0.25</t>
  </si>
  <si>
    <t xml:space="preserve">1st Block Winter=Sch 25
2nd  Block Winter= Class Avg Inc</t>
  </si>
  <si>
    <t xml:space="preserve">Proposed = Proforma</t>
  </si>
  <si>
    <t xml:space="preserve">Temperature Adjustment - Winter</t>
  </si>
  <si>
    <t xml:space="preserve">Temperature Adjustment - Summer</t>
  </si>
  <si>
    <t xml:space="preserve">Target Proposed % Increase (Sch 25 &amp; 29)</t>
  </si>
  <si>
    <t xml:space="preserve">Target Proposed Revenue 29</t>
  </si>
  <si>
    <t xml:space="preserve">Target Proposed $ Increase for Basic Charge</t>
  </si>
  <si>
    <t xml:space="preserve">Basic Charge Revenue</t>
  </si>
  <si>
    <t xml:space="preserve">% Increase for Basic Charge</t>
  </si>
  <si>
    <t xml:space="preserve">Average Increase</t>
  </si>
  <si>
    <t xml:space="preserve">Secondary Voltage, Schedule 26, Demand &gt;350 kW</t>
  </si>
  <si>
    <t xml:space="preserve">All kWh</t>
  </si>
  <si>
    <t xml:space="preserve">Apply Residual &amp; Adjust</t>
  </si>
  <si>
    <t xml:space="preserve">Winter (Oct to Mar)</t>
  </si>
  <si>
    <t xml:space="preserve">Sch 31 Adj for Losses</t>
  </si>
  <si>
    <t xml:space="preserve">Summer (Apr to Sep)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150% of Average Class Increase</t>
  </si>
  <si>
    <t xml:space="preserve">Proposed Revenue Increase 31, 35</t>
  </si>
  <si>
    <t xml:space="preserve">Proforma Revenue 31, 35</t>
  </si>
  <si>
    <t xml:space="preserve">Target Sch 31 &amp; 35</t>
  </si>
  <si>
    <t xml:space="preserve">150% of Target Proposed Revenue Change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Apply Residual</t>
  </si>
  <si>
    <t xml:space="preserve">150% of Average Class Increase (Same as Sch 31)</t>
  </si>
  <si>
    <t xml:space="preserve">150% of Target Proposed Revenue Change (%)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Demand Charges - All kW</t>
  </si>
  <si>
    <t xml:space="preserve">150% of Average Sch 31 Increase</t>
  </si>
  <si>
    <t xml:space="preserve">Apply Class average increase (Same as Sch 31)</t>
  </si>
  <si>
    <t xml:space="preserve">Proposed Revenue Increase Sch 43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150% of Target Sch 31 Proposed Revenue Change (%)</t>
  </si>
  <si>
    <t xml:space="preserve">150% of 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150% of Average Class Average Increase</t>
  </si>
  <si>
    <t xml:space="preserve">Target Proposed % Increase Sch 46 &amp; 49</t>
  </si>
  <si>
    <t xml:space="preserve">150% of Target Class Average (%)</t>
  </si>
  <si>
    <t xml:space="preserve">High Voltage, Schedule 49</t>
  </si>
  <si>
    <t xml:space="preserve">Apply residual to Sch 46 &amp; Sch 49 energy &amp;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Transporation, Schedules 449 and 459</t>
  </si>
  <si>
    <t xml:space="preserve">Proposed Rates Effective 2008</t>
  </si>
  <si>
    <t xml:space="preserve"> 449 Primary Voltage</t>
  </si>
  <si>
    <t xml:space="preserve"> 449 High Voltage</t>
  </si>
  <si>
    <t xml:space="preserve"> 459 High Voltage</t>
  </si>
  <si>
    <t xml:space="preserve">Apply residual to Demand on Equal $ / kVa</t>
  </si>
  <si>
    <t xml:space="preserve">Total Demand Charge</t>
  </si>
  <si>
    <t xml:space="preserve"> 449 Primary Voltage - kWh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Equal $ / kVa Residual</t>
  </si>
  <si>
    <t xml:space="preserve">Subtotal Sch 449 - PV</t>
  </si>
  <si>
    <t xml:space="preserve">Subtotal Sch 449 &amp; 459 - HV</t>
  </si>
  <si>
    <t xml:space="preserve">Calculation of Schedule 40 Tariff Charges</t>
  </si>
  <si>
    <t xml:space="preserve">Test Year Twelve Months ended September 30, 2007</t>
  </si>
  <si>
    <t xml:space="preserve">Basic Charge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Proposed Demand Charge</t>
  </si>
  <si>
    <t xml:space="preserve">Rate Change %</t>
  </si>
  <si>
    <t xml:space="preserve">Proforma Demand Charge</t>
  </si>
  <si>
    <t xml:space="preserve">Proforma Revenue
Effective 9-1-07</t>
  </si>
  <si>
    <t xml:space="preserve">Power Factor</t>
  </si>
  <si>
    <t xml:space="preserve">Proforma Schedule 40 Demand Rate ($ / kVa)</t>
  </si>
  <si>
    <t xml:space="preserve">Implicit Loss Adjustment</t>
  </si>
  <si>
    <t xml:space="preserve">Proposed Schedule 49 Demand Rate ($ / kVa)</t>
  </si>
  <si>
    <t xml:space="preserve">Proposed Schedule 40 Demand Rate ($ / kW)</t>
  </si>
  <si>
    <t xml:space="preserve">2008 GRC Load Study Loss Factors</t>
  </si>
  <si>
    <t xml:space="preserve">Loss Adjustment from HV</t>
  </si>
  <si>
    <t xml:space="preserve">Proposed Energy Charge</t>
  </si>
  <si>
    <t xml:space="preserve">Sch 40 Rates
Eff 1-13-07</t>
  </si>
  <si>
    <t xml:space="preserve">Proposed Schedule 49 Energy Rate ($ / kVa)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Based upon WACC of: 8.60 %</t>
  </si>
  <si>
    <t xml:space="preserve">GRC - Docket No. UE-070xxx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From Load Research 2-1-06</t>
  </si>
  <si>
    <t xml:space="preserve">Sch 49 Annual kWh 2006</t>
  </si>
  <si>
    <t xml:space="preserve">Sch 49 Annual kvarh 2006</t>
  </si>
  <si>
    <t xml:space="preserve">Loss Factors from 2008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#,##0"/>
    <numFmt numFmtId="167" formatCode="#."/>
    <numFmt numFmtId="168" formatCode="\$#,##0_);&quot;($&quot;#,##0\)"/>
    <numFmt numFmtId="169" formatCode="mmmm\ d&quot;, &quot;yyyy"/>
    <numFmt numFmtId="170" formatCode="0.00"/>
    <numFmt numFmtId="171" formatCode="#,##0_);[RED]\(#,##0\)"/>
    <numFmt numFmtId="172" formatCode="#,##0.00_);[RED]\(#,##0.00\)"/>
    <numFmt numFmtId="173" formatCode="0.00%"/>
    <numFmt numFmtId="174" formatCode="#,##0.00\ ;\(#,##0.00\)"/>
    <numFmt numFmtId="175" formatCode="_(\$* #,##0_);_(\$* \(#,##0\);_(\$* \-_);_(@_)"/>
    <numFmt numFmtId="176" formatCode="_(\$* #,##0.0000_);_(\$* \(#,##0.0000\);_(\$* \-????_);_(@_)"/>
    <numFmt numFmtId="177" formatCode="0.000000"/>
    <numFmt numFmtId="178" formatCode="\$#,##0.00"/>
    <numFmt numFmtId="179" formatCode="_(* #,##0.00_);_(* \(#,##0.00\);_(* \-??_);_(@_)"/>
    <numFmt numFmtId="180" formatCode="_(* #,##0_);_(* \(#,##0\);_(* \-??_);_(@_)"/>
    <numFmt numFmtId="181" formatCode="_(\$* #,##0.00_);_(\$* \(#,##0.00\);_(\$* \-??_);_(@_)"/>
    <numFmt numFmtId="182" formatCode="_(\$* #,##0_);_(\$* \(#,##0\);_(\$* \-??_);_(@_)"/>
    <numFmt numFmtId="183" formatCode="0%"/>
    <numFmt numFmtId="184" formatCode="0.0%"/>
    <numFmt numFmtId="185" formatCode="0.000%"/>
    <numFmt numFmtId="186" formatCode="General"/>
    <numFmt numFmtId="187" formatCode="_(\$* #,##0.000000_);_(\$* \(#,##0.000000\);_(\$* \-??_);_(@_)"/>
    <numFmt numFmtId="188" formatCode="\$#,##0.00_);&quot;($&quot;#,##0.00\)"/>
    <numFmt numFmtId="189" formatCode="_(\$* #,##0.00000_);_(\$* \(#,##0.00000\);_(\$* \-??_);_(@_)"/>
    <numFmt numFmtId="190" formatCode="_(* #,##0.000000_);_(* \(#,##0.000000\);_(* \-??_);_(@_)"/>
    <numFmt numFmtId="191" formatCode="0.0000%"/>
    <numFmt numFmtId="192" formatCode="0.00000%"/>
    <numFmt numFmtId="193" formatCode="_(\$* #,##0.000_);_(\$* \(#,##0.000\);_(\$* \-??_);_(@_)"/>
    <numFmt numFmtId="194" formatCode="_(\$* #,##0.0000000_);_(\$* \(#,##0.0000000\);_(\$* \-??_);_(@_)"/>
    <numFmt numFmtId="195" formatCode="\$#,##0_);[RED]&quot;($&quot;#,##0\)"/>
    <numFmt numFmtId="196" formatCode="_(* #,##0.000_);_(* \(#,##0.000\);_(* \-??_);_(@_)"/>
    <numFmt numFmtId="197" formatCode="#,##0_);\(#,##0\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2"/>
      <name val="Times New Roman"/>
      <family val="0"/>
      <charset val="1"/>
    </font>
    <font>
      <sz val="1"/>
      <color rgb="FF800000"/>
      <name val="Courier New"/>
      <family val="3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2"/>
      <color rgb="FF80008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FF0000"/>
      <name val="Times New Roman"/>
      <family val="0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color rgb="FF003366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00"/>
      <name val="Tahoma"/>
      <family val="2"/>
      <charset val="1"/>
    </font>
    <font>
      <b val="true"/>
      <sz val="10"/>
      <color rgb="FFFF0000"/>
      <name val="Times New Roman"/>
      <family val="1"/>
      <charset val="1"/>
    </font>
    <font>
      <u val="single"/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10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Cell" xfId="20"/>
    <cellStyle name="Comma0" xfId="21"/>
    <cellStyle name="Comma0 - Style2" xfId="22"/>
    <cellStyle name="Comma0 - Style5" xfId="23"/>
    <cellStyle name="Comma0_00COS Ind Allocators" xfId="24"/>
    <cellStyle name="Comma1 - Style1" xfId="25"/>
    <cellStyle name="Curren - Style2" xfId="26"/>
    <cellStyle name="Curren - Style6" xfId="27"/>
    <cellStyle name="Currency0" xfId="28"/>
    <cellStyle name="Date" xfId="29"/>
    <cellStyle name="Fixed" xfId="30"/>
    <cellStyle name="Grey" xfId="31"/>
    <cellStyle name="Heading 1" xfId="32"/>
    <cellStyle name="Heading2" xfId="33"/>
    <cellStyle name="Input [yellow]" xfId="34"/>
    <cellStyle name="Input Cells" xfId="35"/>
    <cellStyle name="Input Cells Percent" xfId="36"/>
    <cellStyle name="LINKED" xfId="37"/>
    <cellStyle name="Normal - Style1" xfId="38"/>
    <cellStyle name="Percen - Style1" xfId="39"/>
    <cellStyle name="Percen - Style3" xfId="40"/>
    <cellStyle name="Percent [2]" xfId="41"/>
    <cellStyle name="Processing" xfId="42"/>
    <cellStyle name="purple - Style8" xfId="43"/>
    <cellStyle name="RED" xfId="44"/>
    <cellStyle name="Red - Style7" xfId="45"/>
    <cellStyle name="Report" xfId="46"/>
    <cellStyle name="Report Bar" xfId="47"/>
    <cellStyle name="Report Heading" xfId="48"/>
    <cellStyle name="Report Percent" xfId="49"/>
    <cellStyle name="Report Unit Cost" xfId="50"/>
    <cellStyle name="Reports Total" xfId="51"/>
    <cellStyle name="Reports Unit Cost Total" xfId="52"/>
    <cellStyle name="StmtTtl1" xfId="53"/>
    <cellStyle name="StmtTtl2" xfId="54"/>
    <cellStyle name="Style 1" xfId="55"/>
    <cellStyle name="Sub-total" xfId="56"/>
    <cellStyle name="Title: Major" xfId="57"/>
    <cellStyle name="Title: Minor" xfId="58"/>
    <cellStyle name="Title: Worksheet" xfId="59"/>
    <cellStyle name="Total4 - Style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93/FCR%20for%20PSE%20S40%20V0%20%20HM%20ed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32005%20GRC/Update%206-30-06/COS%20Update%207-7-06/ECOS%20Model%20-%20UPDATE%20(JAH-5)%207-7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ljh/Local%20Settings/MSN%20Rate%20v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32005%20GRC/COS%20Inputs/COS%20Model/ECOS%20Model%20-%20FINAL%20COMP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8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8.71"/>
    <col collapsed="false" customWidth="true" hidden="false" outlineLevel="0" max="3" min="3" style="1" width="15.29"/>
    <col collapsed="false" customWidth="true" hidden="false" outlineLevel="0" max="4" min="4" style="1" width="18.86"/>
    <col collapsed="false" customWidth="true" hidden="false" outlineLevel="0" max="5" min="5" style="1" width="13.42"/>
    <col collapsed="false" customWidth="true" hidden="false" outlineLevel="0" max="6" min="6" style="1" width="14.14"/>
    <col collapsed="false" customWidth="true" hidden="false" outlineLevel="0" max="7" min="7" style="1" width="11.29"/>
    <col collapsed="false" customWidth="true" hidden="false" outlineLevel="0" max="8" min="8" style="1" width="11.43"/>
    <col collapsed="false" customWidth="true" hidden="false" outlineLevel="0" max="9" min="9" style="1" width="13.86"/>
    <col collapsed="false" customWidth="true" hidden="false" outlineLevel="0" max="10" min="10" style="1" width="15"/>
    <col collapsed="false" customWidth="true" hidden="false" outlineLevel="0" max="11" min="11" style="1" width="4.42"/>
    <col collapsed="false" customWidth="true" hidden="false" outlineLevel="0" max="12" min="12" style="1" width="14"/>
    <col collapsed="false" customWidth="true" hidden="false" outlineLevel="0" max="13" min="13" style="1" width="12.42"/>
    <col collapsed="false" customWidth="false" hidden="false" outlineLevel="0" max="16384" min="14" style="1" width="8.8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" hidden="false" customHeight="true" outlineLevel="0" collapsed="false"/>
    <row r="6" s="9" customFormat="true" ht="51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4" t="s">
        <v>12</v>
      </c>
      <c r="J6" s="4" t="s">
        <v>13</v>
      </c>
      <c r="K6" s="6"/>
      <c r="L6" s="7" t="s">
        <v>14</v>
      </c>
      <c r="M6" s="8" t="s">
        <v>15</v>
      </c>
      <c r="N6" s="7" t="s">
        <v>16</v>
      </c>
    </row>
    <row r="7" s="12" customFormat="true" ht="12.75" hidden="false" customHeight="false" outlineLevel="0" collapsed="false">
      <c r="A7" s="10"/>
      <c r="B7" s="11"/>
      <c r="C7" s="11" t="s">
        <v>17</v>
      </c>
      <c r="D7" s="11" t="s">
        <v>18</v>
      </c>
      <c r="E7" s="12" t="s">
        <v>19</v>
      </c>
      <c r="F7" s="11" t="s">
        <v>20</v>
      </c>
      <c r="G7" s="12" t="s">
        <v>21</v>
      </c>
      <c r="H7" s="13" t="s">
        <v>22</v>
      </c>
      <c r="I7" s="12" t="s">
        <v>23</v>
      </c>
      <c r="J7" s="12" t="s">
        <v>24</v>
      </c>
      <c r="L7" s="12" t="s">
        <v>25</v>
      </c>
      <c r="M7" s="12" t="s">
        <v>26</v>
      </c>
      <c r="N7" s="12" t="s">
        <v>27</v>
      </c>
    </row>
    <row r="8" s="12" customFormat="true" ht="12.75" hidden="false" customHeight="false" outlineLevel="0" collapsed="false">
      <c r="A8" s="10"/>
      <c r="B8" s="11"/>
      <c r="C8" s="11"/>
      <c r="D8" s="11"/>
      <c r="F8" s="11"/>
      <c r="H8" s="13"/>
      <c r="L8" s="1"/>
    </row>
    <row r="9" customFormat="false" ht="12.75" hidden="false" customHeight="false" outlineLevel="0" collapsed="false">
      <c r="A9" s="14" t="s">
        <v>28</v>
      </c>
      <c r="B9" s="15" t="n">
        <v>7</v>
      </c>
      <c r="C9" s="16" t="n">
        <f aca="false">+'Summary Proforma Proposed'!C8</f>
        <v>10688799626.4513</v>
      </c>
      <c r="D9" s="17" t="n">
        <f aca="false">+'Summary Proforma Proposed'!D8</f>
        <v>984090382.675401</v>
      </c>
      <c r="F9" s="18" t="n">
        <f aca="false">D9/(D$32-D$22-$D$30)</f>
        <v>0.547358546840107</v>
      </c>
      <c r="G9" s="19" t="n">
        <v>1.25</v>
      </c>
      <c r="H9" s="20" t="n">
        <f aca="false">+$H$36*$H$37*G9</f>
        <v>0.071273827669958</v>
      </c>
      <c r="I9" s="17" t="n">
        <f aca="false">+D9*H9</f>
        <v>70139888.3464696</v>
      </c>
      <c r="J9" s="17" t="n">
        <f aca="false">+D9+I9</f>
        <v>1054230271.02187</v>
      </c>
      <c r="K9" s="21"/>
      <c r="L9" s="22" t="n">
        <v>1163614120</v>
      </c>
      <c r="M9" s="19" t="n">
        <v>0.93</v>
      </c>
      <c r="N9" s="19" t="n">
        <f aca="false">J9/L9</f>
        <v>0.90599645784796</v>
      </c>
      <c r="O9" s="19" t="n">
        <f aca="false">+N9/$N$32</f>
        <v>0.937762590777668</v>
      </c>
    </row>
    <row r="10" customFormat="false" ht="12.75" hidden="false" customHeight="false" outlineLevel="0" collapsed="false">
      <c r="B10" s="15"/>
      <c r="C10" s="22"/>
      <c r="D10" s="21"/>
      <c r="F10" s="23"/>
      <c r="H10" s="24"/>
      <c r="I10" s="21"/>
      <c r="J10" s="21"/>
      <c r="K10" s="21"/>
      <c r="L10" s="22"/>
      <c r="M10" s="19"/>
    </row>
    <row r="11" customFormat="false" ht="12.75" hidden="false" customHeight="false" outlineLevel="0" collapsed="false">
      <c r="A11" s="1" t="s">
        <v>29</v>
      </c>
      <c r="B11" s="15"/>
      <c r="C11" s="22"/>
      <c r="D11" s="21"/>
      <c r="F11" s="23"/>
      <c r="H11" s="24"/>
      <c r="I11" s="21"/>
      <c r="J11" s="21"/>
      <c r="K11" s="21"/>
      <c r="L11" s="22"/>
      <c r="M11" s="19"/>
      <c r="N11" s="25"/>
    </row>
    <row r="12" customFormat="false" ht="12.75" hidden="false" customHeight="false" outlineLevel="0" collapsed="false">
      <c r="A12" s="26" t="s">
        <v>30</v>
      </c>
      <c r="B12" s="15" t="n">
        <v>24</v>
      </c>
      <c r="C12" s="27" t="n">
        <f aca="false">+'Summary Proforma Proposed'!C12</f>
        <v>2617272033.8314</v>
      </c>
      <c r="D12" s="21" t="n">
        <f aca="false">+'Summary Proforma Proposed'!D12</f>
        <v>225492779.555704</v>
      </c>
      <c r="F12" s="18" t="n">
        <f aca="false">D12/(D$32-D$22-$D$30)</f>
        <v>0.125420797025773</v>
      </c>
      <c r="G12" s="19" t="n">
        <v>1</v>
      </c>
      <c r="H12" s="20" t="n">
        <f aca="false">+$H$36*$H$37*G12</f>
        <v>0.0570190621359664</v>
      </c>
      <c r="I12" s="21" t="n">
        <f aca="false">+D12*H12</f>
        <v>12857386.8086984</v>
      </c>
      <c r="J12" s="21" t="n">
        <f aca="false">+D12+I12</f>
        <v>238350166.364402</v>
      </c>
      <c r="K12" s="21"/>
      <c r="L12" s="22" t="n">
        <v>243760418</v>
      </c>
      <c r="M12" s="19" t="n">
        <v>1.01</v>
      </c>
      <c r="N12" s="19" t="n">
        <f aca="false">J12/L12</f>
        <v>0.977805044477738</v>
      </c>
      <c r="O12" s="19" t="n">
        <f aca="false">+N12/$N$32</f>
        <v>1.01208893681877</v>
      </c>
    </row>
    <row r="13" customFormat="false" ht="12.75" hidden="false" customHeight="false" outlineLevel="0" collapsed="false">
      <c r="A13" s="26" t="s">
        <v>31</v>
      </c>
      <c r="B13" s="15" t="s">
        <v>32</v>
      </c>
      <c r="C13" s="27" t="n">
        <f aca="false">SUM('Summary Proforma Proposed'!C13,'Summary Proforma Proposed'!C15)</f>
        <v>3074814765.24367</v>
      </c>
      <c r="D13" s="21" t="n">
        <f aca="false">SUM('Summary Proforma Proposed'!D13,'Summary Proforma Proposed'!D15)</f>
        <v>260900473.452077</v>
      </c>
      <c r="F13" s="18" t="n">
        <f aca="false">D13/(D$32-D$22-$D$30)</f>
        <v>0.1451148253582</v>
      </c>
      <c r="G13" s="19" t="n">
        <v>0.5</v>
      </c>
      <c r="H13" s="20" t="n">
        <f aca="false">+$H$36*$H$37*G13</f>
        <v>0.0285095310679832</v>
      </c>
      <c r="I13" s="21" t="n">
        <f aca="false">+D13*H13</f>
        <v>7438150.15353351</v>
      </c>
      <c r="J13" s="21" t="n">
        <f aca="false">+D13+I13</f>
        <v>268338623.60561</v>
      </c>
      <c r="K13" s="21"/>
      <c r="L13" s="22" t="n">
        <v>235576639</v>
      </c>
      <c r="M13" s="19" t="n">
        <v>1.21</v>
      </c>
      <c r="N13" s="19" t="n">
        <f aca="false">J13/L13</f>
        <v>1.1390714492943</v>
      </c>
      <c r="O13" s="19" t="n">
        <f aca="false">+N13/$N$32</f>
        <v>1.17900967947311</v>
      </c>
    </row>
    <row r="14" customFormat="false" ht="12.75" hidden="false" customHeight="false" outlineLevel="0" collapsed="false">
      <c r="A14" s="26" t="s">
        <v>33</v>
      </c>
      <c r="B14" s="15" t="n">
        <v>26</v>
      </c>
      <c r="C14" s="27" t="n">
        <f aca="false">+'Summary Proforma Proposed'!C14</f>
        <v>2097575464.50028</v>
      </c>
      <c r="D14" s="21" t="n">
        <f aca="false">+'Summary Proforma Proposed'!D14</f>
        <v>159068092.275366</v>
      </c>
      <c r="F14" s="18" t="n">
        <f aca="false">D14/(D$32-D$22-$D$30)</f>
        <v>0.0884748813414539</v>
      </c>
      <c r="G14" s="19" t="n">
        <f aca="false">+G13</f>
        <v>0.5</v>
      </c>
      <c r="H14" s="20" t="n">
        <f aca="false">+$H$36*$H$37*G14</f>
        <v>0.0285095310679832</v>
      </c>
      <c r="I14" s="21" t="n">
        <f aca="false">+D14*H14</f>
        <v>4534956.71864935</v>
      </c>
      <c r="J14" s="21" t="n">
        <f aca="false">+D14+I14</f>
        <v>163603048.994015</v>
      </c>
      <c r="K14" s="21"/>
      <c r="L14" s="22" t="n">
        <v>149230824</v>
      </c>
      <c r="M14" s="19" t="n">
        <v>1.17</v>
      </c>
      <c r="N14" s="19" t="n">
        <f aca="false">J14/L14</f>
        <v>1.09630868884042</v>
      </c>
      <c r="O14" s="19" t="n">
        <f aca="false">+N14/$N$32</f>
        <v>1.13474756709433</v>
      </c>
    </row>
    <row r="15" customFormat="false" ht="12.75" hidden="false" customHeight="false" outlineLevel="0" collapsed="false">
      <c r="A15" s="14" t="s">
        <v>34</v>
      </c>
      <c r="B15" s="15"/>
      <c r="C15" s="28" t="n">
        <f aca="false">SUM(C12:C14)</f>
        <v>7789662263.57535</v>
      </c>
      <c r="D15" s="17" t="n">
        <f aca="false">SUM(D12:D14)</f>
        <v>645461345.283146</v>
      </c>
      <c r="F15" s="23"/>
      <c r="H15" s="24"/>
      <c r="I15" s="17" t="n">
        <f aca="false">SUM(I12:I14)</f>
        <v>24830493.6808813</v>
      </c>
      <c r="J15" s="17" t="n">
        <f aca="false">SUM(J12:J14)</f>
        <v>670291838.964027</v>
      </c>
      <c r="K15" s="21"/>
      <c r="L15" s="22" t="n">
        <f aca="false">SUM(L12:L14)</f>
        <v>628567881</v>
      </c>
      <c r="M15" s="19"/>
      <c r="N15" s="19"/>
    </row>
    <row r="16" customFormat="false" ht="12.75" hidden="false" customHeight="false" outlineLevel="0" collapsed="false">
      <c r="B16" s="15"/>
      <c r="C16" s="29"/>
      <c r="D16" s="21"/>
      <c r="F16" s="23"/>
      <c r="H16" s="24"/>
      <c r="I16" s="21"/>
      <c r="J16" s="21"/>
      <c r="K16" s="21"/>
      <c r="L16" s="22"/>
      <c r="M16" s="19"/>
      <c r="N16" s="19"/>
    </row>
    <row r="17" customFormat="false" ht="12.75" hidden="false" customHeight="false" outlineLevel="0" collapsed="false">
      <c r="A17" s="1" t="s">
        <v>35</v>
      </c>
      <c r="B17" s="15"/>
      <c r="C17" s="29"/>
      <c r="D17" s="21"/>
      <c r="F17" s="23"/>
      <c r="H17" s="24"/>
      <c r="I17" s="21"/>
      <c r="J17" s="21"/>
      <c r="K17" s="21"/>
      <c r="L17" s="22"/>
      <c r="M17" s="19"/>
      <c r="N17" s="19"/>
    </row>
    <row r="18" customFormat="false" ht="12.75" hidden="false" customHeight="false" outlineLevel="0" collapsed="false">
      <c r="A18" s="26" t="s">
        <v>36</v>
      </c>
      <c r="B18" s="15" t="s">
        <v>37</v>
      </c>
      <c r="C18" s="27" t="n">
        <f aca="false">SUM('Summary Proforma Proposed'!C19:C20)</f>
        <v>1375418238.02632</v>
      </c>
      <c r="D18" s="21" t="n">
        <f aca="false">SUM('Summary Proforma Proposed'!D19:D20)</f>
        <v>99475260.2792979</v>
      </c>
      <c r="F18" s="18" t="n">
        <f aca="false">D18/(D$32-D$22-$D$30)</f>
        <v>0.0553288954668888</v>
      </c>
      <c r="G18" s="19" t="n">
        <v>1</v>
      </c>
      <c r="H18" s="20" t="n">
        <f aca="false">+$H$36*$H$37*G18</f>
        <v>0.0570190621359664</v>
      </c>
      <c r="I18" s="21" t="n">
        <f aca="false">+D18*H18</f>
        <v>5671986.04685672</v>
      </c>
      <c r="J18" s="21" t="n">
        <f aca="false">+D18+I18</f>
        <v>105147246.326155</v>
      </c>
      <c r="K18" s="21"/>
      <c r="L18" s="22"/>
      <c r="M18" s="19"/>
      <c r="N18" s="19"/>
    </row>
    <row r="19" customFormat="false" ht="12.75" hidden="false" customHeight="false" outlineLevel="0" collapsed="false">
      <c r="A19" s="26" t="s">
        <v>38</v>
      </c>
      <c r="B19" s="15" t="n">
        <v>43</v>
      </c>
      <c r="C19" s="27" t="n">
        <f aca="false">+'Summary Proforma Proposed'!C21</f>
        <v>166310246.19</v>
      </c>
      <c r="D19" s="21" t="n">
        <f aca="false">+'Summary Proforma Proposed'!D21</f>
        <v>12849515.7465305</v>
      </c>
      <c r="F19" s="18" t="n">
        <f aca="false">D19/(D$32-D$22-$D$30)</f>
        <v>0.00714699827418178</v>
      </c>
      <c r="G19" s="19" t="n">
        <v>1</v>
      </c>
      <c r="H19" s="20" t="n">
        <f aca="false">+$H$36*$H$37*G19</f>
        <v>0.0570190621359664</v>
      </c>
      <c r="I19" s="21" t="n">
        <f aca="false">+D19*H19</f>
        <v>732667.336768499</v>
      </c>
      <c r="J19" s="21" t="n">
        <f aca="false">+D19+I19</f>
        <v>13582183.083299</v>
      </c>
      <c r="K19" s="21"/>
      <c r="L19" s="22"/>
      <c r="M19" s="19"/>
      <c r="N19" s="19"/>
    </row>
    <row r="20" customFormat="false" ht="12.75" hidden="false" customHeight="false" outlineLevel="0" collapsed="false">
      <c r="A20" s="14" t="s">
        <v>39</v>
      </c>
      <c r="B20" s="15"/>
      <c r="C20" s="28" t="n">
        <f aca="false">SUM(C18:C19)</f>
        <v>1541728484.21632</v>
      </c>
      <c r="D20" s="17" t="n">
        <f aca="false">SUM(D18:D19)</f>
        <v>112324776.025828</v>
      </c>
      <c r="F20" s="23"/>
      <c r="H20" s="24"/>
      <c r="I20" s="17" t="n">
        <f aca="false">SUM(I18:I19)</f>
        <v>6404653.38362522</v>
      </c>
      <c r="J20" s="17" t="n">
        <f aca="false">SUM(J18:J19)</f>
        <v>118729429.409454</v>
      </c>
      <c r="K20" s="21"/>
      <c r="L20" s="22" t="n">
        <v>117179062</v>
      </c>
      <c r="M20" s="19" t="n">
        <v>1.05</v>
      </c>
      <c r="N20" s="19" t="n">
        <f aca="false">J20/L20</f>
        <v>1.01323075456478</v>
      </c>
      <c r="O20" s="19" t="n">
        <f aca="false">+N20/$N$32</f>
        <v>1.04875674648138</v>
      </c>
    </row>
    <row r="21" customFormat="false" ht="12.75" hidden="false" customHeight="false" outlineLevel="0" collapsed="false">
      <c r="B21" s="15"/>
      <c r="C21" s="29"/>
      <c r="D21" s="21"/>
      <c r="F21" s="23"/>
      <c r="H21" s="24"/>
      <c r="L21" s="22"/>
      <c r="M21" s="19"/>
      <c r="N21" s="19"/>
    </row>
    <row r="22" customFormat="false" ht="12.75" hidden="false" customHeight="false" outlineLevel="0" collapsed="false">
      <c r="A22" s="14" t="s">
        <v>40</v>
      </c>
      <c r="B22" s="15" t="n">
        <v>40</v>
      </c>
      <c r="C22" s="30" t="n">
        <f aca="false">+'Summary Proforma Proposed'!C24</f>
        <v>616521098.971938</v>
      </c>
      <c r="D22" s="17" t="n">
        <f aca="false">+'Summary Proforma Proposed'!D24</f>
        <v>38977060.8036143</v>
      </c>
      <c r="F22" s="23"/>
      <c r="H22" s="20" t="n">
        <f aca="false">(I22/D22)</f>
        <v>0.0499524581858532</v>
      </c>
      <c r="I22" s="31" t="n">
        <v>1947000</v>
      </c>
      <c r="J22" s="17" t="n">
        <f aca="false">+D22+I22</f>
        <v>40924060.8036143</v>
      </c>
      <c r="K22" s="21"/>
      <c r="L22" s="22" t="n">
        <v>41583366</v>
      </c>
      <c r="M22" s="19" t="n">
        <v>1.03</v>
      </c>
      <c r="N22" s="19" t="n">
        <f aca="false">J22/L22</f>
        <v>0.984144977672426</v>
      </c>
      <c r="O22" s="19" t="n">
        <f aca="false">+N22/$N$32</f>
        <v>1.01865116134681</v>
      </c>
    </row>
    <row r="23" customFormat="false" ht="12.75" hidden="false" customHeight="false" outlineLevel="0" collapsed="false">
      <c r="B23" s="15"/>
      <c r="C23" s="29"/>
      <c r="D23" s="21"/>
      <c r="F23" s="23"/>
      <c r="H23" s="24"/>
      <c r="L23" s="22"/>
      <c r="M23" s="19"/>
      <c r="N23" s="19"/>
    </row>
    <row r="24" customFormat="false" ht="12.75" hidden="false" customHeight="false" outlineLevel="0" collapsed="false">
      <c r="A24" s="14" t="s">
        <v>41</v>
      </c>
      <c r="B24" s="15" t="s">
        <v>42</v>
      </c>
      <c r="C24" s="30" t="n">
        <f aca="false">+'Summary Proforma Proposed'!C29</f>
        <v>559457418</v>
      </c>
      <c r="D24" s="17" t="n">
        <f aca="false">+'Summary Proforma Proposed'!D29</f>
        <v>31895957.9655242</v>
      </c>
      <c r="F24" s="18" t="n">
        <f aca="false">D24/(D$32-D$22-$D$30)</f>
        <v>0.0177407741295254</v>
      </c>
      <c r="G24" s="19" t="n">
        <v>1</v>
      </c>
      <c r="H24" s="20" t="n">
        <f aca="false">+$H$36*$H$37*G24</f>
        <v>0.0570190621359664</v>
      </c>
      <c r="I24" s="17" t="n">
        <f aca="false">+D24*H24</f>
        <v>1818677.6091224</v>
      </c>
      <c r="J24" s="17" t="n">
        <f aca="false">+D24+I24</f>
        <v>33714635.5746466</v>
      </c>
      <c r="K24" s="21"/>
      <c r="L24" s="22" t="n">
        <v>35131064</v>
      </c>
      <c r="M24" s="19" t="n">
        <v>0.99</v>
      </c>
      <c r="N24" s="19" t="n">
        <f aca="false">J24/L24</f>
        <v>0.959681596169323</v>
      </c>
      <c r="O24" s="19" t="n">
        <f aca="false">+N24/$N$32</f>
        <v>0.993330042462946</v>
      </c>
    </row>
    <row r="25" customFormat="false" ht="12.75" hidden="false" customHeight="false" outlineLevel="0" collapsed="false">
      <c r="B25" s="15"/>
      <c r="C25" s="29"/>
      <c r="D25" s="21"/>
      <c r="F25" s="23"/>
      <c r="H25" s="24"/>
      <c r="I25" s="32"/>
      <c r="J25" s="32"/>
      <c r="K25" s="32"/>
      <c r="L25" s="22"/>
      <c r="M25" s="19"/>
      <c r="N25" s="19"/>
    </row>
    <row r="26" customFormat="false" ht="12.75" hidden="false" customHeight="false" outlineLevel="0" collapsed="false">
      <c r="A26" s="14" t="s">
        <v>43</v>
      </c>
      <c r="B26" s="15" t="n">
        <v>449</v>
      </c>
      <c r="C26" s="30" t="n">
        <f aca="false">SUM('Summary Proforma Proposed'!C42)</f>
        <v>2114957127</v>
      </c>
      <c r="D26" s="17" t="n">
        <f aca="false">SUM('Summary Proforma Proposed'!D42)</f>
        <v>8667087.28415802</v>
      </c>
      <c r="F26" s="18" t="n">
        <f aca="false">D26/(D$32-D$22-$D$30)</f>
        <v>0.00482069979009021</v>
      </c>
      <c r="G26" s="19" t="n">
        <v>1</v>
      </c>
      <c r="H26" s="20" t="n">
        <f aca="false">+$H$36*$H$37*G26</f>
        <v>0.0570190621359664</v>
      </c>
      <c r="I26" s="17" t="n">
        <f aca="false">+D26*H26</f>
        <v>494189.188393251</v>
      </c>
      <c r="J26" s="17" t="n">
        <f aca="false">+D26+I26</f>
        <v>9161276.47255127</v>
      </c>
      <c r="K26" s="21"/>
      <c r="L26" s="22" t="n">
        <v>9864946</v>
      </c>
      <c r="M26" s="19" t="n">
        <v>0.96</v>
      </c>
      <c r="N26" s="19" t="n">
        <f aca="false">J26/L26</f>
        <v>0.928669703062872</v>
      </c>
      <c r="O26" s="19" t="n">
        <f aca="false">+N26/$N$32</f>
        <v>0.961230807446614</v>
      </c>
    </row>
    <row r="27" customFormat="false" ht="12.75" hidden="false" customHeight="false" outlineLevel="0" collapsed="false">
      <c r="B27" s="15"/>
      <c r="C27" s="29"/>
      <c r="D27" s="21"/>
      <c r="F27" s="23"/>
      <c r="H27" s="24"/>
      <c r="I27" s="32"/>
      <c r="L27" s="22"/>
      <c r="M27" s="19"/>
      <c r="N27" s="19"/>
    </row>
    <row r="28" customFormat="false" ht="12.75" hidden="false" customHeight="false" outlineLevel="0" collapsed="false">
      <c r="A28" s="1" t="s">
        <v>44</v>
      </c>
      <c r="B28" s="15" t="s">
        <v>45</v>
      </c>
      <c r="C28" s="30" t="n">
        <f aca="false">+'Summary Proforma Proposed'!C31</f>
        <v>79343267.5189</v>
      </c>
      <c r="D28" s="17" t="n">
        <f aca="false">+'Summary Proforma Proposed'!D31</f>
        <v>15450313.5561396</v>
      </c>
      <c r="F28" s="18" t="n">
        <f aca="false">D28/(D$32-D$22-$D$30)</f>
        <v>0.00859358177378108</v>
      </c>
      <c r="G28" s="19" t="n">
        <v>0.75</v>
      </c>
      <c r="H28" s="20" t="n">
        <f aca="false">+$H$36*$H$37*G28</f>
        <v>0.0427642966019748</v>
      </c>
      <c r="I28" s="17" t="n">
        <f aca="false">+D28*H28</f>
        <v>660721.791508266</v>
      </c>
      <c r="J28" s="17" t="n">
        <f aca="false">+D28+I28</f>
        <v>16111035.3476479</v>
      </c>
      <c r="K28" s="21"/>
      <c r="L28" s="22" t="n">
        <v>15408998</v>
      </c>
      <c r="M28" s="19" t="n">
        <v>1.1</v>
      </c>
      <c r="N28" s="19" t="n">
        <f aca="false">J28/L28</f>
        <v>1.04556022057034</v>
      </c>
      <c r="O28" s="19" t="n">
        <f aca="false">+N28/$N$32</f>
        <v>1.0822197512616</v>
      </c>
    </row>
    <row r="29" customFormat="false" ht="12.75" hidden="false" customHeight="false" outlineLevel="0" collapsed="false">
      <c r="B29" s="15"/>
      <c r="C29" s="29"/>
      <c r="D29" s="21"/>
      <c r="F29" s="23"/>
      <c r="H29" s="24"/>
      <c r="I29" s="32"/>
      <c r="J29" s="32"/>
      <c r="K29" s="32"/>
      <c r="L29" s="22"/>
      <c r="M29" s="19"/>
      <c r="N29" s="19"/>
    </row>
    <row r="30" customFormat="false" ht="12.75" hidden="false" customHeight="false" outlineLevel="0" collapsed="false">
      <c r="A30" s="1" t="s">
        <v>46</v>
      </c>
      <c r="B30" s="15" t="s">
        <v>47</v>
      </c>
      <c r="C30" s="30" t="n">
        <f aca="false">+'Summary Proforma Proposed'!C37</f>
        <v>155516511</v>
      </c>
      <c r="D30" s="17" t="n">
        <f aca="false">+'Summary Proforma Proposed'!D37</f>
        <v>1142381.40744</v>
      </c>
      <c r="F30" s="18"/>
      <c r="G30" s="19"/>
      <c r="H30" s="20" t="n">
        <f aca="false">(I30/D30)</f>
        <v>0.297768326571672</v>
      </c>
      <c r="I30" s="31" t="n">
        <v>340165</v>
      </c>
      <c r="J30" s="17" t="n">
        <f aca="false">+D30+I30</f>
        <v>1482546.40744</v>
      </c>
      <c r="K30" s="21"/>
      <c r="L30" s="22" t="n">
        <v>1478986</v>
      </c>
      <c r="M30" s="19" t="n">
        <v>0.85</v>
      </c>
      <c r="N30" s="19" t="n">
        <f aca="false">J30/L30</f>
        <v>1.0024073300491</v>
      </c>
      <c r="O30" s="19" t="n">
        <f aca="false">+N30/$N$32</f>
        <v>1.0375538300384</v>
      </c>
    </row>
    <row r="31" customFormat="false" ht="12.75" hidden="false" customHeight="false" outlineLevel="0" collapsed="false">
      <c r="B31" s="15"/>
      <c r="C31" s="22"/>
      <c r="D31" s="21"/>
      <c r="F31" s="21"/>
      <c r="H31" s="24"/>
      <c r="L31" s="22"/>
      <c r="M31" s="19"/>
      <c r="N31" s="19"/>
    </row>
    <row r="32" customFormat="false" ht="13.5" hidden="false" customHeight="false" outlineLevel="0" collapsed="false">
      <c r="A32" s="1" t="s">
        <v>48</v>
      </c>
      <c r="B32" s="15"/>
      <c r="C32" s="33" t="n">
        <f aca="false">SUM(C30,C28,C26,C22,C24,C20,C15,C9)</f>
        <v>23545985796.7338</v>
      </c>
      <c r="D32" s="34" t="n">
        <f aca="false">SUM(D30,D28,D26,D22,D24,D20,D15,D9)</f>
        <v>1838009305.00125</v>
      </c>
      <c r="E32" s="35" t="n">
        <v>106635789</v>
      </c>
      <c r="F32" s="36" t="n">
        <f aca="false">SUM(F9:F30)</f>
        <v>1</v>
      </c>
      <c r="G32" s="34"/>
      <c r="H32" s="37" t="n">
        <f aca="false">+E32/D32</f>
        <v>0.0580170017147587</v>
      </c>
      <c r="I32" s="34" t="n">
        <f aca="false">SUM(I30,I28,I26,I22,I24,I20,I15,I9)</f>
        <v>106635789</v>
      </c>
      <c r="J32" s="34" t="n">
        <f aca="false">SUM(J30,J28,J26,J22,J24,J20,J15,J9)</f>
        <v>1944645094.00125</v>
      </c>
      <c r="K32" s="21"/>
      <c r="L32" s="22" t="n">
        <f aca="false">SUM(L7:L31)-L15</f>
        <v>2012828423</v>
      </c>
      <c r="M32" s="19" t="n">
        <v>1</v>
      </c>
      <c r="N32" s="19" t="n">
        <f aca="false">J32/L32</f>
        <v>0.966125612983383</v>
      </c>
      <c r="O32" s="19" t="n">
        <f aca="false">+N32/$N$32</f>
        <v>1</v>
      </c>
    </row>
    <row r="33" customFormat="false" ht="13.5" hidden="false" customHeight="false" outlineLevel="0" collapsed="false">
      <c r="B33" s="15"/>
      <c r="C33" s="38"/>
      <c r="D33" s="21"/>
      <c r="F33" s="21"/>
      <c r="J33" s="39"/>
      <c r="L33" s="22"/>
      <c r="M33" s="40"/>
    </row>
    <row r="34" customFormat="false" ht="13.5" hidden="false" customHeight="false" outlineLevel="0" collapsed="false">
      <c r="B34" s="15"/>
      <c r="C34" s="15"/>
      <c r="J34" s="39"/>
      <c r="K34" s="39"/>
      <c r="L34" s="22"/>
      <c r="M34" s="40"/>
    </row>
    <row r="35" customFormat="false" ht="12.75" hidden="false" customHeight="false" outlineLevel="0" collapsed="false">
      <c r="A35" s="41" t="s">
        <v>49</v>
      </c>
      <c r="B35" s="42"/>
      <c r="C35" s="42"/>
      <c r="D35" s="43"/>
      <c r="E35" s="44" t="n">
        <v>1</v>
      </c>
      <c r="F35" s="43"/>
      <c r="G35" s="44"/>
      <c r="H35" s="45" t="n">
        <f aca="false">E32/(D32)</f>
        <v>0.0580170017147587</v>
      </c>
      <c r="L35" s="22"/>
      <c r="M35" s="40"/>
    </row>
    <row r="36" customFormat="false" ht="12.75" hidden="false" customHeight="false" outlineLevel="0" collapsed="false">
      <c r="A36" s="46" t="s">
        <v>50</v>
      </c>
      <c r="B36" s="2"/>
      <c r="C36" s="2"/>
      <c r="D36" s="32"/>
      <c r="E36" s="32"/>
      <c r="F36" s="32"/>
      <c r="G36" s="32"/>
      <c r="H36" s="47" t="n">
        <f aca="false">(E32-I22-I30)/SUM(D32-D22-D30)</f>
        <v>0.0580394973906012</v>
      </c>
      <c r="J36" s="39"/>
      <c r="K36" s="39"/>
      <c r="L36" s="22"/>
      <c r="M36" s="40"/>
    </row>
    <row r="37" customFormat="false" ht="13.5" hidden="false" customHeight="false" outlineLevel="0" collapsed="false">
      <c r="A37" s="46" t="s">
        <v>51</v>
      </c>
      <c r="B37" s="2"/>
      <c r="C37" s="2"/>
      <c r="D37" s="32"/>
      <c r="E37" s="32"/>
      <c r="F37" s="32"/>
      <c r="G37" s="32"/>
      <c r="H37" s="48" t="n">
        <f aca="false">1/SUMPRODUCT($G$9:$G$30,$F$9:$F$30)</f>
        <v>0.982418261692252</v>
      </c>
      <c r="J37" s="39"/>
      <c r="K37" s="39"/>
      <c r="L37" s="22"/>
      <c r="M37" s="40"/>
    </row>
    <row r="38" customFormat="false" ht="13.5" hidden="false" customHeight="false" outlineLevel="0" collapsed="false">
      <c r="A38" s="49" t="s">
        <v>52</v>
      </c>
      <c r="B38" s="50"/>
      <c r="C38" s="50"/>
      <c r="D38" s="51"/>
      <c r="E38" s="51"/>
      <c r="F38" s="51"/>
      <c r="G38" s="51"/>
      <c r="H38" s="52" t="n">
        <f aca="false">H37*H36</f>
        <v>0.0570190621359664</v>
      </c>
      <c r="J38" s="39"/>
      <c r="K38" s="39"/>
      <c r="L38" s="22"/>
      <c r="M38" s="40"/>
    </row>
    <row r="39" customFormat="false" ht="12.75" hidden="false" customHeight="false" outlineLevel="0" collapsed="false">
      <c r="M39" s="40"/>
    </row>
    <row r="40" customFormat="false" ht="12.75" hidden="false" customHeight="false" outlineLevel="0" collapsed="false">
      <c r="B40" s="15"/>
      <c r="C40" s="21"/>
      <c r="M40" s="40"/>
    </row>
    <row r="41" customFormat="false" ht="12.75" hidden="false" customHeight="false" outlineLevel="0" collapsed="false">
      <c r="B41" s="15"/>
      <c r="C41" s="53"/>
      <c r="M41" s="40"/>
    </row>
    <row r="42" customFormat="false" ht="12.75" hidden="false" customHeight="false" outlineLevel="0" collapsed="false">
      <c r="B42" s="15"/>
      <c r="C42" s="53"/>
      <c r="M42" s="40"/>
    </row>
    <row r="43" customFormat="false" ht="12.75" hidden="false" customHeight="false" outlineLevel="0" collapsed="false">
      <c r="B43" s="15"/>
      <c r="C43" s="15"/>
      <c r="M43" s="40"/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M44" s="40"/>
    </row>
    <row r="45" customFormat="false" ht="12.75" hidden="false" customHeight="false" outlineLevel="0" collapsed="false">
      <c r="B45" s="15"/>
      <c r="C45" s="15"/>
      <c r="M45" s="40"/>
    </row>
    <row r="46" customFormat="false" ht="12.75" hidden="false" customHeight="false" outlineLevel="0" collapsed="false">
      <c r="B46" s="15"/>
      <c r="C46" s="15"/>
      <c r="M46" s="40"/>
    </row>
    <row r="47" customFormat="false" ht="12.75" hidden="false" customHeight="false" outlineLevel="0" collapsed="false">
      <c r="B47" s="15"/>
      <c r="C47" s="15"/>
      <c r="M47" s="40"/>
    </row>
    <row r="48" customFormat="false" ht="12.75" hidden="false" customHeight="false" outlineLevel="0" collapsed="false">
      <c r="B48" s="15"/>
      <c r="C48" s="15"/>
      <c r="M48" s="40"/>
    </row>
    <row r="49" customFormat="false" ht="12.75" hidden="false" customHeight="false" outlineLevel="0" collapsed="false">
      <c r="B49" s="15"/>
      <c r="C49" s="15"/>
      <c r="M49" s="40"/>
    </row>
    <row r="50" customFormat="false" ht="12.75" hidden="false" customHeight="false" outlineLevel="0" collapsed="false">
      <c r="B50" s="15"/>
      <c r="C50" s="15"/>
      <c r="M50" s="40"/>
    </row>
    <row r="51" customFormat="false" ht="12.75" hidden="false" customHeight="false" outlineLevel="0" collapsed="false">
      <c r="B51" s="15"/>
      <c r="C51" s="15"/>
      <c r="M51" s="40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B57" s="15"/>
      <c r="C57" s="15"/>
    </row>
  </sheetData>
  <mergeCells count="5">
    <mergeCell ref="A1:K1"/>
    <mergeCell ref="A2:K2"/>
    <mergeCell ref="A3:K3"/>
    <mergeCell ref="A4:K4"/>
    <mergeCell ref="A44:F44"/>
  </mergeCells>
  <printOptions headings="false" gridLines="false" gridLinesSet="true" horizontalCentered="false" verticalCentered="false"/>
  <pageMargins left="0.75" right="0.75" top="1.7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 ____ (TES-5)
UE-072300/UG-072301
May 30, 2008</oddHeader>
    <oddFooter>&amp;R&amp;"Times New Roman,Regular"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4.14"/>
    <col collapsed="false" customWidth="true" hidden="false" outlineLevel="0" max="2" min="2" style="55" width="12.29"/>
    <col collapsed="false" customWidth="true" hidden="false" outlineLevel="0" max="3" min="3" style="55" width="11.29"/>
    <col collapsed="false" customWidth="true" hidden="false" outlineLevel="0" max="4" min="4" style="55" width="15"/>
    <col collapsed="false" customWidth="true" hidden="false" outlineLevel="0" max="5" min="5" style="55" width="10.71"/>
    <col collapsed="false" customWidth="true" hidden="false" outlineLevel="0" max="6" min="6" style="55" width="15"/>
    <col collapsed="false" customWidth="true" hidden="false" outlineLevel="0" max="7" min="7" style="55" width="10.71"/>
    <col collapsed="false" customWidth="true" hidden="false" outlineLevel="0" max="8" min="8" style="55" width="12.29"/>
    <col collapsed="false" customWidth="true" hidden="false" outlineLevel="0" max="9" min="9" style="55" width="11.71"/>
    <col collapsed="false" customWidth="true" hidden="false" outlineLevel="0" max="10" min="10" style="55" width="7.86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2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30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7" t="str">
        <f aca="false">+'Residential Sch 7'!E8</f>
        <v>Rates Effective 9-1-07</v>
      </c>
      <c r="F8" s="97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55" t="s">
        <v>89</v>
      </c>
      <c r="B10" s="98" t="n">
        <v>2202</v>
      </c>
      <c r="C10" s="98"/>
      <c r="D10" s="98" t="n">
        <f aca="false">SUM(B10:C10)</f>
        <v>2202</v>
      </c>
      <c r="E10" s="85" t="n">
        <v>295</v>
      </c>
      <c r="F10" s="17" t="n">
        <f aca="false">+E10*D10</f>
        <v>649590</v>
      </c>
      <c r="G10" s="85" t="n">
        <f aca="false">+'Rate Design Sch 43'!$F$7</f>
        <v>305</v>
      </c>
      <c r="H10" s="17" t="n">
        <f aca="false">+G10*D10</f>
        <v>671610</v>
      </c>
      <c r="I10" s="96" t="n">
        <f aca="false">+H10-F10</f>
        <v>22020</v>
      </c>
      <c r="J10" s="86" t="n">
        <f aca="false">+I10/F10</f>
        <v>0.0338983050847458</v>
      </c>
    </row>
    <row r="11" customFormat="false" ht="12.75" hidden="false" customHeight="false" outlineLevel="0" collapsed="false">
      <c r="F11" s="21"/>
      <c r="H11" s="21"/>
    </row>
    <row r="12" customFormat="false" ht="12.75" hidden="false" customHeight="false" outlineLevel="0" collapsed="false">
      <c r="A12" s="68" t="s">
        <v>108</v>
      </c>
      <c r="B12" s="16" t="n">
        <v>167594812.19</v>
      </c>
      <c r="C12" s="16" t="n">
        <v>-1684428</v>
      </c>
      <c r="D12" s="98" t="n">
        <f aca="false">SUM(B12:C12)</f>
        <v>165910384.19</v>
      </c>
      <c r="E12" s="87" t="n">
        <v>0.049375</v>
      </c>
      <c r="F12" s="17" t="n">
        <f aca="false">+E12*D12</f>
        <v>8191825.21938125</v>
      </c>
      <c r="G12" s="87" t="n">
        <f aca="false">+'Rate Design Sch 43'!$F$12</f>
        <v>0.054419</v>
      </c>
      <c r="H12" s="17" t="n">
        <f aca="false">+G12*D12</f>
        <v>9028677.19723561</v>
      </c>
      <c r="I12" s="96" t="n">
        <f aca="false">+H12-F12</f>
        <v>836851.97785436</v>
      </c>
      <c r="J12" s="86" t="n">
        <f aca="false">+I12/F12</f>
        <v>0.102156962025316</v>
      </c>
    </row>
    <row r="13" customFormat="false" ht="12.75" hidden="false" customHeight="false" outlineLevel="0" collapsed="false">
      <c r="B13" s="67"/>
      <c r="C13" s="67"/>
      <c r="D13" s="67"/>
    </row>
    <row r="14" customFormat="false" ht="12.75" hidden="false" customHeight="false" outlineLevel="0" collapsed="false">
      <c r="A14" s="68" t="s">
        <v>112</v>
      </c>
      <c r="B14" s="16" t="n">
        <v>825740</v>
      </c>
      <c r="C14" s="16"/>
      <c r="D14" s="98" t="n">
        <f aca="false">SUM(B14:C14)</f>
        <v>825740</v>
      </c>
      <c r="E14" s="85" t="n">
        <v>4.04</v>
      </c>
      <c r="F14" s="17" t="n">
        <f aca="false">+E14*D14</f>
        <v>3335989.6</v>
      </c>
      <c r="G14" s="85" t="n">
        <f aca="false">+'Rate Design Sch 43'!$F$17</f>
        <v>4.39</v>
      </c>
      <c r="H14" s="17" t="n">
        <f aca="false">+G14*D14</f>
        <v>3624998.6</v>
      </c>
      <c r="I14" s="96" t="n">
        <f aca="false">+H14-F14</f>
        <v>289009</v>
      </c>
      <c r="J14" s="86" t="n">
        <f aca="false">+I14/F14</f>
        <v>0.0866336633663365</v>
      </c>
    </row>
    <row r="15" customFormat="false" ht="12.75" hidden="false" customHeight="false" outlineLevel="0" collapsed="false">
      <c r="B15" s="22"/>
      <c r="C15" s="22"/>
      <c r="D15" s="22"/>
      <c r="F15" s="21"/>
      <c r="H15" s="21"/>
      <c r="I15" s="21"/>
      <c r="J15" s="25"/>
    </row>
    <row r="16" customFormat="false" ht="12.75" hidden="false" customHeight="false" outlineLevel="0" collapsed="false">
      <c r="A16" s="68" t="s">
        <v>113</v>
      </c>
      <c r="B16" s="98" t="n">
        <v>79336168.76</v>
      </c>
      <c r="C16" s="98"/>
      <c r="D16" s="98" t="n">
        <f aca="false">SUM(B16:C16)</f>
        <v>79336168.76</v>
      </c>
      <c r="E16" s="100" t="n">
        <v>0.00265</v>
      </c>
      <c r="F16" s="17" t="n">
        <f aca="false">+E16*D16</f>
        <v>210240.847214</v>
      </c>
      <c r="G16" s="100" t="n">
        <f aca="false">+'Rate Design Sch 43'!$F$19</f>
        <v>0.0028</v>
      </c>
      <c r="H16" s="17" t="n">
        <f aca="false">+G16*D16</f>
        <v>222141.272528</v>
      </c>
      <c r="I16" s="96" t="n">
        <f aca="false">+H16-F16</f>
        <v>11900.425314</v>
      </c>
      <c r="J16" s="86" t="n">
        <f aca="false">+I16/F16</f>
        <v>0.0566037735849056</v>
      </c>
    </row>
    <row r="17" customFormat="false" ht="12.75" hidden="false" customHeight="false" outlineLevel="0" collapsed="false">
      <c r="D17" s="67"/>
    </row>
    <row r="18" customFormat="false" ht="12.75" hidden="false" customHeight="false" outlineLevel="0" collapsed="false">
      <c r="A18" s="68" t="s">
        <v>93</v>
      </c>
      <c r="D18" s="98" t="n">
        <f aca="false">+D12</f>
        <v>165910384.19</v>
      </c>
      <c r="E18" s="87" t="n">
        <v>0.002586</v>
      </c>
      <c r="F18" s="17" t="n">
        <f aca="false">+E18*D18</f>
        <v>429044.25351534</v>
      </c>
      <c r="G18" s="87" t="n">
        <v>0</v>
      </c>
      <c r="H18" s="17" t="n">
        <f aca="false">+G18*D18</f>
        <v>0</v>
      </c>
      <c r="I18" s="96" t="n">
        <f aca="false">+H18-F18</f>
        <v>-429044.25351534</v>
      </c>
      <c r="J18" s="86" t="n">
        <f aca="false">+I18/F18</f>
        <v>-1</v>
      </c>
    </row>
    <row r="19" customFormat="false" ht="12.75" hidden="false" customHeight="false" outlineLevel="0" collapsed="false">
      <c r="D19" s="67"/>
    </row>
    <row r="20" customFormat="false" ht="12.75" hidden="false" customHeight="false" outlineLevel="0" collapsed="false">
      <c r="A20" s="68" t="s">
        <v>118</v>
      </c>
      <c r="D20" s="16" t="n">
        <v>399862</v>
      </c>
      <c r="E20" s="87" t="n">
        <v>0.0820928880960689</v>
      </c>
      <c r="F20" s="17" t="n">
        <f aca="false">+E20*D20</f>
        <v>32825.8264198703</v>
      </c>
      <c r="G20" s="87" t="n">
        <f aca="false">+'Rate Design Sch 43'!$F$14</f>
        <v>0.086774</v>
      </c>
      <c r="H20" s="17" t="n">
        <f aca="false">+G20*D20</f>
        <v>34697.625188</v>
      </c>
      <c r="I20" s="96" t="n">
        <f aca="false">+H20-F20</f>
        <v>1871.79876812968</v>
      </c>
      <c r="J20" s="86" t="n">
        <f aca="false">+I20/F20</f>
        <v>0.0570221369048802</v>
      </c>
    </row>
    <row r="21" customFormat="false" ht="12.75" hidden="false" customHeight="false" outlineLevel="0" collapsed="false">
      <c r="D21" s="67"/>
    </row>
    <row r="22" customFormat="false" ht="13.5" hidden="false" customHeight="false" outlineLevel="0" collapsed="false">
      <c r="A22" s="55" t="s">
        <v>95</v>
      </c>
      <c r="D22" s="33" t="n">
        <f aca="false">SUM(D20,D12)</f>
        <v>166310246.19</v>
      </c>
      <c r="F22" s="89" t="n">
        <f aca="false">SUM(F16,F14,F12,F10,F18,F20)</f>
        <v>12849515.7465305</v>
      </c>
      <c r="H22" s="89" t="n">
        <f aca="false">SUM(H16,H14,H12,H10,H18,H20)</f>
        <v>13582124.6949516</v>
      </c>
      <c r="I22" s="89" t="n">
        <f aca="false">SUM(I16,I14,I12,I10,I18,I20)</f>
        <v>732608.948421149</v>
      </c>
      <c r="J22" s="90" t="n">
        <f aca="false">+I22/F22</f>
        <v>0.0570145181244642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55" t="s">
        <v>131</v>
      </c>
      <c r="E25" s="106" t="n">
        <f aca="false">+'Primary Sch 31'!E14-'Primary Sch 43'!E14</f>
        <v>3.31</v>
      </c>
      <c r="G25" s="106" t="n">
        <f aca="false">+'Primary Sch 31'!G14-'Primary Sch 43'!G14</f>
        <v>3.59</v>
      </c>
    </row>
    <row r="27" customFormat="false" ht="12.75" hidden="true" customHeight="false" outlineLevel="0" collapsed="false">
      <c r="A27" s="55" t="s">
        <v>96</v>
      </c>
      <c r="F27" s="21" t="n">
        <v>12816689.9201106</v>
      </c>
      <c r="H27" s="21" t="n">
        <f aca="false">+'Rate Design Sch 43'!$H$24</f>
        <v>13582183.083299</v>
      </c>
    </row>
    <row r="28" customFormat="false" ht="12.75" hidden="true" customHeight="false" outlineLevel="0" collapsed="false">
      <c r="A28" s="55" t="s">
        <v>96</v>
      </c>
      <c r="F28" s="77" t="n">
        <f aca="false">+F27-(F22-F20)</f>
        <v>0</v>
      </c>
      <c r="H28" s="77" t="n">
        <f aca="false">+H27-H22</f>
        <v>58.3883473481983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8" t="str">
        <f aca="false">+'Residential Sch 7'!$A$29</f>
        <v>Schedule 95 Effective 9-1-07</v>
      </c>
      <c r="E31" s="87" t="n">
        <f aca="false">+E18</f>
        <v>0.002586</v>
      </c>
      <c r="F31" s="21" t="n">
        <f aca="false">+E31*$D$12</f>
        <v>429044.25351534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1" width="12.29"/>
    <col collapsed="false" customWidth="true" hidden="false" outlineLevel="0" max="3" min="3" style="1" width="11.29"/>
    <col collapsed="false" customWidth="true" hidden="false" outlineLevel="0" max="4" min="4" style="1" width="12.29"/>
    <col collapsed="false" customWidth="true" hidden="false" outlineLevel="0" max="5" min="5" style="1" width="19.14"/>
    <col collapsed="false" customWidth="true" hidden="false" outlineLevel="0" max="6" min="6" style="1" width="12.29"/>
    <col collapsed="false" customWidth="true" hidden="false" outlineLevel="0" max="7" min="7" style="1" width="11.29"/>
    <col collapsed="false" customWidth="true" hidden="false" outlineLevel="0" max="8" min="8" style="1" width="12.29"/>
    <col collapsed="false" customWidth="true" hidden="false" outlineLevel="0" max="9" min="9" style="1" width="12.86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tr">
        <f aca="false">+'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tr">
        <f aca="false">+'Residential Sch 7'!A3</f>
        <v>Twelve Months ended September 30, 200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3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B7" s="107" t="s">
        <v>74</v>
      </c>
      <c r="C7" s="107"/>
      <c r="D7" s="107"/>
      <c r="E7" s="108" t="str">
        <f aca="false">+'Residential Sch 7'!E7</f>
        <v>Proforma</v>
      </c>
      <c r="F7" s="108"/>
      <c r="G7" s="109" t="str">
        <f aca="false">+'Residential Sch 7'!G7</f>
        <v>Proposed</v>
      </c>
      <c r="H7" s="109"/>
      <c r="I7" s="32"/>
      <c r="J7" s="32"/>
    </row>
    <row r="8" customFormat="false" ht="12.75" hidden="false" customHeight="false" outlineLevel="0" collapsed="false">
      <c r="C8" s="15" t="s">
        <v>77</v>
      </c>
      <c r="D8" s="2"/>
      <c r="E8" s="110" t="str">
        <f aca="false">+'Residential Sch 7'!E8</f>
        <v>Rates Effective 9-1-07</v>
      </c>
      <c r="F8" s="110"/>
      <c r="G8" s="111" t="str">
        <f aca="false">+'Residential Sch 7'!G8</f>
        <v>Rates Effective 2008</v>
      </c>
      <c r="H8" s="111"/>
      <c r="I8" s="112" t="str">
        <f aca="false">+'Residential Sch 7'!I8</f>
        <v>Differences</v>
      </c>
      <c r="J8" s="112"/>
    </row>
    <row r="9" customFormat="false" ht="12.75" hidden="false" customHeight="false" outlineLevel="0" collapsed="false">
      <c r="A9" s="113"/>
      <c r="B9" s="113"/>
      <c r="C9" s="113" t="s">
        <v>81</v>
      </c>
      <c r="D9" s="113" t="s">
        <v>82</v>
      </c>
      <c r="E9" s="114" t="str">
        <f aca="false">+'Residential Sch 7'!E9</f>
        <v>Charge</v>
      </c>
      <c r="F9" s="115" t="str">
        <f aca="false">+'Residential Sch 7'!F9</f>
        <v>Revenue</v>
      </c>
      <c r="G9" s="116" t="str">
        <f aca="false">+'Residential Sch 7'!G9</f>
        <v>Charge</v>
      </c>
      <c r="H9" s="115" t="str">
        <f aca="false">+'Residential Sch 7'!H9</f>
        <v>Revenue</v>
      </c>
      <c r="I9" s="116" t="str">
        <f aca="false">+'Residential Sch 7'!I9</f>
        <v>$</v>
      </c>
      <c r="J9" s="115" t="str">
        <f aca="false">+'Residential Sch 7'!J9</f>
        <v>%</v>
      </c>
    </row>
    <row r="11" customFormat="false" ht="12.75" hidden="false" customHeight="false" outlineLevel="0" collapsed="false">
      <c r="A11" s="14" t="s">
        <v>134</v>
      </c>
    </row>
    <row r="12" customFormat="false" ht="12.75" hidden="false" customHeight="false" outlineLevel="0" collapsed="false">
      <c r="A12" s="26" t="s">
        <v>135</v>
      </c>
      <c r="B12" s="22" t="n">
        <v>372</v>
      </c>
      <c r="C12" s="22"/>
      <c r="D12" s="22" t="n">
        <f aca="false">SUM(B12:C12)</f>
        <v>372</v>
      </c>
      <c r="E12" s="117" t="n">
        <v>27.2</v>
      </c>
      <c r="F12" s="21" t="n">
        <f aca="false">+E12*D12</f>
        <v>10118.4</v>
      </c>
      <c r="G12" s="117" t="n">
        <v>70</v>
      </c>
      <c r="H12" s="21" t="n">
        <f aca="false">+G12*D12</f>
        <v>26040</v>
      </c>
    </row>
    <row r="13" customFormat="false" ht="12.75" hidden="false" customHeight="false" outlineLevel="0" collapsed="false">
      <c r="A13" s="26" t="s">
        <v>136</v>
      </c>
      <c r="B13" s="22" t="n">
        <v>456</v>
      </c>
      <c r="C13" s="22"/>
      <c r="D13" s="22" t="n">
        <f aca="false">SUM(B13:C13)</f>
        <v>456</v>
      </c>
      <c r="E13" s="117" t="n">
        <v>48</v>
      </c>
      <c r="F13" s="21" t="n">
        <f aca="false">+E13*D13</f>
        <v>21888</v>
      </c>
      <c r="G13" s="117" t="n">
        <v>150</v>
      </c>
      <c r="H13" s="21" t="n">
        <f aca="false">+G13*D13</f>
        <v>68400</v>
      </c>
    </row>
    <row r="14" customFormat="false" ht="12.75" hidden="false" customHeight="false" outlineLevel="0" collapsed="false">
      <c r="A14" s="26" t="s">
        <v>35</v>
      </c>
      <c r="B14" s="22" t="n">
        <v>288</v>
      </c>
      <c r="C14" s="22"/>
      <c r="D14" s="22" t="n">
        <f aca="false">SUM(B14:C14)</f>
        <v>288</v>
      </c>
      <c r="E14" s="117" t="n">
        <v>295</v>
      </c>
      <c r="F14" s="21" t="n">
        <f aca="false">+E14*D14</f>
        <v>84960</v>
      </c>
      <c r="G14" s="117" t="n">
        <v>350</v>
      </c>
      <c r="H14" s="21" t="n">
        <f aca="false">+G14*D14</f>
        <v>100800</v>
      </c>
    </row>
    <row r="15" customFormat="false" ht="12.75" hidden="false" customHeight="false" outlineLevel="0" collapsed="false">
      <c r="B15" s="16" t="n">
        <f aca="false">SUM(B12:B14)</f>
        <v>1116</v>
      </c>
      <c r="C15" s="22"/>
      <c r="D15" s="16" t="n">
        <f aca="false">SUM(D12:D14)</f>
        <v>1116</v>
      </c>
      <c r="F15" s="17" t="n">
        <f aca="false">SUM(F12:F14)</f>
        <v>116966.4</v>
      </c>
      <c r="H15" s="17" t="n">
        <f aca="false">SUM(H12:H14)</f>
        <v>195240</v>
      </c>
      <c r="I15" s="118" t="n">
        <f aca="false">+H15-F15</f>
        <v>78273.6</v>
      </c>
      <c r="J15" s="86" t="n">
        <f aca="false">+I15/F15</f>
        <v>0.669197307944846</v>
      </c>
    </row>
    <row r="16" customFormat="false" ht="12.75" hidden="false" customHeight="false" outlineLevel="0" collapsed="false">
      <c r="A16" s="14" t="s">
        <v>137</v>
      </c>
      <c r="B16" s="22"/>
      <c r="C16" s="22"/>
      <c r="D16" s="22"/>
      <c r="F16" s="21"/>
      <c r="H16" s="21"/>
      <c r="I16" s="119"/>
      <c r="J16" s="25"/>
    </row>
    <row r="17" customFormat="false" ht="12.75" hidden="false" customHeight="false" outlineLevel="0" collapsed="false">
      <c r="A17" s="26" t="s">
        <v>6</v>
      </c>
    </row>
    <row r="18" customFormat="false" ht="12.75" hidden="false" customHeight="false" outlineLevel="0" collapsed="false">
      <c r="A18" s="120" t="s">
        <v>29</v>
      </c>
      <c r="B18" s="22" t="n">
        <v>157874960</v>
      </c>
      <c r="C18" s="22" t="n">
        <v>710691.518253707</v>
      </c>
      <c r="D18" s="22" t="n">
        <f aca="false">SUM(B18:C18)</f>
        <v>158585651.518254</v>
      </c>
      <c r="E18" s="87" t="n">
        <v>0.053517</v>
      </c>
      <c r="F18" s="21" t="n">
        <f aca="false">+E18*D18</f>
        <v>8487028.31230239</v>
      </c>
      <c r="G18" s="87" t="n">
        <v>0.05622</v>
      </c>
      <c r="H18" s="21" t="n">
        <f aca="false">+G18*D18</f>
        <v>8915685.32835622</v>
      </c>
    </row>
    <row r="19" customFormat="false" ht="12.75" hidden="false" customHeight="false" outlineLevel="0" collapsed="false">
      <c r="A19" s="120" t="s">
        <v>35</v>
      </c>
      <c r="B19" s="22" t="n">
        <v>456592500</v>
      </c>
      <c r="C19" s="22" t="n">
        <v>-1458024.5463156</v>
      </c>
      <c r="D19" s="22" t="n">
        <f aca="false">SUM(B19:C19)</f>
        <v>455134475.453684</v>
      </c>
      <c r="E19" s="87" t="n">
        <v>0.051909</v>
      </c>
      <c r="F19" s="21" t="n">
        <f aca="false">+E19*D19</f>
        <v>23625575.4863253</v>
      </c>
      <c r="G19" s="87" t="n">
        <v>0.054635</v>
      </c>
      <c r="H19" s="21" t="n">
        <f aca="false">+G19*D19</f>
        <v>24866272.066412</v>
      </c>
    </row>
    <row r="20" customFormat="false" ht="12.75" hidden="false" customHeight="false" outlineLevel="0" collapsed="false">
      <c r="A20" s="26"/>
      <c r="B20" s="16" t="n">
        <f aca="false">SUM(B18:B19)</f>
        <v>614467460</v>
      </c>
      <c r="C20" s="16" t="n">
        <f aca="false">SUM(C18:C19)</f>
        <v>-747333.02806189</v>
      </c>
      <c r="D20" s="16" t="n">
        <f aca="false">SUM(D18:D19)</f>
        <v>613720126.971938</v>
      </c>
      <c r="F20" s="17" t="n">
        <f aca="false">SUM(F18:F19)</f>
        <v>32112603.7986277</v>
      </c>
      <c r="H20" s="17" t="n">
        <f aca="false">SUM(H18:H19)</f>
        <v>33781957.3947683</v>
      </c>
    </row>
    <row r="21" customFormat="false" ht="12.75" hidden="false" customHeight="false" outlineLevel="0" collapsed="false">
      <c r="A21" s="26"/>
      <c r="B21" s="22"/>
      <c r="C21" s="22"/>
      <c r="D21" s="22"/>
      <c r="F21" s="21"/>
      <c r="H21" s="21"/>
    </row>
    <row r="22" customFormat="false" ht="12.75" hidden="false" customHeight="false" outlineLevel="0" collapsed="false">
      <c r="A22" s="120" t="s">
        <v>138</v>
      </c>
      <c r="B22" s="22"/>
      <c r="C22" s="22"/>
      <c r="D22" s="22"/>
      <c r="E22" s="22"/>
      <c r="F22" s="22"/>
      <c r="H22" s="21"/>
      <c r="I22" s="119"/>
      <c r="J22" s="25"/>
    </row>
    <row r="23" customFormat="false" ht="12.75" hidden="false" customHeight="false" outlineLevel="0" collapsed="false">
      <c r="A23" s="121" t="s">
        <v>29</v>
      </c>
      <c r="B23" s="22"/>
      <c r="C23" s="22"/>
      <c r="D23" s="22" t="n">
        <f aca="false">+D18</f>
        <v>158585651.518254</v>
      </c>
      <c r="E23" s="87" t="n">
        <v>0</v>
      </c>
      <c r="F23" s="21" t="n">
        <f aca="false">+E23*D23</f>
        <v>0</v>
      </c>
      <c r="G23" s="87" t="n">
        <v>0</v>
      </c>
      <c r="H23" s="21" t="n">
        <f aca="false">+G23*D23</f>
        <v>0</v>
      </c>
    </row>
    <row r="24" customFormat="false" ht="12.75" hidden="false" customHeight="false" outlineLevel="0" collapsed="false">
      <c r="A24" s="121" t="s">
        <v>35</v>
      </c>
      <c r="B24" s="22"/>
      <c r="C24" s="22"/>
      <c r="D24" s="22" t="n">
        <f aca="false">+D19</f>
        <v>455134475.453684</v>
      </c>
      <c r="E24" s="87" t="n">
        <v>0</v>
      </c>
      <c r="F24" s="21" t="n">
        <f aca="false">+E24*D24</f>
        <v>0</v>
      </c>
      <c r="G24" s="87" t="n">
        <v>0</v>
      </c>
      <c r="H24" s="21" t="n">
        <f aca="false">+G24*D24</f>
        <v>0</v>
      </c>
    </row>
    <row r="25" customFormat="false" ht="12.75" hidden="false" customHeight="false" outlineLevel="0" collapsed="false">
      <c r="A25" s="26"/>
      <c r="B25" s="22"/>
      <c r="C25" s="22"/>
      <c r="D25" s="16" t="n">
        <f aca="false">SUM(D23:D24)</f>
        <v>613720126.971938</v>
      </c>
      <c r="F25" s="17" t="n">
        <f aca="false">SUM(F23:F24)</f>
        <v>0</v>
      </c>
      <c r="H25" s="17" t="n">
        <f aca="false">SUM(H23:H24)</f>
        <v>0</v>
      </c>
      <c r="I25" s="118" t="n">
        <f aca="false">+H25-F25+H20-F20</f>
        <v>1669353.59614058</v>
      </c>
      <c r="J25" s="86" t="n">
        <f aca="false">+I25/SUM(F20,F25)</f>
        <v>0.051984373693544</v>
      </c>
    </row>
    <row r="26" customFormat="false" ht="12.75" hidden="false" customHeight="false" outlineLevel="0" collapsed="false">
      <c r="A26" s="26" t="s">
        <v>139</v>
      </c>
      <c r="B26" s="22"/>
      <c r="C26" s="22"/>
    </row>
    <row r="27" customFormat="false" ht="12.75" hidden="false" customHeight="false" outlineLevel="0" collapsed="false">
      <c r="A27" s="120" t="s">
        <v>29</v>
      </c>
      <c r="B27" s="22" t="n">
        <v>298481</v>
      </c>
      <c r="C27" s="22"/>
      <c r="D27" s="22" t="n">
        <f aca="false">SUM(B27:C27)</f>
        <v>298481</v>
      </c>
      <c r="E27" s="117" t="n">
        <v>3.42</v>
      </c>
      <c r="F27" s="21" t="n">
        <f aca="false">+E27*D27</f>
        <v>1020805.02</v>
      </c>
      <c r="G27" s="117" t="n">
        <v>4.18</v>
      </c>
      <c r="H27" s="21" t="n">
        <f aca="false">+G27*D27</f>
        <v>1247650.58</v>
      </c>
    </row>
    <row r="28" customFormat="false" ht="12.75" hidden="false" customHeight="false" outlineLevel="0" collapsed="false">
      <c r="A28" s="120" t="s">
        <v>35</v>
      </c>
      <c r="B28" s="22" t="n">
        <v>795981</v>
      </c>
      <c r="D28" s="22" t="n">
        <f aca="false">SUM(B28:C28)</f>
        <v>795981</v>
      </c>
      <c r="E28" s="117" t="n">
        <v>3.32</v>
      </c>
      <c r="F28" s="21" t="n">
        <f aca="false">+E28*D28</f>
        <v>2642656.92</v>
      </c>
      <c r="G28" s="117" t="n">
        <v>4.06</v>
      </c>
      <c r="H28" s="21" t="n">
        <f aca="false">+G28*D28</f>
        <v>3231682.86</v>
      </c>
    </row>
    <row r="29" customFormat="false" ht="12.75" hidden="false" customHeight="false" outlineLevel="0" collapsed="false">
      <c r="A29" s="26"/>
      <c r="B29" s="16" t="n">
        <f aca="false">SUM(B27:B28)</f>
        <v>1094462</v>
      </c>
      <c r="C29" s="22"/>
      <c r="D29" s="16" t="n">
        <f aca="false">SUM(D27:D28)</f>
        <v>1094462</v>
      </c>
      <c r="F29" s="17" t="n">
        <f aca="false">SUM(F26:F28)</f>
        <v>3663461.94</v>
      </c>
      <c r="H29" s="17" t="n">
        <f aca="false">SUM(H26:H28)</f>
        <v>4479333.44</v>
      </c>
      <c r="I29" s="118" t="n">
        <f aca="false">+H29-F29</f>
        <v>815871.5</v>
      </c>
      <c r="J29" s="86" t="n">
        <f aca="false">+I29/F29</f>
        <v>0.222705056954952</v>
      </c>
    </row>
    <row r="30" customFormat="false" ht="12.75" hidden="false" customHeight="false" outlineLevel="0" collapsed="false">
      <c r="A30" s="26" t="s">
        <v>140</v>
      </c>
    </row>
    <row r="31" customFormat="false" ht="12.75" hidden="false" customHeight="false" outlineLevel="0" collapsed="false">
      <c r="A31" s="120" t="s">
        <v>29</v>
      </c>
      <c r="B31" s="22" t="n">
        <v>52230182</v>
      </c>
      <c r="C31" s="22"/>
      <c r="D31" s="22" t="n">
        <f aca="false">SUM(B31:C31)</f>
        <v>52230182</v>
      </c>
      <c r="E31" s="122" t="n">
        <v>0.00115</v>
      </c>
      <c r="F31" s="21" t="n">
        <f aca="false">+E31*D31</f>
        <v>60064.7093</v>
      </c>
      <c r="G31" s="122" t="n">
        <v>0.0012</v>
      </c>
      <c r="H31" s="21" t="n">
        <f aca="false">+G31*D31</f>
        <v>62676.2184</v>
      </c>
    </row>
    <row r="32" customFormat="false" ht="12.75" hidden="false" customHeight="false" outlineLevel="0" collapsed="false">
      <c r="A32" s="120" t="s">
        <v>35</v>
      </c>
      <c r="B32" s="22" t="n">
        <v>161716500</v>
      </c>
      <c r="D32" s="22" t="n">
        <f aca="false">SUM(B32:C32)</f>
        <v>161716500</v>
      </c>
      <c r="E32" s="122" t="n">
        <v>0.00094</v>
      </c>
      <c r="F32" s="21" t="n">
        <f aca="false">+E32*D32</f>
        <v>152013.51</v>
      </c>
      <c r="G32" s="122" t="n">
        <v>0.00103</v>
      </c>
      <c r="H32" s="21" t="n">
        <f aca="false">+G32*D32</f>
        <v>166567.995</v>
      </c>
    </row>
    <row r="33" customFormat="false" ht="12.75" hidden="false" customHeight="false" outlineLevel="0" collapsed="false">
      <c r="B33" s="16" t="n">
        <f aca="false">SUM(B31:B32)</f>
        <v>213946682</v>
      </c>
      <c r="C33" s="22"/>
      <c r="D33" s="16" t="n">
        <f aca="false">SUM(D31:D32)</f>
        <v>213946682</v>
      </c>
      <c r="F33" s="17" t="n">
        <f aca="false">SUM(F30:F32)</f>
        <v>212078.2193</v>
      </c>
      <c r="H33" s="17" t="n">
        <f aca="false">SUM(H30:H32)</f>
        <v>229244.2134</v>
      </c>
      <c r="I33" s="118" t="n">
        <f aca="false">+H33-F33</f>
        <v>17165.9941</v>
      </c>
      <c r="J33" s="86" t="n">
        <f aca="false">+I33/F33</f>
        <v>0.0809418060782445</v>
      </c>
    </row>
    <row r="35" customFormat="false" ht="12.75" hidden="false" customHeight="false" outlineLevel="0" collapsed="false">
      <c r="A35" s="14" t="s">
        <v>141</v>
      </c>
    </row>
    <row r="36" customFormat="false" ht="12.75" hidden="false" customHeight="false" outlineLevel="0" collapsed="false">
      <c r="A36" s="26" t="s">
        <v>142</v>
      </c>
      <c r="F36" s="17" t="n">
        <v>2694871.7789336</v>
      </c>
      <c r="G36" s="19"/>
      <c r="H36" s="17" t="n">
        <v>2061050.0850352</v>
      </c>
      <c r="I36" s="118" t="n">
        <f aca="false">+H36-F36</f>
        <v>-633821.6938984</v>
      </c>
      <c r="J36" s="86" t="n">
        <f aca="false">+I36/F36</f>
        <v>-0.235195491990796</v>
      </c>
    </row>
    <row r="38" customFormat="false" ht="12.75" hidden="false" customHeight="false" outlineLevel="0" collapsed="false">
      <c r="A38" s="14" t="s">
        <v>94</v>
      </c>
      <c r="D38" s="16" t="n">
        <v>2800972</v>
      </c>
      <c r="E38" s="87" t="n">
        <v>0.0632204344609712</v>
      </c>
      <c r="F38" s="17" t="n">
        <f aca="false">+E38*D38</f>
        <v>177078.666753015</v>
      </c>
      <c r="G38" s="87" t="n">
        <f aca="false">+E38</f>
        <v>0.0632204344609712</v>
      </c>
      <c r="H38" s="17" t="n">
        <f aca="false">+G38*D38</f>
        <v>177078.666753015</v>
      </c>
      <c r="I38" s="118" t="n">
        <f aca="false">+H38-F38</f>
        <v>0</v>
      </c>
      <c r="J38" s="86" t="n">
        <f aca="false">+I38/F38</f>
        <v>0</v>
      </c>
    </row>
    <row r="40" customFormat="false" ht="13.5" hidden="false" customHeight="false" outlineLevel="0" collapsed="false">
      <c r="A40" s="1" t="s">
        <v>143</v>
      </c>
      <c r="D40" s="33" t="n">
        <f aca="false">SUM(D38,D20)</f>
        <v>616521098.971938</v>
      </c>
      <c r="F40" s="123" t="n">
        <f aca="false">SUM(F36,F33,F29,F25,F20,F15,F38)</f>
        <v>38977060.8036143</v>
      </c>
      <c r="H40" s="123" t="n">
        <f aca="false">SUM(H36,H33,H29,H25,H20,H15,H38)</f>
        <v>40923903.7999565</v>
      </c>
      <c r="I40" s="123" t="n">
        <f aca="false">SUM(I36,I33,I29,I25,I15,I38)</f>
        <v>1946842.99634218</v>
      </c>
      <c r="J40" s="90" t="n">
        <f aca="false">+I40/F40</f>
        <v>0.0499484300817688</v>
      </c>
    </row>
    <row r="41" customFormat="false" ht="13.5" hidden="false" customHeight="false" outlineLevel="0" collapsed="false"/>
    <row r="42" customFormat="false" ht="12.75" hidden="true" customHeight="false" outlineLevel="0" collapsed="false">
      <c r="A42" s="1" t="s">
        <v>96</v>
      </c>
      <c r="F42" s="21" t="n">
        <v>38799979.7609557</v>
      </c>
    </row>
    <row r="43" customFormat="false" ht="12.75" hidden="true" customHeight="false" outlineLevel="0" collapsed="false">
      <c r="A43" s="1" t="s">
        <v>96</v>
      </c>
      <c r="F43" s="39" t="n">
        <f aca="false">+F42-(F40-F38)</f>
        <v>-2.37590559571981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14"/>
    </row>
    <row r="46" customFormat="false" ht="12.75" hidden="true" customHeight="false" outlineLevel="0" collapsed="false">
      <c r="A46" s="14" t="str">
        <f aca="false">+'Residential Sch 7'!$A$29</f>
        <v>Schedule 95 Effective 9-1-07</v>
      </c>
      <c r="E46" s="87"/>
    </row>
    <row r="47" customFormat="false" ht="12.75" hidden="true" customHeight="false" outlineLevel="0" collapsed="false">
      <c r="A47" s="121" t="s">
        <v>144</v>
      </c>
      <c r="E47" s="87" t="n">
        <f aca="false">+E23</f>
        <v>0</v>
      </c>
      <c r="F47" s="21" t="n">
        <f aca="false">+E47*D18</f>
        <v>0</v>
      </c>
    </row>
    <row r="48" customFormat="false" ht="12.75" hidden="true" customHeight="false" outlineLevel="0" collapsed="false">
      <c r="A48" s="121" t="s">
        <v>35</v>
      </c>
      <c r="E48" s="87" t="n">
        <f aca="false">+E24</f>
        <v>0</v>
      </c>
      <c r="F48" s="21" t="n">
        <f aca="false">+E48*D19</f>
        <v>0</v>
      </c>
    </row>
    <row r="49" customFormat="false" ht="12.75" hidden="true" customHeight="false" outlineLevel="0" collapsed="false">
      <c r="F49" s="39" t="n">
        <f aca="false">SUM(F47:F48)</f>
        <v>0</v>
      </c>
    </row>
    <row r="50" customFormat="false" ht="12.75" hidden="tru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7.86"/>
    <col collapsed="false" customWidth="true" hidden="false" outlineLevel="0" max="2" min="2" style="55" width="15"/>
    <col collapsed="false" customWidth="true" hidden="false" outlineLevel="0" max="3" min="3" style="55" width="11.85"/>
    <col collapsed="false" customWidth="true" hidden="false" outlineLevel="0" max="4" min="4" style="55" width="14"/>
    <col collapsed="false" customWidth="true" hidden="false" outlineLevel="0" max="5" min="5" style="55" width="11.43"/>
    <col collapsed="false" customWidth="true" hidden="false" outlineLevel="0" max="6" min="6" style="55" width="14"/>
    <col collapsed="false" customWidth="true" hidden="false" outlineLevel="0" max="7" min="7" style="55" width="11.85"/>
    <col collapsed="false" customWidth="true" hidden="false" outlineLevel="0" max="8" min="8" style="55" width="7.86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A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45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146</v>
      </c>
      <c r="B5" s="103"/>
      <c r="C5" s="103"/>
      <c r="D5" s="103"/>
      <c r="E5" s="103"/>
      <c r="F5" s="103"/>
      <c r="G5" s="103"/>
      <c r="H5" s="103"/>
    </row>
    <row r="7" customFormat="false" ht="12.75" hidden="false" customHeight="false" outlineLevel="0" collapsed="false"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C8" s="97" t="str">
        <f aca="false">+'Residential Sch 7'!E8</f>
        <v>Rates Effective 9-1-07</v>
      </c>
      <c r="D8" s="97"/>
      <c r="E8" s="92" t="str">
        <f aca="false">+'Residential Sch 7'!G8</f>
        <v>Rates Effective 2008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83"/>
      <c r="C9" s="93" t="str">
        <f aca="false">+'Residential Sch 7'!E9</f>
        <v>Charge</v>
      </c>
      <c r="D9" s="94" t="str">
        <f aca="false">+'Residential Sch 7'!F9</f>
        <v>Revenue</v>
      </c>
      <c r="E9" s="95" t="str">
        <f aca="false">+'Residential Sch 7'!G9</f>
        <v>Charge</v>
      </c>
      <c r="F9" s="94" t="str">
        <f aca="false">+'Residential Sch 7'!H9</f>
        <v>Revenue</v>
      </c>
      <c r="G9" s="95" t="str">
        <f aca="false">+'Residential Sch 7'!I9</f>
        <v>$</v>
      </c>
      <c r="H9" s="94" t="str">
        <f aca="false">+'Residential Sch 7'!J9</f>
        <v>%</v>
      </c>
    </row>
    <row r="10" customFormat="false" ht="12.75" hidden="false" customHeight="false" outlineLevel="0" collapsed="false">
      <c r="A10" s="68" t="s">
        <v>108</v>
      </c>
      <c r="B10" s="16" t="n">
        <v>51158005</v>
      </c>
      <c r="C10" s="87" t="n">
        <v>0.046901</v>
      </c>
      <c r="D10" s="17" t="n">
        <f aca="false">+C10*B10</f>
        <v>2399361.592505</v>
      </c>
      <c r="E10" s="87" t="n">
        <f aca="false">+'Rate Design Sch 46'!$F$8</f>
        <v>0.051976</v>
      </c>
      <c r="F10" s="17" t="n">
        <f aca="false">+E10*B10</f>
        <v>2658988.46788</v>
      </c>
      <c r="G10" s="17" t="n">
        <f aca="false">+F10-D10</f>
        <v>259626.875375</v>
      </c>
      <c r="H10" s="86" t="n">
        <f aca="false">+G10/D10</f>
        <v>0.108206648045884</v>
      </c>
    </row>
    <row r="11" customFormat="false" ht="12.75" hidden="false" customHeight="false" outlineLevel="0" collapsed="false">
      <c r="B11" s="67"/>
    </row>
    <row r="12" customFormat="false" ht="12.75" hidden="false" customHeight="false" outlineLevel="0" collapsed="false">
      <c r="A12" s="68" t="s">
        <v>147</v>
      </c>
      <c r="B12" s="16" t="n">
        <v>167256</v>
      </c>
      <c r="C12" s="85" t="n">
        <v>1.78</v>
      </c>
      <c r="D12" s="17" t="n">
        <f aca="false">+C12*B12</f>
        <v>297715.68</v>
      </c>
      <c r="E12" s="85" t="n">
        <f aca="false">+'Rate Design Sch 46'!$F$13</f>
        <v>1.93</v>
      </c>
      <c r="F12" s="17" t="n">
        <f aca="false">+E12*B12</f>
        <v>322804.08</v>
      </c>
      <c r="G12" s="17" t="n">
        <f aca="false">+F12-D12</f>
        <v>25088.4</v>
      </c>
      <c r="H12" s="86" t="n">
        <f aca="false">+G12/D12</f>
        <v>0.0842696629213484</v>
      </c>
    </row>
    <row r="13" customFormat="false" ht="12.75" hidden="false" customHeight="false" outlineLevel="0" collapsed="false">
      <c r="B13" s="22"/>
      <c r="D13" s="21"/>
      <c r="F13" s="21"/>
      <c r="G13" s="21"/>
      <c r="H13" s="25"/>
    </row>
    <row r="14" customFormat="false" ht="12.75" hidden="false" customHeight="false" outlineLevel="0" collapsed="false">
      <c r="A14" s="68" t="s">
        <v>93</v>
      </c>
      <c r="B14" s="16" t="n">
        <f aca="false">+B10</f>
        <v>51158005</v>
      </c>
      <c r="C14" s="87" t="n">
        <v>0.002768</v>
      </c>
      <c r="D14" s="17" t="n">
        <f aca="false">+C14*B14</f>
        <v>141605.35784</v>
      </c>
      <c r="E14" s="87" t="n">
        <v>0</v>
      </c>
      <c r="F14" s="17" t="n">
        <f aca="false">+E14*B14</f>
        <v>0</v>
      </c>
      <c r="G14" s="17" t="n">
        <f aca="false">+F14-D14</f>
        <v>-141605.35784</v>
      </c>
      <c r="H14" s="86" t="n">
        <f aca="false">+G14/D14</f>
        <v>-1</v>
      </c>
    </row>
    <row r="15" customFormat="false" ht="12.75" hidden="false" customHeight="false" outlineLevel="0" collapsed="false">
      <c r="B15" s="22"/>
      <c r="D15" s="21"/>
      <c r="F15" s="21"/>
      <c r="G15" s="21"/>
      <c r="H15" s="25"/>
    </row>
    <row r="16" customFormat="false" ht="12.75" hidden="false" customHeight="false" outlineLevel="0" collapsed="false">
      <c r="A16" s="68" t="s">
        <v>94</v>
      </c>
      <c r="B16" s="16" t="n">
        <v>206407</v>
      </c>
      <c r="C16" s="87" t="n">
        <v>0.055702905748828</v>
      </c>
      <c r="D16" s="17" t="n">
        <f aca="false">+C16*B16</f>
        <v>11497.4696668983</v>
      </c>
      <c r="E16" s="87" t="n">
        <f aca="false">+'Rate Design Sch 46'!$F$10</f>
        <v>0.058879</v>
      </c>
      <c r="F16" s="17" t="n">
        <f aca="false">+E16*B16</f>
        <v>12153.037753</v>
      </c>
      <c r="G16" s="17" t="n">
        <f aca="false">+F16-D16</f>
        <v>655.568086101654</v>
      </c>
      <c r="H16" s="86" t="n">
        <f aca="false">+G16/D16</f>
        <v>0.0570184662447129</v>
      </c>
    </row>
    <row r="17" customFormat="false" ht="12.75" hidden="false" customHeight="false" outlineLevel="0" collapsed="false">
      <c r="B17" s="22"/>
      <c r="D17" s="21"/>
      <c r="F17" s="21"/>
      <c r="G17" s="21"/>
      <c r="H17" s="25"/>
    </row>
    <row r="18" customFormat="false" ht="13.5" hidden="false" customHeight="false" outlineLevel="0" collapsed="false">
      <c r="A18" s="55" t="s">
        <v>95</v>
      </c>
      <c r="B18" s="33" t="n">
        <f aca="false">SUM(B10,B16)</f>
        <v>51364412</v>
      </c>
      <c r="D18" s="89" t="n">
        <f aca="false">SUM(D12,D10,D14,D16)</f>
        <v>2850180.1000119</v>
      </c>
      <c r="F18" s="89" t="n">
        <f aca="false">SUM(F12,F10,F14,F16)</f>
        <v>2993945.585633</v>
      </c>
      <c r="G18" s="89" t="n">
        <f aca="false">SUM(G12,G10,G14,G16)</f>
        <v>143765.485621101</v>
      </c>
      <c r="H18" s="90" t="n">
        <f aca="false">+G18/D18</f>
        <v>0.050440842535003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88"/>
    </row>
    <row r="21" customFormat="false" ht="12.75" hidden="false" customHeight="false" outlineLevel="0" collapsed="false">
      <c r="B21" s="67"/>
      <c r="F21" s="77"/>
      <c r="G21" s="102"/>
    </row>
    <row r="22" customFormat="false" ht="12.75" hidden="false" customHeight="false" outlineLevel="0" collapsed="false">
      <c r="B22" s="19"/>
      <c r="F22" s="77"/>
      <c r="G22" s="102"/>
    </row>
    <row r="23" customFormat="false" ht="12.75" hidden="false" customHeight="false" outlineLevel="0" collapsed="false">
      <c r="A23" s="68" t="s">
        <v>148</v>
      </c>
      <c r="D23" s="124" t="n">
        <v>0.9</v>
      </c>
      <c r="E23" s="87" t="n">
        <f aca="false">+E10*D23</f>
        <v>0.0467784</v>
      </c>
      <c r="F23" s="85"/>
    </row>
    <row r="24" customFormat="false" ht="12.75" hidden="false" customHeight="false" outlineLevel="0" collapsed="false">
      <c r="A24" s="55" t="s">
        <v>149</v>
      </c>
      <c r="D24" s="55" t="n">
        <v>12</v>
      </c>
      <c r="E24" s="106" t="n">
        <f aca="false">+D24*E12</f>
        <v>23.16</v>
      </c>
      <c r="F24" s="85"/>
    </row>
    <row r="27" customFormat="false" ht="12.75" hidden="true" customHeight="false" outlineLevel="0" collapsed="false"/>
    <row r="28" customFormat="false" ht="12.75" hidden="true" customHeight="false" outlineLevel="0" collapsed="false">
      <c r="A28" s="55" t="s">
        <v>150</v>
      </c>
      <c r="D28" s="21" t="n">
        <v>2838682.630345</v>
      </c>
      <c r="F28" s="21"/>
    </row>
    <row r="29" customFormat="false" ht="12.75" hidden="true" customHeight="false" outlineLevel="0" collapsed="false">
      <c r="A29" s="55" t="s">
        <v>150</v>
      </c>
      <c r="D29" s="77" t="n">
        <f aca="false">+D28-(D18-D16)</f>
        <v>0</v>
      </c>
      <c r="F29" s="77"/>
    </row>
    <row r="30" customFormat="false" ht="12.75" hidden="true" customHeight="false" outlineLevel="0" collapsed="false"/>
    <row r="32" customFormat="false" ht="12.75" hidden="true" customHeight="false" outlineLevel="0" collapsed="false">
      <c r="A32" s="68" t="str">
        <f aca="false">+'Residential Sch 7'!$A$29</f>
        <v>Schedule 95 Effective 9-1-07</v>
      </c>
      <c r="C32" s="87" t="n">
        <f aca="false">+C14</f>
        <v>0.002768</v>
      </c>
      <c r="D32" s="21" t="n">
        <f aca="false">+C32*$B$10</f>
        <v>141605.3578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7.86"/>
    <col collapsed="false" customWidth="true" hidden="false" outlineLevel="0" max="2" min="2" style="55" width="14"/>
    <col collapsed="false" customWidth="true" hidden="false" outlineLevel="0" max="3" min="3" style="55" width="11.85"/>
    <col collapsed="false" customWidth="true" hidden="false" outlineLevel="0" max="4" min="4" style="55" width="15"/>
    <col collapsed="false" customWidth="true" hidden="false" outlineLevel="0" max="5" min="5" style="55" width="11.43"/>
    <col collapsed="false" customWidth="true" hidden="false" outlineLevel="0" max="6" min="6" style="55" width="15"/>
    <col collapsed="false" customWidth="true" hidden="false" outlineLevel="0" max="7" min="7" style="55" width="12.86"/>
    <col collapsed="false" customWidth="true" hidden="false" outlineLevel="0" max="8" min="8" style="55" width="7.86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$A$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5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152</v>
      </c>
      <c r="B5" s="103"/>
      <c r="C5" s="103"/>
      <c r="D5" s="103"/>
      <c r="E5" s="103"/>
      <c r="F5" s="103"/>
      <c r="G5" s="103"/>
      <c r="H5" s="103"/>
    </row>
    <row r="7" customFormat="false" ht="12.75" hidden="false" customHeight="false" outlineLevel="0" collapsed="false"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C8" s="97" t="str">
        <f aca="false">+'Residential Sch 7'!E8</f>
        <v>Rates Effective 9-1-07</v>
      </c>
      <c r="D8" s="97"/>
      <c r="E8" s="92" t="str">
        <f aca="false">+'Residential Sch 7'!G8</f>
        <v>Rates Effective 2008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83"/>
      <c r="C9" s="93" t="str">
        <f aca="false">+'Residential Sch 7'!E9</f>
        <v>Charge</v>
      </c>
      <c r="D9" s="94" t="str">
        <f aca="false">+'Residential Sch 7'!F9</f>
        <v>Revenue</v>
      </c>
      <c r="E9" s="95" t="str">
        <f aca="false">+'Residential Sch 7'!G9</f>
        <v>Charge</v>
      </c>
      <c r="F9" s="94" t="str">
        <f aca="false">+'Residential Sch 7'!H9</f>
        <v>Revenue</v>
      </c>
      <c r="G9" s="95" t="str">
        <f aca="false">+'Residential Sch 7'!I9</f>
        <v>$</v>
      </c>
      <c r="H9" s="94" t="str">
        <f aca="false">+'Residential Sch 7'!J9</f>
        <v>%</v>
      </c>
    </row>
    <row r="10" customFormat="false" ht="12.75" hidden="false" customHeight="false" outlineLevel="0" collapsed="false">
      <c r="A10" s="68" t="s">
        <v>108</v>
      </c>
      <c r="B10" s="16" t="n">
        <v>506155235</v>
      </c>
      <c r="C10" s="87" t="n">
        <v>0.046901</v>
      </c>
      <c r="D10" s="17" t="n">
        <f aca="false">+C10*B10</f>
        <v>23739186.676735</v>
      </c>
      <c r="E10" s="87" t="n">
        <f aca="false">+'Rate Design Sch 49'!$F$8</f>
        <v>0.051976</v>
      </c>
      <c r="F10" s="17" t="n">
        <f aca="false">+E10*B10</f>
        <v>26307924.49436</v>
      </c>
      <c r="G10" s="17" t="n">
        <f aca="false">+F10-D10</f>
        <v>2568737.817625</v>
      </c>
      <c r="H10" s="86" t="n">
        <f aca="false">+G10/D10</f>
        <v>0.108206648045884</v>
      </c>
    </row>
    <row r="11" customFormat="false" ht="12.75" hidden="false" customHeight="false" outlineLevel="0" collapsed="false">
      <c r="B11" s="67"/>
    </row>
    <row r="12" customFormat="false" ht="12.75" hidden="false" customHeight="false" outlineLevel="0" collapsed="false">
      <c r="A12" s="68" t="s">
        <v>147</v>
      </c>
      <c r="B12" s="16" t="n">
        <v>1259430.44</v>
      </c>
      <c r="C12" s="85" t="n">
        <v>3.14</v>
      </c>
      <c r="D12" s="17" t="n">
        <f aca="false">+C12*B12</f>
        <v>3954611.5816</v>
      </c>
      <c r="E12" s="85" t="n">
        <f aca="false">+'Rate Design Sch 49'!$F$13</f>
        <v>3.41</v>
      </c>
      <c r="F12" s="17" t="n">
        <f aca="false">+E12*B12</f>
        <v>4294657.8004</v>
      </c>
      <c r="G12" s="17" t="n">
        <f aca="false">+F12-D12</f>
        <v>340046.2188</v>
      </c>
      <c r="H12" s="86" t="n">
        <f aca="false">+G12/D12</f>
        <v>0.0859872611464968</v>
      </c>
    </row>
    <row r="13" customFormat="false" ht="12.75" hidden="false" customHeight="false" outlineLevel="0" collapsed="false">
      <c r="B13" s="22"/>
      <c r="D13" s="21"/>
      <c r="F13" s="21"/>
      <c r="G13" s="21"/>
      <c r="H13" s="25"/>
    </row>
    <row r="14" customFormat="false" ht="12.75" hidden="false" customHeight="false" outlineLevel="0" collapsed="false">
      <c r="A14" s="68" t="s">
        <v>93</v>
      </c>
      <c r="B14" s="16" t="n">
        <f aca="false">+B10</f>
        <v>506155235</v>
      </c>
      <c r="C14" s="87" t="n">
        <v>0.002451</v>
      </c>
      <c r="D14" s="17" t="n">
        <f aca="false">+C14*B14</f>
        <v>1240586.480985</v>
      </c>
      <c r="E14" s="87" t="n">
        <v>0</v>
      </c>
      <c r="F14" s="17" t="n">
        <f aca="false">+E14*B14</f>
        <v>0</v>
      </c>
      <c r="G14" s="17" t="n">
        <f aca="false">+F14-D14</f>
        <v>-1240586.480985</v>
      </c>
      <c r="H14" s="86" t="n">
        <f aca="false">+G14/D14</f>
        <v>-1</v>
      </c>
    </row>
    <row r="15" customFormat="false" ht="12.75" hidden="false" customHeight="false" outlineLevel="0" collapsed="false">
      <c r="B15" s="22"/>
      <c r="D15" s="21"/>
      <c r="F15" s="21"/>
      <c r="G15" s="21"/>
      <c r="H15" s="25"/>
    </row>
    <row r="16" customFormat="false" ht="12.75" hidden="false" customHeight="false" outlineLevel="0" collapsed="false">
      <c r="A16" s="68" t="s">
        <v>94</v>
      </c>
      <c r="B16" s="16" t="n">
        <v>1937771</v>
      </c>
      <c r="C16" s="87" t="n">
        <v>0.057485185913272</v>
      </c>
      <c r="D16" s="17" t="n">
        <f aca="false">+C16*B16</f>
        <v>111393.126192347</v>
      </c>
      <c r="E16" s="87" t="n">
        <f aca="false">+'Rate Design Sch 49'!$F$10</f>
        <v>0.060763</v>
      </c>
      <c r="F16" s="17" t="n">
        <f aca="false">+E16*B16</f>
        <v>117744.779273</v>
      </c>
      <c r="G16" s="17" t="n">
        <f aca="false">+F16-D16</f>
        <v>6351.65308065298</v>
      </c>
      <c r="H16" s="86" t="n">
        <f aca="false">+G16/D16</f>
        <v>0.0570201528385631</v>
      </c>
    </row>
    <row r="17" customFormat="false" ht="12.75" hidden="false" customHeight="false" outlineLevel="0" collapsed="false">
      <c r="B17" s="22"/>
      <c r="D17" s="21"/>
      <c r="F17" s="21"/>
      <c r="G17" s="21"/>
      <c r="H17" s="25"/>
    </row>
    <row r="18" customFormat="false" ht="13.5" hidden="false" customHeight="false" outlineLevel="0" collapsed="false">
      <c r="A18" s="55" t="s">
        <v>95</v>
      </c>
      <c r="B18" s="33" t="n">
        <f aca="false">SUM(B10,B16)</f>
        <v>508093006</v>
      </c>
      <c r="D18" s="89" t="n">
        <f aca="false">SUM(D12,D10,D14,D16)</f>
        <v>29045777.8655123</v>
      </c>
      <c r="F18" s="89" t="n">
        <f aca="false">SUM(F12,F10,F14,F16)</f>
        <v>30720327.074033</v>
      </c>
      <c r="G18" s="89" t="n">
        <f aca="false">SUM(G12,G10,G14,G16)</f>
        <v>1674549.20852065</v>
      </c>
      <c r="H18" s="90" t="n">
        <f aca="false">+G18/D18</f>
        <v>0.0576520696493014</v>
      </c>
    </row>
    <row r="19" customFormat="false" ht="13.5" hidden="false" customHeight="false" outlineLevel="0" collapsed="false"/>
    <row r="21" customFormat="false" ht="12.75" hidden="true" customHeight="false" outlineLevel="0" collapsed="false">
      <c r="A21" s="55" t="s">
        <v>96</v>
      </c>
      <c r="B21" s="67"/>
      <c r="D21" s="21" t="n">
        <v>28934384.73932</v>
      </c>
      <c r="F21" s="21" t="n">
        <f aca="false">+'Rate Design Sch 49'!$H$18</f>
        <v>33714635.5746466</v>
      </c>
      <c r="G21" s="102"/>
    </row>
    <row r="22" customFormat="false" ht="12.75" hidden="true" customHeight="false" outlineLevel="0" collapsed="false">
      <c r="A22" s="55" t="s">
        <v>96</v>
      </c>
      <c r="B22" s="67"/>
      <c r="D22" s="77" t="n">
        <f aca="false">+D21-(D18-D16)</f>
        <v>0</v>
      </c>
      <c r="F22" s="77" t="n">
        <f aca="false">+F21-F18-'HV Sch 46'!F18</f>
        <v>362.914980644826</v>
      </c>
      <c r="G22" s="102"/>
    </row>
    <row r="23" customFormat="false" ht="12.75" hidden="true" customHeight="false" outlineLevel="0" collapsed="false">
      <c r="D23" s="77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A28" s="68" t="str">
        <f aca="false">+'Residential Sch 7'!$A$29</f>
        <v>Schedule 95 Effective 9-1-07</v>
      </c>
      <c r="C28" s="87" t="n">
        <f aca="false">+C14</f>
        <v>0.002451</v>
      </c>
      <c r="D28" s="21" t="n">
        <f aca="false">+C28*$B$10</f>
        <v>1240586.480985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3.29"/>
    <col collapsed="false" customWidth="true" hidden="false" outlineLevel="0" max="2" min="2" style="55" width="13.86"/>
    <col collapsed="false" customWidth="true" hidden="false" outlineLevel="0" max="5" min="3" style="55" width="15"/>
    <col collapsed="false" customWidth="true" hidden="false" outlineLevel="0" max="6" min="6" style="55" width="9.86"/>
    <col collapsed="false" customWidth="false" hidden="false" outlineLevel="0" max="16384" min="7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6" t="s">
        <v>153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6" t="s">
        <v>154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56" t="str">
        <f aca="false">+'Residential Sch 7'!$A$3</f>
        <v>Twelve Months ended September 30, 2007</v>
      </c>
      <c r="B4" s="56"/>
      <c r="C4" s="56"/>
      <c r="D4" s="56"/>
      <c r="E4" s="56"/>
      <c r="F4" s="56"/>
    </row>
    <row r="7" s="59" customFormat="true" ht="38.25" hidden="false" customHeight="false" outlineLevel="0" collapsed="false">
      <c r="A7" s="58" t="s">
        <v>5</v>
      </c>
      <c r="B7" s="58" t="s">
        <v>6</v>
      </c>
      <c r="C7" s="58" t="s">
        <v>155</v>
      </c>
      <c r="D7" s="58" t="s">
        <v>156</v>
      </c>
      <c r="E7" s="58" t="s">
        <v>157</v>
      </c>
      <c r="F7" s="58" t="s">
        <v>59</v>
      </c>
    </row>
    <row r="8" s="59" customFormat="true" ht="12.75" hidden="false" customHeight="false" outlineLevel="0" collapsed="false">
      <c r="A8" s="60" t="s">
        <v>158</v>
      </c>
      <c r="B8" s="125" t="n">
        <f aca="false">+'Lighting Summary'!B8</f>
        <v>7056.72</v>
      </c>
      <c r="C8" s="126" t="n">
        <f aca="false">+'Lighting Summary'!C8</f>
        <v>568.8</v>
      </c>
      <c r="D8" s="126" t="n">
        <f aca="false">+'Lighting Summary'!D8</f>
        <v>590.4</v>
      </c>
      <c r="E8" s="127" t="n">
        <f aca="false">+D8-C8</f>
        <v>21.6</v>
      </c>
      <c r="F8" s="128" t="n">
        <f aca="false">+E8/C8</f>
        <v>0.0379746835443038</v>
      </c>
    </row>
    <row r="9" customFormat="false" ht="12.75" hidden="false" customHeight="false" outlineLevel="0" collapsed="false">
      <c r="A9" s="68" t="s">
        <v>159</v>
      </c>
      <c r="B9" s="125" t="n">
        <f aca="false">+'Lighting Summary'!B9</f>
        <v>405753.12</v>
      </c>
      <c r="C9" s="126" t="n">
        <f aca="false">+'Lighting Summary'!C9</f>
        <v>12772</v>
      </c>
      <c r="D9" s="126" t="n">
        <f aca="false">+'Lighting Summary'!D9</f>
        <v>13319</v>
      </c>
      <c r="E9" s="127" t="n">
        <f aca="false">+D9-C9</f>
        <v>547</v>
      </c>
      <c r="F9" s="128" t="n">
        <f aca="false">+E9/C9</f>
        <v>0.0428280613842781</v>
      </c>
    </row>
    <row r="10" customFormat="false" ht="12.75" hidden="false" customHeight="false" outlineLevel="0" collapsed="false">
      <c r="A10" s="68" t="s">
        <v>160</v>
      </c>
      <c r="B10" s="125" t="n">
        <f aca="false">+'Lighting Summary'!B10</f>
        <v>0</v>
      </c>
      <c r="C10" s="126" t="n">
        <f aca="false">+'Lighting Summary'!C10</f>
        <v>26260</v>
      </c>
      <c r="D10" s="126" t="n">
        <f aca="false">+'Lighting Summary'!D10</f>
        <v>27384</v>
      </c>
      <c r="E10" s="127" t="n">
        <f aca="false">+D10-C10</f>
        <v>1124</v>
      </c>
      <c r="F10" s="128" t="n">
        <f aca="false">+E10/C10</f>
        <v>0.0428027418126428</v>
      </c>
    </row>
    <row r="11" customFormat="false" ht="12.75" hidden="false" customHeight="false" outlineLevel="0" collapsed="false">
      <c r="A11" s="68" t="s">
        <v>161</v>
      </c>
      <c r="B11" s="125" t="n">
        <f aca="false">+'Lighting Summary'!B11</f>
        <v>0</v>
      </c>
      <c r="C11" s="126" t="n">
        <f aca="false">+'Lighting Summary'!C11</f>
        <v>669570.314889601</v>
      </c>
      <c r="D11" s="126" t="n">
        <f aca="false">+'Lighting Summary'!D11</f>
        <v>697469.078010002</v>
      </c>
      <c r="E11" s="127" t="n">
        <f aca="false">+D11-C11</f>
        <v>27898.7631204003</v>
      </c>
      <c r="F11" s="128" t="n">
        <f aca="false">+E11/C11</f>
        <v>0.041666666666667</v>
      </c>
    </row>
    <row r="12" customFormat="false" ht="12.75" hidden="false" customHeight="false" outlineLevel="0" collapsed="false">
      <c r="A12" s="68" t="s">
        <v>162</v>
      </c>
      <c r="B12" s="125" t="n">
        <f aca="false">+'Lighting Summary'!B12</f>
        <v>8884359.386</v>
      </c>
      <c r="C12" s="126" t="n">
        <f aca="false">+'Lighting Summary'!C12</f>
        <v>846754</v>
      </c>
      <c r="D12" s="126" t="n">
        <f aca="false">+'Lighting Summary'!D12</f>
        <v>882702</v>
      </c>
      <c r="E12" s="127" t="n">
        <f aca="false">+D12-C12</f>
        <v>35948</v>
      </c>
      <c r="F12" s="128" t="n">
        <f aca="false">+E12/C12</f>
        <v>0.042453888614639</v>
      </c>
    </row>
    <row r="13" customFormat="false" ht="12.75" hidden="false" customHeight="false" outlineLevel="0" collapsed="false">
      <c r="A13" s="68" t="s">
        <v>163</v>
      </c>
      <c r="B13" s="125" t="n">
        <f aca="false">+'Lighting Summary'!B13</f>
        <v>47285571.4913</v>
      </c>
      <c r="C13" s="126" t="n">
        <f aca="false">+'Lighting Summary'!C13</f>
        <v>10851790</v>
      </c>
      <c r="D13" s="126" t="n">
        <f aca="false">+'Lighting Summary'!D13</f>
        <v>11313409</v>
      </c>
      <c r="E13" s="127" t="n">
        <f aca="false">+D13-C13</f>
        <v>461619</v>
      </c>
      <c r="F13" s="128" t="n">
        <f aca="false">+E13/C13</f>
        <v>0.042538512079574</v>
      </c>
    </row>
    <row r="14" customFormat="false" ht="12.75" hidden="false" customHeight="false" outlineLevel="0" collapsed="false">
      <c r="A14" s="68" t="s">
        <v>164</v>
      </c>
      <c r="B14" s="125" t="n">
        <f aca="false">+'Lighting Summary'!B14</f>
        <v>11434793.5232</v>
      </c>
      <c r="C14" s="126" t="n">
        <f aca="false">+'Lighting Summary'!C14</f>
        <v>1077465</v>
      </c>
      <c r="D14" s="126" t="n">
        <f aca="false">+'Lighting Summary'!D14</f>
        <v>1123259</v>
      </c>
      <c r="E14" s="127" t="n">
        <f aca="false">+D14-C14</f>
        <v>45794</v>
      </c>
      <c r="F14" s="128" t="n">
        <f aca="false">+E14/C14</f>
        <v>0.0425016125813832</v>
      </c>
    </row>
    <row r="15" customFormat="false" ht="12.75" hidden="false" customHeight="false" outlineLevel="0" collapsed="false">
      <c r="A15" s="68" t="s">
        <v>165</v>
      </c>
      <c r="B15" s="125" t="n">
        <f aca="false">+'Lighting Summary'!B15</f>
        <v>4217522.1338</v>
      </c>
      <c r="C15" s="126" t="n">
        <f aca="false">+'Lighting Summary'!C15</f>
        <v>1059919</v>
      </c>
      <c r="D15" s="126" t="n">
        <f aca="false">+'Lighting Summary'!D15</f>
        <v>1105438</v>
      </c>
      <c r="E15" s="127" t="n">
        <f aca="false">+D15-C15</f>
        <v>45519</v>
      </c>
      <c r="F15" s="128" t="n">
        <f aca="false">+E15/C15</f>
        <v>0.0429457345325445</v>
      </c>
    </row>
    <row r="16" customFormat="false" ht="12.75" hidden="false" customHeight="false" outlineLevel="0" collapsed="false">
      <c r="A16" s="68" t="s">
        <v>166</v>
      </c>
      <c r="B16" s="125" t="n">
        <f aca="false">+'Lighting Summary'!B16</f>
        <v>5012801.793</v>
      </c>
      <c r="C16" s="126" t="n">
        <f aca="false">+'Lighting Summary'!C16</f>
        <v>465474.44125</v>
      </c>
      <c r="D16" s="126" t="n">
        <f aca="false">+'Lighting Summary'!D16</f>
        <v>485321.0438</v>
      </c>
      <c r="E16" s="127" t="n">
        <f aca="false">+D16-C16</f>
        <v>19846.60255</v>
      </c>
      <c r="F16" s="128" t="n">
        <f aca="false">+E16/C16</f>
        <v>0.0426373626373627</v>
      </c>
    </row>
    <row r="17" customFormat="false" ht="12.75" hidden="false" customHeight="false" outlineLevel="0" collapsed="false">
      <c r="A17" s="68" t="s">
        <v>167</v>
      </c>
      <c r="B17" s="125" t="n">
        <f aca="false">+'Lighting Summary'!B17</f>
        <v>2095409.3516</v>
      </c>
      <c r="C17" s="126" t="n">
        <f aca="false">+'Lighting Summary'!C17</f>
        <v>378369</v>
      </c>
      <c r="D17" s="126" t="n">
        <f aca="false">+'Lighting Summary'!D17</f>
        <v>394554</v>
      </c>
      <c r="E17" s="127" t="n">
        <f aca="false">+D17-C17</f>
        <v>16185</v>
      </c>
      <c r="F17" s="128" t="n">
        <f aca="false">+E17/C17</f>
        <v>0.0427757030834979</v>
      </c>
    </row>
    <row r="18" customFormat="false" ht="12.75" hidden="false" customHeight="false" outlineLevel="0" collapsed="false">
      <c r="A18" s="68" t="s">
        <v>168</v>
      </c>
      <c r="B18" s="125" t="n">
        <f aca="false">+'Lighting Summary'!B18</f>
        <v>0</v>
      </c>
      <c r="C18" s="126" t="n">
        <f aca="false">+'Lighting Summary'!C18</f>
        <v>27488</v>
      </c>
      <c r="D18" s="126" t="n">
        <f aca="false">+'Lighting Summary'!D18</f>
        <v>28652</v>
      </c>
      <c r="E18" s="127" t="n">
        <f aca="false">+D18-C18</f>
        <v>1164</v>
      </c>
      <c r="F18" s="128" t="n">
        <f aca="false">+E18/C18</f>
        <v>0.0423457508731083</v>
      </c>
    </row>
    <row r="19" customFormat="false" ht="12.75" hidden="false" customHeight="false" outlineLevel="0" collapsed="false">
      <c r="A19" s="55" t="s">
        <v>169</v>
      </c>
      <c r="B19" s="125" t="n">
        <f aca="false">+'Lighting Summary'!B19</f>
        <v>0</v>
      </c>
      <c r="C19" s="126" t="n">
        <f aca="false">+'Lighting Summary'!C19</f>
        <v>33883</v>
      </c>
      <c r="D19" s="126" t="n">
        <f aca="false">+'Lighting Summary'!D19</f>
        <v>35332</v>
      </c>
      <c r="E19" s="127" t="n">
        <f aca="false">+D19-C19</f>
        <v>1449</v>
      </c>
      <c r="F19" s="128" t="n">
        <f aca="false">+E19/C19</f>
        <v>0.0427648083109524</v>
      </c>
    </row>
    <row r="20" customFormat="false" ht="12.75" hidden="false" customHeight="false" outlineLevel="0" collapsed="false">
      <c r="A20" s="68"/>
      <c r="B20" s="125"/>
      <c r="C20" s="126"/>
      <c r="D20" s="126"/>
      <c r="E20" s="127"/>
      <c r="F20" s="128"/>
    </row>
    <row r="21" customFormat="false" ht="12.75" hidden="false" customHeight="false" outlineLevel="0" collapsed="false">
      <c r="B21" s="16" t="n">
        <f aca="false">SUM(B8:B20)</f>
        <v>79343267.5189</v>
      </c>
      <c r="C21" s="129" t="n">
        <f aca="false">SUM(C8:C20)</f>
        <v>15450313.5561396</v>
      </c>
      <c r="D21" s="129" t="n">
        <f aca="false">SUM(D8:D20)</f>
        <v>16107429.52181</v>
      </c>
      <c r="E21" s="129" t="n">
        <f aca="false">SUM(E8:E20)</f>
        <v>657115.9656704</v>
      </c>
      <c r="F21" s="130" t="n">
        <f aca="false">+E21/C21</f>
        <v>0.0425309145528168</v>
      </c>
    </row>
    <row r="22" customFormat="false" ht="12.75" hidden="false" customHeight="false" outlineLevel="0" collapsed="false">
      <c r="B22" s="131"/>
      <c r="D22" s="132"/>
      <c r="E22" s="132"/>
      <c r="F22" s="133"/>
    </row>
    <row r="25" customFormat="false" ht="12.75" hidden="true" customHeight="false" outlineLevel="0" collapsed="false">
      <c r="C25" s="21" t="n">
        <v>15450313.5561396</v>
      </c>
      <c r="F25" s="134"/>
    </row>
    <row r="26" customFormat="false" ht="12.75" hidden="true" customHeight="false" outlineLevel="0" collapsed="false">
      <c r="C26" s="135" t="n">
        <f aca="false">+C25-C21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32.57"/>
    <col collapsed="false" customWidth="true" hidden="false" outlineLevel="0" max="2" min="2" style="55" width="10.29"/>
    <col collapsed="false" customWidth="true" hidden="false" outlineLevel="0" max="3" min="3" style="55" width="11.29"/>
    <col collapsed="false" customWidth="true" hidden="false" outlineLevel="0" max="4" min="4" style="55" width="10.29"/>
    <col collapsed="false" customWidth="true" hidden="false" outlineLevel="0" max="5" min="5" style="55" width="11.29"/>
    <col collapsed="false" customWidth="true" hidden="false" outlineLevel="0" max="6" min="6" style="55" width="9.71"/>
    <col collapsed="false" customWidth="true" hidden="false" outlineLevel="0" max="7" min="7" style="55" width="10.71"/>
    <col collapsed="false" customWidth="true" hidden="false" outlineLevel="0" max="8" min="8" style="55" width="10.29"/>
    <col collapsed="false" customWidth="true" hidden="false" outlineLevel="0" max="9" min="9" style="55" width="9.29"/>
    <col collapsed="false" customWidth="true" hidden="false" outlineLevel="0" max="10" min="10" style="55" width="5.86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6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7" t="str">
        <f aca="false">+'Residential Sch 7'!E8</f>
        <v>Rates Effective 9-1-07</v>
      </c>
      <c r="F8" s="97"/>
      <c r="G8" s="92" t="s">
        <v>170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3.5" hidden="false" customHeight="false" outlineLevel="0" collapsed="false">
      <c r="A10" s="68" t="s">
        <v>108</v>
      </c>
      <c r="B10" s="33" t="n">
        <v>7737868</v>
      </c>
      <c r="C10" s="33" t="n">
        <v>-85172</v>
      </c>
      <c r="D10" s="33" t="n">
        <f aca="false">+C10+B10</f>
        <v>7652696</v>
      </c>
      <c r="E10" s="87" t="n">
        <v>0.03514</v>
      </c>
      <c r="F10" s="34" t="n">
        <f aca="false">+E10*D10</f>
        <v>268915.73744</v>
      </c>
      <c r="G10" s="87" t="n">
        <f aca="false">+E10</f>
        <v>0.03514</v>
      </c>
      <c r="H10" s="34" t="n">
        <f aca="false">+G10*D10</f>
        <v>268915.73744</v>
      </c>
    </row>
    <row r="11" customFormat="false" ht="13.5" hidden="false" customHeight="false" outlineLevel="0" collapsed="false">
      <c r="B11" s="67"/>
      <c r="C11" s="67"/>
      <c r="D11" s="67"/>
    </row>
    <row r="12" customFormat="false" ht="13.5" hidden="false" customHeight="false" outlineLevel="0" collapsed="false">
      <c r="A12" s="68" t="s">
        <v>112</v>
      </c>
      <c r="B12" s="33" t="n">
        <v>16414.74</v>
      </c>
      <c r="C12" s="33"/>
      <c r="D12" s="33" t="n">
        <f aca="false">+C12+B12</f>
        <v>16414.74</v>
      </c>
      <c r="E12" s="85" t="n">
        <v>5.25</v>
      </c>
      <c r="F12" s="34" t="n">
        <f aca="false">+E12*D12</f>
        <v>86177.385</v>
      </c>
      <c r="G12" s="85" t="n">
        <f aca="false">+E12</f>
        <v>5.25</v>
      </c>
      <c r="H12" s="34" t="n">
        <f aca="false">+G12*D12</f>
        <v>86177.385</v>
      </c>
    </row>
    <row r="13" customFormat="false" ht="13.5" hidden="false" customHeight="false" outlineLevel="0" collapsed="false">
      <c r="B13" s="22"/>
      <c r="C13" s="22"/>
      <c r="D13" s="22"/>
      <c r="F13" s="21"/>
      <c r="H13" s="21"/>
    </row>
    <row r="14" customFormat="false" ht="13.5" hidden="false" customHeight="false" outlineLevel="0" collapsed="false">
      <c r="A14" s="68" t="s">
        <v>113</v>
      </c>
      <c r="B14" s="136" t="n">
        <v>2446340</v>
      </c>
      <c r="C14" s="136"/>
      <c r="D14" s="33" t="n">
        <f aca="false">+C14+B14</f>
        <v>2446340</v>
      </c>
      <c r="E14" s="100" t="n">
        <v>0.00025</v>
      </c>
      <c r="F14" s="34" t="n">
        <f aca="false">+E14*D14</f>
        <v>611.585</v>
      </c>
      <c r="G14" s="100" t="n">
        <f aca="false">+E14</f>
        <v>0.00025</v>
      </c>
      <c r="H14" s="34" t="n">
        <f aca="false">+G14*D14</f>
        <v>611.585</v>
      </c>
    </row>
    <row r="15" customFormat="false" ht="13.5" hidden="false" customHeight="false" outlineLevel="0" collapsed="false">
      <c r="B15" s="67"/>
      <c r="C15" s="67"/>
      <c r="D15" s="67"/>
    </row>
    <row r="16" customFormat="false" ht="13.5" hidden="false" customHeight="false" outlineLevel="0" collapsed="false">
      <c r="A16" s="68" t="s">
        <v>171</v>
      </c>
      <c r="B16" s="67"/>
      <c r="C16" s="67"/>
      <c r="D16" s="67"/>
      <c r="G16" s="87" t="n">
        <f aca="false">ROUND(+'Rate Spread'!$I$30/'Rate Spread'!$C$30,6)-0</f>
        <v>0.002187</v>
      </c>
      <c r="H16" s="34" t="n">
        <f aca="false">+G16*D10</f>
        <v>16736.446152</v>
      </c>
    </row>
    <row r="17" customFormat="false" ht="13.5" hidden="false" customHeight="false" outlineLevel="0" collapsed="false">
      <c r="B17" s="67"/>
      <c r="C17" s="67"/>
      <c r="D17" s="67"/>
    </row>
    <row r="18" customFormat="false" ht="13.5" hidden="false" customHeight="false" outlineLevel="0" collapsed="false">
      <c r="A18" s="55" t="s">
        <v>95</v>
      </c>
      <c r="F18" s="89" t="n">
        <f aca="false">SUM(F10:F15)</f>
        <v>355704.70744</v>
      </c>
      <c r="H18" s="89" t="n">
        <f aca="false">SUM(H10:H16)</f>
        <v>372441.153592</v>
      </c>
      <c r="I18" s="89" t="n">
        <f aca="false">+H18-F18</f>
        <v>16736.446152</v>
      </c>
      <c r="J18" s="90" t="n">
        <f aca="false">+I18/F18</f>
        <v>0.0470515171768512</v>
      </c>
    </row>
    <row r="19" customFormat="false" ht="13.5" hidden="false" customHeight="false" outlineLevel="0" collapsed="false"/>
    <row r="20" customFormat="false" ht="12.75" hidden="true" customHeight="false" outlineLevel="0" collapsed="false">
      <c r="A20" s="55" t="s">
        <v>96</v>
      </c>
      <c r="F20" s="77" t="n">
        <v>355704.79592</v>
      </c>
    </row>
    <row r="21" customFormat="false" ht="12.75" hidden="true" customHeight="false" outlineLevel="0" collapsed="false">
      <c r="D21" s="67"/>
      <c r="F21" s="77" t="n">
        <f aca="false">+F18-F20</f>
        <v>-0.0884799999184907</v>
      </c>
      <c r="H21" s="77"/>
      <c r="I21" s="87"/>
    </row>
    <row r="22" customFormat="false" ht="12.75" hidden="false" customHeight="false" outlineLevel="0" collapsed="false">
      <c r="D22" s="67"/>
      <c r="H22" s="77"/>
      <c r="I22" s="87"/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F26" s="77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9.86"/>
    <col collapsed="false" customWidth="true" hidden="false" outlineLevel="0" max="2" min="2" style="55" width="14"/>
    <col collapsed="false" customWidth="true" hidden="false" outlineLevel="0" max="3" min="3" style="55" width="11.71"/>
    <col collapsed="false" customWidth="true" hidden="false" outlineLevel="0" max="4" min="4" style="55" width="13.29"/>
    <col collapsed="false" customWidth="true" hidden="false" outlineLevel="0" max="5" min="5" style="55" width="11.29"/>
    <col collapsed="false" customWidth="true" hidden="false" outlineLevel="0" max="6" min="6" style="55" width="13.29"/>
    <col collapsed="false" customWidth="true" hidden="false" outlineLevel="0" max="7" min="7" style="55" width="11.85"/>
    <col collapsed="false" customWidth="true" hidden="false" outlineLevel="0" max="8" min="8" style="55" width="11.29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A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72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43</v>
      </c>
      <c r="B5" s="103"/>
      <c r="C5" s="103"/>
      <c r="D5" s="103"/>
      <c r="E5" s="103"/>
      <c r="F5" s="103"/>
      <c r="G5" s="103"/>
      <c r="H5" s="103"/>
    </row>
    <row r="7" customFormat="false" ht="12.75" hidden="false" customHeight="false" outlineLevel="0" collapsed="false"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C8" s="97" t="str">
        <f aca="false">+'Residential Sch 7'!E8</f>
        <v>Rates Effective 9-1-07</v>
      </c>
      <c r="D8" s="97"/>
      <c r="E8" s="92" t="str">
        <f aca="false">+'Residential Sch 7'!G8</f>
        <v>Rates Effective 2008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83"/>
      <c r="C9" s="93" t="str">
        <f aca="false">+'Residential Sch 7'!E9</f>
        <v>Charge</v>
      </c>
      <c r="D9" s="94" t="str">
        <f aca="false">+'Residential Sch 7'!F9</f>
        <v>Revenue</v>
      </c>
      <c r="E9" s="95" t="str">
        <f aca="false">+'Residential Sch 7'!G9</f>
        <v>Charge</v>
      </c>
      <c r="F9" s="94" t="str">
        <f aca="false">+'Residential Sch 7'!H9</f>
        <v>Revenue</v>
      </c>
      <c r="G9" s="95" t="str">
        <f aca="false">+'Residential Sch 7'!I9</f>
        <v>$</v>
      </c>
      <c r="H9" s="94" t="str">
        <f aca="false">+'Residential Sch 7'!J9</f>
        <v>%</v>
      </c>
    </row>
    <row r="10" customFormat="false" ht="12.75" hidden="false" customHeight="false" outlineLevel="0" collapsed="false">
      <c r="A10" s="137" t="s">
        <v>173</v>
      </c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2.75" hidden="false" customHeight="false" outlineLevel="0" collapsed="false">
      <c r="A11" s="63" t="s">
        <v>6</v>
      </c>
      <c r="B11" s="67" t="n">
        <v>117759347</v>
      </c>
      <c r="C11" s="106"/>
      <c r="D11" s="21"/>
      <c r="E11" s="85"/>
      <c r="F11" s="21"/>
      <c r="G11" s="101"/>
      <c r="H11" s="25"/>
    </row>
    <row r="12" customFormat="false" ht="12.75" hidden="false" customHeight="false" outlineLevel="0" collapsed="false">
      <c r="A12" s="63" t="s">
        <v>174</v>
      </c>
      <c r="B12" s="64" t="n">
        <v>24</v>
      </c>
      <c r="C12" s="85" t="n">
        <v>709</v>
      </c>
      <c r="D12" s="21" t="n">
        <f aca="false">+C12*B12</f>
        <v>17016</v>
      </c>
      <c r="E12" s="85" t="n">
        <f aca="false">+'Rate Design Sch 449'!$E$8</f>
        <v>1075</v>
      </c>
      <c r="F12" s="21" t="n">
        <f aca="false">+E12*B12</f>
        <v>25800</v>
      </c>
      <c r="G12" s="101" t="n">
        <f aca="false">+F12-D12</f>
        <v>8784</v>
      </c>
      <c r="H12" s="25" t="n">
        <f aca="false">+G12/D12</f>
        <v>0.516220028208745</v>
      </c>
    </row>
    <row r="13" customFormat="false" ht="12.75" hidden="false" customHeight="false" outlineLevel="0" collapsed="false">
      <c r="A13" s="63" t="s">
        <v>175</v>
      </c>
      <c r="B13" s="22" t="n">
        <v>209738</v>
      </c>
      <c r="C13" s="138" t="n">
        <v>3.999</v>
      </c>
      <c r="D13" s="21" t="n">
        <f aca="false">+C13*B13</f>
        <v>838742.262</v>
      </c>
      <c r="E13" s="139" t="n">
        <f aca="false">+'Rate Design Sch 449'!$E$14</f>
        <v>4.102</v>
      </c>
      <c r="F13" s="21" t="n">
        <f aca="false">+E13*B13</f>
        <v>860345.276</v>
      </c>
      <c r="G13" s="101" t="n">
        <f aca="false">+F13-D13</f>
        <v>21603.0139999999</v>
      </c>
      <c r="H13" s="25" t="n">
        <f aca="false">+G13/D13</f>
        <v>0.0257564391097773</v>
      </c>
    </row>
    <row r="14" customFormat="false" ht="13.5" hidden="false" customHeight="false" outlineLevel="0" collapsed="false">
      <c r="A14" s="140" t="s">
        <v>176</v>
      </c>
      <c r="D14" s="89" t="n">
        <f aca="false">SUM(D12:D13)</f>
        <v>855758.262</v>
      </c>
      <c r="F14" s="89" t="n">
        <f aca="false">SUM(F12:F13)</f>
        <v>886145.276</v>
      </c>
      <c r="G14" s="89" t="n">
        <f aca="false">SUM(G12:G13)</f>
        <v>30387.0139999999</v>
      </c>
      <c r="H14" s="90" t="n">
        <f aca="false">+G14/D14</f>
        <v>0.035508875986756</v>
      </c>
    </row>
    <row r="15" customFormat="false" ht="13.5" hidden="false" customHeight="false" outlineLevel="0" collapsed="false">
      <c r="D15" s="77"/>
    </row>
    <row r="16" customFormat="false" ht="12.75" hidden="false" customHeight="false" outlineLevel="0" collapsed="false">
      <c r="A16" s="137" t="s">
        <v>177</v>
      </c>
      <c r="B16" s="56"/>
      <c r="C16" s="56"/>
      <c r="D16" s="56"/>
      <c r="E16" s="56"/>
      <c r="F16" s="56"/>
      <c r="G16" s="56"/>
      <c r="H16" s="56"/>
    </row>
    <row r="17" customFormat="false" ht="12.75" hidden="false" customHeight="false" outlineLevel="0" collapsed="false">
      <c r="A17" s="63" t="s">
        <v>6</v>
      </c>
      <c r="B17" s="67" t="n">
        <v>1640214172</v>
      </c>
      <c r="C17" s="106"/>
      <c r="D17" s="21"/>
      <c r="E17" s="85"/>
      <c r="F17" s="21"/>
      <c r="G17" s="101"/>
      <c r="H17" s="25"/>
    </row>
    <row r="18" customFormat="false" ht="12.75" hidden="false" customHeight="false" outlineLevel="0" collapsed="false">
      <c r="A18" s="63" t="s">
        <v>174</v>
      </c>
      <c r="B18" s="64" t="n">
        <v>168</v>
      </c>
      <c r="C18" s="85" t="n">
        <v>709</v>
      </c>
      <c r="D18" s="21" t="n">
        <f aca="false">+C18*B18</f>
        <v>119112</v>
      </c>
      <c r="E18" s="85" t="n">
        <f aca="false">+'Rate Design Sch 449'!$E$9</f>
        <v>1075</v>
      </c>
      <c r="F18" s="21" t="n">
        <f aca="false">+E18*B18</f>
        <v>180600</v>
      </c>
      <c r="G18" s="101" t="n">
        <f aca="false">+F18-D18</f>
        <v>61488</v>
      </c>
      <c r="H18" s="25" t="n">
        <f aca="false">+G18/D18</f>
        <v>0.516220028208745</v>
      </c>
    </row>
    <row r="19" customFormat="false" ht="12.75" hidden="false" customHeight="false" outlineLevel="0" collapsed="false">
      <c r="A19" s="63" t="s">
        <v>175</v>
      </c>
      <c r="B19" s="22" t="n">
        <v>2928917</v>
      </c>
      <c r="C19" s="138" t="n">
        <v>1.532</v>
      </c>
      <c r="D19" s="21" t="n">
        <f aca="false">+C19*B19-1022</f>
        <v>4486078.844</v>
      </c>
      <c r="E19" s="139" t="n">
        <f aca="false">+'Rate Design Sch 449'!$E$15</f>
        <v>1.641</v>
      </c>
      <c r="F19" s="21" t="n">
        <f aca="false">+E19*B19</f>
        <v>4806352.797</v>
      </c>
      <c r="G19" s="101" t="n">
        <f aca="false">+F19-D19</f>
        <v>320273.953</v>
      </c>
      <c r="H19" s="25" t="n">
        <f aca="false">+G19/D19</f>
        <v>0.0713928497775639</v>
      </c>
    </row>
    <row r="20" customFormat="false" ht="13.5" hidden="false" customHeight="false" outlineLevel="0" collapsed="false">
      <c r="A20" s="140" t="s">
        <v>178</v>
      </c>
      <c r="D20" s="89" t="n">
        <f aca="false">SUM(D18:D19)</f>
        <v>4605190.844</v>
      </c>
      <c r="F20" s="89" t="n">
        <f aca="false">SUM(F18:F19)</f>
        <v>4986952.797</v>
      </c>
      <c r="G20" s="89" t="n">
        <f aca="false">SUM(G18:G19)</f>
        <v>381761.953</v>
      </c>
      <c r="H20" s="90" t="n">
        <f aca="false">+G20/D20</f>
        <v>0.0828981829270743</v>
      </c>
    </row>
    <row r="21" customFormat="false" ht="13.5" hidden="false" customHeight="false" outlineLevel="0" collapsed="false">
      <c r="A21" s="140"/>
      <c r="D21" s="101"/>
      <c r="F21" s="101"/>
      <c r="G21" s="101"/>
      <c r="H21" s="25"/>
    </row>
    <row r="22" customFormat="false" ht="12.75" hidden="false" customHeight="false" outlineLevel="0" collapsed="false">
      <c r="A22" s="68" t="s">
        <v>179</v>
      </c>
      <c r="C22" s="87"/>
      <c r="D22" s="96" t="n">
        <v>2727171.9066524</v>
      </c>
      <c r="E22" s="87"/>
      <c r="F22" s="96" t="n">
        <f aca="false">+D22</f>
        <v>2727171.9066524</v>
      </c>
      <c r="G22" s="96" t="n">
        <f aca="false">+F22-D22</f>
        <v>0</v>
      </c>
      <c r="H22" s="86" t="n">
        <f aca="false">+G22/D22</f>
        <v>0</v>
      </c>
    </row>
    <row r="24" customFormat="false" ht="12.75" hidden="false" customHeight="false" outlineLevel="0" collapsed="false">
      <c r="A24" s="68" t="s">
        <v>94</v>
      </c>
      <c r="B24" s="16" t="n">
        <f aca="false">+B35</f>
        <v>19025846</v>
      </c>
      <c r="C24" s="87" t="n">
        <f aca="false">+D24/B24</f>
        <v>-0.00464347288420184</v>
      </c>
      <c r="D24" s="96" t="n">
        <f aca="false">+D35</f>
        <v>-88346</v>
      </c>
      <c r="E24" s="87" t="n">
        <f aca="false">+F24/B24</f>
        <v>-0.004908</v>
      </c>
      <c r="F24" s="96" t="n">
        <f aca="false">SUM('Rate Design Sch 449'!$G$22:$G$23)</f>
        <v>-93378.852168</v>
      </c>
      <c r="G24" s="96" t="n">
        <f aca="false">+F24-D24</f>
        <v>-5032.852168</v>
      </c>
      <c r="H24" s="86" t="n">
        <f aca="false">+G24/D24</f>
        <v>0.0569675159939329</v>
      </c>
    </row>
    <row r="26" customFormat="false" ht="13.5" hidden="false" customHeight="false" outlineLevel="0" collapsed="false">
      <c r="A26" s="55" t="s">
        <v>180</v>
      </c>
      <c r="B26" s="33" t="n">
        <f aca="false">SUM(B24,B17,B11)</f>
        <v>1776999365</v>
      </c>
      <c r="D26" s="89" t="n">
        <f aca="false">+D20+D14+D24+D22</f>
        <v>8099775.0126524</v>
      </c>
      <c r="F26" s="89" t="n">
        <f aca="false">+F20+F14+F24+F22</f>
        <v>8506891.1274844</v>
      </c>
      <c r="G26" s="89" t="n">
        <f aca="false">+G20+G14+G24+G22</f>
        <v>407116.114832</v>
      </c>
      <c r="H26" s="90" t="n">
        <f aca="false">+G26/D26</f>
        <v>0.050262644850759</v>
      </c>
    </row>
    <row r="27" customFormat="false" ht="13.5" hidden="false" customHeight="false" outlineLevel="0" collapsed="false">
      <c r="B27" s="67"/>
    </row>
    <row r="28" customFormat="false" ht="13.5" hidden="false" customHeight="false" outlineLevel="0" collapsed="false">
      <c r="D28" s="77" t="n">
        <f aca="false">+D26+'Sch 459'!D20</f>
        <v>8667087.28415802</v>
      </c>
      <c r="F28" s="77" t="n">
        <f aca="false">+F26+'Sch 459'!F20</f>
        <v>9161515.88928602</v>
      </c>
      <c r="G28" s="77" t="n">
        <f aca="false">+G26+'Sch 459'!G20</f>
        <v>494428.605128</v>
      </c>
      <c r="H28" s="90" t="n">
        <f aca="false">+G28/D28</f>
        <v>0.0570466858031685</v>
      </c>
    </row>
    <row r="29" customFormat="false" ht="13.5" hidden="false" customHeight="false" outlineLevel="0" collapsed="false">
      <c r="D29" s="21"/>
    </row>
    <row r="30" customFormat="false" ht="12.75" hidden="true" customHeight="false" outlineLevel="0" collapsed="false">
      <c r="D30" s="77" t="n">
        <f aca="false">+D20+'Sch 459'!D14</f>
        <v>5579857.86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A33" s="55" t="s">
        <v>181</v>
      </c>
      <c r="B33" s="22" t="n">
        <v>1218729</v>
      </c>
      <c r="D33" s="22" t="n">
        <v>-5659</v>
      </c>
      <c r="F33" s="22" t="n">
        <f aca="false">+E24*B33</f>
        <v>-5981.521932</v>
      </c>
      <c r="H33" s="77"/>
    </row>
    <row r="34" customFormat="false" ht="12.75" hidden="true" customHeight="false" outlineLevel="0" collapsed="false">
      <c r="A34" s="55" t="s">
        <v>182</v>
      </c>
      <c r="B34" s="22" t="n">
        <v>17807117</v>
      </c>
      <c r="D34" s="22" t="n">
        <v>-82687</v>
      </c>
      <c r="F34" s="22" t="n">
        <f aca="false">+E24*B34</f>
        <v>-87397.330236</v>
      </c>
    </row>
    <row r="35" customFormat="false" ht="12.75" hidden="true" customHeight="false" outlineLevel="0" collapsed="false">
      <c r="B35" s="67" t="n">
        <f aca="false">SUM(B33:B34)</f>
        <v>19025846</v>
      </c>
      <c r="D35" s="67" t="n">
        <f aca="false">SUM(D33:D34)</f>
        <v>-88346</v>
      </c>
      <c r="F35" s="67" t="n">
        <f aca="false">SUM(F33:F34)</f>
        <v>-93378.852168</v>
      </c>
    </row>
    <row r="36" customFormat="false" ht="12.75" hidden="true" customHeight="false" outlineLevel="0" collapsed="false">
      <c r="D36" s="67" t="n">
        <f aca="false">+D35+'Sch 459'!D18</f>
        <v>-105327</v>
      </c>
    </row>
    <row r="37" customFormat="false" ht="12.75" hidden="true" customHeight="false" outlineLevel="0" collapsed="false"/>
    <row r="38" customFormat="false" ht="12.75" hidden="true" customHeight="false" outlineLevel="0" collapsed="false">
      <c r="D38" s="77"/>
    </row>
    <row r="39" customFormat="false" ht="12.75" hidden="true" customHeight="false" outlineLevel="0" collapsed="false">
      <c r="D39" s="77" t="n">
        <f aca="false">+D14+D33</f>
        <v>850099.262</v>
      </c>
    </row>
    <row r="40" customFormat="false" ht="12.75" hidden="true" customHeight="false" outlineLevel="0" collapsed="false">
      <c r="D40" s="77" t="n">
        <f aca="false">+D20+D24+'Sch 459'!D16+'Sch 459'!D14</f>
        <v>5101138.11550562</v>
      </c>
      <c r="E40" s="77"/>
    </row>
    <row r="41" customFormat="false" ht="12.75" hidden="true" customHeight="false" outlineLevel="0" collapsed="false">
      <c r="B41" s="67" t="n">
        <f aca="false">+B34+B17+'Sch 459'!B20</f>
        <v>1995979051</v>
      </c>
      <c r="D41" s="77" t="n">
        <f aca="false">+D22+'Sch 459'!D16</f>
        <v>2336798.16215802</v>
      </c>
    </row>
    <row r="42" customFormat="false" ht="12.75" hidden="true" customHeight="false" outlineLevel="0" collapsed="false">
      <c r="D42" s="77" t="n">
        <f aca="false">SUM(D39:D41)</f>
        <v>8288035.5396636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9.86"/>
    <col collapsed="false" customWidth="true" hidden="false" outlineLevel="0" max="2" min="2" style="55" width="14"/>
    <col collapsed="false" customWidth="true" hidden="false" outlineLevel="0" max="3" min="3" style="55" width="11.71"/>
    <col collapsed="false" customWidth="true" hidden="false" outlineLevel="0" max="4" min="4" style="55" width="13.29"/>
    <col collapsed="false" customWidth="true" hidden="false" outlineLevel="0" max="5" min="5" style="55" width="11.29"/>
    <col collapsed="false" customWidth="true" hidden="false" outlineLevel="0" max="6" min="6" style="55" width="13.29"/>
    <col collapsed="false" customWidth="true" hidden="false" outlineLevel="0" max="7" min="7" style="55" width="11.85"/>
    <col collapsed="false" customWidth="true" hidden="false" outlineLevel="0" max="8" min="8" style="55" width="7.86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A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83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184</v>
      </c>
      <c r="B5" s="103"/>
      <c r="C5" s="103"/>
      <c r="D5" s="103"/>
      <c r="E5" s="103"/>
      <c r="F5" s="103"/>
      <c r="G5" s="103"/>
      <c r="H5" s="103"/>
    </row>
    <row r="7" customFormat="false" ht="12.75" hidden="false" customHeight="false" outlineLevel="0" collapsed="false"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C8" s="97" t="str">
        <f aca="false">+'Residential Sch 7'!E8</f>
        <v>Rates Effective 9-1-07</v>
      </c>
      <c r="D8" s="97"/>
      <c r="E8" s="92" t="str">
        <f aca="false">+'Residential Sch 7'!G8</f>
        <v>Rates Effective 2008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83"/>
      <c r="C9" s="93" t="str">
        <f aca="false">+'Residential Sch 7'!E9</f>
        <v>Charge</v>
      </c>
      <c r="D9" s="94" t="str">
        <f aca="false">+'Residential Sch 7'!F9</f>
        <v>Revenue</v>
      </c>
      <c r="E9" s="95" t="str">
        <f aca="false">+'Residential Sch 7'!G9</f>
        <v>Charge</v>
      </c>
      <c r="F9" s="94" t="str">
        <f aca="false">+'Residential Sch 7'!H9</f>
        <v>Revenue</v>
      </c>
      <c r="G9" s="95" t="str">
        <f aca="false">+'Residential Sch 7'!I9</f>
        <v>$</v>
      </c>
      <c r="H9" s="94" t="str">
        <f aca="false">+'Residential Sch 7'!J9</f>
        <v>%</v>
      </c>
    </row>
    <row r="10" customFormat="false" ht="12.75" hidden="false" customHeight="false" outlineLevel="0" collapsed="false">
      <c r="A10" s="137" t="s">
        <v>177</v>
      </c>
      <c r="B10" s="56"/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A11" s="63" t="s">
        <v>6</v>
      </c>
      <c r="B11" s="67" t="n">
        <v>334300824</v>
      </c>
      <c r="C11" s="106"/>
      <c r="D11" s="21"/>
      <c r="E11" s="85"/>
      <c r="F11" s="21"/>
      <c r="G11" s="101"/>
      <c r="H11" s="25"/>
    </row>
    <row r="12" customFormat="false" ht="12.75" hidden="false" customHeight="false" outlineLevel="0" collapsed="false">
      <c r="A12" s="63" t="s">
        <v>174</v>
      </c>
      <c r="B12" s="64" t="n">
        <v>60</v>
      </c>
      <c r="C12" s="85" t="n">
        <v>709</v>
      </c>
      <c r="D12" s="21" t="n">
        <f aca="false">+C12*B12</f>
        <v>42540</v>
      </c>
      <c r="E12" s="85" t="n">
        <f aca="false">+'Rate Design Sch 449'!$E$10</f>
        <v>1075</v>
      </c>
      <c r="F12" s="21" t="n">
        <f aca="false">+E12*B12</f>
        <v>64500</v>
      </c>
      <c r="G12" s="101" t="n">
        <f aca="false">+F12-D12</f>
        <v>21960</v>
      </c>
      <c r="H12" s="25" t="n">
        <f aca="false">+G12/D12</f>
        <v>0.516220028208745</v>
      </c>
    </row>
    <row r="13" customFormat="false" ht="12.75" hidden="false" customHeight="false" outlineLevel="0" collapsed="false">
      <c r="A13" s="63" t="s">
        <v>185</v>
      </c>
      <c r="B13" s="22" t="n">
        <v>608438</v>
      </c>
      <c r="C13" s="139" t="n">
        <v>1.532</v>
      </c>
      <c r="D13" s="21" t="n">
        <f aca="false">+C13*B13</f>
        <v>932127.016</v>
      </c>
      <c r="E13" s="139" t="n">
        <f aca="false">+'Rate Design Sch 449'!$E$16</f>
        <v>1.641</v>
      </c>
      <c r="F13" s="21" t="n">
        <f aca="false">+E13*B13</f>
        <v>998446.758</v>
      </c>
      <c r="G13" s="101" t="n">
        <f aca="false">+F13-D13</f>
        <v>66319.742</v>
      </c>
      <c r="H13" s="25" t="n">
        <f aca="false">+G13/D13</f>
        <v>0.0711488250652741</v>
      </c>
    </row>
    <row r="14" customFormat="false" ht="13.5" hidden="false" customHeight="false" outlineLevel="0" collapsed="false">
      <c r="A14" s="140" t="s">
        <v>178</v>
      </c>
      <c r="D14" s="89" t="n">
        <f aca="false">SUM(D12:D13)</f>
        <v>974667.016</v>
      </c>
      <c r="F14" s="89" t="n">
        <f aca="false">SUM(F12:F13)</f>
        <v>1062946.758</v>
      </c>
      <c r="G14" s="89" t="n">
        <f aca="false">SUM(G12:G13)</f>
        <v>88279.742</v>
      </c>
      <c r="H14" s="90" t="n">
        <f aca="false">+G14/D14</f>
        <v>0.090574258234670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8" t="s">
        <v>179</v>
      </c>
      <c r="C16" s="87"/>
      <c r="D16" s="96" t="n">
        <v>-390373.74449438</v>
      </c>
      <c r="E16" s="87"/>
      <c r="F16" s="96" t="n">
        <f aca="false">+D16</f>
        <v>-390373.74449438</v>
      </c>
      <c r="G16" s="96" t="n">
        <f aca="false">+F16-D16</f>
        <v>0</v>
      </c>
      <c r="H16" s="86" t="n">
        <f aca="false">+G16/D16</f>
        <v>0</v>
      </c>
    </row>
    <row r="18" customFormat="false" ht="13.5" hidden="false" customHeight="false" outlineLevel="0" collapsed="false">
      <c r="A18" s="68" t="s">
        <v>94</v>
      </c>
      <c r="B18" s="16" t="n">
        <v>3656938</v>
      </c>
      <c r="C18" s="87" t="n">
        <f aca="false">+D18/B18</f>
        <v>-0.00464350229618331</v>
      </c>
      <c r="D18" s="89" t="n">
        <v>-16981</v>
      </c>
      <c r="E18" s="87" t="n">
        <f aca="false">+F18/B18</f>
        <v>-0.004908</v>
      </c>
      <c r="F18" s="89" t="n">
        <f aca="false">+'Rate Design Sch 449'!$G$24</f>
        <v>-17948.251704</v>
      </c>
      <c r="G18" s="89" t="n">
        <f aca="false">+F18-D18</f>
        <v>-967.251703999998</v>
      </c>
      <c r="H18" s="90" t="n">
        <f aca="false">+G18/D18</f>
        <v>0.056960821153053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8" t="s">
        <v>186</v>
      </c>
      <c r="B20" s="33" t="n">
        <f aca="false">SUM(B11,B18)</f>
        <v>337957762</v>
      </c>
      <c r="D20" s="89" t="n">
        <f aca="false">SUM(D18,D14,D16)</f>
        <v>567312.27150562</v>
      </c>
      <c r="F20" s="89" t="n">
        <f aca="false">SUM(F18,F14,F16)</f>
        <v>654624.76180162</v>
      </c>
      <c r="G20" s="89" t="n">
        <f aca="false">SUM(G18,G14,G16)</f>
        <v>87312.490296</v>
      </c>
      <c r="H20" s="90" t="n">
        <f aca="false">+G20/D20</f>
        <v>0.15390552026008</v>
      </c>
    </row>
    <row r="21" customFormat="false" ht="13.5" hidden="false" customHeight="false" outlineLevel="0" collapsed="false">
      <c r="B21" s="67"/>
    </row>
    <row r="22" customFormat="false" ht="12.75" hidden="false" customHeight="false" outlineLevel="0" collapsed="false">
      <c r="D22" s="77"/>
    </row>
    <row r="23" customFormat="false" ht="12.75" hidden="false" customHeight="false" outlineLevel="0" collapsed="false">
      <c r="D23" s="21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47.14"/>
    <col collapsed="false" customWidth="true" hidden="false" outlineLevel="0" max="2" min="2" style="55" width="12.29"/>
    <col collapsed="false" customWidth="true" hidden="false" outlineLevel="0" max="3" min="3" style="55" width="10.71"/>
    <col collapsed="false" customWidth="true" hidden="false" outlineLevel="0" max="4" min="4" style="55" width="11.29"/>
    <col collapsed="false" customWidth="true" hidden="false" outlineLevel="0" max="5" min="5" style="55" width="10.71"/>
    <col collapsed="false" customWidth="true" hidden="false" outlineLevel="0" max="6" min="6" style="55" width="11.29"/>
    <col collapsed="false" customWidth="true" hidden="false" outlineLevel="0" max="7" min="7" style="55" width="9.71"/>
    <col collapsed="false" customWidth="true" hidden="false" outlineLevel="0" max="8" min="8" style="55" width="6.29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A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87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7" customFormat="false" ht="12.75" hidden="false" customHeight="false" outlineLevel="0" collapsed="false">
      <c r="B7" s="94"/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B8" s="56"/>
      <c r="C8" s="97" t="str">
        <f aca="false">+'Residential Sch 7'!E8</f>
        <v>Rates Effective 9-1-07</v>
      </c>
      <c r="D8" s="97"/>
      <c r="E8" s="92" t="s">
        <v>170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83" t="s">
        <v>82</v>
      </c>
      <c r="C9" s="93" t="str">
        <f aca="false">+'Residential Sch 7'!E9</f>
        <v>Charge</v>
      </c>
      <c r="D9" s="94" t="str">
        <f aca="false">+'Residential Sch 7'!F9</f>
        <v>Revenue</v>
      </c>
      <c r="E9" s="95" t="str">
        <f aca="false">+'Residential Sch 7'!G9</f>
        <v>Charge</v>
      </c>
      <c r="F9" s="94" t="str">
        <f aca="false">+'Residential Sch 7'!H9</f>
        <v>Revenue</v>
      </c>
      <c r="G9" s="95" t="str">
        <f aca="false">+'Residential Sch 7'!I9</f>
        <v>$</v>
      </c>
      <c r="H9" s="94" t="str">
        <f aca="false">+'Residential Sch 7'!J9</f>
        <v>%</v>
      </c>
    </row>
    <row r="10" customFormat="false" ht="13.5" hidden="false" customHeight="false" outlineLevel="0" collapsed="false">
      <c r="A10" s="68" t="s">
        <v>108</v>
      </c>
      <c r="B10" s="33" t="n">
        <v>147863815</v>
      </c>
      <c r="C10" s="87"/>
      <c r="D10" s="34" t="n">
        <v>786676.7</v>
      </c>
      <c r="E10" s="87"/>
      <c r="F10" s="34" t="n">
        <f aca="false">+D10</f>
        <v>786676.7</v>
      </c>
    </row>
    <row r="11" customFormat="false" ht="13.5" hidden="false" customHeight="false" outlineLevel="0" collapsed="false">
      <c r="B11" s="67"/>
    </row>
    <row r="12" customFormat="false" ht="13.5" hidden="false" customHeight="false" outlineLevel="0" collapsed="false">
      <c r="A12" s="68" t="s">
        <v>171</v>
      </c>
      <c r="B12" s="67"/>
      <c r="C12" s="67"/>
      <c r="D12" s="67"/>
      <c r="E12" s="87" t="n">
        <f aca="false">+'Small Firm Resale'!G16</f>
        <v>0.002187</v>
      </c>
      <c r="F12" s="34" t="n">
        <f aca="false">+E12*B10</f>
        <v>323378.163405</v>
      </c>
    </row>
    <row r="13" customFormat="false" ht="13.5" hidden="false" customHeight="false" outlineLevel="0" collapsed="false">
      <c r="B13" s="67"/>
    </row>
    <row r="14" customFormat="false" ht="13.5" hidden="false" customHeight="false" outlineLevel="0" collapsed="false">
      <c r="A14" s="55" t="s">
        <v>95</v>
      </c>
      <c r="D14" s="89" t="n">
        <f aca="false">+D10</f>
        <v>786676.7</v>
      </c>
      <c r="F14" s="89" t="n">
        <f aca="false">SUM(F10:F12)</f>
        <v>1110054.863405</v>
      </c>
      <c r="G14" s="89" t="n">
        <f aca="false">+F14-D14</f>
        <v>323378.163405</v>
      </c>
      <c r="H14" s="90" t="n">
        <f aca="false">+G14/D14</f>
        <v>0.41106869366411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5" t="s">
        <v>96</v>
      </c>
      <c r="D16" s="77" t="n">
        <v>786676.7</v>
      </c>
    </row>
    <row r="17" customFormat="false" ht="12.75" hidden="false" customHeight="false" outlineLevel="0" collapsed="false">
      <c r="B17" s="67"/>
      <c r="D17" s="77" t="n">
        <f aca="false">+D14-D16</f>
        <v>0</v>
      </c>
      <c r="F17" s="77"/>
      <c r="G17" s="87"/>
    </row>
    <row r="18" customFormat="false" ht="12.75" hidden="false" customHeight="false" outlineLevel="0" collapsed="false">
      <c r="B18" s="67"/>
      <c r="F18" s="77"/>
      <c r="G18" s="87"/>
    </row>
    <row r="19" customFormat="false" ht="12.75" hidden="false" customHeight="false" outlineLevel="0" collapsed="false">
      <c r="A19" s="68" t="s">
        <v>188</v>
      </c>
      <c r="D19" s="77" t="n">
        <f aca="false">+'Small Firm Resale'!F18</f>
        <v>355704.70744</v>
      </c>
      <c r="F19" s="77" t="n">
        <f aca="false">+'Small Firm Resale'!H18</f>
        <v>372441.153592</v>
      </c>
    </row>
    <row r="20" customFormat="false" ht="12.75" hidden="false" customHeight="false" outlineLevel="0" collapsed="false">
      <c r="A20" s="68" t="s">
        <v>189</v>
      </c>
      <c r="D20" s="77" t="n">
        <f aca="false">+D19+D14</f>
        <v>1142381.40744</v>
      </c>
      <c r="F20" s="77" t="n">
        <f aca="false">+F19+F14</f>
        <v>1482496.016997</v>
      </c>
    </row>
    <row r="21" customFormat="false" ht="12.75" hidden="false" customHeight="false" outlineLevel="0" collapsed="false">
      <c r="A21" s="68"/>
      <c r="D21" s="22"/>
    </row>
    <row r="31" customFormat="false" ht="12" hidden="false" customHeight="true" outlineLevel="0" collapsed="false"/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7.42"/>
    <col collapsed="false" customWidth="true" hidden="false" outlineLevel="0" max="2" min="2" style="55" width="13.86"/>
    <col collapsed="false" customWidth="true" hidden="false" outlineLevel="0" max="3" min="3" style="55" width="14.86"/>
    <col collapsed="false" customWidth="true" hidden="false" outlineLevel="0" max="4" min="4" style="55" width="12.29"/>
    <col collapsed="false" customWidth="true" hidden="false" outlineLevel="0" max="5" min="5" style="55" width="12.86"/>
    <col collapsed="false" customWidth="true" hidden="false" outlineLevel="0" max="6" min="6" style="55" width="12.29"/>
    <col collapsed="false" customWidth="false" hidden="false" outlineLevel="0" max="7" min="7" style="55" width="9.14"/>
    <col collapsed="false" customWidth="true" hidden="true" outlineLevel="0" max="8" min="8" style="55" width="12.29"/>
    <col collapsed="false" customWidth="true" hidden="true" outlineLevel="0" max="9" min="9" style="55" width="10.71"/>
    <col collapsed="false" customWidth="false" hidden="false" outlineLevel="0" max="16384" min="10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6" t="s">
        <v>153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6" t="s">
        <v>154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56" t="s">
        <v>1</v>
      </c>
      <c r="B4" s="56"/>
      <c r="C4" s="56"/>
      <c r="D4" s="56"/>
      <c r="E4" s="56"/>
      <c r="F4" s="56"/>
    </row>
    <row r="7" s="59" customFormat="true" ht="38.25" hidden="false" customHeight="false" outlineLevel="0" collapsed="false">
      <c r="A7" s="58" t="s">
        <v>5</v>
      </c>
      <c r="B7" s="58" t="s">
        <v>6</v>
      </c>
      <c r="C7" s="58" t="s">
        <v>155</v>
      </c>
      <c r="D7" s="58" t="s">
        <v>156</v>
      </c>
      <c r="E7" s="58" t="s">
        <v>157</v>
      </c>
      <c r="F7" s="58" t="s">
        <v>59</v>
      </c>
      <c r="H7" s="58" t="s">
        <v>190</v>
      </c>
      <c r="I7" s="58" t="s">
        <v>191</v>
      </c>
    </row>
    <row r="8" s="59" customFormat="true" ht="12.75" hidden="false" customHeight="false" outlineLevel="0" collapsed="false">
      <c r="A8" s="60" t="s">
        <v>158</v>
      </c>
      <c r="B8" s="125" t="n">
        <v>7056.72</v>
      </c>
      <c r="C8" s="141" t="n">
        <f aca="false">+'Schedule 003'!I10</f>
        <v>568.8</v>
      </c>
      <c r="D8" s="141" t="n">
        <f aca="false">+'Schedule 003'!J10</f>
        <v>590.4</v>
      </c>
      <c r="E8" s="127" t="n">
        <f aca="false">+D8-C8</f>
        <v>21.6</v>
      </c>
      <c r="F8" s="142" t="n">
        <f aca="false">+E8/C8</f>
        <v>0.0379746835443038</v>
      </c>
      <c r="H8" s="127" t="n">
        <f aca="false">+'Schedule 003'!I16</f>
        <v>21.6</v>
      </c>
    </row>
    <row r="9" customFormat="false" ht="12.75" hidden="false" customHeight="false" outlineLevel="0" collapsed="false">
      <c r="A9" s="68" t="s">
        <v>159</v>
      </c>
      <c r="B9" s="125" t="n">
        <v>405753.12</v>
      </c>
      <c r="C9" s="127" t="n">
        <f aca="false">SUM('Schedule 50'!I12)</f>
        <v>12772</v>
      </c>
      <c r="D9" s="127" t="n">
        <f aca="false">SUM('Schedule 50'!J12)</f>
        <v>13319</v>
      </c>
      <c r="E9" s="127" t="n">
        <f aca="false">+D9-C9</f>
        <v>547</v>
      </c>
      <c r="F9" s="142" t="n">
        <f aca="false">+E9/C9</f>
        <v>0.0428280613842781</v>
      </c>
      <c r="H9" s="127" t="n">
        <f aca="false">+'Schedule 50'!I26</f>
        <v>1353.12</v>
      </c>
    </row>
    <row r="10" customFormat="false" ht="12.75" hidden="false" customHeight="false" outlineLevel="0" collapsed="false">
      <c r="A10" s="68" t="s">
        <v>160</v>
      </c>
      <c r="B10" s="125"/>
      <c r="C10" s="127" t="n">
        <f aca="false">SUM('Schedule 50'!I19)</f>
        <v>26260</v>
      </c>
      <c r="D10" s="127" t="n">
        <f aca="false">SUM('Schedule 50'!J19)</f>
        <v>27384</v>
      </c>
      <c r="E10" s="127" t="n">
        <f aca="false">+D10-C10</f>
        <v>1124</v>
      </c>
      <c r="F10" s="142" t="n">
        <f aca="false">+E10/C10</f>
        <v>0.0428027418126428</v>
      </c>
      <c r="H10" s="127"/>
    </row>
    <row r="11" customFormat="false" ht="12.75" hidden="false" customHeight="false" outlineLevel="0" collapsed="false">
      <c r="A11" s="68" t="s">
        <v>161</v>
      </c>
      <c r="B11" s="125"/>
      <c r="C11" s="127" t="n">
        <f aca="false">+'Schedule 52 O&amp;M'!E8</f>
        <v>669570.314889601</v>
      </c>
      <c r="D11" s="127" t="n">
        <f aca="false">+'Schedule 52 O&amp;M'!F8</f>
        <v>697469.078010002</v>
      </c>
      <c r="E11" s="127" t="n">
        <f aca="false">+D11-C11</f>
        <v>27898.7631204003</v>
      </c>
      <c r="F11" s="142" t="n">
        <f aca="false">+E11/C11</f>
        <v>0.041666666666667</v>
      </c>
      <c r="H11" s="127"/>
    </row>
    <row r="12" customFormat="false" ht="12.75" hidden="false" customHeight="false" outlineLevel="0" collapsed="false">
      <c r="A12" s="68" t="s">
        <v>162</v>
      </c>
      <c r="B12" s="125" t="n">
        <v>8884359.386</v>
      </c>
      <c r="C12" s="127" t="n">
        <f aca="false">+'Schedule 52'!I25</f>
        <v>846754</v>
      </c>
      <c r="D12" s="127" t="n">
        <f aca="false">+'Schedule 52'!J25</f>
        <v>882702</v>
      </c>
      <c r="E12" s="127" t="n">
        <f aca="false">+D12-C12</f>
        <v>35948</v>
      </c>
      <c r="F12" s="142" t="n">
        <f aca="false">+E12/C12</f>
        <v>0.042453888614639</v>
      </c>
      <c r="H12" s="127" t="n">
        <f aca="false">+'Schedule 52'!I31</f>
        <v>30460.8</v>
      </c>
    </row>
    <row r="13" customFormat="false" ht="12.75" hidden="false" customHeight="false" outlineLevel="0" collapsed="false">
      <c r="A13" s="68" t="s">
        <v>163</v>
      </c>
      <c r="B13" s="125" t="n">
        <v>47285571.4913</v>
      </c>
      <c r="C13" s="127" t="n">
        <f aca="false">SUM('Schedule 53'!I35)</f>
        <v>10851790</v>
      </c>
      <c r="D13" s="127" t="n">
        <f aca="false">SUM('Schedule 53'!J35)</f>
        <v>11313409</v>
      </c>
      <c r="E13" s="127" t="n">
        <f aca="false">+D13-C13</f>
        <v>461619</v>
      </c>
      <c r="F13" s="142" t="n">
        <f aca="false">+E13/C13</f>
        <v>0.042538512079574</v>
      </c>
      <c r="H13" s="127" t="n">
        <f aca="false">+'Schedule 53'!I42</f>
        <v>175582.44</v>
      </c>
    </row>
    <row r="14" customFormat="false" ht="12.75" hidden="false" customHeight="false" outlineLevel="0" collapsed="false">
      <c r="A14" s="68" t="s">
        <v>164</v>
      </c>
      <c r="B14" s="125" t="n">
        <v>11434793.5232</v>
      </c>
      <c r="C14" s="127" t="n">
        <f aca="false">SUM('Schedule 54'!I18)</f>
        <v>1077465</v>
      </c>
      <c r="D14" s="127" t="n">
        <f aca="false">SUM('Schedule 54'!J18)</f>
        <v>1123259</v>
      </c>
      <c r="E14" s="127" t="n">
        <f aca="false">+D14-C14</f>
        <v>45794</v>
      </c>
      <c r="F14" s="142" t="n">
        <f aca="false">+E14/C14</f>
        <v>0.0425016125813832</v>
      </c>
      <c r="H14" s="127" t="n">
        <f aca="false">+'Schedule 54'!I24</f>
        <v>38056.92</v>
      </c>
    </row>
    <row r="15" customFormat="false" ht="12.75" hidden="false" customHeight="false" outlineLevel="0" collapsed="false">
      <c r="A15" s="68" t="s">
        <v>165</v>
      </c>
      <c r="B15" s="125" t="n">
        <v>4217522.1338</v>
      </c>
      <c r="C15" s="127" t="n">
        <f aca="false">+'Schedules 55 &amp; 56'!I17</f>
        <v>1059919</v>
      </c>
      <c r="D15" s="127" t="n">
        <f aca="false">+'Schedules 55 &amp; 56'!J17</f>
        <v>1105438</v>
      </c>
      <c r="E15" s="127" t="n">
        <f aca="false">+D15-C15</f>
        <v>45519</v>
      </c>
      <c r="F15" s="142" t="n">
        <f aca="false">+E15/C15</f>
        <v>0.0429457345325445</v>
      </c>
      <c r="H15" s="127" t="n">
        <f aca="false">+'Schedules 55 &amp; 56'!I23</f>
        <v>15139.2</v>
      </c>
    </row>
    <row r="16" customFormat="false" ht="12.75" hidden="false" customHeight="false" outlineLevel="0" collapsed="false">
      <c r="A16" s="68" t="s">
        <v>166</v>
      </c>
      <c r="B16" s="125" t="n">
        <v>5012801.793</v>
      </c>
      <c r="C16" s="127" t="n">
        <f aca="false">+'Schedule 57'!G9</f>
        <v>465474.44125</v>
      </c>
      <c r="D16" s="127" t="n">
        <f aca="false">+'Schedule 57'!H9</f>
        <v>485321.0438</v>
      </c>
      <c r="E16" s="127" t="n">
        <f aca="false">+D16-C16</f>
        <v>19846.60255</v>
      </c>
      <c r="F16" s="142" t="n">
        <f aca="false">+E16/C16</f>
        <v>0.0426373626373627</v>
      </c>
      <c r="H16" s="127" t="n">
        <f aca="false">+'Schedule 57'!G15</f>
        <v>16572.93615</v>
      </c>
    </row>
    <row r="17" customFormat="false" ht="12.75" hidden="false" customHeight="false" outlineLevel="0" collapsed="false">
      <c r="A17" s="68" t="s">
        <v>167</v>
      </c>
      <c r="B17" s="125" t="n">
        <v>2095409.3516</v>
      </c>
      <c r="C17" s="127" t="n">
        <f aca="false">+'Schedules 58 &amp; 59'!J30</f>
        <v>378369</v>
      </c>
      <c r="D17" s="127" t="n">
        <f aca="false">+'Schedules 58 &amp; 59'!K30</f>
        <v>394554</v>
      </c>
      <c r="E17" s="127" t="n">
        <f aca="false">+D17-C17</f>
        <v>16185</v>
      </c>
      <c r="F17" s="142" t="n">
        <f aca="false">+E17/C17</f>
        <v>0.0427757030834979</v>
      </c>
      <c r="H17" s="127" t="n">
        <f aca="false">+'Schedules 58 &amp; 59'!J36</f>
        <v>7433.64</v>
      </c>
    </row>
    <row r="18" customFormat="false" ht="12.75" hidden="false" customHeight="false" outlineLevel="0" collapsed="false">
      <c r="A18" s="68" t="s">
        <v>168</v>
      </c>
      <c r="B18" s="22"/>
      <c r="C18" s="127" t="n">
        <f aca="false">+Poles!E8</f>
        <v>27488</v>
      </c>
      <c r="D18" s="127" t="n">
        <f aca="false">+Poles!F8</f>
        <v>28652</v>
      </c>
      <c r="E18" s="127" t="n">
        <f aca="false">+D18-C18</f>
        <v>1164</v>
      </c>
      <c r="F18" s="142" t="n">
        <f aca="false">+E18/C18</f>
        <v>0.0423457508731083</v>
      </c>
      <c r="H18" s="127"/>
    </row>
    <row r="19" customFormat="false" ht="12.75" hidden="false" customHeight="false" outlineLevel="0" collapsed="false">
      <c r="A19" s="55" t="s">
        <v>169</v>
      </c>
      <c r="B19" s="22"/>
      <c r="C19" s="127" t="n">
        <f aca="false">+Poles!E13</f>
        <v>33883</v>
      </c>
      <c r="D19" s="127" t="n">
        <f aca="false">+Poles!F13</f>
        <v>35332</v>
      </c>
      <c r="E19" s="127" t="n">
        <f aca="false">+D19-C19</f>
        <v>1449</v>
      </c>
      <c r="F19" s="142" t="n">
        <f aca="false">+E19/C19</f>
        <v>0.0427648083109524</v>
      </c>
      <c r="H19" s="127"/>
    </row>
    <row r="20" customFormat="false" ht="12.75" hidden="false" customHeight="false" outlineLevel="0" collapsed="false">
      <c r="A20" s="68"/>
      <c r="B20" s="22"/>
      <c r="C20" s="127"/>
      <c r="D20" s="127"/>
      <c r="E20" s="127"/>
      <c r="F20" s="142"/>
      <c r="H20" s="127"/>
    </row>
    <row r="21" customFormat="false" ht="13.5" hidden="false" customHeight="false" outlineLevel="0" collapsed="false">
      <c r="B21" s="33" t="n">
        <f aca="false">SUM(B8:B19)</f>
        <v>79343267.5189</v>
      </c>
      <c r="C21" s="143" t="n">
        <f aca="false">SUM(C8:C20)</f>
        <v>15450313.5561396</v>
      </c>
      <c r="D21" s="143" t="n">
        <f aca="false">SUM(D8:D20)</f>
        <v>16107429.52181</v>
      </c>
      <c r="E21" s="143" t="n">
        <f aca="false">SUM(E8:E20)</f>
        <v>657115.9656704</v>
      </c>
      <c r="F21" s="144" t="n">
        <f aca="false">+E21/C21</f>
        <v>0.0425309145528168</v>
      </c>
      <c r="H21" s="143" t="n">
        <f aca="false">SUM(H8:H19)</f>
        <v>284620.65615</v>
      </c>
      <c r="I21" s="145" t="n">
        <f aca="false">+H21/B21</f>
        <v>0.00358720613670469</v>
      </c>
    </row>
    <row r="22" customFormat="false" ht="13.5" hidden="false" customHeight="false" outlineLevel="0" collapsed="false">
      <c r="B22" s="131"/>
      <c r="D22" s="132"/>
      <c r="E22" s="132"/>
      <c r="F22" s="142"/>
    </row>
    <row r="23" customFormat="false" ht="12.75" hidden="false" customHeight="false" outlineLevel="0" collapsed="false">
      <c r="A23" s="68"/>
      <c r="B23" s="131"/>
      <c r="C23" s="146"/>
      <c r="D23" s="132"/>
      <c r="E23" s="132"/>
      <c r="F23" s="147"/>
      <c r="H23" s="135" t="n">
        <f aca="false">+C21-H21</f>
        <v>15165692.8999896</v>
      </c>
    </row>
    <row r="24" customFormat="false" ht="12.75" hidden="false" customHeight="false" outlineLevel="0" collapsed="false">
      <c r="A24" s="55" t="str">
        <f aca="false">+'Schedule 003'!$A$14</f>
        <v>Proposed Increase</v>
      </c>
      <c r="E24" s="127" t="n">
        <f aca="false">+'Rate Spread'!$I$28</f>
        <v>660721.791508266</v>
      </c>
    </row>
    <row r="25" customFormat="false" ht="12.75" hidden="false" customHeight="false" outlineLevel="0" collapsed="false">
      <c r="A25" s="68" t="s">
        <v>192</v>
      </c>
      <c r="B25" s="148"/>
      <c r="C25" s="127"/>
      <c r="D25" s="147"/>
      <c r="E25" s="132" t="n">
        <f aca="false">+E24-E21</f>
        <v>3605.82583786582</v>
      </c>
      <c r="F25" s="149"/>
    </row>
    <row r="26" customFormat="false" ht="12.75" hidden="false" customHeight="false" outlineLevel="0" collapsed="false">
      <c r="E26" s="142" t="n">
        <f aca="false">+E24/C21</f>
        <v>0.0427642966019748</v>
      </c>
    </row>
    <row r="27" customFormat="false" ht="12.75" hidden="false" customHeight="false" outlineLevel="0" collapsed="false">
      <c r="B27" s="19"/>
      <c r="C27" s="21"/>
    </row>
    <row r="28" customFormat="false" ht="12.75" hidden="false" customHeight="false" outlineLevel="0" collapsed="false">
      <c r="C28" s="88"/>
    </row>
    <row r="29" customFormat="false" ht="12.75" hidden="false" customHeight="false" outlineLevel="0" collapsed="false">
      <c r="B29" s="88"/>
      <c r="C29" s="88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36.42"/>
    <col collapsed="false" customWidth="true" hidden="false" outlineLevel="0" max="2" min="2" style="55" width="8.71"/>
    <col collapsed="false" customWidth="true" hidden="false" outlineLevel="0" max="3" min="3" style="55" width="17.71"/>
    <col collapsed="false" customWidth="true" hidden="false" outlineLevel="0" max="4" min="4" style="55" width="18.71"/>
    <col collapsed="false" customWidth="true" hidden="false" outlineLevel="0" max="5" min="5" style="55" width="15"/>
    <col collapsed="false" customWidth="true" hidden="false" outlineLevel="0" max="6" min="6" style="55" width="13.71"/>
    <col collapsed="false" customWidth="true" hidden="false" outlineLevel="0" max="8" min="7" style="55" width="14"/>
    <col collapsed="false" customWidth="true" hidden="false" outlineLevel="0" max="9" min="9" style="55" width="10.29"/>
    <col collapsed="false" customWidth="false" hidden="false" outlineLevel="0" max="10" min="10" style="55" width="9.14"/>
    <col collapsed="false" customWidth="true" hidden="false" outlineLevel="0" max="11" min="11" style="55" width="16"/>
    <col collapsed="false" customWidth="false" hidden="false" outlineLevel="0" max="16384" min="12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s="59" customFormat="true" ht="38.25" hidden="false" customHeight="false" outlineLevel="0" collapsed="false">
      <c r="A6" s="58" t="s">
        <v>4</v>
      </c>
      <c r="B6" s="58" t="s">
        <v>5</v>
      </c>
      <c r="C6" s="58" t="s">
        <v>6</v>
      </c>
      <c r="D6" s="58" t="s">
        <v>54</v>
      </c>
      <c r="E6" s="58" t="s">
        <v>55</v>
      </c>
      <c r="F6" s="58" t="s">
        <v>56</v>
      </c>
      <c r="G6" s="58" t="s">
        <v>57</v>
      </c>
      <c r="H6" s="58" t="s">
        <v>58</v>
      </c>
      <c r="I6" s="58" t="s">
        <v>59</v>
      </c>
    </row>
    <row r="7" s="59" customFormat="true" ht="12.75" hidden="false" customHeight="false" outlineLevel="0" collapsed="false">
      <c r="A7" s="60" t="s">
        <v>28</v>
      </c>
      <c r="B7" s="61"/>
      <c r="C7" s="61"/>
      <c r="D7" s="61"/>
      <c r="E7" s="62"/>
      <c r="F7" s="61"/>
      <c r="G7" s="61"/>
      <c r="H7" s="61"/>
      <c r="I7" s="61"/>
    </row>
    <row r="8" customFormat="false" ht="12.75" hidden="false" customHeight="false" outlineLevel="0" collapsed="false">
      <c r="A8" s="63" t="str">
        <f aca="false">+'Residential Sch 7'!A4</f>
        <v>Residential</v>
      </c>
      <c r="B8" s="57" t="n">
        <v>7</v>
      </c>
      <c r="C8" s="64" t="n">
        <f aca="false">+'Residential Sch 7'!D22</f>
        <v>10688799626.4513</v>
      </c>
      <c r="D8" s="65" t="n">
        <f aca="false">+'Residential Sch 7'!F22</f>
        <v>984090382.675401</v>
      </c>
      <c r="E8" s="65" t="n">
        <f aca="false">+'Residential Sch 7'!H22</f>
        <v>1054230080.9229</v>
      </c>
      <c r="F8" s="65" t="n">
        <f aca="false">+E8-D8</f>
        <v>70139698.2475001</v>
      </c>
      <c r="G8" s="65"/>
      <c r="H8" s="65"/>
      <c r="I8" s="66"/>
      <c r="L8" s="67"/>
    </row>
    <row r="9" customFormat="false" ht="12.75" hidden="false" customHeight="false" outlineLevel="0" collapsed="false">
      <c r="A9" s="68" t="s">
        <v>60</v>
      </c>
      <c r="C9" s="16" t="n">
        <f aca="false">SUM(C8:C8)</f>
        <v>10688799626.4513</v>
      </c>
      <c r="D9" s="17" t="n">
        <f aca="false">SUM(D8:D8)</f>
        <v>984090382.675401</v>
      </c>
      <c r="E9" s="17" t="n">
        <f aca="false">SUM(E8:E8)</f>
        <v>1054230080.9229</v>
      </c>
      <c r="F9" s="17" t="n">
        <f aca="false">SUM(F8:F8)</f>
        <v>70139698.2475001</v>
      </c>
      <c r="G9" s="17" t="n">
        <f aca="false">+'Rate Spread'!I9</f>
        <v>70139888.3464696</v>
      </c>
      <c r="H9" s="17" t="n">
        <f aca="false">+G9-F9</f>
        <v>190.098969504237</v>
      </c>
      <c r="I9" s="69" t="n">
        <f aca="false">+F9/D9</f>
        <v>0.0712736344976917</v>
      </c>
    </row>
    <row r="10" customFormat="false" ht="12.75" hidden="false" customHeight="false" outlineLevel="0" collapsed="false">
      <c r="C10" s="22"/>
      <c r="D10" s="21"/>
      <c r="E10" s="21"/>
      <c r="F10" s="21"/>
      <c r="G10" s="21"/>
      <c r="H10" s="21"/>
      <c r="I10" s="66"/>
    </row>
    <row r="11" customFormat="false" ht="12.75" hidden="false" customHeight="false" outlineLevel="0" collapsed="false">
      <c r="A11" s="55" t="s">
        <v>29</v>
      </c>
      <c r="C11" s="22"/>
      <c r="D11" s="21"/>
      <c r="E11" s="21"/>
      <c r="F11" s="21"/>
      <c r="G11" s="21"/>
      <c r="H11" s="21"/>
      <c r="I11" s="66"/>
    </row>
    <row r="12" customFormat="false" ht="12.75" hidden="false" customHeight="false" outlineLevel="0" collapsed="false">
      <c r="A12" s="63" t="s">
        <v>30</v>
      </c>
      <c r="B12" s="57" t="n">
        <v>24</v>
      </c>
      <c r="C12" s="22" t="n">
        <f aca="false">+'Secondary Sch 24'!D22</f>
        <v>2617272033.8314</v>
      </c>
      <c r="D12" s="21" t="n">
        <f aca="false">+'Secondary Sch 24'!F22</f>
        <v>225492779.555704</v>
      </c>
      <c r="E12" s="21" t="n">
        <f aca="false">+'Secondary Sch 24'!H22</f>
        <v>238348436.210336</v>
      </c>
      <c r="F12" s="65" t="n">
        <f aca="false">+E12-D12</f>
        <v>12855656.6546326</v>
      </c>
      <c r="G12" s="65"/>
      <c r="H12" s="65"/>
      <c r="I12" s="66"/>
      <c r="L12" s="67"/>
    </row>
    <row r="13" customFormat="false" ht="12.75" hidden="false" customHeight="false" outlineLevel="0" collapsed="false">
      <c r="A13" s="63" t="s">
        <v>31</v>
      </c>
      <c r="B13" s="57" t="n">
        <v>25</v>
      </c>
      <c r="C13" s="22" t="n">
        <f aca="false">+'Secondary Sch 25'!D28</f>
        <v>3059870060.67237</v>
      </c>
      <c r="D13" s="21" t="n">
        <f aca="false">+'Secondary Sch 25'!F28</f>
        <v>259771628.206842</v>
      </c>
      <c r="E13" s="21" t="n">
        <f aca="false">+'Secondary Sch 25'!H28</f>
        <v>267148474.471198</v>
      </c>
      <c r="F13" s="65" t="n">
        <f aca="false">+E13-D13</f>
        <v>7376846.2643562</v>
      </c>
      <c r="G13" s="65"/>
      <c r="H13" s="65"/>
      <c r="I13" s="66"/>
      <c r="L13" s="67"/>
    </row>
    <row r="14" customFormat="false" ht="12.75" hidden="false" customHeight="false" outlineLevel="0" collapsed="false">
      <c r="A14" s="63" t="s">
        <v>33</v>
      </c>
      <c r="B14" s="57" t="n">
        <v>26</v>
      </c>
      <c r="C14" s="22" t="n">
        <f aca="false">+'Secondary Sch 26'!D24</f>
        <v>2097575464.50028</v>
      </c>
      <c r="D14" s="21" t="n">
        <f aca="false">+'Secondary Sch 26'!F24</f>
        <v>159068092.275366</v>
      </c>
      <c r="E14" s="21" t="n">
        <f aca="false">+'Secondary Sch 26'!H24</f>
        <v>163600749.628043</v>
      </c>
      <c r="F14" s="65" t="n">
        <f aca="false">+E14-D14</f>
        <v>4532657.35267714</v>
      </c>
      <c r="G14" s="65"/>
      <c r="H14" s="65"/>
      <c r="I14" s="66"/>
      <c r="L14" s="67"/>
    </row>
    <row r="15" customFormat="false" ht="12.75" hidden="false" customHeight="false" outlineLevel="0" collapsed="false">
      <c r="A15" s="63" t="s">
        <v>61</v>
      </c>
      <c r="B15" s="57" t="n">
        <v>29</v>
      </c>
      <c r="C15" s="22" t="n">
        <f aca="false">+'Secondary Sch 29'!D30</f>
        <v>14944704.5713</v>
      </c>
      <c r="D15" s="21" t="n">
        <f aca="false">+'Secondary Sch 29'!F30</f>
        <v>1128845.24523461</v>
      </c>
      <c r="E15" s="21" t="n">
        <f aca="false">+'Secondary Sch 29'!H30</f>
        <v>1188420.0863015</v>
      </c>
      <c r="F15" s="65" t="n">
        <f aca="false">+E15-D15</f>
        <v>59574.8410668848</v>
      </c>
      <c r="G15" s="65"/>
      <c r="H15" s="65"/>
      <c r="I15" s="66"/>
      <c r="L15" s="67"/>
    </row>
    <row r="16" customFormat="false" ht="12.75" hidden="false" customHeight="false" outlineLevel="0" collapsed="false">
      <c r="A16" s="68" t="s">
        <v>34</v>
      </c>
      <c r="C16" s="16" t="n">
        <f aca="false">SUM(C12:C15)</f>
        <v>7789662263.57535</v>
      </c>
      <c r="D16" s="17" t="n">
        <f aca="false">SUM(D12:D15)</f>
        <v>645461345.283146</v>
      </c>
      <c r="E16" s="17" t="n">
        <f aca="false">SUM(E12:E15)</f>
        <v>670286080.395879</v>
      </c>
      <c r="F16" s="17" t="n">
        <f aca="false">SUM(F12:F15)</f>
        <v>24824735.1127328</v>
      </c>
      <c r="G16" s="17" t="n">
        <f aca="false">+'Rate Spread'!$I$15</f>
        <v>24830493.6808813</v>
      </c>
      <c r="H16" s="17" t="n">
        <f aca="false">+G16-F16</f>
        <v>5758.56814851239</v>
      </c>
      <c r="I16" s="69" t="n">
        <f aca="false">+F16/D16</f>
        <v>0.0384604520381354</v>
      </c>
      <c r="L16" s="67"/>
    </row>
    <row r="17" customFormat="false" ht="12.75" hidden="false" customHeight="false" outlineLevel="0" collapsed="false">
      <c r="C17" s="22"/>
      <c r="D17" s="21"/>
      <c r="E17" s="21"/>
      <c r="F17" s="21"/>
      <c r="G17" s="21"/>
      <c r="H17" s="21"/>
      <c r="I17" s="66"/>
      <c r="L17" s="67"/>
    </row>
    <row r="18" customFormat="false" ht="12.75" hidden="false" customHeight="false" outlineLevel="0" collapsed="false">
      <c r="A18" s="55" t="s">
        <v>35</v>
      </c>
      <c r="C18" s="22"/>
      <c r="D18" s="21"/>
      <c r="E18" s="21"/>
      <c r="F18" s="21"/>
      <c r="G18" s="21"/>
      <c r="H18" s="21"/>
      <c r="I18" s="66"/>
      <c r="L18" s="67"/>
    </row>
    <row r="19" customFormat="false" ht="12.75" hidden="false" customHeight="false" outlineLevel="0" collapsed="false">
      <c r="A19" s="63" t="s">
        <v>62</v>
      </c>
      <c r="B19" s="57" t="n">
        <v>31</v>
      </c>
      <c r="C19" s="22" t="n">
        <f aca="false">+'Primary Sch 31'!D24</f>
        <v>1370554020.02632</v>
      </c>
      <c r="D19" s="21" t="n">
        <f aca="false">+'Primary Sch 31'!F24</f>
        <v>99227836.153345</v>
      </c>
      <c r="E19" s="21" t="n">
        <f aca="false">+'Primary Sch 31'!H24</f>
        <v>104886166.082126</v>
      </c>
      <c r="F19" s="65" t="n">
        <f aca="false">+E19-D19</f>
        <v>5658329.92878066</v>
      </c>
      <c r="G19" s="65"/>
      <c r="H19" s="65"/>
      <c r="I19" s="66"/>
      <c r="L19" s="67"/>
    </row>
    <row r="20" customFormat="false" ht="12.75" hidden="false" customHeight="false" outlineLevel="0" collapsed="false">
      <c r="A20" s="63" t="s">
        <v>61</v>
      </c>
      <c r="B20" s="57" t="n">
        <v>35</v>
      </c>
      <c r="C20" s="22" t="n">
        <f aca="false">+'Primary Sch 35'!B24</f>
        <v>4864218</v>
      </c>
      <c r="D20" s="21" t="n">
        <f aca="false">+'Primary Sch 35'!D24</f>
        <v>247424.125952898</v>
      </c>
      <c r="E20" s="21" t="n">
        <f aca="false">+'Primary Sch 35'!F24</f>
        <v>261533.602182</v>
      </c>
      <c r="F20" s="65" t="n">
        <f aca="false">+E20-D20</f>
        <v>14109.4762291018</v>
      </c>
      <c r="G20" s="65"/>
      <c r="H20" s="65"/>
      <c r="I20" s="66"/>
      <c r="L20" s="67"/>
    </row>
    <row r="21" customFormat="false" ht="12.75" hidden="false" customHeight="false" outlineLevel="0" collapsed="false">
      <c r="A21" s="63" t="s">
        <v>38</v>
      </c>
      <c r="B21" s="57" t="n">
        <v>43</v>
      </c>
      <c r="C21" s="22" t="n">
        <f aca="false">+'Primary Sch 43'!D22</f>
        <v>166310246.19</v>
      </c>
      <c r="D21" s="21" t="n">
        <f aca="false">+'Primary Sch 43'!F22</f>
        <v>12849515.7465305</v>
      </c>
      <c r="E21" s="21" t="n">
        <f aca="false">+'Primary Sch 43'!H22</f>
        <v>13582124.6949516</v>
      </c>
      <c r="F21" s="65" t="n">
        <f aca="false">+E21-D21</f>
        <v>732608.94842115</v>
      </c>
      <c r="G21" s="65"/>
      <c r="H21" s="65"/>
      <c r="I21" s="66"/>
      <c r="L21" s="67"/>
    </row>
    <row r="22" customFormat="false" ht="12.75" hidden="false" customHeight="false" outlineLevel="0" collapsed="false">
      <c r="A22" s="68" t="s">
        <v>39</v>
      </c>
      <c r="C22" s="16" t="n">
        <f aca="false">SUM(C19:C21)</f>
        <v>1541728484.21632</v>
      </c>
      <c r="D22" s="17" t="n">
        <f aca="false">SUM(D19:D21)</f>
        <v>112324776.025828</v>
      </c>
      <c r="E22" s="17" t="n">
        <f aca="false">SUM(E19:E21)</f>
        <v>118729824.379259</v>
      </c>
      <c r="F22" s="17" t="n">
        <f aca="false">SUM(F19:F21)</f>
        <v>6405048.35343091</v>
      </c>
      <c r="G22" s="17" t="n">
        <f aca="false">+'Rate Spread'!$I$20</f>
        <v>6404653.38362522</v>
      </c>
      <c r="H22" s="17" t="n">
        <f aca="false">+G22-F22</f>
        <v>-394.969805694185</v>
      </c>
      <c r="I22" s="69" t="n">
        <f aca="false">+F22/D22</f>
        <v>0.0570225784555147</v>
      </c>
      <c r="L22" s="67"/>
    </row>
    <row r="23" customFormat="false" ht="12.75" hidden="false" customHeight="false" outlineLevel="0" collapsed="false">
      <c r="I23" s="66"/>
    </row>
    <row r="24" customFormat="false" ht="12.75" hidden="false" customHeight="false" outlineLevel="0" collapsed="false">
      <c r="A24" s="55" t="s">
        <v>40</v>
      </c>
      <c r="B24" s="57" t="n">
        <v>40</v>
      </c>
      <c r="C24" s="16" t="n">
        <f aca="false">+'Campus Sch 40'!D40</f>
        <v>616521098.971938</v>
      </c>
      <c r="D24" s="17" t="n">
        <f aca="false">+'Campus Sch 40'!F40</f>
        <v>38977060.8036143</v>
      </c>
      <c r="E24" s="17" t="n">
        <f aca="false">+'Campus Sch 40'!H40</f>
        <v>40923903.7999565</v>
      </c>
      <c r="F24" s="17" t="n">
        <f aca="false">+E24-D24</f>
        <v>1946842.99634218</v>
      </c>
      <c r="G24" s="70" t="n">
        <f aca="false">+'Rate Spread'!$I$22</f>
        <v>1947000</v>
      </c>
      <c r="H24" s="70" t="n">
        <f aca="false">+G24-F24</f>
        <v>157.003657817841</v>
      </c>
      <c r="I24" s="69" t="n">
        <f aca="false">+F24/D24</f>
        <v>0.0499484300817689</v>
      </c>
      <c r="L24" s="67"/>
    </row>
    <row r="25" customFormat="false" ht="12.75" hidden="false" customHeight="false" outlineLevel="0" collapsed="false">
      <c r="I25" s="66"/>
    </row>
    <row r="26" customFormat="false" ht="12.75" hidden="false" customHeight="false" outlineLevel="0" collapsed="false">
      <c r="A26" s="55" t="s">
        <v>63</v>
      </c>
      <c r="C26" s="22"/>
      <c r="D26" s="21"/>
      <c r="E26" s="21"/>
      <c r="F26" s="21"/>
      <c r="G26" s="21"/>
      <c r="H26" s="21"/>
      <c r="I26" s="66"/>
    </row>
    <row r="27" customFormat="false" ht="12.75" hidden="false" customHeight="false" outlineLevel="0" collapsed="false">
      <c r="A27" s="63" t="s">
        <v>64</v>
      </c>
      <c r="B27" s="57" t="n">
        <v>46</v>
      </c>
      <c r="C27" s="22" t="n">
        <f aca="false">+'HV Sch 46'!B18</f>
        <v>51364412</v>
      </c>
      <c r="D27" s="21" t="n">
        <f aca="false">+'HV Sch 46'!D18</f>
        <v>2850180.1000119</v>
      </c>
      <c r="E27" s="21" t="n">
        <f aca="false">+'HV Sch 46'!F18</f>
        <v>2993945.585633</v>
      </c>
      <c r="F27" s="65" t="n">
        <f aca="false">+E27-D27</f>
        <v>143765.485621101</v>
      </c>
      <c r="G27" s="65"/>
      <c r="H27" s="65"/>
      <c r="I27" s="66"/>
      <c r="L27" s="67"/>
    </row>
    <row r="28" customFormat="false" ht="12.75" hidden="false" customHeight="false" outlineLevel="0" collapsed="false">
      <c r="A28" s="63" t="s">
        <v>62</v>
      </c>
      <c r="B28" s="57" t="n">
        <v>49</v>
      </c>
      <c r="C28" s="22" t="n">
        <f aca="false">+'HV Sch 49'!B18</f>
        <v>508093006</v>
      </c>
      <c r="D28" s="21" t="n">
        <f aca="false">+'HV Sch 49'!D18</f>
        <v>29045777.8655123</v>
      </c>
      <c r="E28" s="21" t="n">
        <f aca="false">+'HV Sch 49'!F18</f>
        <v>30720327.074033</v>
      </c>
      <c r="F28" s="65" t="n">
        <f aca="false">+E28-D28</f>
        <v>1674549.20852065</v>
      </c>
      <c r="G28" s="65"/>
      <c r="H28" s="65"/>
      <c r="I28" s="66"/>
      <c r="L28" s="67"/>
    </row>
    <row r="29" customFormat="false" ht="12.75" hidden="false" customHeight="false" outlineLevel="0" collapsed="false">
      <c r="A29" s="68" t="s">
        <v>41</v>
      </c>
      <c r="C29" s="16" t="n">
        <f aca="false">SUM(C27:C28)</f>
        <v>559457418</v>
      </c>
      <c r="D29" s="17" t="n">
        <f aca="false">SUM(D27:D28)</f>
        <v>31895957.9655242</v>
      </c>
      <c r="E29" s="17" t="n">
        <f aca="false">SUM(E27:E28)</f>
        <v>33714272.659666</v>
      </c>
      <c r="F29" s="17" t="n">
        <f aca="false">SUM(F27:F28)</f>
        <v>1818314.69414176</v>
      </c>
      <c r="G29" s="17" t="n">
        <f aca="false">+'Rate Spread'!$I$24</f>
        <v>1818677.6091224</v>
      </c>
      <c r="H29" s="17" t="n">
        <f aca="false">+G29-F29</f>
        <v>362.914980643895</v>
      </c>
      <c r="I29" s="69" t="n">
        <f aca="false">+F29/D29</f>
        <v>0.057007684049093</v>
      </c>
    </row>
    <row r="30" customFormat="false" ht="12.75" hidden="false" customHeight="false" outlineLevel="0" collapsed="false">
      <c r="I30" s="66"/>
    </row>
    <row r="31" customFormat="false" ht="12.75" hidden="false" customHeight="false" outlineLevel="0" collapsed="false">
      <c r="A31" s="55" t="s">
        <v>44</v>
      </c>
      <c r="B31" s="57" t="s">
        <v>45</v>
      </c>
      <c r="C31" s="16" t="n">
        <f aca="false">+Lighting!B21</f>
        <v>79343267.5189</v>
      </c>
      <c r="D31" s="17" t="n">
        <f aca="false">+Lighting!C21</f>
        <v>15450313.5561396</v>
      </c>
      <c r="E31" s="17" t="n">
        <f aca="false">+Lighting!D21</f>
        <v>16107429.52181</v>
      </c>
      <c r="F31" s="17" t="n">
        <f aca="false">+E31-D31</f>
        <v>657115.965670401</v>
      </c>
      <c r="G31" s="70" t="n">
        <f aca="false">+'Rate Spread'!$I$28</f>
        <v>660721.791508266</v>
      </c>
      <c r="H31" s="70" t="n">
        <f aca="false">+G31-F31</f>
        <v>3605.82583786489</v>
      </c>
      <c r="I31" s="69" t="n">
        <f aca="false">+F31/D31</f>
        <v>0.0425309145528169</v>
      </c>
      <c r="L31" s="67"/>
    </row>
    <row r="32" customFormat="false" ht="12.75" hidden="false" customHeight="false" outlineLevel="0" collapsed="false">
      <c r="B32" s="57"/>
      <c r="I32" s="66"/>
    </row>
    <row r="33" customFormat="false" ht="13.5" hidden="false" customHeight="false" outlineLevel="0" collapsed="false">
      <c r="A33" s="68" t="s">
        <v>65</v>
      </c>
      <c r="C33" s="71" t="n">
        <f aca="false">SUM(C9,C16,C22,C24,C29,C31)</f>
        <v>21275512158.7338</v>
      </c>
      <c r="D33" s="34" t="n">
        <f aca="false">SUM(D9,D16,D22,D24,D29,D31)</f>
        <v>1828199836.30965</v>
      </c>
      <c r="E33" s="34" t="n">
        <f aca="false">SUM(E9,E16,E22,E24,E29,E31)</f>
        <v>1933991591.67947</v>
      </c>
      <c r="F33" s="34" t="n">
        <f aca="false">SUM(F9,F16,F22,F24,F29,F31)</f>
        <v>105791755.369818</v>
      </c>
      <c r="G33" s="34" t="n">
        <f aca="false">SUM(G9,G16,G22,G24,G29,G31)</f>
        <v>105801434.811607</v>
      </c>
      <c r="H33" s="34" t="n">
        <f aca="false">SUM(H9,H16,H22,H24,H29,H31)</f>
        <v>9679.44178864907</v>
      </c>
      <c r="I33" s="72" t="n">
        <f aca="false">+F33/D33</f>
        <v>0.0578666255562992</v>
      </c>
    </row>
    <row r="34" customFormat="false" ht="13.5" hidden="false" customHeight="false" outlineLevel="0" collapsed="false">
      <c r="C34" s="73"/>
      <c r="D34" s="74"/>
      <c r="E34" s="74"/>
      <c r="F34" s="74"/>
      <c r="G34" s="74"/>
      <c r="H34" s="74"/>
      <c r="I34" s="75"/>
    </row>
    <row r="35" customFormat="false" ht="12.75" hidden="false" customHeight="false" outlineLevel="0" collapsed="false">
      <c r="A35" s="63" t="s">
        <v>66</v>
      </c>
      <c r="B35" s="57" t="s">
        <v>47</v>
      </c>
      <c r="C35" s="22" t="n">
        <f aca="false">+'Small Firm Resale'!D10</f>
        <v>7652696</v>
      </c>
      <c r="D35" s="21" t="n">
        <f aca="false">SUM('Small Firm Resale'!F18)</f>
        <v>355704.70744</v>
      </c>
      <c r="E35" s="21" t="n">
        <f aca="false">SUM('Small Firm Resale'!H18)</f>
        <v>372441.153592</v>
      </c>
      <c r="F35" s="65"/>
      <c r="G35" s="65"/>
      <c r="H35" s="65"/>
      <c r="I35" s="76"/>
    </row>
    <row r="36" customFormat="false" ht="12.75" hidden="false" customHeight="false" outlineLevel="0" collapsed="false">
      <c r="A36" s="63" t="s">
        <v>67</v>
      </c>
      <c r="B36" s="57" t="s">
        <v>68</v>
      </c>
      <c r="C36" s="22" t="n">
        <f aca="false">+'Transportation Special Contract'!B10</f>
        <v>147863815</v>
      </c>
      <c r="D36" s="21" t="n">
        <f aca="false">+'Transportation Special Contract'!D14</f>
        <v>786676.7</v>
      </c>
      <c r="E36" s="21" t="n">
        <f aca="false">+'Transportation Special Contract'!F14</f>
        <v>1110054.863405</v>
      </c>
      <c r="F36" s="65"/>
      <c r="G36" s="65"/>
      <c r="H36" s="65"/>
      <c r="I36" s="76"/>
    </row>
    <row r="37" customFormat="false" ht="12.75" hidden="false" customHeight="false" outlineLevel="0" collapsed="false">
      <c r="A37" s="68" t="s">
        <v>69</v>
      </c>
      <c r="C37" s="16" t="n">
        <f aca="false">SUM(C35:C36)</f>
        <v>155516511</v>
      </c>
      <c r="D37" s="17" t="n">
        <f aca="false">SUM(D35:D36)</f>
        <v>1142381.40744</v>
      </c>
      <c r="E37" s="17" t="n">
        <f aca="false">SUM(E35:E36)</f>
        <v>1482496.016997</v>
      </c>
      <c r="F37" s="17" t="n">
        <f aca="false">+E37-D37</f>
        <v>340114.609557</v>
      </c>
      <c r="G37" s="17" t="n">
        <f aca="false">+'Rate Spread'!$I$30</f>
        <v>340165</v>
      </c>
      <c r="H37" s="17" t="n">
        <f aca="false">+G37-F37</f>
        <v>50.3904430000111</v>
      </c>
      <c r="I37" s="69" t="n">
        <f aca="false">+F37/D37</f>
        <v>0.297724216572444</v>
      </c>
    </row>
    <row r="38" customFormat="false" ht="12.75" hidden="false" customHeight="false" outlineLevel="0" collapsed="false">
      <c r="I38" s="66"/>
    </row>
    <row r="39" customFormat="false" ht="12.75" hidden="false" customHeight="false" outlineLevel="0" collapsed="false">
      <c r="A39" s="55" t="s">
        <v>70</v>
      </c>
      <c r="C39" s="22"/>
      <c r="D39" s="21"/>
      <c r="E39" s="21"/>
      <c r="F39" s="21"/>
      <c r="G39" s="21"/>
      <c r="H39" s="21"/>
      <c r="I39" s="66"/>
    </row>
    <row r="40" customFormat="false" ht="12.75" hidden="false" customHeight="false" outlineLevel="0" collapsed="false">
      <c r="A40" s="63"/>
      <c r="B40" s="57" t="n">
        <v>449</v>
      </c>
      <c r="C40" s="22" t="n">
        <f aca="false">SUM('Sch 449'!B26)</f>
        <v>1776999365</v>
      </c>
      <c r="D40" s="21" t="n">
        <f aca="false">+'Sch 449'!D26</f>
        <v>8099775.0126524</v>
      </c>
      <c r="E40" s="21" t="n">
        <f aca="false">+'Sch 449'!F26</f>
        <v>8506891.1274844</v>
      </c>
      <c r="F40" s="65" t="n">
        <f aca="false">+E40-D40</f>
        <v>407116.114832</v>
      </c>
      <c r="G40" s="65"/>
      <c r="H40" s="65"/>
      <c r="I40" s="66"/>
    </row>
    <row r="41" customFormat="false" ht="12.75" hidden="false" customHeight="false" outlineLevel="0" collapsed="false">
      <c r="A41" s="63"/>
      <c r="B41" s="57" t="n">
        <v>459</v>
      </c>
      <c r="C41" s="22" t="n">
        <f aca="false">+'Sch 459'!B20</f>
        <v>337957762</v>
      </c>
      <c r="D41" s="21" t="n">
        <f aca="false">+'Sch 459'!D20</f>
        <v>567312.27150562</v>
      </c>
      <c r="E41" s="21" t="n">
        <f aca="false">+'Sch 459'!F20</f>
        <v>654624.76180162</v>
      </c>
      <c r="F41" s="65" t="n">
        <f aca="false">+E41-D41</f>
        <v>87312.4902959998</v>
      </c>
      <c r="G41" s="65"/>
      <c r="H41" s="65"/>
      <c r="I41" s="66"/>
    </row>
    <row r="42" customFormat="false" ht="12.75" hidden="false" customHeight="false" outlineLevel="0" collapsed="false">
      <c r="A42" s="68" t="s">
        <v>71</v>
      </c>
      <c r="C42" s="16" t="n">
        <f aca="false">SUM(C40:C41)</f>
        <v>2114957127</v>
      </c>
      <c r="D42" s="17" t="n">
        <f aca="false">SUM(D40:D41)</f>
        <v>8667087.28415802</v>
      </c>
      <c r="E42" s="17" t="n">
        <f aca="false">SUM(E40:E41)</f>
        <v>9161515.88928602</v>
      </c>
      <c r="F42" s="17" t="n">
        <f aca="false">SUM(F40:F41)</f>
        <v>494428.605128</v>
      </c>
      <c r="G42" s="17" t="n">
        <f aca="false">+'Rate Spread'!$I$26</f>
        <v>494189.188393251</v>
      </c>
      <c r="H42" s="17" t="n">
        <f aca="false">+G42-F42</f>
        <v>-239.41673474916</v>
      </c>
      <c r="I42" s="69" t="n">
        <f aca="false">+F42/D42</f>
        <v>0.0570466858031685</v>
      </c>
    </row>
    <row r="43" customFormat="false" ht="12.75" hidden="false" customHeight="false" outlineLevel="0" collapsed="false">
      <c r="D43" s="77"/>
      <c r="I43" s="66"/>
    </row>
    <row r="44" customFormat="false" ht="13.5" hidden="false" customHeight="false" outlineLevel="0" collapsed="false">
      <c r="A44" s="68" t="s">
        <v>72</v>
      </c>
      <c r="C44" s="33" t="n">
        <f aca="false">SUM(C33,C37,C42)</f>
        <v>23545985796.7338</v>
      </c>
      <c r="D44" s="34" t="n">
        <f aca="false">SUM(D33,D37,D42)</f>
        <v>1838009305.00125</v>
      </c>
      <c r="E44" s="34" t="n">
        <f aca="false">SUM(E33,E37,E42)</f>
        <v>1944635603.58575</v>
      </c>
      <c r="F44" s="34" t="n">
        <f aca="false">SUM(F33,F37,F42)</f>
        <v>106626298.584503</v>
      </c>
      <c r="G44" s="34" t="n">
        <f aca="false">SUM(G33,G37,G42)</f>
        <v>106635789</v>
      </c>
      <c r="H44" s="34" t="n">
        <f aca="false">SUM(H33,H37,H42)</f>
        <v>9490.41549689992</v>
      </c>
      <c r="I44" s="72" t="n">
        <f aca="false">+F44/D44</f>
        <v>0.0580118382939473</v>
      </c>
    </row>
    <row r="45" customFormat="false" ht="13.5" hidden="false" customHeight="false" outlineLevel="0" collapsed="false">
      <c r="D45" s="21"/>
      <c r="E45" s="77"/>
      <c r="F45" s="77"/>
      <c r="G45" s="77"/>
      <c r="H45" s="7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8"/>
    <col collapsed="false" customWidth="true" hidden="false" outlineLevel="0" max="2" min="2" style="55" width="9.86"/>
    <col collapsed="false" customWidth="true" hidden="false" outlineLevel="0" max="3" min="3" style="55" width="19.86"/>
    <col collapsed="false" customWidth="true" hidden="false" outlineLevel="0" max="4" min="4" style="55" width="8.29"/>
    <col collapsed="false" customWidth="true" hidden="false" outlineLevel="0" max="5" min="5" style="55" width="10"/>
    <col collapsed="false" customWidth="true" hidden="false" outlineLevel="0" max="6" min="6" style="55" width="10.71"/>
    <col collapsed="false" customWidth="true" hidden="false" outlineLevel="0" max="7" min="7" style="55" width="8.42"/>
    <col collapsed="false" customWidth="true" hidden="false" outlineLevel="0" max="8" min="8" style="55" width="8.86"/>
    <col collapsed="false" customWidth="true" hidden="false" outlineLevel="0" max="9" min="9" style="55" width="8.42"/>
    <col collapsed="false" customWidth="true" hidden="false" outlineLevel="0" max="10" min="10" style="55" width="8.86"/>
    <col collapsed="false" customWidth="true" hidden="false" outlineLevel="0" max="11" min="11" style="55" width="8"/>
    <col collapsed="false" customWidth="true" hidden="false" outlineLevel="0" max="12" min="12" style="55" width="7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19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19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">
        <v>198</v>
      </c>
      <c r="E7" s="58" t="s">
        <v>199</v>
      </c>
      <c r="F7" s="58" t="s">
        <v>93</v>
      </c>
      <c r="G7" s="58" t="s">
        <v>200</v>
      </c>
      <c r="H7" s="58" t="s">
        <v>201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8" t="s">
        <v>158</v>
      </c>
      <c r="B8" s="22" t="n">
        <v>22</v>
      </c>
      <c r="C8" s="22" t="s">
        <v>203</v>
      </c>
      <c r="D8" s="22" t="n">
        <v>60</v>
      </c>
      <c r="E8" s="22"/>
      <c r="F8" s="85" t="n">
        <v>0.03</v>
      </c>
      <c r="G8" s="85" t="n">
        <v>0.76</v>
      </c>
      <c r="H8" s="85" t="n">
        <f aca="false">ROUND(+(G8+F8)*(1+H14),2)</f>
        <v>0.82</v>
      </c>
      <c r="I8" s="21" t="n">
        <f aca="false">ROUND(+G8*$D8*12+F8*D8*12,2)</f>
        <v>568.8</v>
      </c>
      <c r="J8" s="21" t="n">
        <f aca="false">ROUND(+H8*$D8*12,2)</f>
        <v>590.4</v>
      </c>
      <c r="K8" s="21" t="n">
        <f aca="false">+J8-I8</f>
        <v>21.6</v>
      </c>
      <c r="L8" s="25" t="n">
        <f aca="false">+K8/I8</f>
        <v>0.0379746835443038</v>
      </c>
    </row>
    <row r="9" customFormat="false" ht="12.75" hidden="false" customHeight="false" outlineLevel="0" collapsed="false">
      <c r="B9" s="22"/>
      <c r="C9" s="22"/>
      <c r="D9" s="22"/>
      <c r="E9" s="22"/>
      <c r="F9" s="22"/>
      <c r="G9" s="85"/>
      <c r="H9" s="85"/>
      <c r="I9" s="21"/>
      <c r="J9" s="21"/>
      <c r="K9" s="21"/>
      <c r="L9" s="25"/>
    </row>
    <row r="10" customFormat="false" ht="13.5" hidden="false" customHeight="false" outlineLevel="0" collapsed="false">
      <c r="B10" s="22"/>
      <c r="C10" s="22"/>
      <c r="D10" s="33" t="n">
        <f aca="false">SUM(D8:D9)</f>
        <v>60</v>
      </c>
      <c r="E10" s="33" t="n">
        <f aca="false">+'Lighting Summary'!B8</f>
        <v>7056.72</v>
      </c>
      <c r="F10" s="22"/>
      <c r="G10" s="85"/>
      <c r="H10" s="85"/>
      <c r="I10" s="34" t="n">
        <f aca="false">SUM(I8:I9)</f>
        <v>568.8</v>
      </c>
      <c r="J10" s="34" t="n">
        <f aca="false">SUM(J8:J9)</f>
        <v>590.4</v>
      </c>
      <c r="K10" s="34" t="n">
        <f aca="false">SUM(K8:K9)</f>
        <v>21.6</v>
      </c>
      <c r="L10" s="90" t="n">
        <f aca="false">+K10/I10</f>
        <v>0.0379746835443038</v>
      </c>
    </row>
    <row r="11" customFormat="false" ht="13.5" hidden="false" customHeight="false" outlineLevel="0" collapsed="false">
      <c r="B11" s="22"/>
      <c r="C11" s="22"/>
      <c r="D11" s="22"/>
      <c r="E11" s="22"/>
      <c r="F11" s="22"/>
      <c r="G11" s="85"/>
      <c r="H11" s="85"/>
      <c r="L11" s="25"/>
    </row>
    <row r="14" customFormat="false" ht="12.75" hidden="false" customHeight="false" outlineLevel="0" collapsed="false">
      <c r="A14" s="55" t="s">
        <v>8</v>
      </c>
      <c r="H14" s="150" t="n">
        <f aca="false">+'Lighting Summary'!E26</f>
        <v>0.0427642966019748</v>
      </c>
    </row>
    <row r="16" customFormat="false" ht="12.75" hidden="false" customHeight="false" outlineLevel="0" collapsed="false">
      <c r="A16" s="68" t="s">
        <v>204</v>
      </c>
      <c r="I16" s="21" t="n">
        <f aca="false">+F8*D8*12</f>
        <v>21.6</v>
      </c>
    </row>
    <row r="23" customFormat="false" ht="12.75" hidden="false" customHeight="false" outlineLevel="0" collapsed="false">
      <c r="F23" s="150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2.57"/>
    <col collapsed="false" customWidth="true" hidden="false" outlineLevel="0" max="2" min="2" style="55" width="9.86"/>
    <col collapsed="false" customWidth="true" hidden="false" outlineLevel="0" max="3" min="3" style="55" width="14.29"/>
    <col collapsed="false" customWidth="true" hidden="false" outlineLevel="0" max="4" min="4" style="55" width="8.29"/>
    <col collapsed="false" customWidth="true" hidden="false" outlineLevel="0" max="5" min="5" style="55" width="10"/>
    <col collapsed="false" customWidth="true" hidden="false" outlineLevel="0" max="6" min="6" style="55" width="10.71"/>
    <col collapsed="false" customWidth="true" hidden="false" outlineLevel="0" max="7" min="7" style="55" width="8.42"/>
    <col collapsed="false" customWidth="true" hidden="false" outlineLevel="0" max="8" min="8" style="55" width="8.86"/>
    <col collapsed="false" customWidth="true" hidden="false" outlineLevel="0" max="9" min="9" style="55" width="10.29"/>
    <col collapsed="false" customWidth="true" hidden="false" outlineLevel="0" max="10" min="10" style="55" width="8.86"/>
    <col collapsed="false" customWidth="true" hidden="false" outlineLevel="0" max="11" min="11" style="55" width="9.29"/>
    <col collapsed="false" customWidth="true" hidden="false" outlineLevel="0" max="12" min="12" style="55" width="7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20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2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tr">
        <f aca="false">+'Schedule 003'!D7</f>
        <v>Inventory
@
9-1-07</v>
      </c>
      <c r="E7" s="58" t="str">
        <f aca="false">+'Schedule 003'!E7</f>
        <v>Billed kWh
12 Months
ended
9-30-07</v>
      </c>
      <c r="F7" s="58" t="str">
        <f aca="false">+'Schedule 003'!F7</f>
        <v>Schedule 95</v>
      </c>
      <c r="G7" s="58" t="str">
        <f aca="false">+'Schedule 003'!G7</f>
        <v>Proforma Base Lamp Charge</v>
      </c>
      <c r="H7" s="58" t="str">
        <f aca="false">+'Schedule 003'!H7</f>
        <v>Proposed Lamp Charge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8" t="s">
        <v>159</v>
      </c>
      <c r="B8" s="22" t="n">
        <v>327</v>
      </c>
      <c r="C8" s="22" t="s">
        <v>207</v>
      </c>
      <c r="D8" s="22" t="n">
        <v>0</v>
      </c>
      <c r="E8" s="22"/>
      <c r="F8" s="85" t="n">
        <v>0.38</v>
      </c>
      <c r="G8" s="85" t="n">
        <v>10.47</v>
      </c>
      <c r="H8" s="85" t="n">
        <f aca="false">ROUND(+(G8+F8)*(1+$H$24),2)</f>
        <v>11.31</v>
      </c>
      <c r="I8" s="21" t="n">
        <f aca="false">ROUND(+G8*$D8*12+F8*D8*12,0)</f>
        <v>0</v>
      </c>
      <c r="J8" s="21" t="n">
        <f aca="false">ROUND(+H8*$D8*12,0)</f>
        <v>0</v>
      </c>
      <c r="K8" s="21" t="n">
        <f aca="false">+J8-I8</f>
        <v>0</v>
      </c>
      <c r="L8" s="25" t="n">
        <f aca="false">+K8/I8</f>
        <v>0</v>
      </c>
    </row>
    <row r="9" customFormat="false" ht="12.75" hidden="false" customHeight="false" outlineLevel="0" collapsed="false">
      <c r="A9" s="68" t="str">
        <f aca="false">+A8</f>
        <v>50E-A</v>
      </c>
      <c r="B9" s="22" t="n">
        <v>100</v>
      </c>
      <c r="C9" s="22" t="s">
        <v>208</v>
      </c>
      <c r="D9" s="22" t="n">
        <v>13</v>
      </c>
      <c r="E9" s="22"/>
      <c r="F9" s="85" t="n">
        <v>0.13</v>
      </c>
      <c r="G9" s="85" t="n">
        <v>5.28</v>
      </c>
      <c r="H9" s="85" t="n">
        <f aca="false">ROUND(+(G9+F9)*(1+$H$24),2)</f>
        <v>5.64</v>
      </c>
      <c r="I9" s="21" t="n">
        <f aca="false">ROUND(+G9*$D9*12+F9*D9*12,0)</f>
        <v>844</v>
      </c>
      <c r="J9" s="21" t="n">
        <f aca="false">ROUND(+H9*$D9*12,0)</f>
        <v>880</v>
      </c>
      <c r="K9" s="21" t="n">
        <f aca="false">+J9-I9</f>
        <v>36</v>
      </c>
      <c r="L9" s="25" t="n">
        <f aca="false">+K9/I9</f>
        <v>0.042654028436019</v>
      </c>
    </row>
    <row r="10" customFormat="false" ht="12.75" hidden="false" customHeight="false" outlineLevel="0" collapsed="false">
      <c r="A10" s="68" t="str">
        <f aca="false">+A9</f>
        <v>50E-A</v>
      </c>
      <c r="B10" s="22" t="n">
        <v>175</v>
      </c>
      <c r="C10" s="22" t="str">
        <f aca="false">+C9</f>
        <v>Mercury Vapor</v>
      </c>
      <c r="D10" s="22" t="n">
        <v>19</v>
      </c>
      <c r="E10" s="22"/>
      <c r="F10" s="85" t="n">
        <v>0.23</v>
      </c>
      <c r="G10" s="85" t="n">
        <v>7.72</v>
      </c>
      <c r="H10" s="85" t="n">
        <f aca="false">ROUND(+(G10+F10)*(1+$H$24),2)</f>
        <v>8.29</v>
      </c>
      <c r="I10" s="21" t="n">
        <f aca="false">ROUND(+G10*$D10*12+F10*D10*12,0)</f>
        <v>1813</v>
      </c>
      <c r="J10" s="21" t="n">
        <f aca="false">ROUND(+H10*$D10*12,0)</f>
        <v>1890</v>
      </c>
      <c r="K10" s="21" t="n">
        <f aca="false">+J10-I10</f>
        <v>77</v>
      </c>
      <c r="L10" s="25" t="n">
        <f aca="false">+K10/I10</f>
        <v>0.0424710424710425</v>
      </c>
    </row>
    <row r="11" customFormat="false" ht="12.75" hidden="false" customHeight="false" outlineLevel="0" collapsed="false">
      <c r="A11" s="68" t="str">
        <f aca="false">+A10</f>
        <v>50E-A</v>
      </c>
      <c r="B11" s="22" t="n">
        <v>400</v>
      </c>
      <c r="C11" s="22" t="str">
        <f aca="false">+C10</f>
        <v>Mercury Vapor</v>
      </c>
      <c r="D11" s="22" t="n">
        <v>54</v>
      </c>
      <c r="E11" s="22"/>
      <c r="F11" s="85" t="n">
        <v>0.5</v>
      </c>
      <c r="G11" s="85" t="n">
        <v>15.11</v>
      </c>
      <c r="H11" s="85" t="n">
        <f aca="false">ROUND(+(G11+F11)*(1+$H$24),2)</f>
        <v>16.28</v>
      </c>
      <c r="I11" s="21" t="n">
        <f aca="false">ROUND(+G11*$D11*12+F11*D11*12,0)</f>
        <v>10115</v>
      </c>
      <c r="J11" s="21" t="n">
        <f aca="false">ROUND(+H11*$D11*12,0)</f>
        <v>10549</v>
      </c>
      <c r="K11" s="21" t="n">
        <f aca="false">+J11-I11</f>
        <v>434</v>
      </c>
      <c r="L11" s="25" t="n">
        <f aca="false">+K11/I11</f>
        <v>0.0429065743944637</v>
      </c>
    </row>
    <row r="12" customFormat="false" ht="12.75" hidden="false" customHeight="false" outlineLevel="0" collapsed="false">
      <c r="A12" s="68"/>
      <c r="B12" s="22"/>
      <c r="C12" s="22"/>
      <c r="D12" s="16" t="n">
        <f aca="false">SUM(D8:D11)</f>
        <v>86</v>
      </c>
      <c r="E12" s="16" t="n">
        <f aca="false">+'Lighting Summary'!B9</f>
        <v>405753.12</v>
      </c>
      <c r="F12" s="22"/>
      <c r="G12" s="85"/>
      <c r="H12" s="85"/>
      <c r="I12" s="17" t="n">
        <f aca="false">SUM(I8:I11)</f>
        <v>12772</v>
      </c>
      <c r="J12" s="17" t="n">
        <f aca="false">SUM(J8:J11)</f>
        <v>13319</v>
      </c>
      <c r="K12" s="17" t="n">
        <f aca="false">SUM(K8:K11)</f>
        <v>547</v>
      </c>
      <c r="L12" s="86" t="n">
        <f aca="false">+K12/I12</f>
        <v>0.0428280613842781</v>
      </c>
    </row>
    <row r="13" customFormat="false" ht="12.75" hidden="false" customHeight="false" outlineLevel="0" collapsed="false">
      <c r="A13" s="68"/>
      <c r="B13" s="22"/>
      <c r="C13" s="22"/>
      <c r="D13" s="22"/>
      <c r="E13" s="22"/>
      <c r="F13" s="22"/>
      <c r="G13" s="85"/>
      <c r="H13" s="85"/>
      <c r="I13" s="21"/>
      <c r="J13" s="21"/>
      <c r="K13" s="21"/>
      <c r="L13" s="25"/>
    </row>
    <row r="14" customFormat="false" ht="12.75" hidden="false" customHeight="false" outlineLevel="0" collapsed="false">
      <c r="A14" s="68" t="s">
        <v>160</v>
      </c>
      <c r="B14" s="22" t="n">
        <v>100</v>
      </c>
      <c r="C14" s="22" t="str">
        <f aca="false">+C11</f>
        <v>Mercury Vapor</v>
      </c>
      <c r="D14" s="22" t="n">
        <v>9</v>
      </c>
      <c r="E14" s="22"/>
      <c r="F14" s="85" t="n">
        <f aca="false">+F9</f>
        <v>0.13</v>
      </c>
      <c r="G14" s="85" t="n">
        <v>3.57</v>
      </c>
      <c r="H14" s="85" t="n">
        <f aca="false">+(G14+F14)*(1+$H$24)</f>
        <v>3.85822789742731</v>
      </c>
      <c r="I14" s="21" t="n">
        <f aca="false">ROUND(+G14*$D14*12+F14*D14*12,0)</f>
        <v>400</v>
      </c>
      <c r="J14" s="21" t="n">
        <f aca="false">ROUND(+H14*$D14*12,0)</f>
        <v>417</v>
      </c>
      <c r="K14" s="21" t="n">
        <f aca="false">+J14-I14</f>
        <v>17</v>
      </c>
      <c r="L14" s="25" t="n">
        <f aca="false">+K14/I14</f>
        <v>0.0425</v>
      </c>
    </row>
    <row r="15" customFormat="false" ht="12.75" hidden="false" customHeight="false" outlineLevel="0" collapsed="false">
      <c r="A15" s="68" t="str">
        <f aca="false">+A14</f>
        <v>50E-B</v>
      </c>
      <c r="B15" s="22" t="n">
        <v>175</v>
      </c>
      <c r="C15" s="22" t="str">
        <f aca="false">+C14</f>
        <v>Mercury Vapor</v>
      </c>
      <c r="D15" s="22" t="n">
        <v>115</v>
      </c>
      <c r="E15" s="22"/>
      <c r="F15" s="85" t="n">
        <f aca="false">+F10</f>
        <v>0.23</v>
      </c>
      <c r="G15" s="85" t="n">
        <v>6</v>
      </c>
      <c r="H15" s="85" t="n">
        <f aca="false">+(G15+F15)*(1+$H$24)</f>
        <v>6.4964215678303</v>
      </c>
      <c r="I15" s="21" t="n">
        <f aca="false">ROUND(+G15*$D15*12+F15*D15*12,0)</f>
        <v>8597</v>
      </c>
      <c r="J15" s="21" t="n">
        <f aca="false">ROUND(+H15*$D15*12,0)</f>
        <v>8965</v>
      </c>
      <c r="K15" s="21" t="n">
        <f aca="false">+J15-I15</f>
        <v>368</v>
      </c>
      <c r="L15" s="25" t="n">
        <f aca="false">+K15/I15</f>
        <v>0.0428056298708852</v>
      </c>
    </row>
    <row r="16" customFormat="false" ht="12.75" hidden="false" customHeight="false" outlineLevel="0" collapsed="false">
      <c r="A16" s="68" t="str">
        <f aca="false">+A15</f>
        <v>50E-B</v>
      </c>
      <c r="B16" s="22" t="n">
        <v>400</v>
      </c>
      <c r="C16" s="22" t="str">
        <f aca="false">+C15</f>
        <v>Mercury Vapor</v>
      </c>
      <c r="D16" s="22" t="n">
        <v>98</v>
      </c>
      <c r="E16" s="22"/>
      <c r="F16" s="85" t="n">
        <f aca="false">+F11</f>
        <v>0.5</v>
      </c>
      <c r="G16" s="85" t="n">
        <v>13.29</v>
      </c>
      <c r="H16" s="85" t="n">
        <f aca="false">+(G16+F16)*(1+$H$24)</f>
        <v>14.3797196501412</v>
      </c>
      <c r="I16" s="21" t="n">
        <f aca="false">ROUND(+G16*$D16*12+F16*D16*12,0)</f>
        <v>16217</v>
      </c>
      <c r="J16" s="21" t="n">
        <f aca="false">ROUND(+H16*$D16*12,0)</f>
        <v>16911</v>
      </c>
      <c r="K16" s="21" t="n">
        <f aca="false">+J16-I16</f>
        <v>694</v>
      </c>
      <c r="L16" s="25" t="n">
        <f aca="false">+K16/I16</f>
        <v>0.042794598261084</v>
      </c>
    </row>
    <row r="17" customFormat="false" ht="12.75" hidden="false" customHeight="false" outlineLevel="0" collapsed="false">
      <c r="A17" s="68" t="str">
        <f aca="false">+A16</f>
        <v>50E-B</v>
      </c>
      <c r="B17" s="22" t="n">
        <v>700</v>
      </c>
      <c r="C17" s="22" t="str">
        <f aca="false">+C16</f>
        <v>Mercury Vapor</v>
      </c>
      <c r="D17" s="22" t="n">
        <v>2</v>
      </c>
      <c r="E17" s="22"/>
      <c r="F17" s="85" t="n">
        <v>0.9</v>
      </c>
      <c r="G17" s="85" t="n">
        <v>25.12</v>
      </c>
      <c r="H17" s="85" t="n">
        <f aca="false">+(G17+F17)*(1+$H$24)</f>
        <v>27.1327269975834</v>
      </c>
      <c r="I17" s="21" t="n">
        <f aca="false">ROUND(+G17*$D17*12+F17*D17*12,0)</f>
        <v>624</v>
      </c>
      <c r="J17" s="21" t="n">
        <f aca="false">ROUND(+H17*$D17*12,0)</f>
        <v>651</v>
      </c>
      <c r="K17" s="21" t="n">
        <f aca="false">+J17-I17</f>
        <v>27</v>
      </c>
      <c r="L17" s="25" t="n">
        <f aca="false">+K17/I17</f>
        <v>0.0432692307692308</v>
      </c>
    </row>
    <row r="18" customFormat="false" ht="12.75" hidden="false" customHeight="false" outlineLevel="0" collapsed="false">
      <c r="A18" s="68" t="str">
        <f aca="false">+A17</f>
        <v>50E-B</v>
      </c>
      <c r="B18" s="22" t="n">
        <v>1000</v>
      </c>
      <c r="C18" s="22" t="str">
        <f aca="false">+C17</f>
        <v>Mercury Vapor</v>
      </c>
      <c r="D18" s="22" t="n">
        <v>1</v>
      </c>
      <c r="E18" s="22"/>
      <c r="F18" s="85" t="n">
        <v>1.28</v>
      </c>
      <c r="G18" s="85" t="n">
        <v>33.91</v>
      </c>
      <c r="H18" s="85" t="n">
        <f aca="false">+(G18+F18)*(1+$H$24)</f>
        <v>36.6948755974235</v>
      </c>
      <c r="I18" s="21" t="n">
        <f aca="false">ROUND(+G18*$D18*12+F18*D18*12,0)</f>
        <v>422</v>
      </c>
      <c r="J18" s="21" t="n">
        <f aca="false">ROUND(+H18*$D18*12,0)</f>
        <v>440</v>
      </c>
      <c r="K18" s="21" t="n">
        <f aca="false">+J18-I18</f>
        <v>18</v>
      </c>
      <c r="L18" s="25" t="n">
        <f aca="false">+K18/I18</f>
        <v>0.042654028436019</v>
      </c>
    </row>
    <row r="19" customFormat="false" ht="12.75" hidden="false" customHeight="false" outlineLevel="0" collapsed="false">
      <c r="A19" s="68"/>
      <c r="B19" s="22"/>
      <c r="C19" s="22"/>
      <c r="D19" s="16" t="n">
        <f aca="false">SUM(D14:D18)</f>
        <v>225</v>
      </c>
      <c r="E19" s="16" t="n">
        <f aca="false">+'Lighting Summary'!B10</f>
        <v>0</v>
      </c>
      <c r="G19" s="85"/>
      <c r="H19" s="85"/>
      <c r="I19" s="17" t="n">
        <f aca="false">SUM(I14:I18)</f>
        <v>26260</v>
      </c>
      <c r="J19" s="17" t="n">
        <f aca="false">SUM(J14:J18)</f>
        <v>27384</v>
      </c>
      <c r="K19" s="17" t="n">
        <f aca="false">SUM(K14:K18)</f>
        <v>1124</v>
      </c>
      <c r="L19" s="86" t="n">
        <f aca="false">+K19/I19</f>
        <v>0.0428027418126428</v>
      </c>
    </row>
    <row r="20" customFormat="false" ht="12.75" hidden="false" customHeight="false" outlineLevel="0" collapsed="false">
      <c r="B20" s="22"/>
      <c r="C20" s="22"/>
      <c r="D20" s="22"/>
      <c r="E20" s="22"/>
      <c r="F20" s="87"/>
      <c r="G20" s="85"/>
      <c r="H20" s="85"/>
      <c r="I20" s="21"/>
      <c r="J20" s="21"/>
      <c r="K20" s="21"/>
      <c r="L20" s="25"/>
    </row>
    <row r="21" customFormat="false" ht="13.5" hidden="false" customHeight="false" outlineLevel="0" collapsed="false">
      <c r="B21" s="22"/>
      <c r="C21" s="22"/>
      <c r="D21" s="33" t="n">
        <f aca="false">SUM(D19,D12)</f>
        <v>311</v>
      </c>
      <c r="E21" s="33" t="n">
        <f aca="false">SUM(E19,E12)</f>
        <v>405753.12</v>
      </c>
      <c r="F21" s="87"/>
      <c r="G21" s="85"/>
      <c r="H21" s="85"/>
      <c r="I21" s="34" t="n">
        <f aca="false">SUM(I19,I12)+F21</f>
        <v>39032</v>
      </c>
      <c r="J21" s="34" t="n">
        <f aca="false">SUM(J19,J12)</f>
        <v>40703</v>
      </c>
      <c r="K21" s="34" t="n">
        <f aca="false">SUM(K19,K12)</f>
        <v>1671</v>
      </c>
      <c r="L21" s="90" t="n">
        <f aca="false">+K21/I21</f>
        <v>0.0428110268497643</v>
      </c>
    </row>
    <row r="22" customFormat="false" ht="13.5" hidden="false" customHeight="false" outlineLevel="0" collapsed="false">
      <c r="B22" s="22"/>
      <c r="C22" s="22"/>
      <c r="D22" s="22"/>
      <c r="E22" s="22"/>
      <c r="F22" s="22"/>
      <c r="G22" s="85"/>
      <c r="H22" s="85"/>
      <c r="L22" s="25"/>
    </row>
    <row r="23" customFormat="false" ht="12.75" hidden="false" customHeight="false" outlineLevel="0" collapsed="false">
      <c r="F23" s="150"/>
    </row>
    <row r="24" customFormat="false" ht="12.75" hidden="false" customHeight="false" outlineLevel="0" collapsed="false">
      <c r="A24" s="55" t="str">
        <f aca="false">+'Schedule 003'!$A$14</f>
        <v>Proposed Increase</v>
      </c>
      <c r="H24" s="150" t="n">
        <f aca="false">+'Lighting Summary'!$E$26</f>
        <v>0.0427642966019748</v>
      </c>
    </row>
    <row r="26" customFormat="false" ht="12.75" hidden="false" customHeight="false" outlineLevel="0" collapsed="false">
      <c r="A26" s="68" t="str">
        <f aca="false">+'Schedule 003'!$A$16</f>
        <v>Annual Schedule 95</v>
      </c>
      <c r="I26" s="21" t="n">
        <f aca="false">(SUMPRODUCT(D8:D11,F8:F11)+SUMPRODUCT(D14:D18,F14:F18))*12</f>
        <v>1353.1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8"/>
    <col collapsed="false" customWidth="true" hidden="false" outlineLevel="0" max="2" min="2" style="55" width="9.86"/>
    <col collapsed="false" customWidth="true" hidden="false" outlineLevel="0" max="3" min="3" style="55" width="13.86"/>
    <col collapsed="false" customWidth="true" hidden="false" outlineLevel="0" max="4" min="4" style="55" width="8.29"/>
    <col collapsed="false" customWidth="true" hidden="false" outlineLevel="0" max="5" min="5" style="55" width="10.29"/>
    <col collapsed="false" customWidth="true" hidden="false" outlineLevel="0" max="6" min="6" style="55" width="10.71"/>
    <col collapsed="false" customWidth="true" hidden="false" outlineLevel="0" max="7" min="7" style="55" width="8.42"/>
    <col collapsed="false" customWidth="true" hidden="false" outlineLevel="0" max="8" min="8" style="55" width="8.86"/>
    <col collapsed="false" customWidth="true" hidden="false" outlineLevel="0" max="10" min="9" style="55" width="9.71"/>
    <col collapsed="false" customWidth="true" hidden="false" outlineLevel="0" max="11" min="11" style="55" width="9.29"/>
    <col collapsed="false" customWidth="true" hidden="false" outlineLevel="0" max="12" min="12" style="55" width="8.57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20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21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tr">
        <f aca="false">+'Schedule 003'!D7</f>
        <v>Inventory
@
9-1-07</v>
      </c>
      <c r="E7" s="58" t="str">
        <f aca="false">+'Schedule 003'!E7</f>
        <v>Billed kWh
12 Months
ended
9-30-07</v>
      </c>
      <c r="F7" s="58" t="str">
        <f aca="false">+'Schedule 003'!F7</f>
        <v>Schedule 95</v>
      </c>
      <c r="G7" s="58" t="str">
        <f aca="false">+'Schedule 003'!G7</f>
        <v>Proforma Base Lamp Charge</v>
      </c>
      <c r="H7" s="58" t="str">
        <f aca="false">+'Schedule 003'!H7</f>
        <v>Proposed Lamp Charge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8" t="s">
        <v>211</v>
      </c>
      <c r="B8" s="22" t="n">
        <v>50</v>
      </c>
      <c r="C8" s="22" t="s">
        <v>212</v>
      </c>
      <c r="D8" s="22" t="n">
        <v>0</v>
      </c>
      <c r="E8" s="22"/>
      <c r="F8" s="85" t="n">
        <v>0.07</v>
      </c>
      <c r="G8" s="85" t="n">
        <v>1.77</v>
      </c>
      <c r="H8" s="85" t="n">
        <f aca="false">ROUND((+G8+F8)*(1+$H$28),2)</f>
        <v>1.92</v>
      </c>
      <c r="I8" s="21" t="n">
        <f aca="false">ROUND(+G8*$D8*12+F8*D8*12,0)</f>
        <v>0</v>
      </c>
      <c r="J8" s="21" t="n">
        <f aca="false">ROUND(+H8*$D8*12,0)</f>
        <v>0</v>
      </c>
      <c r="K8" s="21" t="n">
        <f aca="false">+J8-I8</f>
        <v>0</v>
      </c>
      <c r="L8" s="142" t="str">
        <f aca="false">IF(+K8=0,"na",K8/I8)</f>
        <v>na</v>
      </c>
    </row>
    <row r="9" customFormat="false" ht="12.75" hidden="false" customHeight="false" outlineLevel="0" collapsed="false">
      <c r="A9" s="68" t="str">
        <f aca="false">+A8</f>
        <v>52E </v>
      </c>
      <c r="B9" s="22" t="n">
        <v>70</v>
      </c>
      <c r="C9" s="22" t="s">
        <v>212</v>
      </c>
      <c r="D9" s="22" t="n">
        <v>393</v>
      </c>
      <c r="E9" s="22"/>
      <c r="F9" s="85" t="n">
        <v>0.1</v>
      </c>
      <c r="G9" s="85" t="n">
        <v>2.58</v>
      </c>
      <c r="H9" s="85" t="n">
        <f aca="false">ROUND((+G9+F9)*(1+$H$28),2)</f>
        <v>2.79</v>
      </c>
      <c r="I9" s="21" t="n">
        <f aca="false">ROUND(+G9*$D9*12+F9*D9*12,0)</f>
        <v>12639</v>
      </c>
      <c r="J9" s="21" t="n">
        <f aca="false">ROUND(+H9*$D9*12,0)</f>
        <v>13158</v>
      </c>
      <c r="K9" s="21" t="n">
        <f aca="false">+J9-I9</f>
        <v>519</v>
      </c>
      <c r="L9" s="142" t="n">
        <f aca="false">IF(+K9=0,"na",K9/I9)</f>
        <v>0.0410633752670306</v>
      </c>
      <c r="N9" s="77"/>
    </row>
    <row r="10" customFormat="false" ht="12.75" hidden="false" customHeight="false" outlineLevel="0" collapsed="false">
      <c r="A10" s="68" t="str">
        <f aca="false">+A9</f>
        <v>52E </v>
      </c>
      <c r="B10" s="22" t="n">
        <v>100</v>
      </c>
      <c r="C10" s="22" t="s">
        <v>212</v>
      </c>
      <c r="D10" s="22" t="n">
        <v>8244</v>
      </c>
      <c r="E10" s="22"/>
      <c r="F10" s="85" t="n">
        <v>0.14</v>
      </c>
      <c r="G10" s="85" t="n">
        <v>3.63</v>
      </c>
      <c r="H10" s="85" t="n">
        <f aca="false">ROUND((+G10+F10)*(1+$H$28),2)</f>
        <v>3.93</v>
      </c>
      <c r="I10" s="21" t="n">
        <f aca="false">ROUND(+G10*$D10*12+F10*D10*12,0)</f>
        <v>372959</v>
      </c>
      <c r="J10" s="21" t="n">
        <f aca="false">ROUND(+H10*$D10*12,0)</f>
        <v>388787</v>
      </c>
      <c r="K10" s="21" t="n">
        <f aca="false">+J10-I10</f>
        <v>15828</v>
      </c>
      <c r="L10" s="142" t="n">
        <f aca="false">IF(+K10=0,"na",K10/I10)</f>
        <v>0.0424389812284997</v>
      </c>
      <c r="N10" s="77"/>
    </row>
    <row r="11" customFormat="false" ht="12.75" hidden="false" customHeight="false" outlineLevel="0" collapsed="false">
      <c r="A11" s="68" t="str">
        <f aca="false">+A10</f>
        <v>52E </v>
      </c>
      <c r="B11" s="22" t="n">
        <v>150</v>
      </c>
      <c r="C11" s="22" t="s">
        <v>212</v>
      </c>
      <c r="D11" s="22" t="n">
        <v>2997</v>
      </c>
      <c r="E11" s="22"/>
      <c r="F11" s="85" t="n">
        <v>0.19</v>
      </c>
      <c r="G11" s="85" t="n">
        <v>5.29</v>
      </c>
      <c r="H11" s="85" t="n">
        <f aca="false">ROUND((+G11+F11)*(1+$H$28),2)</f>
        <v>5.71</v>
      </c>
      <c r="I11" s="21" t="n">
        <f aca="false">ROUND(+G11*$D11*12+F11*D11*12,0)</f>
        <v>197083</v>
      </c>
      <c r="J11" s="21" t="n">
        <f aca="false">ROUND(+H11*$D11*12,0)</f>
        <v>205354</v>
      </c>
      <c r="K11" s="21" t="n">
        <f aca="false">+J11-I11</f>
        <v>8271</v>
      </c>
      <c r="L11" s="142" t="n">
        <f aca="false">IF(+K11=0,"na",K11/I11)</f>
        <v>0.0419670900077632</v>
      </c>
      <c r="N11" s="77"/>
    </row>
    <row r="12" customFormat="false" ht="12.75" hidden="false" customHeight="false" outlineLevel="0" collapsed="false">
      <c r="A12" s="68" t="str">
        <f aca="false">+A11</f>
        <v>52E </v>
      </c>
      <c r="B12" s="22" t="n">
        <v>200</v>
      </c>
      <c r="C12" s="22" t="s">
        <v>212</v>
      </c>
      <c r="D12" s="22" t="n">
        <v>649</v>
      </c>
      <c r="E12" s="22"/>
      <c r="F12" s="85" t="n">
        <v>0.25</v>
      </c>
      <c r="G12" s="85" t="n">
        <v>7.01</v>
      </c>
      <c r="H12" s="85" t="n">
        <f aca="false">ROUND((+G12+F12)*(1+$H$28),2)</f>
        <v>7.57</v>
      </c>
      <c r="I12" s="21" t="n">
        <f aca="false">ROUND(+G12*$D12*12+F12*D12*12,0)</f>
        <v>56541</v>
      </c>
      <c r="J12" s="21" t="n">
        <f aca="false">ROUND(+H12*$D12*12,0)</f>
        <v>58955</v>
      </c>
      <c r="K12" s="21" t="n">
        <f aca="false">+J12-I12</f>
        <v>2414</v>
      </c>
      <c r="L12" s="142" t="n">
        <f aca="false">IF(+K12=0,"na",K12/I12)</f>
        <v>0.0426946817353779</v>
      </c>
      <c r="N12" s="77"/>
    </row>
    <row r="13" customFormat="false" ht="12.75" hidden="false" customHeight="false" outlineLevel="0" collapsed="false">
      <c r="A13" s="68" t="str">
        <f aca="false">+A12</f>
        <v>52E </v>
      </c>
      <c r="B13" s="22" t="n">
        <v>250</v>
      </c>
      <c r="C13" s="22" t="s">
        <v>212</v>
      </c>
      <c r="D13" s="22" t="n">
        <v>786</v>
      </c>
      <c r="E13" s="22"/>
      <c r="F13" s="85" t="n">
        <v>0.31</v>
      </c>
      <c r="G13" s="85" t="n">
        <v>8.71</v>
      </c>
      <c r="H13" s="85" t="n">
        <f aca="false">ROUND((+G13+F13)*(1+$H$28),2)</f>
        <v>9.41</v>
      </c>
      <c r="I13" s="21" t="n">
        <f aca="false">ROUND(+G13*$D13*12+F13*D13*12,0)</f>
        <v>85077</v>
      </c>
      <c r="J13" s="21" t="n">
        <f aca="false">ROUND(+H13*$D13*12,0)</f>
        <v>88755</v>
      </c>
      <c r="K13" s="21" t="n">
        <f aca="false">+J13-I13</f>
        <v>3678</v>
      </c>
      <c r="L13" s="142" t="n">
        <f aca="false">IF(+K13=0,"na",K13/I13)</f>
        <v>0.0432314256497056</v>
      </c>
      <c r="N13" s="77"/>
    </row>
    <row r="14" customFormat="false" ht="12.75" hidden="false" customHeight="false" outlineLevel="0" collapsed="false">
      <c r="A14" s="68" t="str">
        <f aca="false">+A13</f>
        <v>52E </v>
      </c>
      <c r="B14" s="22" t="n">
        <v>310</v>
      </c>
      <c r="C14" s="22" t="s">
        <v>212</v>
      </c>
      <c r="D14" s="22" t="n">
        <v>155</v>
      </c>
      <c r="E14" s="22"/>
      <c r="F14" s="85" t="n">
        <v>0.44</v>
      </c>
      <c r="G14" s="85" t="n">
        <v>11.86</v>
      </c>
      <c r="H14" s="85" t="n">
        <f aca="false">ROUND((+G14+F14)*(1+$H$28),2)</f>
        <v>12.83</v>
      </c>
      <c r="I14" s="21" t="n">
        <f aca="false">ROUND(+G14*$D14*12+F14*D14*12,0)</f>
        <v>22878</v>
      </c>
      <c r="J14" s="21" t="n">
        <f aca="false">ROUND(+H14*$D14*12,0)</f>
        <v>23864</v>
      </c>
      <c r="K14" s="21" t="n">
        <f aca="false">+J14-I14</f>
        <v>986</v>
      </c>
      <c r="L14" s="142" t="n">
        <f aca="false">IF(+K14=0,"na",K14/I14)</f>
        <v>0.043098172917213</v>
      </c>
      <c r="N14" s="77"/>
    </row>
    <row r="15" customFormat="false" ht="12.75" hidden="false" customHeight="false" outlineLevel="0" collapsed="false">
      <c r="A15" s="68" t="str">
        <f aca="false">+A14</f>
        <v>52E </v>
      </c>
      <c r="B15" s="22" t="n">
        <v>400</v>
      </c>
      <c r="C15" s="22" t="s">
        <v>212</v>
      </c>
      <c r="D15" s="22" t="n">
        <v>421</v>
      </c>
      <c r="E15" s="22"/>
      <c r="F15" s="85" t="n">
        <v>0.5</v>
      </c>
      <c r="G15" s="85" t="n">
        <v>13.57</v>
      </c>
      <c r="H15" s="85" t="n">
        <f aca="false">ROUND((+G15+F15)*(1+$H$28),2)</f>
        <v>14.67</v>
      </c>
      <c r="I15" s="21" t="n">
        <f aca="false">ROUND(+G15*$D15*12+F15*D15*12,0)</f>
        <v>71082</v>
      </c>
      <c r="J15" s="21" t="n">
        <f aca="false">ROUND(+H15*$D15*12,0)</f>
        <v>74113</v>
      </c>
      <c r="K15" s="21" t="n">
        <f aca="false">+J15-I15</f>
        <v>3031</v>
      </c>
      <c r="L15" s="142" t="n">
        <f aca="false">IF(+K15=0,"na",K15/I15)</f>
        <v>0.042640893615824</v>
      </c>
      <c r="N15" s="77"/>
    </row>
    <row r="16" customFormat="false" ht="12.75" hidden="false" customHeight="false" outlineLevel="0" collapsed="false">
      <c r="A16" s="68"/>
      <c r="B16" s="22"/>
      <c r="C16" s="22"/>
      <c r="D16" s="22"/>
      <c r="E16" s="22"/>
      <c r="F16" s="22"/>
      <c r="G16" s="85"/>
      <c r="H16" s="85"/>
      <c r="I16" s="21"/>
      <c r="J16" s="21"/>
      <c r="K16" s="21"/>
      <c r="L16" s="25"/>
      <c r="N16" s="77"/>
    </row>
    <row r="17" customFormat="false" ht="12.75" hidden="false" customHeight="false" outlineLevel="0" collapsed="false">
      <c r="A17" s="68" t="str">
        <f aca="false">+A12</f>
        <v>52E </v>
      </c>
      <c r="B17" s="22" t="n">
        <v>70</v>
      </c>
      <c r="C17" s="22" t="s">
        <v>213</v>
      </c>
      <c r="D17" s="22" t="n">
        <v>0</v>
      </c>
      <c r="E17" s="22"/>
      <c r="F17" s="85" t="n">
        <v>0.11</v>
      </c>
      <c r="G17" s="85" t="n">
        <v>2.8</v>
      </c>
      <c r="H17" s="85" t="n">
        <f aca="false">ROUND((+G17+F17)*(1+$H$28),2)</f>
        <v>3.03</v>
      </c>
      <c r="I17" s="21" t="n">
        <f aca="false">ROUND(+G17*$D17*12+F17*D17*12,0)</f>
        <v>0</v>
      </c>
      <c r="J17" s="21" t="n">
        <f aca="false">ROUND(+H17*$D17*12,0)</f>
        <v>0</v>
      </c>
      <c r="K17" s="21" t="n">
        <f aca="false">+J17-I17</f>
        <v>0</v>
      </c>
      <c r="L17" s="142" t="str">
        <f aca="false">IF(+K17=0,"na",K17/I17)</f>
        <v>na</v>
      </c>
      <c r="N17" s="77"/>
    </row>
    <row r="18" customFormat="false" ht="12.75" hidden="false" customHeight="false" outlineLevel="0" collapsed="false">
      <c r="A18" s="68" t="str">
        <f aca="false">+A13</f>
        <v>52E </v>
      </c>
      <c r="B18" s="22" t="n">
        <v>100</v>
      </c>
      <c r="C18" s="22" t="s">
        <v>213</v>
      </c>
      <c r="D18" s="22" t="n">
        <v>0</v>
      </c>
      <c r="E18" s="22"/>
      <c r="F18" s="85" t="n">
        <v>0.15</v>
      </c>
      <c r="G18" s="85" t="n">
        <v>3.56</v>
      </c>
      <c r="H18" s="85" t="n">
        <f aca="false">ROUND((+G18+F18)*(1+$H$28),2)</f>
        <v>3.87</v>
      </c>
      <c r="I18" s="21" t="n">
        <f aca="false">ROUND(+G18*$D18*12+F18*D18*12,0)</f>
        <v>0</v>
      </c>
      <c r="J18" s="21" t="n">
        <f aca="false">ROUND(+H18*$D18*12,0)</f>
        <v>0</v>
      </c>
      <c r="K18" s="21" t="n">
        <f aca="false">+J18-I18</f>
        <v>0</v>
      </c>
      <c r="L18" s="142" t="str">
        <f aca="false">IF(+K18=0,"na",K18/I18)</f>
        <v>na</v>
      </c>
      <c r="N18" s="77"/>
    </row>
    <row r="19" customFormat="false" ht="12.75" hidden="false" customHeight="false" outlineLevel="0" collapsed="false">
      <c r="A19" s="68" t="str">
        <f aca="false">+A14</f>
        <v>52E </v>
      </c>
      <c r="B19" s="22" t="n">
        <v>150</v>
      </c>
      <c r="C19" s="22" t="s">
        <v>213</v>
      </c>
      <c r="D19" s="22" t="n">
        <v>0</v>
      </c>
      <c r="E19" s="22"/>
      <c r="F19" s="85" t="n">
        <v>0.21</v>
      </c>
      <c r="G19" s="85" t="n">
        <v>5.12</v>
      </c>
      <c r="H19" s="85" t="n">
        <f aca="false">ROUND((+G19+F19)*(1+$H$28),2)</f>
        <v>5.56</v>
      </c>
      <c r="I19" s="21" t="n">
        <f aca="false">ROUND(+G19*$D19*12+F19*D19*12,0)</f>
        <v>0</v>
      </c>
      <c r="J19" s="21" t="n">
        <f aca="false">ROUND(+H19*$D19*12,0)</f>
        <v>0</v>
      </c>
      <c r="K19" s="21" t="n">
        <f aca="false">+J19-I19</f>
        <v>0</v>
      </c>
      <c r="L19" s="142" t="str">
        <f aca="false">IF(+K19=0,"na",K19/I19)</f>
        <v>na</v>
      </c>
      <c r="N19" s="77"/>
    </row>
    <row r="20" customFormat="false" ht="12.75" hidden="false" customHeight="false" outlineLevel="0" collapsed="false">
      <c r="A20" s="68" t="str">
        <f aca="false">+A15</f>
        <v>52E </v>
      </c>
      <c r="B20" s="22" t="n">
        <v>175</v>
      </c>
      <c r="C20" s="22" t="s">
        <v>213</v>
      </c>
      <c r="D20" s="22" t="n">
        <v>285</v>
      </c>
      <c r="E20" s="22"/>
      <c r="F20" s="85" t="n">
        <v>0.24</v>
      </c>
      <c r="G20" s="85" t="n">
        <v>6.06</v>
      </c>
      <c r="H20" s="85" t="n">
        <f aca="false">ROUND((+G20+F20)*(1+$H$28),2)</f>
        <v>6.57</v>
      </c>
      <c r="I20" s="21" t="n">
        <f aca="false">ROUND(+G20*$D20*12+F20*D20*12,0)</f>
        <v>21546</v>
      </c>
      <c r="J20" s="21" t="n">
        <f aca="false">ROUND(+H20*$D20*12,0)</f>
        <v>22469</v>
      </c>
      <c r="K20" s="21" t="n">
        <f aca="false">+J20-I20</f>
        <v>923</v>
      </c>
      <c r="L20" s="142" t="n">
        <f aca="false">IF(+K20=0,"na",K20/I20)</f>
        <v>0.0428385779262972</v>
      </c>
      <c r="N20" s="77"/>
    </row>
    <row r="21" customFormat="false" ht="12.75" hidden="false" customHeight="false" outlineLevel="0" collapsed="false">
      <c r="A21" s="68" t="str">
        <f aca="false">+A20</f>
        <v>52E </v>
      </c>
      <c r="B21" s="22" t="n">
        <v>250</v>
      </c>
      <c r="C21" s="22" t="str">
        <f aca="false">+C20</f>
        <v>Metal Halide</v>
      </c>
      <c r="D21" s="22" t="n">
        <v>0</v>
      </c>
      <c r="E21" s="22"/>
      <c r="F21" s="85" t="n">
        <v>0.33</v>
      </c>
      <c r="G21" s="85" t="n">
        <v>8.24</v>
      </c>
      <c r="H21" s="85" t="n">
        <f aca="false">ROUND((+G21+F21)*(1+$H$28),2)</f>
        <v>8.94</v>
      </c>
      <c r="I21" s="21" t="n">
        <f aca="false">ROUND(+G21*$D21*12+F21*D21*12,0)</f>
        <v>0</v>
      </c>
      <c r="J21" s="21" t="n">
        <f aca="false">ROUND(+H21*$D21*12,0)</f>
        <v>0</v>
      </c>
      <c r="K21" s="21" t="n">
        <f aca="false">+J21-I21</f>
        <v>0</v>
      </c>
      <c r="L21" s="142" t="str">
        <f aca="false">IF(+K21=0,"na",K21/I21)</f>
        <v>na</v>
      </c>
      <c r="N21" s="77"/>
    </row>
    <row r="22" customFormat="false" ht="12.75" hidden="false" customHeight="false" outlineLevel="0" collapsed="false">
      <c r="A22" s="68" t="str">
        <f aca="false">+A21</f>
        <v>52E </v>
      </c>
      <c r="B22" s="22" t="n">
        <v>400</v>
      </c>
      <c r="C22" s="22" t="str">
        <f aca="false">+C21</f>
        <v>Metal Halide</v>
      </c>
      <c r="D22" s="22" t="n">
        <v>0</v>
      </c>
      <c r="E22" s="22"/>
      <c r="F22" s="85" t="n">
        <v>0.52</v>
      </c>
      <c r="G22" s="85" t="n">
        <v>12.92</v>
      </c>
      <c r="H22" s="85" t="n">
        <f aca="false">ROUND((+G22+F22)*(1+$H$28),2)</f>
        <v>14.01</v>
      </c>
      <c r="I22" s="21" t="n">
        <f aca="false">ROUND(+G22*$D22*12+F22*D22*12,0)</f>
        <v>0</v>
      </c>
      <c r="J22" s="21" t="n">
        <f aca="false">ROUND(+H22*$D22*12,0)</f>
        <v>0</v>
      </c>
      <c r="K22" s="21" t="n">
        <f aca="false">+J22-I22</f>
        <v>0</v>
      </c>
      <c r="L22" s="142" t="str">
        <f aca="false">IF(+K22=0,"na",K22/I22)</f>
        <v>na</v>
      </c>
      <c r="N22" s="77"/>
    </row>
    <row r="23" customFormat="false" ht="12.75" hidden="false" customHeight="false" outlineLevel="0" collapsed="false">
      <c r="A23" s="68" t="str">
        <f aca="false">+A22</f>
        <v>52E </v>
      </c>
      <c r="B23" s="22" t="n">
        <v>1000</v>
      </c>
      <c r="C23" s="22" t="str">
        <f aca="false">+C22</f>
        <v>Metal Halide</v>
      </c>
      <c r="D23" s="22" t="n">
        <v>18</v>
      </c>
      <c r="E23" s="22"/>
      <c r="F23" s="85" t="n">
        <v>1.25</v>
      </c>
      <c r="G23" s="85" t="n">
        <v>30.92</v>
      </c>
      <c r="H23" s="85" t="n">
        <f aca="false">ROUND((+G23+F23)*(1+$H$28),2)</f>
        <v>33.55</v>
      </c>
      <c r="I23" s="21" t="n">
        <f aca="false">ROUND(+G23*$D23*12+F23*D23*12,0)</f>
        <v>6949</v>
      </c>
      <c r="J23" s="21" t="n">
        <f aca="false">ROUND(+H23*$D23*12,0)</f>
        <v>7247</v>
      </c>
      <c r="K23" s="21" t="n">
        <f aca="false">+J23-I23</f>
        <v>298</v>
      </c>
      <c r="L23" s="142" t="n">
        <f aca="false">IF(+K23=0,"na",K23/I23)</f>
        <v>0.0428838681824723</v>
      </c>
      <c r="N23" s="77"/>
    </row>
    <row r="24" customFormat="false" ht="12.75" hidden="false" customHeight="false" outlineLevel="0" collapsed="false">
      <c r="A24" s="68"/>
      <c r="B24" s="22"/>
      <c r="C24" s="22"/>
      <c r="D24" s="22"/>
      <c r="E24" s="22"/>
      <c r="F24" s="22"/>
      <c r="G24" s="85"/>
      <c r="H24" s="85"/>
      <c r="I24" s="21"/>
      <c r="J24" s="21"/>
      <c r="K24" s="21"/>
      <c r="L24" s="25"/>
    </row>
    <row r="25" customFormat="false" ht="13.5" hidden="false" customHeight="false" outlineLevel="0" collapsed="false">
      <c r="B25" s="22"/>
      <c r="C25" s="22"/>
      <c r="D25" s="33" t="n">
        <f aca="false">SUM(D8:D23)</f>
        <v>13948</v>
      </c>
      <c r="E25" s="33" t="n">
        <f aca="false">+'Lighting Summary'!B12</f>
        <v>8884359.386</v>
      </c>
      <c r="F25" s="22"/>
      <c r="G25" s="85"/>
      <c r="H25" s="85"/>
      <c r="I25" s="34" t="n">
        <f aca="false">SUM(I8:I23)+F25</f>
        <v>846754</v>
      </c>
      <c r="J25" s="34" t="n">
        <f aca="false">SUM(J8:J23)</f>
        <v>882702</v>
      </c>
      <c r="K25" s="34" t="n">
        <f aca="false">SUM(K8:K23)</f>
        <v>35948</v>
      </c>
      <c r="L25" s="90" t="n">
        <f aca="false">+K25/I25</f>
        <v>0.042453888614639</v>
      </c>
    </row>
    <row r="26" customFormat="false" ht="13.5" hidden="false" customHeight="false" outlineLevel="0" collapsed="false">
      <c r="B26" s="22"/>
      <c r="C26" s="22"/>
      <c r="D26" s="22"/>
      <c r="E26" s="22"/>
      <c r="F26" s="22"/>
      <c r="G26" s="85"/>
      <c r="H26" s="85"/>
      <c r="L26" s="25"/>
    </row>
    <row r="28" customFormat="false" ht="12.75" hidden="true" customHeight="false" outlineLevel="0" collapsed="false">
      <c r="A28" s="55" t="str">
        <f aca="false">+'Schedule 003'!$A$14</f>
        <v>Proposed Increase</v>
      </c>
      <c r="H28" s="150" t="n">
        <f aca="false">+'Lighting Summary'!$E$26</f>
        <v>0.0427642966019748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8" t="str">
        <f aca="false">+'Schedule 003'!$A$16</f>
        <v>Annual Schedule 95</v>
      </c>
      <c r="I31" s="21" t="n">
        <f aca="false">(SUMPRODUCT(D8:D15,F8:F15)+SUMPRODUCT(D17:D23,F17:F23))*12</f>
        <v>30460.8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9.86"/>
    <col collapsed="false" customWidth="true" hidden="false" outlineLevel="0" max="2" min="2" style="55" width="12.29"/>
    <col collapsed="false" customWidth="true" hidden="false" outlineLevel="0" max="3" min="3" style="55" width="8.42"/>
    <col collapsed="false" customWidth="true" hidden="false" outlineLevel="0" max="4" min="4" style="55" width="8.86"/>
    <col collapsed="false" customWidth="true" hidden="false" outlineLevel="0" max="5" min="5" style="55" width="12.29"/>
    <col collapsed="false" customWidth="true" hidden="false" outlineLevel="0" max="6" min="6" style="55" width="9.71"/>
    <col collapsed="false" customWidth="true" hidden="false" outlineLevel="0" max="7" min="7" style="55" width="10.29"/>
    <col collapsed="false" customWidth="true" hidden="false" outlineLevel="0" max="8" min="8" style="55" width="7.29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">
        <v>193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Lighting Summary'!A4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214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210</v>
      </c>
      <c r="B5" s="103"/>
      <c r="C5" s="103"/>
      <c r="D5" s="103"/>
      <c r="E5" s="103"/>
      <c r="F5" s="103"/>
      <c r="G5" s="103"/>
      <c r="H5" s="103"/>
    </row>
    <row r="7" s="59" customFormat="true" ht="38.25" hidden="false" customHeight="false" outlineLevel="0" collapsed="false">
      <c r="A7" s="58" t="s">
        <v>5</v>
      </c>
      <c r="B7" s="58" t="s">
        <v>215</v>
      </c>
      <c r="C7" s="58" t="s">
        <v>216</v>
      </c>
      <c r="D7" s="58" t="s">
        <v>217</v>
      </c>
      <c r="E7" s="58" t="s">
        <v>202</v>
      </c>
      <c r="F7" s="58" t="s">
        <v>156</v>
      </c>
      <c r="G7" s="58" t="s">
        <v>157</v>
      </c>
      <c r="H7" s="58" t="s">
        <v>59</v>
      </c>
    </row>
    <row r="8" customFormat="false" ht="12.75" hidden="false" customHeight="false" outlineLevel="0" collapsed="false">
      <c r="A8" s="68" t="s">
        <v>218</v>
      </c>
      <c r="B8" s="21" t="n">
        <v>23248969.2670001</v>
      </c>
      <c r="C8" s="18" t="n">
        <v>0.0024</v>
      </c>
      <c r="D8" s="151" t="n">
        <f aca="false">ROUND((+C8*(1+D11)),5)</f>
        <v>0.0025</v>
      </c>
      <c r="E8" s="21" t="n">
        <f aca="false">+C8*B8*12</f>
        <v>669570.314889601</v>
      </c>
      <c r="F8" s="21" t="n">
        <f aca="false">+B8*D8*12</f>
        <v>697469.078010002</v>
      </c>
      <c r="G8" s="21" t="n">
        <f aca="false">+F8-E8</f>
        <v>27898.7631204003</v>
      </c>
      <c r="H8" s="25" t="n">
        <f aca="false">+G8/E8</f>
        <v>0.041666666666667</v>
      </c>
    </row>
    <row r="9" customFormat="false" ht="12.75" hidden="false" customHeight="false" outlineLevel="0" collapsed="false">
      <c r="A9" s="68"/>
      <c r="B9" s="22"/>
      <c r="C9" s="85"/>
      <c r="D9" s="85"/>
      <c r="E9" s="21"/>
      <c r="F9" s="21"/>
      <c r="G9" s="21"/>
      <c r="H9" s="25"/>
    </row>
    <row r="11" customFormat="false" ht="12.75" hidden="false" customHeight="false" outlineLevel="0" collapsed="false">
      <c r="A11" s="55" t="str">
        <f aca="false">+'Schedule 003'!$A$14</f>
        <v>Proposed Increase</v>
      </c>
      <c r="D11" s="150" t="n">
        <f aca="false">+'Lighting Summary'!$E$26</f>
        <v>0.0427642966019748</v>
      </c>
    </row>
    <row r="23" customFormat="false" ht="12.75" hidden="false" customHeight="false" outlineLevel="0" collapsed="false">
      <c r="F23" s="15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0.29"/>
    <col collapsed="false" customWidth="true" hidden="false" outlineLevel="0" max="2" min="2" style="55" width="10"/>
    <col collapsed="false" customWidth="true" hidden="false" outlineLevel="0" max="3" min="3" style="55" width="13.86"/>
    <col collapsed="false" customWidth="true" hidden="false" outlineLevel="0" max="4" min="4" style="55" width="8.71"/>
    <col collapsed="false" customWidth="true" hidden="false" outlineLevel="0" max="5" min="5" style="55" width="12"/>
    <col collapsed="false" customWidth="true" hidden="false" outlineLevel="0" max="6" min="6" style="55" width="11.29"/>
    <col collapsed="false" customWidth="true" hidden="false" outlineLevel="0" max="8" min="7" style="55" width="9"/>
    <col collapsed="false" customWidth="true" hidden="false" outlineLevel="0" max="10" min="9" style="55" width="13"/>
    <col collapsed="false" customWidth="true" hidden="false" outlineLevel="0" max="11" min="11" style="55" width="11.43"/>
    <col collapsed="false" customWidth="true" hidden="false" outlineLevel="0" max="12" min="12" style="55" width="7.42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21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22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tr">
        <f aca="false">+'Schedule 003'!D7</f>
        <v>Inventory
@
9-1-07</v>
      </c>
      <c r="E7" s="58" t="str">
        <f aca="false">+'Schedule 003'!E7</f>
        <v>Billed kWh
12 Months
ended
9-30-07</v>
      </c>
      <c r="F7" s="58" t="str">
        <f aca="false">+'Schedule 003'!F7</f>
        <v>Schedule 95</v>
      </c>
      <c r="G7" s="58" t="str">
        <f aca="false">+'Schedule 003'!G7</f>
        <v>Proforma Base Lamp Charge</v>
      </c>
      <c r="H7" s="58" t="str">
        <f aca="false">+'Schedule 003'!H7</f>
        <v>Proposed Lamp Charge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8" t="s">
        <v>221</v>
      </c>
      <c r="B8" s="22" t="n">
        <v>50</v>
      </c>
      <c r="C8" s="22" t="s">
        <v>212</v>
      </c>
      <c r="D8" s="22" t="n">
        <v>23</v>
      </c>
      <c r="E8" s="22"/>
      <c r="F8" s="85" t="n">
        <v>0.07</v>
      </c>
      <c r="G8" s="85" t="n">
        <v>8.16</v>
      </c>
      <c r="H8" s="85" t="n">
        <f aca="false">ROUND((+(G8+F8)*(1+$H$39)),2)</f>
        <v>8.58</v>
      </c>
      <c r="I8" s="21" t="n">
        <f aca="false">ROUND(+G8*$D8*12+F8*D8*12,0)</f>
        <v>2271</v>
      </c>
      <c r="J8" s="21" t="n">
        <f aca="false">ROUND(+H8*$D8*12,0)</f>
        <v>2368</v>
      </c>
      <c r="K8" s="21" t="n">
        <f aca="false">+J8-I8</f>
        <v>97</v>
      </c>
      <c r="L8" s="142" t="n">
        <f aca="false">IF(K8=0,"na",+K8/I8)</f>
        <v>0.0427124614707177</v>
      </c>
    </row>
    <row r="9" customFormat="false" ht="12.75" hidden="false" customHeight="false" outlineLevel="0" collapsed="false">
      <c r="A9" s="68" t="str">
        <f aca="false">+A8</f>
        <v>53E - Company Owned</v>
      </c>
      <c r="B9" s="22" t="n">
        <v>70</v>
      </c>
      <c r="C9" s="22" t="s">
        <v>212</v>
      </c>
      <c r="D9" s="22" t="n">
        <v>6346</v>
      </c>
      <c r="E9" s="22"/>
      <c r="F9" s="85" t="n">
        <v>0.1</v>
      </c>
      <c r="G9" s="85" t="n">
        <v>9.32</v>
      </c>
      <c r="H9" s="85" t="n">
        <f aca="false">ROUND((+(G9+F9)*(1+$H$39)),2)</f>
        <v>9.82</v>
      </c>
      <c r="I9" s="21" t="n">
        <f aca="false">ROUND(+G9*$D9*12+F9*D9*12,0)</f>
        <v>717352</v>
      </c>
      <c r="J9" s="21" t="n">
        <f aca="false">ROUND(+H9*$D9*12,0)</f>
        <v>747813</v>
      </c>
      <c r="K9" s="21" t="n">
        <f aca="false">+J9-I9</f>
        <v>30461</v>
      </c>
      <c r="L9" s="142" t="n">
        <f aca="false">IF(K9=0,"na",+K9/I9)</f>
        <v>0.0424631143427494</v>
      </c>
    </row>
    <row r="10" customFormat="false" ht="12.75" hidden="false" customHeight="false" outlineLevel="0" collapsed="false">
      <c r="A10" s="68" t="str">
        <f aca="false">+A9</f>
        <v>53E - Company Owned</v>
      </c>
      <c r="B10" s="22" t="n">
        <v>100</v>
      </c>
      <c r="C10" s="22" t="s">
        <v>212</v>
      </c>
      <c r="D10" s="22" t="n">
        <v>46109</v>
      </c>
      <c r="E10" s="22"/>
      <c r="F10" s="85" t="n">
        <v>0.14</v>
      </c>
      <c r="G10" s="85" t="n">
        <v>10.47</v>
      </c>
      <c r="H10" s="85" t="n">
        <f aca="false">ROUND((+(G10+F10)*(1+$H$39)),2)</f>
        <v>11.06</v>
      </c>
      <c r="I10" s="21" t="n">
        <f aca="false">ROUND(+G10*$D10*12+F10*D10*12,0)</f>
        <v>5870598</v>
      </c>
      <c r="J10" s="21" t="n">
        <f aca="false">ROUND(+H10*$D10*12,0)</f>
        <v>6119586</v>
      </c>
      <c r="K10" s="21" t="n">
        <f aca="false">+J10-I10</f>
        <v>248988</v>
      </c>
      <c r="L10" s="142" t="n">
        <f aca="false">IF(K10=0,"na",+K10/I10)</f>
        <v>0.042412715024943</v>
      </c>
    </row>
    <row r="11" customFormat="false" ht="12.75" hidden="false" customHeight="false" outlineLevel="0" collapsed="false">
      <c r="A11" s="68" t="str">
        <f aca="false">+A10</f>
        <v>53E - Company Owned</v>
      </c>
      <c r="B11" s="22" t="n">
        <v>150</v>
      </c>
      <c r="C11" s="22" t="s">
        <v>212</v>
      </c>
      <c r="D11" s="22" t="n">
        <v>5057</v>
      </c>
      <c r="E11" s="22"/>
      <c r="F11" s="85" t="n">
        <v>0.19</v>
      </c>
      <c r="G11" s="85" t="n">
        <v>12.43</v>
      </c>
      <c r="H11" s="85" t="n">
        <f aca="false">ROUND((+(G11+F11)*(1+$H$39)),2)-0.01</f>
        <v>13.15</v>
      </c>
      <c r="I11" s="21" t="n">
        <f aca="false">ROUND(+G11*$D11*12+F11*D11*12,0)</f>
        <v>765832</v>
      </c>
      <c r="J11" s="21" t="n">
        <f aca="false">ROUND(+H11*$D11*12,0)</f>
        <v>797995</v>
      </c>
      <c r="K11" s="21" t="n">
        <f aca="false">+J11-I11</f>
        <v>32163</v>
      </c>
      <c r="L11" s="142" t="n">
        <f aca="false">IF(K11=0,"na",+K11/I11)</f>
        <v>0.0419974615842639</v>
      </c>
    </row>
    <row r="12" customFormat="false" ht="12.75" hidden="false" customHeight="false" outlineLevel="0" collapsed="false">
      <c r="A12" s="68" t="str">
        <f aca="false">+A11</f>
        <v>53E - Company Owned</v>
      </c>
      <c r="B12" s="22" t="n">
        <v>200</v>
      </c>
      <c r="C12" s="22" t="s">
        <v>212</v>
      </c>
      <c r="D12" s="22" t="n">
        <v>0</v>
      </c>
      <c r="E12" s="22"/>
      <c r="F12" s="85" t="n">
        <v>0.25</v>
      </c>
      <c r="G12" s="85" t="n">
        <v>14.84</v>
      </c>
      <c r="H12" s="85" t="n">
        <f aca="false">ROUND((+(G12+F12)*(1+$H$39)),2)</f>
        <v>15.74</v>
      </c>
      <c r="I12" s="21" t="n">
        <f aca="false">ROUND(+G12*$D12*12+F12*D12*12,0)</f>
        <v>0</v>
      </c>
      <c r="J12" s="21" t="n">
        <f aca="false">ROUND(+H12*$D12*12,0)</f>
        <v>0</v>
      </c>
      <c r="K12" s="21" t="n">
        <f aca="false">+J12-I12</f>
        <v>0</v>
      </c>
      <c r="L12" s="142" t="str">
        <f aca="false">IF(K12=0,"na",+K12/I12)</f>
        <v>na</v>
      </c>
    </row>
    <row r="13" customFormat="false" ht="12.75" hidden="false" customHeight="false" outlineLevel="0" collapsed="false">
      <c r="A13" s="68" t="str">
        <f aca="false">+A12</f>
        <v>53E - Company Owned</v>
      </c>
      <c r="B13" s="22" t="n">
        <v>250</v>
      </c>
      <c r="C13" s="22" t="s">
        <v>212</v>
      </c>
      <c r="D13" s="22" t="n">
        <v>7259</v>
      </c>
      <c r="E13" s="22"/>
      <c r="F13" s="85" t="n">
        <v>0.31</v>
      </c>
      <c r="G13" s="85" t="n">
        <v>16.68</v>
      </c>
      <c r="H13" s="85" t="n">
        <f aca="false">ROUND((+(G13+F13)*(1+$H$39)),2)</f>
        <v>17.72</v>
      </c>
      <c r="I13" s="21" t="n">
        <f aca="false">ROUND(+G13*$D13*12+F13*D13*12,0)</f>
        <v>1479965</v>
      </c>
      <c r="J13" s="21" t="n">
        <f aca="false">ROUND(+H13*$D13*12,0)</f>
        <v>1543554</v>
      </c>
      <c r="K13" s="21" t="n">
        <f aca="false">+J13-I13</f>
        <v>63589</v>
      </c>
      <c r="L13" s="142" t="n">
        <f aca="false">IF(K13=0,"na",+K13/I13)</f>
        <v>0.0429665566415422</v>
      </c>
    </row>
    <row r="14" customFormat="false" ht="12.75" hidden="false" customHeight="false" outlineLevel="0" collapsed="false">
      <c r="A14" s="68" t="str">
        <f aca="false">+A13</f>
        <v>53E - Company Owned</v>
      </c>
      <c r="B14" s="22" t="n">
        <v>310</v>
      </c>
      <c r="C14" s="22" t="s">
        <v>212</v>
      </c>
      <c r="D14" s="22" t="n">
        <v>2132</v>
      </c>
      <c r="E14" s="22"/>
      <c r="F14" s="85" t="n">
        <v>0.44</v>
      </c>
      <c r="G14" s="85" t="n">
        <v>19.19</v>
      </c>
      <c r="H14" s="85" t="n">
        <f aca="false">ROUND((+(G14+F14)*(1+$H$39)),2)</f>
        <v>20.47</v>
      </c>
      <c r="I14" s="21" t="n">
        <f aca="false">ROUND(+G14*$D14*12+F14*D14*12,0)</f>
        <v>502214</v>
      </c>
      <c r="J14" s="21" t="n">
        <f aca="false">ROUND(+H14*$D14*12,0)</f>
        <v>523704</v>
      </c>
      <c r="K14" s="21" t="n">
        <f aca="false">+J14-I14</f>
        <v>21490</v>
      </c>
      <c r="L14" s="142" t="n">
        <f aca="false">IF(K14=0,"na",+K14/I14)</f>
        <v>0.0427905235616689</v>
      </c>
    </row>
    <row r="15" customFormat="false" ht="12.75" hidden="false" customHeight="false" outlineLevel="0" collapsed="false">
      <c r="A15" s="68" t="str">
        <f aca="false">+A14</f>
        <v>53E - Company Owned</v>
      </c>
      <c r="B15" s="22" t="n">
        <v>400</v>
      </c>
      <c r="C15" s="22" t="s">
        <v>212</v>
      </c>
      <c r="D15" s="22" t="n">
        <v>27</v>
      </c>
      <c r="E15" s="22"/>
      <c r="F15" s="85" t="n">
        <v>0.5</v>
      </c>
      <c r="G15" s="85" t="n">
        <v>22.46</v>
      </c>
      <c r="H15" s="85" t="n">
        <f aca="false">ROUND((+(G15+F15)*(1+$H$39)),2)</f>
        <v>23.94</v>
      </c>
      <c r="I15" s="21" t="n">
        <f aca="false">ROUND(+G15*$D15*12+F15*D15*12,0)</f>
        <v>7439</v>
      </c>
      <c r="J15" s="21" t="n">
        <f aca="false">ROUND(+H15*$D15*12,0)</f>
        <v>7757</v>
      </c>
      <c r="K15" s="21" t="n">
        <f aca="false">+J15-I15</f>
        <v>318</v>
      </c>
      <c r="L15" s="142" t="n">
        <f aca="false">IF(K15=0,"na",+K15/I15)</f>
        <v>0.0427476811399382</v>
      </c>
    </row>
    <row r="16" customFormat="false" ht="12.75" hidden="false" customHeight="false" outlineLevel="0" collapsed="false">
      <c r="A16" s="68" t="str">
        <f aca="false">+A15</f>
        <v>53E - Company Owned</v>
      </c>
      <c r="B16" s="22" t="n">
        <v>1000</v>
      </c>
      <c r="C16" s="22" t="s">
        <v>212</v>
      </c>
      <c r="D16" s="22" t="n">
        <v>1294</v>
      </c>
      <c r="E16" s="22"/>
      <c r="F16" s="85" t="n">
        <v>1.28</v>
      </c>
      <c r="G16" s="85" t="n">
        <v>49.61</v>
      </c>
      <c r="H16" s="85" t="n">
        <f aca="false">ROUND((+(G16+F16)*(1+$H$39)),2)</f>
        <v>53.07</v>
      </c>
      <c r="I16" s="21" t="n">
        <f aca="false">ROUND(+G16*$D16*12+F16*D16*12,0)</f>
        <v>790220</v>
      </c>
      <c r="J16" s="21" t="n">
        <f aca="false">ROUND(+H16*$D16*12,0)</f>
        <v>824071</v>
      </c>
      <c r="K16" s="21" t="n">
        <f aca="false">+J16-I16</f>
        <v>33851</v>
      </c>
      <c r="L16" s="142" t="n">
        <f aca="false">IF(K16=0,"na",+K16/I16)</f>
        <v>0.042837437675584</v>
      </c>
    </row>
    <row r="17" customFormat="false" ht="12.75" hidden="false" customHeight="false" outlineLevel="0" collapsed="false">
      <c r="A17" s="68"/>
      <c r="B17" s="22"/>
      <c r="C17" s="22"/>
      <c r="D17" s="22"/>
      <c r="E17" s="22"/>
      <c r="F17" s="85"/>
      <c r="G17" s="85"/>
      <c r="H17" s="85"/>
      <c r="I17" s="21"/>
      <c r="J17" s="21"/>
      <c r="K17" s="21"/>
      <c r="L17" s="25"/>
    </row>
    <row r="18" customFormat="false" ht="12.75" hidden="false" customHeight="false" outlineLevel="0" collapsed="false">
      <c r="A18" s="68" t="s">
        <v>222</v>
      </c>
      <c r="B18" s="22" t="n">
        <v>50</v>
      </c>
      <c r="C18" s="22" t="s">
        <v>212</v>
      </c>
      <c r="D18" s="22" t="n">
        <v>10</v>
      </c>
      <c r="E18" s="22"/>
      <c r="F18" s="85" t="n">
        <f aca="false">+F8</f>
        <v>0.07</v>
      </c>
      <c r="G18" s="85" t="n">
        <v>3.67</v>
      </c>
      <c r="H18" s="85" t="n">
        <f aca="false">ROUND((+(G18+F18)*(1+$H$39)),2)</f>
        <v>3.9</v>
      </c>
      <c r="I18" s="21" t="n">
        <f aca="false">ROUND(+G18*$D18*12+F18*D18*12,0)</f>
        <v>449</v>
      </c>
      <c r="J18" s="21" t="n">
        <f aca="false">ROUND(+H18*$D18*12,0)</f>
        <v>468</v>
      </c>
      <c r="K18" s="21" t="n">
        <f aca="false">+J18-I18</f>
        <v>19</v>
      </c>
      <c r="L18" s="142" t="n">
        <f aca="false">IF(K18=0,"na",+K18/I18)</f>
        <v>0.0423162583518931</v>
      </c>
    </row>
    <row r="19" customFormat="false" ht="12.75" hidden="false" customHeight="false" outlineLevel="0" collapsed="false">
      <c r="A19" s="68" t="str">
        <f aca="false">+A18</f>
        <v>53E - Customer Owned</v>
      </c>
      <c r="B19" s="22" t="n">
        <v>70</v>
      </c>
      <c r="C19" s="22" t="s">
        <v>212</v>
      </c>
      <c r="D19" s="22" t="n">
        <v>128</v>
      </c>
      <c r="E19" s="22"/>
      <c r="F19" s="85" t="n">
        <f aca="false">+F9</f>
        <v>0.1</v>
      </c>
      <c r="G19" s="85" t="n">
        <v>4.55</v>
      </c>
      <c r="H19" s="85" t="n">
        <f aca="false">ROUND((+(G19+F19)*(1+$H$39)),2)</f>
        <v>4.85</v>
      </c>
      <c r="I19" s="21" t="n">
        <f aca="false">ROUND(+G19*$D19*12+F19*D19*12,0)</f>
        <v>7142</v>
      </c>
      <c r="J19" s="21" t="n">
        <f aca="false">ROUND(+H19*$D19*12,0)</f>
        <v>7450</v>
      </c>
      <c r="K19" s="21" t="n">
        <f aca="false">+J19-I19</f>
        <v>308</v>
      </c>
      <c r="L19" s="142" t="n">
        <f aca="false">IF(K19=0,"na",+K19/I19)</f>
        <v>0.0431251750210025</v>
      </c>
    </row>
    <row r="20" customFormat="false" ht="12.75" hidden="false" customHeight="false" outlineLevel="0" collapsed="false">
      <c r="A20" s="68" t="str">
        <f aca="false">+A19</f>
        <v>53E - Customer Owned</v>
      </c>
      <c r="B20" s="22" t="n">
        <v>100</v>
      </c>
      <c r="C20" s="22" t="s">
        <v>212</v>
      </c>
      <c r="D20" s="22" t="n">
        <v>684</v>
      </c>
      <c r="E20" s="22"/>
      <c r="F20" s="85" t="n">
        <f aca="false">+F10</f>
        <v>0.14</v>
      </c>
      <c r="G20" s="85" t="n">
        <v>5.58</v>
      </c>
      <c r="H20" s="85" t="n">
        <f aca="false">ROUND((+(G20+F20)*(1+$H$39)),2)</f>
        <v>5.96</v>
      </c>
      <c r="I20" s="21" t="n">
        <f aca="false">ROUND(+G20*$D20*12+F20*D20*12,0)</f>
        <v>46950</v>
      </c>
      <c r="J20" s="21" t="n">
        <f aca="false">ROUND(+H20*$D20*12,0)</f>
        <v>48920</v>
      </c>
      <c r="K20" s="21" t="n">
        <f aca="false">+J20-I20</f>
        <v>1970</v>
      </c>
      <c r="L20" s="142" t="n">
        <f aca="false">IF(K20=0,"na",+K20/I20)</f>
        <v>0.0419595314164004</v>
      </c>
    </row>
    <row r="21" customFormat="false" ht="12.75" hidden="false" customHeight="false" outlineLevel="0" collapsed="false">
      <c r="A21" s="68" t="str">
        <f aca="false">+A20</f>
        <v>53E - Customer Owned</v>
      </c>
      <c r="B21" s="22" t="n">
        <v>150</v>
      </c>
      <c r="C21" s="22" t="s">
        <v>212</v>
      </c>
      <c r="D21" s="22" t="n">
        <v>386</v>
      </c>
      <c r="E21" s="22"/>
      <c r="F21" s="85" t="n">
        <f aca="false">+F11</f>
        <v>0.19</v>
      </c>
      <c r="G21" s="85" t="n">
        <v>7.29</v>
      </c>
      <c r="H21" s="85" t="n">
        <f aca="false">ROUND((+(G21+F21)*(1+$H$39)),2)</f>
        <v>7.8</v>
      </c>
      <c r="I21" s="21" t="n">
        <f aca="false">ROUND(+G21*$D21*12+F21*D21*12,0)</f>
        <v>34647</v>
      </c>
      <c r="J21" s="21" t="n">
        <f aca="false">ROUND(+H21*$D21*12,0)</f>
        <v>36130</v>
      </c>
      <c r="K21" s="21" t="n">
        <f aca="false">+J21-I21</f>
        <v>1483</v>
      </c>
      <c r="L21" s="142" t="n">
        <f aca="false">IF(K21=0,"na",+K21/I21)</f>
        <v>0.0428031286980114</v>
      </c>
    </row>
    <row r="22" customFormat="false" ht="12.75" hidden="false" customHeight="false" outlineLevel="0" collapsed="false">
      <c r="A22" s="68" t="str">
        <f aca="false">+A21</f>
        <v>53E - Customer Owned</v>
      </c>
      <c r="B22" s="22" t="n">
        <v>200</v>
      </c>
      <c r="C22" s="22" t="s">
        <v>212</v>
      </c>
      <c r="D22" s="22" t="n">
        <v>1480</v>
      </c>
      <c r="E22" s="22"/>
      <c r="F22" s="85" t="n">
        <f aca="false">+F12</f>
        <v>0.25</v>
      </c>
      <c r="G22" s="85" t="n">
        <v>8.99</v>
      </c>
      <c r="H22" s="85" t="n">
        <f aca="false">ROUND((+(G22+F22)*(1+$H$39)),2)</f>
        <v>9.64</v>
      </c>
      <c r="I22" s="21" t="n">
        <f aca="false">ROUND(+G22*$D22*12+F22*D22*12,0)</f>
        <v>164102</v>
      </c>
      <c r="J22" s="21" t="n">
        <f aca="false">ROUND(+H22*$D22*12,0)</f>
        <v>171206</v>
      </c>
      <c r="K22" s="21" t="n">
        <f aca="false">+J22-I22</f>
        <v>7104</v>
      </c>
      <c r="L22" s="142" t="n">
        <f aca="false">IF(K22=0,"na",+K22/I22)</f>
        <v>0.0432901488098865</v>
      </c>
    </row>
    <row r="23" customFormat="false" ht="12.75" hidden="false" customHeight="false" outlineLevel="0" collapsed="false">
      <c r="A23" s="68" t="str">
        <f aca="false">+A22</f>
        <v>53E - Customer Owned</v>
      </c>
      <c r="B23" s="22" t="n">
        <v>250</v>
      </c>
      <c r="C23" s="22" t="s">
        <v>212</v>
      </c>
      <c r="D23" s="22" t="n">
        <v>810</v>
      </c>
      <c r="E23" s="22"/>
      <c r="F23" s="85" t="n">
        <f aca="false">+F13</f>
        <v>0.31</v>
      </c>
      <c r="G23" s="85" t="n">
        <v>10.75</v>
      </c>
      <c r="H23" s="85" t="n">
        <f aca="false">ROUND((+(G23+F23)*(1+$H$39)),2)</f>
        <v>11.53</v>
      </c>
      <c r="I23" s="21" t="n">
        <f aca="false">ROUND(+G23*$D23*12+F23*D23*12,0)</f>
        <v>107503</v>
      </c>
      <c r="J23" s="21" t="n">
        <f aca="false">ROUND(+H23*$D23*12,0)</f>
        <v>112072</v>
      </c>
      <c r="K23" s="21" t="n">
        <f aca="false">+J23-I23</f>
        <v>4569</v>
      </c>
      <c r="L23" s="142" t="n">
        <f aca="false">IF(K23=0,"na",+K23/I23)</f>
        <v>0.0425011395030836</v>
      </c>
    </row>
    <row r="24" customFormat="false" ht="12.75" hidden="false" customHeight="false" outlineLevel="0" collapsed="false">
      <c r="A24" s="68" t="str">
        <f aca="false">+A23</f>
        <v>53E - Customer Owned</v>
      </c>
      <c r="B24" s="22" t="n">
        <v>310</v>
      </c>
      <c r="C24" s="22" t="s">
        <v>212</v>
      </c>
      <c r="D24" s="22" t="n">
        <v>35</v>
      </c>
      <c r="E24" s="22"/>
      <c r="F24" s="85" t="n">
        <f aca="false">+F14</f>
        <v>0.44</v>
      </c>
      <c r="G24" s="85" t="n">
        <v>12.88</v>
      </c>
      <c r="H24" s="85" t="n">
        <f aca="false">ROUND((+(G24+F24)*(1+$H$39)),2)</f>
        <v>13.89</v>
      </c>
      <c r="I24" s="21" t="n">
        <f aca="false">ROUND(+G24*$D24*12+F24*D24*12,0)</f>
        <v>5594</v>
      </c>
      <c r="J24" s="21" t="n">
        <f aca="false">ROUND(+H24*$D24*12,0)</f>
        <v>5834</v>
      </c>
      <c r="K24" s="21" t="n">
        <f aca="false">+J24-I24</f>
        <v>240</v>
      </c>
      <c r="L24" s="142" t="n">
        <f aca="false">IF(K24=0,"na",+K24/I24)</f>
        <v>0.0429031104755095</v>
      </c>
    </row>
    <row r="25" customFormat="false" ht="12.75" hidden="false" customHeight="false" outlineLevel="0" collapsed="false">
      <c r="A25" s="68" t="str">
        <f aca="false">+A24</f>
        <v>53E - Customer Owned</v>
      </c>
      <c r="B25" s="22" t="n">
        <v>400</v>
      </c>
      <c r="C25" s="22" t="s">
        <v>212</v>
      </c>
      <c r="D25" s="22" t="n">
        <v>1802</v>
      </c>
      <c r="E25" s="22"/>
      <c r="F25" s="85" t="n">
        <f aca="false">+F15</f>
        <v>0.5</v>
      </c>
      <c r="G25" s="85" t="n">
        <v>15.61</v>
      </c>
      <c r="H25" s="85" t="n">
        <f aca="false">ROUND((+(G25+F25)*(1+$H$39)),2)</f>
        <v>16.8</v>
      </c>
      <c r="I25" s="21" t="n">
        <f aca="false">ROUND(+G25*$D25*12+F25*D25*12,0)</f>
        <v>348363</v>
      </c>
      <c r="J25" s="21" t="n">
        <f aca="false">ROUND(+H25*$D25*12,0)</f>
        <v>363283</v>
      </c>
      <c r="K25" s="21" t="n">
        <f aca="false">+J25-I25</f>
        <v>14920</v>
      </c>
      <c r="L25" s="142" t="n">
        <f aca="false">IF(K25=0,"na",+K25/I25)</f>
        <v>0.0428288882573637</v>
      </c>
    </row>
    <row r="26" customFormat="false" ht="12.75" hidden="false" customHeight="false" outlineLevel="0" collapsed="false">
      <c r="A26" s="68" t="str">
        <f aca="false">+A25</f>
        <v>53E - Customer Owned</v>
      </c>
      <c r="B26" s="22" t="n">
        <v>1000</v>
      </c>
      <c r="C26" s="22" t="s">
        <v>212</v>
      </c>
      <c r="D26" s="22" t="n">
        <v>1</v>
      </c>
      <c r="E26" s="22"/>
      <c r="F26" s="85" t="n">
        <f aca="false">+F16</f>
        <v>1.28</v>
      </c>
      <c r="G26" s="85" t="n">
        <v>37.68</v>
      </c>
      <c r="H26" s="85" t="n">
        <f aca="false">ROUND((+(G26+F26)*(1+$H$39)),2)</f>
        <v>40.63</v>
      </c>
      <c r="I26" s="21" t="n">
        <f aca="false">ROUND(+G26*$D26*12+F26*D26*12,0)</f>
        <v>468</v>
      </c>
      <c r="J26" s="21" t="n">
        <f aca="false">ROUND(+H26*$D26*12,0)</f>
        <v>488</v>
      </c>
      <c r="K26" s="21" t="n">
        <f aca="false">+J26-I26</f>
        <v>20</v>
      </c>
      <c r="L26" s="142" t="n">
        <f aca="false">IF(K26=0,"na",+K26/I26)</f>
        <v>0.0427350427350427</v>
      </c>
    </row>
    <row r="27" customFormat="false" ht="12.75" hidden="false" customHeight="false" outlineLevel="0" collapsed="false">
      <c r="A27" s="68"/>
      <c r="B27" s="22"/>
      <c r="C27" s="22"/>
      <c r="D27" s="22"/>
      <c r="E27" s="22"/>
      <c r="F27" s="85"/>
      <c r="G27" s="85"/>
      <c r="H27" s="85"/>
      <c r="I27" s="21"/>
      <c r="J27" s="21"/>
      <c r="K27" s="21"/>
      <c r="L27" s="142"/>
    </row>
    <row r="28" customFormat="false" ht="12.75" hidden="false" customHeight="false" outlineLevel="0" collapsed="false">
      <c r="A28" s="68" t="str">
        <f aca="false">+A26</f>
        <v>53E - Customer Owned</v>
      </c>
      <c r="B28" s="22" t="n">
        <v>70</v>
      </c>
      <c r="C28" s="22" t="s">
        <v>223</v>
      </c>
      <c r="D28" s="22" t="n">
        <v>0</v>
      </c>
      <c r="E28" s="22"/>
      <c r="F28" s="85" t="n">
        <f aca="false">+'Schedule 52'!F17</f>
        <v>0.11</v>
      </c>
      <c r="G28" s="85" t="n">
        <v>8.18</v>
      </c>
      <c r="H28" s="85" t="n">
        <f aca="false">ROUND((+(G28+F28)*(1+$H$39)),2)</f>
        <v>8.64</v>
      </c>
      <c r="I28" s="21" t="n">
        <f aca="false">ROUND(+G28*$D28*12+F28*D28*12,0)</f>
        <v>0</v>
      </c>
      <c r="J28" s="21" t="n">
        <f aca="false">ROUND(+H28*$D28*12,0)</f>
        <v>0</v>
      </c>
      <c r="K28" s="21" t="n">
        <f aca="false">+J28-I28</f>
        <v>0</v>
      </c>
      <c r="L28" s="142" t="str">
        <f aca="false">IF(K28=0,"na",+K28/I28)</f>
        <v>na</v>
      </c>
    </row>
    <row r="29" customFormat="false" ht="12.75" hidden="false" customHeight="false" outlineLevel="0" collapsed="false">
      <c r="A29" s="68" t="str">
        <f aca="false">+A28</f>
        <v>53E - Customer Owned</v>
      </c>
      <c r="B29" s="22" t="n">
        <v>100</v>
      </c>
      <c r="C29" s="22" t="s">
        <v>223</v>
      </c>
      <c r="D29" s="22" t="n">
        <v>0</v>
      </c>
      <c r="E29" s="22"/>
      <c r="F29" s="85" t="n">
        <f aca="false">+'Schedule 52'!F18</f>
        <v>0.15</v>
      </c>
      <c r="G29" s="85" t="n">
        <v>8.94</v>
      </c>
      <c r="H29" s="85" t="n">
        <f aca="false">ROUND((+(G29+F29)*(1+$H$39)),2)</f>
        <v>9.48</v>
      </c>
      <c r="I29" s="21" t="n">
        <f aca="false">ROUND(+G29*$D29*12+F29*D29*12,0)</f>
        <v>0</v>
      </c>
      <c r="J29" s="21" t="n">
        <f aca="false">ROUND(+H29*$D29*12,0)</f>
        <v>0</v>
      </c>
      <c r="K29" s="21" t="n">
        <f aca="false">+J29-I29</f>
        <v>0</v>
      </c>
      <c r="L29" s="142" t="str">
        <f aca="false">IF(K29=0,"na",+K29/I29)</f>
        <v>na</v>
      </c>
    </row>
    <row r="30" customFormat="false" ht="12.75" hidden="false" customHeight="false" outlineLevel="0" collapsed="false">
      <c r="A30" s="68" t="str">
        <f aca="false">+A29</f>
        <v>53E - Customer Owned</v>
      </c>
      <c r="B30" s="22" t="n">
        <v>150</v>
      </c>
      <c r="C30" s="22" t="s">
        <v>223</v>
      </c>
      <c r="D30" s="22" t="n">
        <v>0</v>
      </c>
      <c r="E30" s="22"/>
      <c r="F30" s="85" t="n">
        <f aca="false">+'Schedule 52'!F19</f>
        <v>0.21</v>
      </c>
      <c r="G30" s="85" t="n">
        <v>10.81</v>
      </c>
      <c r="H30" s="85" t="n">
        <f aca="false">ROUND((+(G30+F30)*(1+$H$39)),2)</f>
        <v>11.49</v>
      </c>
      <c r="I30" s="21" t="n">
        <f aca="false">ROUND(+G30*$D30*12+F30*D30*12,0)</f>
        <v>0</v>
      </c>
      <c r="J30" s="21" t="n">
        <f aca="false">ROUND(+H30*$D30*12,0)</f>
        <v>0</v>
      </c>
      <c r="K30" s="21" t="n">
        <f aca="false">+J30-I30</f>
        <v>0</v>
      </c>
      <c r="L30" s="142" t="str">
        <f aca="false">IF(K30=0,"na",+K30/I30)</f>
        <v>na</v>
      </c>
    </row>
    <row r="31" customFormat="false" ht="12.75" hidden="false" customHeight="false" outlineLevel="0" collapsed="false">
      <c r="A31" s="68" t="str">
        <f aca="false">+A30</f>
        <v>53E - Customer Owned</v>
      </c>
      <c r="B31" s="22" t="n">
        <v>175</v>
      </c>
      <c r="C31" s="22" t="s">
        <v>223</v>
      </c>
      <c r="D31" s="22" t="n">
        <v>4</v>
      </c>
      <c r="E31" s="22"/>
      <c r="F31" s="85" t="n">
        <f aca="false">+'Schedule 52'!F20</f>
        <v>0.24</v>
      </c>
      <c r="G31" s="85" t="n">
        <v>13.94</v>
      </c>
      <c r="H31" s="85" t="n">
        <f aca="false">ROUND((+(G31+F31)*(1+$H$39)),2)</f>
        <v>14.79</v>
      </c>
      <c r="I31" s="21" t="n">
        <f aca="false">ROUND(+G31*$D31*12+F31*D31*12,0)</f>
        <v>681</v>
      </c>
      <c r="J31" s="21" t="n">
        <f aca="false">ROUND(+H31*$D31*12,0)</f>
        <v>710</v>
      </c>
      <c r="K31" s="21" t="n">
        <f aca="false">+J31-I31</f>
        <v>29</v>
      </c>
      <c r="L31" s="142" t="n">
        <f aca="false">IF(K31=0,"na",+K31/I31)</f>
        <v>0.0425844346549192</v>
      </c>
    </row>
    <row r="32" customFormat="false" ht="12.75" hidden="false" customHeight="false" outlineLevel="0" collapsed="false">
      <c r="A32" s="68" t="str">
        <f aca="false">+A31</f>
        <v>53E - Customer Owned</v>
      </c>
      <c r="B32" s="22" t="n">
        <v>250</v>
      </c>
      <c r="C32" s="22" t="s">
        <v>223</v>
      </c>
      <c r="D32" s="22" t="n">
        <v>0</v>
      </c>
      <c r="E32" s="22"/>
      <c r="F32" s="85" t="n">
        <f aca="false">+'Schedule 52'!F21</f>
        <v>0.33</v>
      </c>
      <c r="G32" s="85" t="n">
        <v>14.31</v>
      </c>
      <c r="H32" s="85" t="n">
        <f aca="false">ROUND((+(G32+F32)*(1+$H$39)),2)</f>
        <v>15.27</v>
      </c>
      <c r="I32" s="21" t="n">
        <f aca="false">ROUND(+G32*$D32*12+F32*D32*12,0)</f>
        <v>0</v>
      </c>
      <c r="J32" s="21" t="n">
        <f aca="false">ROUND(+H32*$D32*12,0)</f>
        <v>0</v>
      </c>
      <c r="K32" s="21" t="n">
        <f aca="false">+J32-I32</f>
        <v>0</v>
      </c>
      <c r="L32" s="142" t="str">
        <f aca="false">IF(K32=0,"na",+K32/I32)</f>
        <v>na</v>
      </c>
    </row>
    <row r="33" customFormat="false" ht="12.75" hidden="false" customHeight="false" outlineLevel="0" collapsed="false">
      <c r="A33" s="68" t="str">
        <f aca="false">+A32</f>
        <v>53E - Customer Owned</v>
      </c>
      <c r="B33" s="22" t="n">
        <v>400</v>
      </c>
      <c r="C33" s="22" t="s">
        <v>223</v>
      </c>
      <c r="D33" s="22" t="n">
        <v>0</v>
      </c>
      <c r="E33" s="22"/>
      <c r="F33" s="85" t="n">
        <f aca="false">+'Schedule 52'!F22</f>
        <v>0.52</v>
      </c>
      <c r="G33" s="85" t="n">
        <v>15.95</v>
      </c>
      <c r="H33" s="85" t="n">
        <f aca="false">ROUND((+(G33+F33)*(1+$H$39)),2)</f>
        <v>17.17</v>
      </c>
      <c r="I33" s="21" t="n">
        <f aca="false">ROUND(+G33*$D33*12+F33*D33*12,0)</f>
        <v>0</v>
      </c>
      <c r="J33" s="21" t="n">
        <f aca="false">ROUND(+H33*$D33*12,0)</f>
        <v>0</v>
      </c>
      <c r="K33" s="21" t="n">
        <f aca="false">+J33-I33</f>
        <v>0</v>
      </c>
      <c r="L33" s="142" t="str">
        <f aca="false">IF(K33=0,"na",+K33/I33)</f>
        <v>na</v>
      </c>
    </row>
    <row r="34" customFormat="false" ht="12.75" hidden="false" customHeight="false" outlineLevel="0" collapsed="false">
      <c r="A34" s="68"/>
      <c r="B34" s="22"/>
      <c r="C34" s="22"/>
      <c r="D34" s="22"/>
      <c r="E34" s="22"/>
      <c r="F34" s="22"/>
      <c r="G34" s="85"/>
      <c r="H34" s="85"/>
      <c r="I34" s="21"/>
      <c r="J34" s="21"/>
      <c r="K34" s="21"/>
      <c r="L34" s="25"/>
    </row>
    <row r="35" customFormat="false" ht="13.5" hidden="false" customHeight="false" outlineLevel="0" collapsed="false">
      <c r="B35" s="22"/>
      <c r="C35" s="22"/>
      <c r="D35" s="33" t="n">
        <f aca="false">SUM(D8:D33)</f>
        <v>73587</v>
      </c>
      <c r="E35" s="33" t="n">
        <f aca="false">+'Lighting Summary'!B13</f>
        <v>47285571.4913</v>
      </c>
      <c r="F35" s="22"/>
      <c r="G35" s="85"/>
      <c r="H35" s="85"/>
      <c r="I35" s="34" t="n">
        <f aca="false">SUM(I8:I33)</f>
        <v>10851790</v>
      </c>
      <c r="J35" s="34" t="n">
        <f aca="false">SUM(J8:J33)</f>
        <v>11313409</v>
      </c>
      <c r="K35" s="34" t="n">
        <f aca="false">SUM(K8:K33)</f>
        <v>461619</v>
      </c>
      <c r="L35" s="90" t="n">
        <f aca="false">+K35/I35</f>
        <v>0.042538512079574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85"/>
      <c r="H36" s="85"/>
      <c r="L36" s="25"/>
    </row>
    <row r="39" customFormat="false" ht="12.75" hidden="true" customHeight="false" outlineLevel="0" collapsed="false">
      <c r="A39" s="55" t="str">
        <f aca="false">+'Schedule 003'!$A$14</f>
        <v>Proposed Increase</v>
      </c>
      <c r="H39" s="150" t="n">
        <f aca="false">+'Lighting Summary'!$E$26</f>
        <v>0.0427642966019748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68" t="str">
        <f aca="false">+'Schedule 003'!$A$16</f>
        <v>Annual Schedule 95</v>
      </c>
      <c r="I42" s="21" t="n">
        <f aca="false">(SUMPRODUCT(D8:D16,F8:F16)+SUMPRODUCT(D18:D26,F18:F26))*12</f>
        <v>175582.44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0.29"/>
    <col collapsed="false" customWidth="true" hidden="false" outlineLevel="0" max="2" min="2" style="55" width="9.86"/>
    <col collapsed="false" customWidth="true" hidden="false" outlineLevel="0" max="3" min="3" style="55" width="13.86"/>
    <col collapsed="false" customWidth="true" hidden="false" outlineLevel="0" max="4" min="4" style="55" width="8.29"/>
    <col collapsed="false" customWidth="true" hidden="false" outlineLevel="0" max="6" min="5" style="55" width="11.29"/>
    <col collapsed="false" customWidth="true" hidden="false" outlineLevel="0" max="7" min="7" style="55" width="8.42"/>
    <col collapsed="false" customWidth="true" hidden="false" outlineLevel="0" max="8" min="8" style="55" width="8.86"/>
    <col collapsed="false" customWidth="true" hidden="false" outlineLevel="0" max="9" min="9" style="55" width="12.29"/>
    <col collapsed="false" customWidth="true" hidden="false" outlineLevel="0" max="10" min="10" style="55" width="11.29"/>
    <col collapsed="false" customWidth="true" hidden="false" outlineLevel="0" max="11" min="11" style="55" width="9.71"/>
    <col collapsed="false" customWidth="true" hidden="false" outlineLevel="0" max="12" min="12" style="55" width="7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22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22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tr">
        <f aca="false">+'Schedule 003'!D7</f>
        <v>Inventory
@
9-1-07</v>
      </c>
      <c r="E7" s="58" t="str">
        <f aca="false">+'Schedule 003'!E7</f>
        <v>Billed kWh
12 Months
ended
9-30-07</v>
      </c>
      <c r="F7" s="58" t="str">
        <f aca="false">+'Schedule 003'!F7</f>
        <v>Schedule 95</v>
      </c>
      <c r="G7" s="58" t="str">
        <f aca="false">+'Schedule 003'!G7</f>
        <v>Proforma Base Lamp Charge</v>
      </c>
      <c r="H7" s="58" t="str">
        <f aca="false">+'Schedule 003'!H7</f>
        <v>Proposed Lamp Charge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8" t="s">
        <v>226</v>
      </c>
      <c r="B8" s="22" t="n">
        <v>50</v>
      </c>
      <c r="C8" s="22" t="s">
        <v>212</v>
      </c>
      <c r="D8" s="22" t="n">
        <v>194</v>
      </c>
      <c r="E8" s="22"/>
      <c r="F8" s="85" t="n">
        <v>0.07</v>
      </c>
      <c r="G8" s="85" t="n">
        <v>1.77</v>
      </c>
      <c r="H8" s="85" t="n">
        <f aca="false">ROUND((G8+F8)*(1+$H$21),2)</f>
        <v>1.92</v>
      </c>
      <c r="I8" s="21" t="n">
        <f aca="false">ROUND(+G8*$D8*12+D8*F8*12,0)</f>
        <v>4284</v>
      </c>
      <c r="J8" s="21" t="n">
        <f aca="false">ROUND(+H8*$D8*12,0)</f>
        <v>4470</v>
      </c>
      <c r="K8" s="21" t="n">
        <f aca="false">+J8-I8</f>
        <v>186</v>
      </c>
      <c r="L8" s="25" t="n">
        <f aca="false">+K8/I8</f>
        <v>0.0434173669467787</v>
      </c>
    </row>
    <row r="9" customFormat="false" ht="12.75" hidden="false" customHeight="false" outlineLevel="0" collapsed="false">
      <c r="A9" s="68" t="str">
        <f aca="false">+A8</f>
        <v>54E - Customer Owned</v>
      </c>
      <c r="B9" s="22" t="n">
        <v>70</v>
      </c>
      <c r="C9" s="22" t="s">
        <v>212</v>
      </c>
      <c r="D9" s="22" t="n">
        <v>985</v>
      </c>
      <c r="E9" s="22"/>
      <c r="F9" s="85" t="n">
        <v>0.1</v>
      </c>
      <c r="G9" s="85" t="n">
        <v>2.58</v>
      </c>
      <c r="H9" s="85" t="n">
        <f aca="false">ROUND((G9+F9)*(1+$H$21),2)</f>
        <v>2.79</v>
      </c>
      <c r="I9" s="21" t="n">
        <f aca="false">ROUND(+G9*$D9*12+D9*F9*12,0)</f>
        <v>31678</v>
      </c>
      <c r="J9" s="21" t="n">
        <f aca="false">ROUND(+H9*$D9*12,0)</f>
        <v>32978</v>
      </c>
      <c r="K9" s="21" t="n">
        <f aca="false">+J9-I9</f>
        <v>1300</v>
      </c>
      <c r="L9" s="25" t="n">
        <f aca="false">+K9/I9</f>
        <v>0.0410379443146663</v>
      </c>
    </row>
    <row r="10" customFormat="false" ht="12.75" hidden="false" customHeight="false" outlineLevel="0" collapsed="false">
      <c r="A10" s="68" t="str">
        <f aca="false">+A9</f>
        <v>54E - Customer Owned</v>
      </c>
      <c r="B10" s="22" t="n">
        <v>100</v>
      </c>
      <c r="C10" s="22" t="s">
        <v>212</v>
      </c>
      <c r="D10" s="22" t="n">
        <v>2481</v>
      </c>
      <c r="E10" s="22"/>
      <c r="F10" s="85" t="n">
        <v>0.14</v>
      </c>
      <c r="G10" s="85" t="n">
        <v>3.62</v>
      </c>
      <c r="H10" s="85" t="n">
        <f aca="false">ROUND((G10+F10)*(1+$H$21),2)</f>
        <v>3.92</v>
      </c>
      <c r="I10" s="21" t="n">
        <f aca="false">ROUND(+G10*$D10*12+D10*F10*12,0)</f>
        <v>111943</v>
      </c>
      <c r="J10" s="21" t="n">
        <f aca="false">ROUND(+H10*$D10*12,0)</f>
        <v>116706</v>
      </c>
      <c r="K10" s="21" t="n">
        <f aca="false">+J10-I10</f>
        <v>4763</v>
      </c>
      <c r="L10" s="25" t="n">
        <f aca="false">+K10/I10</f>
        <v>0.0425484398309854</v>
      </c>
    </row>
    <row r="11" customFormat="false" ht="12.75" hidden="false" customHeight="false" outlineLevel="0" collapsed="false">
      <c r="A11" s="68" t="str">
        <f aca="false">+A10</f>
        <v>54E - Customer Owned</v>
      </c>
      <c r="B11" s="22" t="n">
        <v>150</v>
      </c>
      <c r="C11" s="22" t="s">
        <v>212</v>
      </c>
      <c r="D11" s="22" t="n">
        <v>1097</v>
      </c>
      <c r="E11" s="22"/>
      <c r="F11" s="85" t="n">
        <v>0.19</v>
      </c>
      <c r="G11" s="85" t="n">
        <v>5.28</v>
      </c>
      <c r="H11" s="85" t="n">
        <f aca="false">ROUND((G11+F11)*(1+$H$21),2)</f>
        <v>5.7</v>
      </c>
      <c r="I11" s="21" t="n">
        <f aca="false">ROUND(+G11*$D11*12+D11*F11*12,0)</f>
        <v>72007</v>
      </c>
      <c r="J11" s="21" t="n">
        <f aca="false">ROUND(+H11*$D11*12,0)</f>
        <v>75035</v>
      </c>
      <c r="K11" s="21" t="n">
        <f aca="false">+J11-I11</f>
        <v>3028</v>
      </c>
      <c r="L11" s="25" t="n">
        <f aca="false">+K11/I11</f>
        <v>0.0420514672184649</v>
      </c>
    </row>
    <row r="12" customFormat="false" ht="12.75" hidden="false" customHeight="false" outlineLevel="0" collapsed="false">
      <c r="A12" s="68" t="str">
        <f aca="false">+A11</f>
        <v>54E - Customer Owned</v>
      </c>
      <c r="B12" s="22" t="n">
        <v>200</v>
      </c>
      <c r="C12" s="22" t="s">
        <v>212</v>
      </c>
      <c r="D12" s="22" t="n">
        <v>2002</v>
      </c>
      <c r="E12" s="22"/>
      <c r="F12" s="85" t="n">
        <v>0.25</v>
      </c>
      <c r="G12" s="85" t="n">
        <v>7</v>
      </c>
      <c r="H12" s="85" t="n">
        <f aca="false">ROUND((G12+F12)*(1+$H$21),2)</f>
        <v>7.56</v>
      </c>
      <c r="I12" s="21" t="n">
        <f aca="false">ROUND(+G12*$D12*12+D12*F12*12,0)</f>
        <v>174174</v>
      </c>
      <c r="J12" s="21" t="n">
        <f aca="false">ROUND(+H12*$D12*12,0)</f>
        <v>181621</v>
      </c>
      <c r="K12" s="21" t="n">
        <f aca="false">+J12-I12</f>
        <v>7447</v>
      </c>
      <c r="L12" s="25" t="n">
        <f aca="false">+K12/I12</f>
        <v>0.0427560944802324</v>
      </c>
    </row>
    <row r="13" customFormat="false" ht="12.75" hidden="false" customHeight="false" outlineLevel="0" collapsed="false">
      <c r="A13" s="68" t="str">
        <f aca="false">+A12</f>
        <v>54E - Customer Owned</v>
      </c>
      <c r="B13" s="22" t="n">
        <v>250</v>
      </c>
      <c r="C13" s="22" t="s">
        <v>212</v>
      </c>
      <c r="D13" s="22" t="n">
        <v>2358</v>
      </c>
      <c r="E13" s="22"/>
      <c r="F13" s="85" t="n">
        <v>0.31</v>
      </c>
      <c r="G13" s="85" t="n">
        <v>8.69</v>
      </c>
      <c r="H13" s="85" t="n">
        <f aca="false">ROUND((G13+F13)*(1+$H$21),2)</f>
        <v>9.38</v>
      </c>
      <c r="I13" s="21" t="n">
        <f aca="false">ROUND(+G13*$D13*12+D13*F13*12,0)</f>
        <v>254664</v>
      </c>
      <c r="J13" s="21" t="n">
        <f aca="false">ROUND(+H13*$D13*12,0)</f>
        <v>265416</v>
      </c>
      <c r="K13" s="21" t="n">
        <f aca="false">+J13-I13</f>
        <v>10752</v>
      </c>
      <c r="L13" s="25" t="n">
        <f aca="false">+K13/I13</f>
        <v>0.0422203373857318</v>
      </c>
    </row>
    <row r="14" customFormat="false" ht="12.75" hidden="false" customHeight="false" outlineLevel="0" collapsed="false">
      <c r="A14" s="68" t="str">
        <f aca="false">+A13</f>
        <v>54E - Customer Owned</v>
      </c>
      <c r="B14" s="22" t="n">
        <v>310</v>
      </c>
      <c r="C14" s="22" t="s">
        <v>212</v>
      </c>
      <c r="D14" s="22" t="n">
        <v>150</v>
      </c>
      <c r="E14" s="22"/>
      <c r="F14" s="85" t="n">
        <v>0.44</v>
      </c>
      <c r="G14" s="85" t="n">
        <v>11.84</v>
      </c>
      <c r="H14" s="85" t="n">
        <f aca="false">ROUND((G14+F14)*(1+$H$21),2)</f>
        <v>12.81</v>
      </c>
      <c r="I14" s="21" t="n">
        <f aca="false">ROUND(+G14*$D14*12+D14*F14*12,0)</f>
        <v>22104</v>
      </c>
      <c r="J14" s="21" t="n">
        <f aca="false">ROUND(+H14*$D14*12,0)</f>
        <v>23058</v>
      </c>
      <c r="K14" s="21" t="n">
        <f aca="false">+J14-I14</f>
        <v>954</v>
      </c>
      <c r="L14" s="25" t="n">
        <f aca="false">+K14/I14</f>
        <v>0.0431596091205212</v>
      </c>
    </row>
    <row r="15" customFormat="false" ht="12.75" hidden="false" customHeight="false" outlineLevel="0" collapsed="false">
      <c r="A15" s="68" t="str">
        <f aca="false">+A14</f>
        <v>54E - Customer Owned</v>
      </c>
      <c r="B15" s="22" t="n">
        <v>400</v>
      </c>
      <c r="C15" s="22" t="s">
        <v>212</v>
      </c>
      <c r="D15" s="22" t="n">
        <v>2384</v>
      </c>
      <c r="E15" s="22"/>
      <c r="F15" s="85" t="n">
        <v>0.5</v>
      </c>
      <c r="G15" s="85" t="n">
        <v>13.55</v>
      </c>
      <c r="H15" s="85" t="n">
        <f aca="false">ROUND((G15+F15)*(1+$H$21),2)</f>
        <v>14.65</v>
      </c>
      <c r="I15" s="21" t="n">
        <f aca="false">ROUND(+G15*$D15*12+D15*F15*12,0)</f>
        <v>401942</v>
      </c>
      <c r="J15" s="21" t="n">
        <f aca="false">ROUND(+H15*$D15*12,0)</f>
        <v>419107</v>
      </c>
      <c r="K15" s="21" t="n">
        <f aca="false">+J15-I15</f>
        <v>17165</v>
      </c>
      <c r="L15" s="25" t="n">
        <f aca="false">+K15/I15</f>
        <v>0.0427051664170453</v>
      </c>
    </row>
    <row r="16" customFormat="false" ht="12.75" hidden="false" customHeight="false" outlineLevel="0" collapsed="false">
      <c r="A16" s="68" t="str">
        <f aca="false">+A15</f>
        <v>54E - Customer Owned</v>
      </c>
      <c r="B16" s="22" t="n">
        <v>1000</v>
      </c>
      <c r="C16" s="22" t="s">
        <v>212</v>
      </c>
      <c r="D16" s="22" t="n">
        <v>11</v>
      </c>
      <c r="E16" s="22"/>
      <c r="F16" s="85" t="n">
        <v>1.28</v>
      </c>
      <c r="G16" s="85" t="n">
        <v>34.09</v>
      </c>
      <c r="H16" s="85" t="n">
        <f aca="false">ROUND((G16+F16)*(1+$H$21),2)</f>
        <v>36.88</v>
      </c>
      <c r="I16" s="21" t="n">
        <f aca="false">ROUND(+G16*$D16*12+D16*F16*12,0)</f>
        <v>4669</v>
      </c>
      <c r="J16" s="21" t="n">
        <f aca="false">ROUND(+H16*$D16*12,0)</f>
        <v>4868</v>
      </c>
      <c r="K16" s="21" t="n">
        <f aca="false">+J16-I16</f>
        <v>199</v>
      </c>
      <c r="L16" s="25" t="n">
        <f aca="false">+K16/I16</f>
        <v>0.0426215463696723</v>
      </c>
    </row>
    <row r="17" customFormat="false" ht="12.75" hidden="false" customHeight="false" outlineLevel="0" collapsed="false">
      <c r="A17" s="68"/>
      <c r="B17" s="22"/>
      <c r="C17" s="22"/>
      <c r="D17" s="22"/>
      <c r="E17" s="22"/>
      <c r="F17" s="87"/>
      <c r="G17" s="85"/>
      <c r="H17" s="85"/>
      <c r="I17" s="21"/>
      <c r="J17" s="21"/>
      <c r="K17" s="21"/>
      <c r="L17" s="25"/>
    </row>
    <row r="18" customFormat="false" ht="13.5" hidden="false" customHeight="false" outlineLevel="0" collapsed="false">
      <c r="B18" s="22"/>
      <c r="C18" s="22"/>
      <c r="D18" s="33" t="n">
        <f aca="false">SUM(D8:D17)</f>
        <v>11662</v>
      </c>
      <c r="E18" s="33" t="n">
        <f aca="false">+'Lighting Summary'!B14</f>
        <v>11434793.5232</v>
      </c>
      <c r="F18" s="87"/>
      <c r="G18" s="85"/>
      <c r="H18" s="85"/>
      <c r="I18" s="34" t="n">
        <f aca="false">SUM(I8:I16)+F18</f>
        <v>1077465</v>
      </c>
      <c r="J18" s="34" t="n">
        <f aca="false">SUM(J8:J16)</f>
        <v>1123259</v>
      </c>
      <c r="K18" s="34" t="n">
        <f aca="false">SUM(K8:K16)</f>
        <v>45794</v>
      </c>
      <c r="L18" s="90" t="n">
        <f aca="false">+K18/I18</f>
        <v>0.0425016125813832</v>
      </c>
    </row>
    <row r="19" customFormat="false" ht="13.5" hidden="false" customHeight="false" outlineLevel="0" collapsed="false">
      <c r="E19" s="67"/>
      <c r="F19" s="67"/>
    </row>
    <row r="20" customFormat="false" ht="12.75" hidden="false" customHeight="false" outlineLevel="0" collapsed="false">
      <c r="I20" s="21"/>
    </row>
    <row r="21" customFormat="false" ht="12.75" hidden="true" customHeight="false" outlineLevel="0" collapsed="false">
      <c r="A21" s="55" t="str">
        <f aca="false">+'Schedule 003'!$A$14</f>
        <v>Proposed Increase</v>
      </c>
      <c r="H21" s="150" t="n">
        <f aca="false">+'Lighting Summary'!$E$26</f>
        <v>0.0427642966019748</v>
      </c>
      <c r="I21" s="21"/>
    </row>
    <row r="22" customFormat="false" ht="12.75" hidden="true" customHeight="false" outlineLevel="0" collapsed="false"/>
    <row r="23" customFormat="false" ht="12.75" hidden="true" customHeight="false" outlineLevel="0" collapsed="false">
      <c r="F23" s="150"/>
    </row>
    <row r="24" customFormat="false" ht="12.75" hidden="true" customHeight="false" outlineLevel="0" collapsed="false">
      <c r="A24" s="68" t="str">
        <f aca="false">+'Schedule 003'!$A$16</f>
        <v>Annual Schedule 95</v>
      </c>
      <c r="I24" s="21" t="n">
        <f aca="false">(SUMPRODUCT(D8:D16,F8:F16))*12</f>
        <v>38056.9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6.86"/>
    <col collapsed="false" customWidth="true" hidden="false" outlineLevel="0" max="2" min="2" style="55" width="9.86"/>
    <col collapsed="false" customWidth="true" hidden="false" outlineLevel="0" max="3" min="3" style="55" width="13.86"/>
    <col collapsed="false" customWidth="true" hidden="false" outlineLevel="0" max="4" min="4" style="55" width="8.29"/>
    <col collapsed="false" customWidth="true" hidden="false" outlineLevel="0" max="8" min="5" style="55" width="10.29"/>
    <col collapsed="false" customWidth="true" hidden="false" outlineLevel="0" max="10" min="9" style="55" width="11.29"/>
    <col collapsed="false" customWidth="true" hidden="false" outlineLevel="0" max="11" min="11" style="55" width="9.71"/>
    <col collapsed="false" customWidth="true" hidden="false" outlineLevel="0" max="12" min="12" style="55" width="7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 t="s">
        <v>2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s">
        <v>22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 t="s">
        <v>197</v>
      </c>
      <c r="D7" s="58" t="str">
        <f aca="false">+'Schedule 003'!D7</f>
        <v>Inventory
@
9-1-07</v>
      </c>
      <c r="E7" s="58" t="str">
        <f aca="false">+'Schedule 003'!E7</f>
        <v>Billed kWh
12 Months
ended
9-30-07</v>
      </c>
      <c r="F7" s="58" t="str">
        <f aca="false">+'Schedule 003'!F7</f>
        <v>Schedule 95</v>
      </c>
      <c r="G7" s="58" t="str">
        <f aca="false">+'Schedule 003'!G7</f>
        <v>Proforma Base Lamp Charge</v>
      </c>
      <c r="H7" s="58" t="str">
        <f aca="false">+'Schedule 003'!H7</f>
        <v>Proposed Lamp Charge</v>
      </c>
      <c r="I7" s="58" t="s">
        <v>202</v>
      </c>
      <c r="J7" s="58" t="s">
        <v>156</v>
      </c>
      <c r="K7" s="58" t="s">
        <v>157</v>
      </c>
      <c r="L7" s="58" t="s">
        <v>59</v>
      </c>
    </row>
    <row r="8" customFormat="false" ht="12.75" hidden="false" customHeight="false" outlineLevel="0" collapsed="false">
      <c r="A8" s="63" t="s">
        <v>229</v>
      </c>
      <c r="B8" s="22" t="n">
        <v>70</v>
      </c>
      <c r="C8" s="22" t="s">
        <v>212</v>
      </c>
      <c r="D8" s="22" t="n">
        <v>7</v>
      </c>
      <c r="E8" s="22"/>
      <c r="F8" s="85" t="n">
        <v>0.1</v>
      </c>
      <c r="G8" s="85" t="n">
        <v>9.38</v>
      </c>
      <c r="H8" s="85" t="n">
        <f aca="false">ROUND((+G8+F8)*(1+$H$20),2)</f>
        <v>9.89</v>
      </c>
      <c r="I8" s="21" t="n">
        <f aca="false">ROUND(+G8*$D8*12+D8*F8*12,0)</f>
        <v>796</v>
      </c>
      <c r="J8" s="21" t="n">
        <f aca="false">ROUND(+H8*$D8*12,0)</f>
        <v>831</v>
      </c>
      <c r="K8" s="21" t="n">
        <f aca="false">+J8-I8</f>
        <v>35</v>
      </c>
      <c r="L8" s="25" t="n">
        <f aca="false">+K8/I8</f>
        <v>0.0439698492462312</v>
      </c>
    </row>
    <row r="9" customFormat="false" ht="12.75" hidden="false" customHeight="false" outlineLevel="0" collapsed="false">
      <c r="A9" s="63" t="str">
        <f aca="false">+A8</f>
        <v>55E &amp; 56E</v>
      </c>
      <c r="B9" s="22" t="n">
        <v>100</v>
      </c>
      <c r="C9" s="22" t="s">
        <v>212</v>
      </c>
      <c r="D9" s="22" t="n">
        <v>5452</v>
      </c>
      <c r="E9" s="22"/>
      <c r="F9" s="85" t="n">
        <v>0.14</v>
      </c>
      <c r="G9" s="85" t="n">
        <v>10.53</v>
      </c>
      <c r="H9" s="85" t="n">
        <f aca="false">ROUND((+G9+F9)*(1+$H$20),2)</f>
        <v>11.13</v>
      </c>
      <c r="I9" s="21" t="n">
        <f aca="false">ROUND(+G9*$D9*12+D9*F9*12,0)</f>
        <v>698074</v>
      </c>
      <c r="J9" s="21" t="n">
        <f aca="false">ROUND(+H9*$D9*12,0)</f>
        <v>728169</v>
      </c>
      <c r="K9" s="21" t="n">
        <f aca="false">+J9-I9</f>
        <v>30095</v>
      </c>
      <c r="L9" s="25" t="n">
        <f aca="false">+K9/I9</f>
        <v>0.0431114752877202</v>
      </c>
    </row>
    <row r="10" customFormat="false" ht="12.75" hidden="false" customHeight="false" outlineLevel="0" collapsed="false">
      <c r="A10" s="63" t="str">
        <f aca="false">+A9</f>
        <v>55E &amp; 56E</v>
      </c>
      <c r="B10" s="22" t="n">
        <v>150</v>
      </c>
      <c r="C10" s="22" t="s">
        <v>212</v>
      </c>
      <c r="D10" s="22" t="n">
        <v>299</v>
      </c>
      <c r="E10" s="22"/>
      <c r="F10" s="85" t="n">
        <v>0.19</v>
      </c>
      <c r="G10" s="85" t="n">
        <v>12.53</v>
      </c>
      <c r="H10" s="85" t="n">
        <f aca="false">ROUND((+G10+F10)*(1+$H$20),2)</f>
        <v>13.26</v>
      </c>
      <c r="I10" s="21" t="n">
        <f aca="false">ROUND(+G10*$D10*12+D10*F10*12,0)</f>
        <v>45639</v>
      </c>
      <c r="J10" s="21" t="n">
        <f aca="false">ROUND(+H10*$D10*12,0)</f>
        <v>47577</v>
      </c>
      <c r="K10" s="21" t="n">
        <f aca="false">+J10-I10</f>
        <v>1938</v>
      </c>
      <c r="L10" s="25" t="n">
        <f aca="false">+K10/I10</f>
        <v>0.0424636823769145</v>
      </c>
    </row>
    <row r="11" customFormat="false" ht="12.75" hidden="false" customHeight="false" outlineLevel="0" collapsed="false">
      <c r="A11" s="63" t="str">
        <f aca="false">+A10</f>
        <v>55E &amp; 56E</v>
      </c>
      <c r="B11" s="22" t="n">
        <v>200</v>
      </c>
      <c r="C11" s="22" t="s">
        <v>212</v>
      </c>
      <c r="D11" s="22" t="n">
        <v>1539</v>
      </c>
      <c r="E11" s="22"/>
      <c r="F11" s="85" t="n">
        <v>0.25</v>
      </c>
      <c r="G11" s="85" t="n">
        <v>15</v>
      </c>
      <c r="H11" s="85" t="n">
        <f aca="false">ROUND((+G11+F11)*(1+$H$20),2)</f>
        <v>15.9</v>
      </c>
      <c r="I11" s="21" t="n">
        <f aca="false">ROUND(+G11*$D11*12+D11*F11*12,0)</f>
        <v>281637</v>
      </c>
      <c r="J11" s="21" t="n">
        <f aca="false">ROUND(+H11*$D11*12,0)</f>
        <v>293641</v>
      </c>
      <c r="K11" s="21" t="n">
        <f aca="false">+J11-I11</f>
        <v>12004</v>
      </c>
      <c r="L11" s="25" t="n">
        <f aca="false">+K11/I11</f>
        <v>0.0426222406857054</v>
      </c>
    </row>
    <row r="12" customFormat="false" ht="12.75" hidden="false" customHeight="false" outlineLevel="0" collapsed="false">
      <c r="A12" s="63" t="str">
        <f aca="false">+A11</f>
        <v>55E &amp; 56E</v>
      </c>
      <c r="B12" s="22" t="n">
        <v>250</v>
      </c>
      <c r="C12" s="22" t="s">
        <v>212</v>
      </c>
      <c r="D12" s="22" t="n">
        <v>76</v>
      </c>
      <c r="E12" s="22"/>
      <c r="F12" s="85" t="n">
        <v>0.31</v>
      </c>
      <c r="G12" s="85" t="n">
        <v>16.88</v>
      </c>
      <c r="H12" s="85" t="n">
        <f aca="false">ROUND((+G12+F12)*(1+$H$20),2)</f>
        <v>17.93</v>
      </c>
      <c r="I12" s="21" t="n">
        <f aca="false">ROUND(+G12*$D12*12+D12*F12*12,0)</f>
        <v>15677</v>
      </c>
      <c r="J12" s="21" t="n">
        <f aca="false">ROUND(+H12*$D12*12,0)</f>
        <v>16352</v>
      </c>
      <c r="K12" s="21" t="n">
        <f aca="false">+J12-I12</f>
        <v>675</v>
      </c>
      <c r="L12" s="25" t="n">
        <f aca="false">+K12/I12</f>
        <v>0.0430567072781782</v>
      </c>
    </row>
    <row r="13" customFormat="false" ht="12.75" hidden="false" customHeight="false" outlineLevel="0" collapsed="false">
      <c r="A13" s="63" t="str">
        <f aca="false">+A12</f>
        <v>55E &amp; 56E</v>
      </c>
      <c r="B13" s="22" t="n">
        <v>400</v>
      </c>
      <c r="C13" s="22" t="s">
        <v>212</v>
      </c>
      <c r="D13" s="22" t="n">
        <v>65</v>
      </c>
      <c r="E13" s="22"/>
      <c r="F13" s="85" t="n">
        <v>0.5</v>
      </c>
      <c r="G13" s="85" t="n">
        <v>22.7</v>
      </c>
      <c r="H13" s="85" t="n">
        <f aca="false">ROUND((+G13+F13)*(1+$H$20),2)</f>
        <v>24.19</v>
      </c>
      <c r="I13" s="21" t="n">
        <f aca="false">ROUND(+G13*$D13*12+D13*F13*12,0)</f>
        <v>18096</v>
      </c>
      <c r="J13" s="21" t="n">
        <f aca="false">ROUND(+H13*$D13*12,0)</f>
        <v>18868</v>
      </c>
      <c r="K13" s="21" t="n">
        <f aca="false">+J13-I13</f>
        <v>772</v>
      </c>
      <c r="L13" s="25" t="n">
        <f aca="false">+K13/I13</f>
        <v>0.0426613616268789</v>
      </c>
    </row>
    <row r="14" customFormat="false" ht="12.75" hidden="false" customHeight="false" outlineLevel="0" collapsed="false">
      <c r="A14" s="63"/>
      <c r="B14" s="22"/>
      <c r="C14" s="22"/>
      <c r="D14" s="22"/>
      <c r="E14" s="22"/>
      <c r="F14" s="85"/>
      <c r="G14" s="85"/>
      <c r="H14" s="85"/>
      <c r="I14" s="21"/>
      <c r="J14" s="21"/>
      <c r="K14" s="21"/>
      <c r="L14" s="25"/>
    </row>
    <row r="15" customFormat="false" ht="12.75" hidden="false" customHeight="false" outlineLevel="0" collapsed="false">
      <c r="A15" s="63" t="str">
        <f aca="false">+A13</f>
        <v>55E &amp; 56E</v>
      </c>
      <c r="B15" s="22" t="n">
        <v>175</v>
      </c>
      <c r="C15" s="22" t="s">
        <v>213</v>
      </c>
      <c r="D15" s="22" t="n">
        <v>0</v>
      </c>
      <c r="E15" s="22"/>
      <c r="F15" s="85" t="n">
        <v>0.24</v>
      </c>
      <c r="G15" s="85" t="n">
        <v>17.8</v>
      </c>
      <c r="H15" s="85" t="n">
        <f aca="false">ROUND((+G15+F15)*(1+$H$20),2)</f>
        <v>18.81</v>
      </c>
      <c r="I15" s="21" t="n">
        <f aca="false">ROUND(+G15*$D15*12+D15*F15*12,0)</f>
        <v>0</v>
      </c>
      <c r="J15" s="21" t="n">
        <f aca="false">ROUND(+H15*$D15*12,0)</f>
        <v>0</v>
      </c>
      <c r="K15" s="21" t="n">
        <f aca="false">+J15-I15</f>
        <v>0</v>
      </c>
      <c r="L15" s="25" t="n">
        <f aca="false">+K15/I15</f>
        <v>0</v>
      </c>
    </row>
    <row r="16" customFormat="false" ht="12.75" hidden="false" customHeight="false" outlineLevel="0" collapsed="false">
      <c r="A16" s="63" t="str">
        <f aca="false">+A15</f>
        <v>55E &amp; 56E</v>
      </c>
      <c r="B16" s="22" t="n">
        <v>250</v>
      </c>
      <c r="C16" s="22" t="s">
        <v>213</v>
      </c>
      <c r="D16" s="64" t="n">
        <v>0</v>
      </c>
      <c r="E16" s="22"/>
      <c r="F16" s="85" t="n">
        <v>0.33</v>
      </c>
      <c r="G16" s="85" t="n">
        <v>19.52</v>
      </c>
      <c r="H16" s="85" t="n">
        <f aca="false">ROUND((+G16+F16)*(1+$H$20),2)</f>
        <v>20.7</v>
      </c>
      <c r="I16" s="21" t="n">
        <f aca="false">ROUND(+G16*$D16*12+D16*F16*12,0)</f>
        <v>0</v>
      </c>
      <c r="J16" s="21" t="n">
        <f aca="false">ROUND(+H16*$D16*12,0)</f>
        <v>0</v>
      </c>
      <c r="K16" s="21" t="n">
        <f aca="false">+J16-I16</f>
        <v>0</v>
      </c>
      <c r="L16" s="25" t="n">
        <f aca="false">+K16/I16</f>
        <v>0</v>
      </c>
    </row>
    <row r="17" customFormat="false" ht="13.5" hidden="false" customHeight="false" outlineLevel="0" collapsed="false">
      <c r="A17" s="68" t="s">
        <v>230</v>
      </c>
      <c r="B17" s="22"/>
      <c r="C17" s="22"/>
      <c r="D17" s="33" t="n">
        <f aca="false">SUM(D8:D13)</f>
        <v>7438</v>
      </c>
      <c r="E17" s="33" t="n">
        <f aca="false">+'Lighting Summary'!B15</f>
        <v>4217522.1338</v>
      </c>
      <c r="F17" s="22"/>
      <c r="G17" s="85"/>
      <c r="H17" s="85"/>
      <c r="I17" s="34" t="n">
        <f aca="false">SUM(I8:I16)</f>
        <v>1059919</v>
      </c>
      <c r="J17" s="34" t="n">
        <f aca="false">SUM(J8:J16)</f>
        <v>1105438</v>
      </c>
      <c r="K17" s="34" t="n">
        <f aca="false">SUM(K8:K16)</f>
        <v>45519</v>
      </c>
      <c r="L17" s="90" t="n">
        <f aca="false">+K17/I17</f>
        <v>0.0429457345325445</v>
      </c>
    </row>
    <row r="18" customFormat="false" ht="13.5" hidden="false" customHeight="false" outlineLevel="0" collapsed="false">
      <c r="A18" s="68"/>
      <c r="B18" s="22"/>
      <c r="C18" s="22"/>
      <c r="D18" s="22"/>
      <c r="E18" s="22"/>
      <c r="F18" s="22"/>
      <c r="G18" s="85"/>
      <c r="H18" s="85"/>
      <c r="I18" s="21"/>
      <c r="J18" s="21"/>
      <c r="K18" s="21"/>
      <c r="L18" s="25"/>
    </row>
    <row r="19" customFormat="false" ht="12.75" hidden="false" customHeight="false" outlineLevel="0" collapsed="false">
      <c r="D19" s="67"/>
      <c r="K19" s="77"/>
    </row>
    <row r="20" customFormat="false" ht="12.75" hidden="true" customHeight="false" outlineLevel="0" collapsed="false">
      <c r="A20" s="55" t="str">
        <f aca="false">+'Schedule 003'!$A$14</f>
        <v>Proposed Increase</v>
      </c>
      <c r="H20" s="150" t="n">
        <f aca="false">+'Lighting Summary'!$E$26</f>
        <v>0.0427642966019748</v>
      </c>
    </row>
    <row r="21" customFormat="false" ht="12.75" hidden="true" customHeight="false" outlineLevel="0" collapsed="false"/>
    <row r="22" customFormat="false" ht="12.75" hidden="true" customHeight="false" outlineLevel="0" collapsed="false">
      <c r="D22" s="67"/>
    </row>
    <row r="23" customFormat="false" ht="12.75" hidden="true" customHeight="false" outlineLevel="0" collapsed="false">
      <c r="A23" s="68" t="str">
        <f aca="false">+'Schedule 003'!$A$16</f>
        <v>Annual Schedule 95</v>
      </c>
      <c r="I23" s="21" t="n">
        <f aca="false">(SUMPRODUCT(D15:D16,F15:F16)+SUMPRODUCT(D8:D13,F8:F13))*12</f>
        <v>15139.2</v>
      </c>
    </row>
    <row r="25" customFormat="false" ht="12.75" hidden="false" customHeight="false" outlineLevel="0" collapsed="false">
      <c r="F25" s="150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8.57"/>
    <col collapsed="false" customWidth="true" hidden="false" outlineLevel="0" max="2" min="2" style="55" width="13.42"/>
    <col collapsed="false" customWidth="true" hidden="false" outlineLevel="0" max="3" min="3" style="55" width="12.86"/>
    <col collapsed="false" customWidth="true" hidden="false" outlineLevel="0" max="4" min="4" style="55" width="9.71"/>
    <col collapsed="false" customWidth="true" hidden="false" outlineLevel="0" max="5" min="5" style="55" width="9.86"/>
    <col collapsed="false" customWidth="true" hidden="false" outlineLevel="0" max="6" min="6" style="55" width="11.29"/>
    <col collapsed="false" customWidth="true" hidden="false" outlineLevel="0" max="8" min="7" style="55" width="9.71"/>
    <col collapsed="false" customWidth="true" hidden="false" outlineLevel="0" max="9" min="9" style="55" width="9.29"/>
    <col collapsed="false" customWidth="true" hidden="false" outlineLevel="0" max="10" min="10" style="55" width="7.29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23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232</v>
      </c>
      <c r="B5" s="56"/>
      <c r="C5" s="56"/>
      <c r="D5" s="56"/>
      <c r="E5" s="56"/>
      <c r="F5" s="56"/>
      <c r="G5" s="56"/>
      <c r="H5" s="56"/>
      <c r="I5" s="56"/>
      <c r="J5" s="56"/>
    </row>
    <row r="7" s="59" customFormat="true" ht="38.25" hidden="false" customHeight="false" outlineLevel="0" collapsed="false">
      <c r="A7" s="58" t="s">
        <v>5</v>
      </c>
      <c r="B7" s="58" t="s">
        <v>233</v>
      </c>
      <c r="C7" s="58" t="s">
        <v>234</v>
      </c>
      <c r="D7" s="58" t="str">
        <f aca="false">+'Schedule 003'!G7</f>
        <v>Proforma Base Lamp Charge</v>
      </c>
      <c r="E7" s="58" t="str">
        <f aca="false">+'Schedule 003'!H7</f>
        <v>Proposed Lamp Charge</v>
      </c>
      <c r="F7" s="58" t="str">
        <f aca="false">+'Schedule 003'!F7</f>
        <v>Schedule 95</v>
      </c>
      <c r="G7" s="58" t="str">
        <f aca="false">+'Schedule 003'!I7</f>
        <v>Annual Proforma Revenue</v>
      </c>
      <c r="H7" s="58" t="str">
        <f aca="false">+'Schedule 003'!J7</f>
        <v>Annual Proposed Revenue</v>
      </c>
      <c r="I7" s="58" t="s">
        <v>157</v>
      </c>
      <c r="J7" s="58" t="s">
        <v>59</v>
      </c>
    </row>
    <row r="8" customFormat="false" ht="12.75" hidden="false" customHeight="false" outlineLevel="0" collapsed="false">
      <c r="A8" s="55" t="s">
        <v>166</v>
      </c>
      <c r="B8" s="22" t="n">
        <f aca="false">+'Lighting Summary'!B16</f>
        <v>5012801.793</v>
      </c>
      <c r="C8" s="22" t="n">
        <f aca="false">ROUND(B8/0.245,0)</f>
        <v>20460415</v>
      </c>
      <c r="D8" s="100" t="n">
        <v>0.02194</v>
      </c>
      <c r="E8" s="100" t="n">
        <f aca="false">ROUND((+(D8+F8)*(1+$E$12)),5)</f>
        <v>0.02372</v>
      </c>
      <c r="F8" s="100" t="n">
        <v>0.00081</v>
      </c>
      <c r="G8" s="21" t="n">
        <f aca="false">+D8*$C8+F8*C8</f>
        <v>465474.44125</v>
      </c>
      <c r="H8" s="21" t="n">
        <f aca="false">+E8*$C8</f>
        <v>485321.0438</v>
      </c>
      <c r="I8" s="21" t="n">
        <f aca="false">+H8-G8</f>
        <v>19846.60255</v>
      </c>
      <c r="J8" s="25" t="n">
        <f aca="false">+I8/G8</f>
        <v>0.0426373626373627</v>
      </c>
    </row>
    <row r="9" customFormat="false" ht="13.5" hidden="false" customHeight="false" outlineLevel="0" collapsed="false">
      <c r="B9" s="22"/>
      <c r="C9" s="22"/>
      <c r="D9" s="85"/>
      <c r="E9" s="85"/>
      <c r="F9" s="85"/>
      <c r="G9" s="34" t="n">
        <f aca="false">SUM(G8:G8)</f>
        <v>465474.44125</v>
      </c>
      <c r="H9" s="34" t="n">
        <f aca="false">SUM(H8:H8)</f>
        <v>485321.0438</v>
      </c>
      <c r="I9" s="34" t="n">
        <f aca="false">SUM(I8:I8)</f>
        <v>19846.60255</v>
      </c>
      <c r="J9" s="90" t="n">
        <f aca="false">+I9/G9</f>
        <v>0.0426373626373627</v>
      </c>
    </row>
    <row r="10" customFormat="false" ht="13.5" hidden="false" customHeight="false" outlineLevel="0" collapsed="false">
      <c r="B10" s="22"/>
      <c r="C10" s="22"/>
      <c r="D10" s="85"/>
      <c r="E10" s="85"/>
      <c r="F10" s="85"/>
      <c r="J10" s="25"/>
    </row>
    <row r="12" customFormat="false" ht="12.75" hidden="false" customHeight="false" outlineLevel="0" collapsed="false">
      <c r="A12" s="55" t="str">
        <f aca="false">+'Schedule 003'!$A$14</f>
        <v>Proposed Increase</v>
      </c>
      <c r="E12" s="150" t="n">
        <f aca="false">+'Lighting Summary'!$E$26</f>
        <v>0.0427642966019748</v>
      </c>
      <c r="F12" s="150"/>
    </row>
    <row r="15" customFormat="false" ht="12.75" hidden="true" customHeight="false" outlineLevel="0" collapsed="false">
      <c r="A15" s="68" t="str">
        <f aca="false">+'Schedule 003'!$A$16</f>
        <v>Annual Schedule 95</v>
      </c>
      <c r="G15" s="21" t="n">
        <f aca="false">+F8*C8</f>
        <v>16572.93615</v>
      </c>
    </row>
    <row r="16" customFormat="false" ht="12.75" hidden="true" customHeight="false" outlineLevel="0" collapsed="false"/>
    <row r="17" customFormat="false" ht="12.75" hidden="true" customHeight="false" outlineLevel="0" collapsed="false">
      <c r="A17" s="55" t="s">
        <v>235</v>
      </c>
      <c r="G17" s="106" t="n">
        <v>3.88</v>
      </c>
      <c r="H17" s="85" t="n">
        <f aca="false">ROUND(+G17*(1+E12),2)</f>
        <v>4.05</v>
      </c>
    </row>
    <row r="22" customFormat="false" ht="12.75" hidden="false" customHeight="false" outlineLevel="0" collapsed="false">
      <c r="E22" s="15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9"/>
    <col collapsed="false" customWidth="true" hidden="false" outlineLevel="0" max="3" min="2" style="55" width="9.86"/>
    <col collapsed="false" customWidth="true" hidden="false" outlineLevel="0" max="4" min="4" style="55" width="13.86"/>
    <col collapsed="false" customWidth="true" hidden="false" outlineLevel="0" max="5" min="5" style="55" width="8.29"/>
    <col collapsed="false" customWidth="true" hidden="false" outlineLevel="0" max="9" min="6" style="55" width="10.29"/>
    <col collapsed="false" customWidth="true" hidden="false" outlineLevel="0" max="11" min="10" style="55" width="9.71"/>
    <col collapsed="false" customWidth="true" hidden="false" outlineLevel="0" max="12" min="12" style="55" width="8.71"/>
    <col collapsed="false" customWidth="true" hidden="false" outlineLevel="0" max="13" min="13" style="55" width="7.29"/>
    <col collapsed="false" customWidth="false" hidden="false" outlineLevel="0" max="16384" min="14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A3" s="56" t="str">
        <f aca="false">+'Lighting Summary'!A4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56" t="s">
        <v>2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56" t="s">
        <v>23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7" s="59" customFormat="true" ht="51" hidden="false" customHeight="false" outlineLevel="0" collapsed="false">
      <c r="A7" s="58" t="s">
        <v>5</v>
      </c>
      <c r="B7" s="58" t="s">
        <v>196</v>
      </c>
      <c r="C7" s="58"/>
      <c r="D7" s="58" t="s">
        <v>197</v>
      </c>
      <c r="E7" s="58" t="str">
        <f aca="false">+'Schedule 003'!D7</f>
        <v>Inventory
@
9-1-07</v>
      </c>
      <c r="F7" s="58" t="str">
        <f aca="false">+'Schedule 003'!E7</f>
        <v>Billed kWh
12 Months
ended
9-30-07</v>
      </c>
      <c r="G7" s="58" t="str">
        <f aca="false">+'Schedule 003'!F7</f>
        <v>Schedule 95</v>
      </c>
      <c r="H7" s="58" t="str">
        <f aca="false">+'Schedule 003'!G7</f>
        <v>Proforma Base Lamp Charge</v>
      </c>
      <c r="I7" s="58" t="str">
        <f aca="false">+'Schedule 003'!H7</f>
        <v>Proposed Lamp Charge</v>
      </c>
      <c r="J7" s="58" t="s">
        <v>202</v>
      </c>
      <c r="K7" s="58" t="s">
        <v>156</v>
      </c>
      <c r="L7" s="58" t="s">
        <v>157</v>
      </c>
      <c r="M7" s="58" t="s">
        <v>59</v>
      </c>
    </row>
    <row r="8" customFormat="false" ht="12.75" hidden="false" customHeight="false" outlineLevel="0" collapsed="false">
      <c r="A8" s="63" t="s">
        <v>238</v>
      </c>
      <c r="B8" s="22" t="n">
        <v>70</v>
      </c>
      <c r="C8" s="22" t="s">
        <v>239</v>
      </c>
      <c r="D8" s="22" t="s">
        <v>212</v>
      </c>
      <c r="E8" s="22" t="n">
        <v>70</v>
      </c>
      <c r="F8" s="22"/>
      <c r="G8" s="85" t="n">
        <v>0.1</v>
      </c>
      <c r="H8" s="85" t="n">
        <v>11.23</v>
      </c>
      <c r="I8" s="85" t="n">
        <f aca="false">ROUND(+(H8+G8)*(1+$I$33),2)</f>
        <v>11.81</v>
      </c>
      <c r="J8" s="21" t="n">
        <f aca="false">ROUND(+H8*$E8*12+G8*E8*12,0)</f>
        <v>9517</v>
      </c>
      <c r="K8" s="21" t="n">
        <f aca="false">ROUND(+I8*$E8*12,0)</f>
        <v>9920</v>
      </c>
      <c r="L8" s="21" t="n">
        <f aca="false">+K8-J8</f>
        <v>403</v>
      </c>
      <c r="M8" s="142" t="n">
        <f aca="false">IF(L8=0,"na",+L8/J8)</f>
        <v>0.0423452768729642</v>
      </c>
    </row>
    <row r="9" customFormat="false" ht="12.75" hidden="false" customHeight="false" outlineLevel="0" collapsed="false">
      <c r="A9" s="63" t="str">
        <f aca="false">+A8</f>
        <v>58E &amp; 59E</v>
      </c>
      <c r="B9" s="22" t="n">
        <v>100</v>
      </c>
      <c r="C9" s="22" t="s">
        <v>239</v>
      </c>
      <c r="D9" s="22" t="s">
        <v>212</v>
      </c>
      <c r="E9" s="22" t="n">
        <v>6</v>
      </c>
      <c r="F9" s="22"/>
      <c r="G9" s="85" t="n">
        <v>0.14</v>
      </c>
      <c r="H9" s="85" t="n">
        <v>12.29</v>
      </c>
      <c r="I9" s="85" t="n">
        <f aca="false">ROUND(+(H9+G9)*(1+$I$33),2)</f>
        <v>12.96</v>
      </c>
      <c r="J9" s="21" t="n">
        <f aca="false">ROUND(+H9*$E9*12+G9*E9*12,0)</f>
        <v>895</v>
      </c>
      <c r="K9" s="21" t="n">
        <f aca="false">ROUND(+I9*$E9*12,0)</f>
        <v>933</v>
      </c>
      <c r="L9" s="21" t="n">
        <f aca="false">+K9-J9</f>
        <v>38</v>
      </c>
      <c r="M9" s="142" t="n">
        <f aca="false">IF(L9=0,"na",+L9/J9)</f>
        <v>0.0424581005586592</v>
      </c>
    </row>
    <row r="10" customFormat="false" ht="12.75" hidden="false" customHeight="false" outlineLevel="0" collapsed="false">
      <c r="A10" s="63" t="str">
        <f aca="false">+A9</f>
        <v>58E &amp; 59E</v>
      </c>
      <c r="B10" s="22" t="n">
        <v>150</v>
      </c>
      <c r="C10" s="22" t="s">
        <v>239</v>
      </c>
      <c r="D10" s="22" t="s">
        <v>212</v>
      </c>
      <c r="E10" s="22" t="n">
        <v>202</v>
      </c>
      <c r="F10" s="22"/>
      <c r="G10" s="85" t="n">
        <v>0.19</v>
      </c>
      <c r="H10" s="85" t="n">
        <v>14</v>
      </c>
      <c r="I10" s="85" t="n">
        <f aca="false">ROUND(+(H10+G10)*(1+$I$33),2)</f>
        <v>14.8</v>
      </c>
      <c r="J10" s="21" t="n">
        <f aca="false">ROUND(+H10*$E10*12+G10*E10*12,0)</f>
        <v>34397</v>
      </c>
      <c r="K10" s="21" t="n">
        <f aca="false">ROUND(+I10*$E10*12,0)</f>
        <v>35875</v>
      </c>
      <c r="L10" s="21" t="n">
        <f aca="false">+K10-J10</f>
        <v>1478</v>
      </c>
      <c r="M10" s="142" t="n">
        <f aca="false">IF(L10=0,"na",+L10/J10)</f>
        <v>0.0429688635636829</v>
      </c>
    </row>
    <row r="11" customFormat="false" ht="12.75" hidden="false" customHeight="false" outlineLevel="0" collapsed="false">
      <c r="A11" s="63" t="str">
        <f aca="false">+A10</f>
        <v>58E &amp; 59E</v>
      </c>
      <c r="B11" s="22" t="n">
        <v>200</v>
      </c>
      <c r="C11" s="22" t="s">
        <v>239</v>
      </c>
      <c r="D11" s="22" t="s">
        <v>212</v>
      </c>
      <c r="E11" s="22" t="n">
        <v>361</v>
      </c>
      <c r="F11" s="22"/>
      <c r="G11" s="85" t="n">
        <v>0.25</v>
      </c>
      <c r="H11" s="85" t="n">
        <v>16.32</v>
      </c>
      <c r="I11" s="85" t="n">
        <f aca="false">ROUND(+(H11+G11)*(1+$I$33),2)</f>
        <v>17.28</v>
      </c>
      <c r="J11" s="21" t="n">
        <f aca="false">ROUND(+H11*$E11*12+G11*E11*12,0)</f>
        <v>71781</v>
      </c>
      <c r="K11" s="21" t="n">
        <f aca="false">ROUND(+I11*$E11*12,0)</f>
        <v>74857</v>
      </c>
      <c r="L11" s="21" t="n">
        <f aca="false">+K11-J11</f>
        <v>3076</v>
      </c>
      <c r="M11" s="142" t="n">
        <f aca="false">IF(L11=0,"na",+L11/J11)</f>
        <v>0.0428525654421086</v>
      </c>
    </row>
    <row r="12" customFormat="false" ht="12.75" hidden="false" customHeight="false" outlineLevel="0" collapsed="false">
      <c r="A12" s="63" t="str">
        <f aca="false">+A11</f>
        <v>58E &amp; 59E</v>
      </c>
      <c r="B12" s="22" t="n">
        <v>250</v>
      </c>
      <c r="C12" s="22" t="s">
        <v>239</v>
      </c>
      <c r="D12" s="22" t="s">
        <v>212</v>
      </c>
      <c r="E12" s="22" t="n">
        <v>28</v>
      </c>
      <c r="F12" s="22"/>
      <c r="G12" s="85" t="n">
        <v>0.31</v>
      </c>
      <c r="H12" s="85" t="n">
        <v>18.13</v>
      </c>
      <c r="I12" s="85" t="n">
        <f aca="false">ROUND(+(H12+G12)*(1+$I$33),2)</f>
        <v>19.23</v>
      </c>
      <c r="J12" s="21" t="n">
        <f aca="false">ROUND(+H12*$E12*12+G12*E12*12,0)</f>
        <v>6196</v>
      </c>
      <c r="K12" s="21" t="n">
        <f aca="false">ROUND(+I12*$E12*12,0)</f>
        <v>6461</v>
      </c>
      <c r="L12" s="21" t="n">
        <f aca="false">+K12-J12</f>
        <v>265</v>
      </c>
      <c r="M12" s="142" t="n">
        <f aca="false">IF(L12=0,"na",+L12/J12)</f>
        <v>0.0427695287282118</v>
      </c>
    </row>
    <row r="13" customFormat="false" ht="12.75" hidden="false" customHeight="false" outlineLevel="0" collapsed="false">
      <c r="A13" s="63" t="str">
        <f aca="false">+A12</f>
        <v>58E &amp; 59E</v>
      </c>
      <c r="B13" s="22" t="n">
        <v>400</v>
      </c>
      <c r="C13" s="22" t="s">
        <v>239</v>
      </c>
      <c r="D13" s="22" t="s">
        <v>212</v>
      </c>
      <c r="E13" s="22" t="n">
        <v>470</v>
      </c>
      <c r="F13" s="22"/>
      <c r="G13" s="85" t="n">
        <v>0.5</v>
      </c>
      <c r="H13" s="85" t="n">
        <v>22.93</v>
      </c>
      <c r="I13" s="85" t="n">
        <f aca="false">ROUND(+(H13+G13)*(1+$I$33),2)</f>
        <v>24.43</v>
      </c>
      <c r="J13" s="21" t="n">
        <f aca="false">ROUND(+H13*$E13*12+G13*E13*12,0)</f>
        <v>132145</v>
      </c>
      <c r="K13" s="21" t="n">
        <f aca="false">ROUND(+I13*$E13*12,0)</f>
        <v>137785</v>
      </c>
      <c r="L13" s="21" t="n">
        <f aca="false">+K13-J13</f>
        <v>5640</v>
      </c>
      <c r="M13" s="142" t="n">
        <f aca="false">IF(L13=0,"na",+L13/J13)</f>
        <v>0.0426803889666654</v>
      </c>
    </row>
    <row r="14" customFormat="false" ht="12.75" hidden="false" customHeight="false" outlineLevel="0" collapsed="false">
      <c r="A14" s="63"/>
      <c r="B14" s="22"/>
      <c r="C14" s="22"/>
      <c r="D14" s="22"/>
      <c r="E14" s="22"/>
      <c r="F14" s="22"/>
      <c r="G14" s="22"/>
      <c r="H14" s="85"/>
      <c r="I14" s="85"/>
      <c r="J14" s="21"/>
      <c r="K14" s="21"/>
      <c r="L14" s="21"/>
      <c r="M14" s="25"/>
    </row>
    <row r="15" customFormat="false" ht="12.75" hidden="false" customHeight="false" outlineLevel="0" collapsed="false">
      <c r="A15" s="63" t="str">
        <f aca="false">+A9</f>
        <v>58E &amp; 59E</v>
      </c>
      <c r="B15" s="22" t="n">
        <v>100</v>
      </c>
      <c r="C15" s="22" t="s">
        <v>240</v>
      </c>
      <c r="D15" s="22" t="s">
        <v>212</v>
      </c>
      <c r="E15" s="22" t="n">
        <v>1</v>
      </c>
      <c r="F15" s="22"/>
      <c r="G15" s="85" t="n">
        <v>0.14</v>
      </c>
      <c r="H15" s="85" t="n">
        <v>14.04</v>
      </c>
      <c r="I15" s="85" t="n">
        <f aca="false">ROUND(+(H15+G15)*(1+$I$33),2)</f>
        <v>14.79</v>
      </c>
      <c r="J15" s="21" t="n">
        <f aca="false">ROUND(+H15*$E15*12+G15*E15*12,0)</f>
        <v>170</v>
      </c>
      <c r="K15" s="21" t="n">
        <f aca="false">ROUND(+I15*$E15*12,0)</f>
        <v>177</v>
      </c>
      <c r="L15" s="21" t="n">
        <f aca="false">+K15-J15</f>
        <v>7</v>
      </c>
      <c r="M15" s="142" t="n">
        <f aca="false">IF(L15=0,"na",+L15/J15)</f>
        <v>0.0411764705882353</v>
      </c>
    </row>
    <row r="16" customFormat="false" ht="12.75" hidden="false" customHeight="false" outlineLevel="0" collapsed="false">
      <c r="A16" s="63" t="str">
        <f aca="false">+A10</f>
        <v>58E &amp; 59E</v>
      </c>
      <c r="B16" s="22" t="n">
        <v>150</v>
      </c>
      <c r="C16" s="22" t="s">
        <v>240</v>
      </c>
      <c r="D16" s="22" t="s">
        <v>212</v>
      </c>
      <c r="E16" s="22" t="n">
        <v>9</v>
      </c>
      <c r="F16" s="22"/>
      <c r="G16" s="85" t="n">
        <v>0.19</v>
      </c>
      <c r="H16" s="85" t="n">
        <v>15.68</v>
      </c>
      <c r="I16" s="85" t="n">
        <f aca="false">ROUND(+(H16+G16)*(1+$I$33),2)</f>
        <v>16.55</v>
      </c>
      <c r="J16" s="21" t="n">
        <f aca="false">ROUND(+H16*$E16*12+G16*E16*12,0)</f>
        <v>1714</v>
      </c>
      <c r="K16" s="21" t="n">
        <f aca="false">ROUND(+I16*$E16*12,0)</f>
        <v>1787</v>
      </c>
      <c r="L16" s="21" t="n">
        <f aca="false">+K16-J16</f>
        <v>73</v>
      </c>
      <c r="M16" s="142" t="n">
        <f aca="false">IF(L16=0,"na",+L16/J16)</f>
        <v>0.0425904317386231</v>
      </c>
    </row>
    <row r="17" customFormat="false" ht="12.75" hidden="false" customHeight="false" outlineLevel="0" collapsed="false">
      <c r="A17" s="63" t="str">
        <f aca="false">+A11</f>
        <v>58E &amp; 59E</v>
      </c>
      <c r="B17" s="22" t="n">
        <v>200</v>
      </c>
      <c r="C17" s="22" t="s">
        <v>240</v>
      </c>
      <c r="D17" s="22" t="s">
        <v>212</v>
      </c>
      <c r="E17" s="22" t="n">
        <v>6</v>
      </c>
      <c r="F17" s="22"/>
      <c r="G17" s="85" t="n">
        <v>0.25</v>
      </c>
      <c r="H17" s="85" t="n">
        <v>18.2</v>
      </c>
      <c r="I17" s="85" t="n">
        <f aca="false">ROUND(+(H17+G17)*(1+$I$33),2)</f>
        <v>19.24</v>
      </c>
      <c r="J17" s="21" t="n">
        <f aca="false">ROUND(+H17*$E17*12+G17*E17*12,0)</f>
        <v>1328</v>
      </c>
      <c r="K17" s="21" t="n">
        <f aca="false">ROUND(+I17*$E17*12,0)</f>
        <v>1385</v>
      </c>
      <c r="L17" s="21" t="n">
        <f aca="false">+K17-J17</f>
        <v>57</v>
      </c>
      <c r="M17" s="142" t="n">
        <f aca="false">IF(L17=0,"na",+L17/J17)</f>
        <v>0.042921686746988</v>
      </c>
    </row>
    <row r="18" customFormat="false" ht="12.75" hidden="false" customHeight="false" outlineLevel="0" collapsed="false">
      <c r="A18" s="63" t="str">
        <f aca="false">+A12</f>
        <v>58E &amp; 59E</v>
      </c>
      <c r="B18" s="22" t="n">
        <v>250</v>
      </c>
      <c r="C18" s="22" t="s">
        <v>240</v>
      </c>
      <c r="D18" s="22" t="s">
        <v>212</v>
      </c>
      <c r="E18" s="22" t="n">
        <v>16</v>
      </c>
      <c r="F18" s="22"/>
      <c r="G18" s="85" t="n">
        <v>0.31</v>
      </c>
      <c r="H18" s="85" t="n">
        <v>18.89</v>
      </c>
      <c r="I18" s="85" t="n">
        <f aca="false">ROUND(+(H18+G18)*(1+$I$33),2)</f>
        <v>20.02</v>
      </c>
      <c r="J18" s="21" t="n">
        <f aca="false">ROUND(+H18*$E18*12+G18*E18*12,0)</f>
        <v>3686</v>
      </c>
      <c r="K18" s="21" t="n">
        <f aca="false">ROUND(+I18*$E18*12,0)</f>
        <v>3844</v>
      </c>
      <c r="L18" s="21" t="n">
        <f aca="false">+K18-J18</f>
        <v>158</v>
      </c>
      <c r="M18" s="142" t="n">
        <f aca="false">IF(L18=0,"na",+L18/J18)</f>
        <v>0.0428648941942485</v>
      </c>
    </row>
    <row r="19" customFormat="false" ht="12.75" hidden="false" customHeight="false" outlineLevel="0" collapsed="false">
      <c r="A19" s="63" t="str">
        <f aca="false">+A11</f>
        <v>58E &amp; 59E</v>
      </c>
      <c r="B19" s="22" t="n">
        <v>400</v>
      </c>
      <c r="C19" s="22" t="s">
        <v>240</v>
      </c>
      <c r="D19" s="22" t="s">
        <v>212</v>
      </c>
      <c r="E19" s="22" t="n">
        <v>71</v>
      </c>
      <c r="F19" s="22"/>
      <c r="G19" s="85" t="n">
        <v>0.5</v>
      </c>
      <c r="H19" s="85" t="n">
        <v>24.6</v>
      </c>
      <c r="I19" s="85" t="n">
        <f aca="false">ROUND(+(H19+G19)*(1+$I$33),2)</f>
        <v>26.17</v>
      </c>
      <c r="J19" s="21" t="n">
        <f aca="false">ROUND(+H19*$E19*12+G19*E19*12,0)</f>
        <v>21385</v>
      </c>
      <c r="K19" s="21" t="n">
        <f aca="false">ROUND(+I19*$E19*12,0)</f>
        <v>22297</v>
      </c>
      <c r="L19" s="21" t="n">
        <f aca="false">+K19-J19</f>
        <v>912</v>
      </c>
      <c r="M19" s="142" t="n">
        <f aca="false">IF(L19=0,"na",+L19/J19)</f>
        <v>0.0426467149871405</v>
      </c>
    </row>
    <row r="20" customFormat="false" ht="12.75" hidden="false" customHeight="false" outlineLevel="0" collapsed="false">
      <c r="A20" s="63"/>
      <c r="B20" s="22"/>
      <c r="C20" s="22"/>
      <c r="D20" s="22"/>
      <c r="E20" s="22"/>
      <c r="F20" s="22"/>
      <c r="G20" s="22"/>
      <c r="H20" s="85"/>
      <c r="I20" s="85"/>
      <c r="J20" s="21"/>
      <c r="K20" s="21"/>
      <c r="L20" s="21"/>
      <c r="M20" s="25"/>
    </row>
    <row r="21" customFormat="false" ht="12.75" hidden="false" customHeight="false" outlineLevel="0" collapsed="false">
      <c r="A21" s="63" t="str">
        <f aca="false">+A12</f>
        <v>58E &amp; 59E</v>
      </c>
      <c r="B21" s="22" t="n">
        <v>175</v>
      </c>
      <c r="C21" s="22" t="s">
        <v>239</v>
      </c>
      <c r="D21" s="22" t="s">
        <v>213</v>
      </c>
      <c r="E21" s="22" t="n">
        <v>3</v>
      </c>
      <c r="F21" s="22"/>
      <c r="G21" s="85" t="n">
        <v>0.24</v>
      </c>
      <c r="H21" s="85" t="n">
        <v>15.94</v>
      </c>
      <c r="I21" s="85" t="n">
        <f aca="false">ROUND(+(H21+G21)*(1+$I$33),2)</f>
        <v>16.87</v>
      </c>
      <c r="J21" s="21" t="n">
        <f aca="false">ROUND(+H21*$E21*12+G21*E21*12,0)</f>
        <v>582</v>
      </c>
      <c r="K21" s="21" t="n">
        <f aca="false">ROUND(+I21*$E21*12,0)</f>
        <v>607</v>
      </c>
      <c r="L21" s="21" t="n">
        <f aca="false">+K21-J21</f>
        <v>25</v>
      </c>
      <c r="M21" s="142" t="n">
        <f aca="false">IF(L21=0,"na",+L21/J21)</f>
        <v>0.0429553264604811</v>
      </c>
    </row>
    <row r="22" customFormat="false" ht="12.75" hidden="false" customHeight="false" outlineLevel="0" collapsed="false">
      <c r="A22" s="63" t="str">
        <f aca="false">+A13</f>
        <v>58E &amp; 59E</v>
      </c>
      <c r="B22" s="22" t="n">
        <v>250</v>
      </c>
      <c r="C22" s="22" t="s">
        <v>239</v>
      </c>
      <c r="D22" s="22" t="s">
        <v>213</v>
      </c>
      <c r="E22" s="22" t="n">
        <v>11</v>
      </c>
      <c r="F22" s="22"/>
      <c r="G22" s="85" t="n">
        <v>0.33</v>
      </c>
      <c r="H22" s="85" t="n">
        <v>18.62</v>
      </c>
      <c r="I22" s="85" t="n">
        <f aca="false">ROUND(+(H22+G22)*(1+$I$33),2)</f>
        <v>19.76</v>
      </c>
      <c r="J22" s="21" t="n">
        <f aca="false">ROUND(+H22*$E22*12+G22*E22*12,0)</f>
        <v>2501</v>
      </c>
      <c r="K22" s="21" t="n">
        <f aca="false">ROUND(+I22*$E22*12,0)</f>
        <v>2608</v>
      </c>
      <c r="L22" s="21" t="n">
        <f aca="false">+K22-J22</f>
        <v>107</v>
      </c>
      <c r="M22" s="142" t="n">
        <f aca="false">IF(L22=0,"na",+L22/J22)</f>
        <v>0.0427828868452619</v>
      </c>
    </row>
    <row r="23" customFormat="false" ht="12.75" hidden="false" customHeight="false" outlineLevel="0" collapsed="false">
      <c r="A23" s="63" t="str">
        <f aca="false">+A13</f>
        <v>58E &amp; 59E</v>
      </c>
      <c r="B23" s="22" t="n">
        <v>400</v>
      </c>
      <c r="C23" s="22" t="s">
        <v>239</v>
      </c>
      <c r="D23" s="22" t="s">
        <v>213</v>
      </c>
      <c r="E23" s="22" t="n">
        <v>70</v>
      </c>
      <c r="F23" s="22"/>
      <c r="G23" s="85" t="n">
        <v>0.52</v>
      </c>
      <c r="H23" s="85" t="n">
        <v>23.05</v>
      </c>
      <c r="I23" s="85" t="n">
        <f aca="false">ROUND(+(H23+G23)*(1+$I$33),2)</f>
        <v>24.58</v>
      </c>
      <c r="J23" s="21" t="n">
        <f aca="false">ROUND(+H23*$E23*12+G23*E23*12,0)</f>
        <v>19799</v>
      </c>
      <c r="K23" s="21" t="n">
        <f aca="false">ROUND(+I23*$E23*12,0)</f>
        <v>20647</v>
      </c>
      <c r="L23" s="21" t="n">
        <f aca="false">+K23-J23</f>
        <v>848</v>
      </c>
      <c r="M23" s="142" t="n">
        <f aca="false">IF(L23=0,"na",+L23/J23)</f>
        <v>0.0428304459821203</v>
      </c>
    </row>
    <row r="24" customFormat="false" ht="12.75" hidden="false" customHeight="false" outlineLevel="0" collapsed="false">
      <c r="A24" s="63" t="str">
        <f aca="false">+A28</f>
        <v>58E &amp; 59E</v>
      </c>
      <c r="B24" s="22" t="n">
        <v>1000</v>
      </c>
      <c r="C24" s="22" t="s">
        <v>239</v>
      </c>
      <c r="D24" s="22" t="s">
        <v>213</v>
      </c>
      <c r="E24" s="22" t="n">
        <v>99</v>
      </c>
      <c r="F24" s="22"/>
      <c r="G24" s="85" t="n">
        <v>1.25</v>
      </c>
      <c r="H24" s="85" t="n">
        <v>42.38</v>
      </c>
      <c r="I24" s="85" t="n">
        <f aca="false">ROUND(+(H24+G24)*(1+$I$33),2)</f>
        <v>45.5</v>
      </c>
      <c r="J24" s="21" t="n">
        <f aca="false">ROUND(+H24*$E24*12+G24*E24*12,0)</f>
        <v>51832</v>
      </c>
      <c r="K24" s="21" t="n">
        <f aca="false">ROUND(+I24*$E24*12,0)</f>
        <v>54054</v>
      </c>
      <c r="L24" s="21" t="n">
        <f aca="false">+K24-J24</f>
        <v>2222</v>
      </c>
      <c r="M24" s="142" t="n">
        <f aca="false">IF(L24=0,"na",+L24/J24)</f>
        <v>0.0428692699490662</v>
      </c>
    </row>
    <row r="25" customFormat="false" ht="12.75" hidden="false" customHeight="false" outlineLevel="0" collapsed="false">
      <c r="A25" s="63"/>
      <c r="B25" s="22"/>
      <c r="C25" s="22"/>
      <c r="D25" s="22"/>
      <c r="E25" s="22"/>
      <c r="F25" s="22"/>
      <c r="G25" s="85"/>
      <c r="H25" s="85"/>
      <c r="I25" s="85"/>
      <c r="J25" s="21"/>
      <c r="K25" s="21"/>
      <c r="L25" s="21"/>
      <c r="M25" s="142"/>
    </row>
    <row r="26" customFormat="false" ht="12.75" hidden="false" customHeight="false" outlineLevel="0" collapsed="false">
      <c r="A26" s="63" t="str">
        <f aca="false">+A21</f>
        <v>58E &amp; 59E</v>
      </c>
      <c r="B26" s="22" t="n">
        <v>175</v>
      </c>
      <c r="C26" s="22" t="s">
        <v>240</v>
      </c>
      <c r="D26" s="22" t="s">
        <v>213</v>
      </c>
      <c r="E26" s="22" t="n">
        <v>0</v>
      </c>
      <c r="F26" s="22"/>
      <c r="G26" s="85" t="n">
        <v>0.24</v>
      </c>
      <c r="H26" s="85" t="n">
        <v>19.65</v>
      </c>
      <c r="I26" s="85" t="n">
        <f aca="false">ROUND(+(H26+G26)*(1+$I$33),2)</f>
        <v>20.74</v>
      </c>
      <c r="J26" s="21" t="n">
        <f aca="false">ROUND(+H26*$E26*12+G26*E26*12,0)</f>
        <v>0</v>
      </c>
      <c r="K26" s="21" t="n">
        <f aca="false">ROUND(+I26*$E26*12,0)</f>
        <v>0</v>
      </c>
      <c r="L26" s="21" t="n">
        <f aca="false">+K26-J26</f>
        <v>0</v>
      </c>
      <c r="M26" s="142" t="str">
        <f aca="false">IF(L26=0,"na",+L26/J26)</f>
        <v>na</v>
      </c>
    </row>
    <row r="27" customFormat="false" ht="12.75" hidden="false" customHeight="false" outlineLevel="0" collapsed="false">
      <c r="A27" s="63" t="str">
        <f aca="false">+A22</f>
        <v>58E &amp; 59E</v>
      </c>
      <c r="B27" s="22" t="n">
        <v>250</v>
      </c>
      <c r="C27" s="22" t="s">
        <v>240</v>
      </c>
      <c r="D27" s="22" t="s">
        <v>213</v>
      </c>
      <c r="E27" s="22" t="n">
        <v>1</v>
      </c>
      <c r="F27" s="22"/>
      <c r="G27" s="85" t="n">
        <v>0.33</v>
      </c>
      <c r="H27" s="85" t="n">
        <v>22.21</v>
      </c>
      <c r="I27" s="85" t="n">
        <f aca="false">ROUND(+(H27+G27)*(1+$I$33),2)</f>
        <v>23.5</v>
      </c>
      <c r="J27" s="21" t="n">
        <f aca="false">ROUND(+H27*$E27*12+G27*E27*12,0)</f>
        <v>270</v>
      </c>
      <c r="K27" s="21" t="n">
        <f aca="false">ROUND(+I27*$E27*12,0)</f>
        <v>282</v>
      </c>
      <c r="L27" s="21" t="n">
        <f aca="false">+K27-J27</f>
        <v>12</v>
      </c>
      <c r="M27" s="142" t="n">
        <f aca="false">IF(L27=0,"na",+L27/J27)</f>
        <v>0.0444444444444444</v>
      </c>
    </row>
    <row r="28" customFormat="false" ht="12.75" hidden="false" customHeight="false" outlineLevel="0" collapsed="false">
      <c r="A28" s="63" t="str">
        <f aca="false">+A23</f>
        <v>58E &amp; 59E</v>
      </c>
      <c r="B28" s="22" t="n">
        <v>400</v>
      </c>
      <c r="C28" s="22" t="s">
        <v>240</v>
      </c>
      <c r="D28" s="22" t="s">
        <v>213</v>
      </c>
      <c r="E28" s="22" t="n">
        <v>59</v>
      </c>
      <c r="F28" s="22"/>
      <c r="G28" s="85" t="n">
        <v>0.52</v>
      </c>
      <c r="H28" s="85" t="n">
        <v>27.97</v>
      </c>
      <c r="I28" s="85" t="n">
        <f aca="false">ROUND(+(H28+G28)*(1+$I$33),2)</f>
        <v>29.71</v>
      </c>
      <c r="J28" s="21" t="n">
        <f aca="false">ROUND(+H28*$E28*12+G28*E28*12,0)</f>
        <v>20171</v>
      </c>
      <c r="K28" s="21" t="n">
        <f aca="false">ROUND(+I28*$E28*12,0)</f>
        <v>21035</v>
      </c>
      <c r="L28" s="21" t="n">
        <f aca="false">+K28-J28</f>
        <v>864</v>
      </c>
      <c r="M28" s="142" t="n">
        <f aca="false">IF(L28=0,"na",+L28/J28)</f>
        <v>0.0428337712557632</v>
      </c>
    </row>
    <row r="29" customFormat="false" ht="12.75" hidden="false" customHeight="false" outlineLevel="0" collapsed="false">
      <c r="A29" s="68"/>
      <c r="B29" s="22"/>
      <c r="C29" s="22"/>
      <c r="D29" s="22"/>
      <c r="E29" s="22"/>
      <c r="F29" s="22"/>
      <c r="G29" s="22"/>
      <c r="H29" s="85"/>
      <c r="I29" s="85"/>
      <c r="J29" s="74"/>
      <c r="K29" s="74"/>
      <c r="L29" s="74"/>
      <c r="M29" s="152"/>
    </row>
    <row r="30" customFormat="false" ht="13.5" hidden="false" customHeight="false" outlineLevel="0" collapsed="false">
      <c r="A30" s="68" t="s">
        <v>241</v>
      </c>
      <c r="B30" s="22"/>
      <c r="C30" s="22"/>
      <c r="D30" s="22"/>
      <c r="E30" s="33" t="n">
        <f aca="false">SUM(E8:E28)</f>
        <v>1483</v>
      </c>
      <c r="F30" s="33" t="n">
        <f aca="false">SUM('Lighting Summary'!B17)</f>
        <v>2095409.3516</v>
      </c>
      <c r="G30" s="22"/>
      <c r="H30" s="85"/>
      <c r="I30" s="85"/>
      <c r="J30" s="34" t="n">
        <f aca="false">SUM(J8:J28)</f>
        <v>378369</v>
      </c>
      <c r="K30" s="34" t="n">
        <f aca="false">SUM(K8:K28)</f>
        <v>394554</v>
      </c>
      <c r="L30" s="34" t="n">
        <f aca="false">SUM(L8:L28)</f>
        <v>16185</v>
      </c>
      <c r="M30" s="144" t="n">
        <f aca="false">IF(L30=0,"na",+L30/J30)</f>
        <v>0.0427757030834979</v>
      </c>
    </row>
    <row r="31" customFormat="false" ht="13.5" hidden="false" customHeight="false" outlineLevel="0" collapsed="false">
      <c r="A31" s="68"/>
      <c r="B31" s="22"/>
      <c r="C31" s="22"/>
      <c r="D31" s="22"/>
      <c r="E31" s="22"/>
      <c r="F31" s="22"/>
      <c r="G31" s="22"/>
      <c r="H31" s="85"/>
      <c r="I31" s="85"/>
      <c r="J31" s="74"/>
      <c r="K31" s="74"/>
      <c r="L31" s="74"/>
      <c r="M31" s="25"/>
    </row>
    <row r="32" customFormat="false" ht="12.75" hidden="false" customHeight="false" outlineLevel="0" collapsed="false">
      <c r="A32" s="63"/>
      <c r="E32" s="1"/>
      <c r="J32" s="21"/>
      <c r="K32" s="21"/>
    </row>
    <row r="33" customFormat="false" ht="12.75" hidden="true" customHeight="false" outlineLevel="0" collapsed="false">
      <c r="A33" s="55" t="str">
        <f aca="false">+'Schedule 003'!$A$14</f>
        <v>Proposed Increase</v>
      </c>
      <c r="I33" s="150" t="n">
        <f aca="false">+'Lighting Summary'!$E$26</f>
        <v>0.0427642966019748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68" t="str">
        <f aca="false">+'Schedule 003'!$A$16</f>
        <v>Annual Schedule 95</v>
      </c>
      <c r="J36" s="21" t="n">
        <f aca="false">(SUMPRODUCT(E8:E13,G8:G13)+SUMPRODUCT(E26:E28,G26:G28)+SUMPRODUCT(E15:E19,G15:G19)+SUMPRODUCT(E21:E24,G21:G24))*12</f>
        <v>7433.64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4.42"/>
    <col collapsed="false" customWidth="false" hidden="false" outlineLevel="0" max="2" min="2" style="55" width="9.14"/>
    <col collapsed="false" customWidth="true" hidden="false" outlineLevel="0" max="3" min="3" style="55" width="8.42"/>
    <col collapsed="false" customWidth="false" hidden="false" outlineLevel="0" max="16384" min="4" style="55" width="9.14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">
        <v>242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Lighting Summary'!A4</f>
        <v>Twelve Months ended September 30, 2007</v>
      </c>
      <c r="B3" s="103"/>
      <c r="C3" s="103"/>
      <c r="D3" s="103"/>
      <c r="E3" s="103"/>
      <c r="F3" s="103"/>
      <c r="G3" s="103"/>
      <c r="H3" s="103"/>
      <c r="K3" s="57"/>
      <c r="L3" s="57"/>
      <c r="M3" s="57"/>
    </row>
    <row r="4" customFormat="false" ht="12.75" hidden="false" customHeight="false" outlineLevel="0" collapsed="false">
      <c r="A4" s="103" t="s">
        <v>243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244</v>
      </c>
      <c r="B5" s="103"/>
      <c r="C5" s="103"/>
      <c r="D5" s="103"/>
      <c r="E5" s="103"/>
      <c r="F5" s="103"/>
      <c r="G5" s="103"/>
      <c r="H5" s="103"/>
    </row>
    <row r="7" s="59" customFormat="true" ht="38.25" hidden="false" customHeight="false" outlineLevel="0" collapsed="false">
      <c r="A7" s="58" t="s">
        <v>5</v>
      </c>
      <c r="B7" s="58" t="str">
        <f aca="false">+'Schedule 003'!D7</f>
        <v>Inventory
@
9-1-07</v>
      </c>
      <c r="C7" s="58" t="s">
        <v>245</v>
      </c>
      <c r="D7" s="58" t="s">
        <v>246</v>
      </c>
      <c r="E7" s="58" t="s">
        <v>202</v>
      </c>
      <c r="F7" s="58" t="s">
        <v>156</v>
      </c>
      <c r="G7" s="58" t="s">
        <v>157</v>
      </c>
      <c r="H7" s="58" t="s">
        <v>59</v>
      </c>
    </row>
    <row r="8" customFormat="false" ht="12.75" hidden="false" customHeight="false" outlineLevel="0" collapsed="false">
      <c r="A8" s="137" t="s">
        <v>247</v>
      </c>
      <c r="B8" s="22" t="n">
        <v>1212</v>
      </c>
      <c r="C8" s="85" t="n">
        <v>1.89</v>
      </c>
      <c r="D8" s="85" t="n">
        <f aca="false">ROUND((+C8*(1+$E$17)),2)</f>
        <v>1.97</v>
      </c>
      <c r="E8" s="21" t="n">
        <f aca="false">ROUND(+C8*$B8*12,0)</f>
        <v>27488</v>
      </c>
      <c r="F8" s="21" t="n">
        <f aca="false">ROUND(+D8*$B8*12,0)</f>
        <v>28652</v>
      </c>
      <c r="G8" s="21" t="n">
        <f aca="false">+F8-E8</f>
        <v>1164</v>
      </c>
      <c r="H8" s="25" t="n">
        <f aca="false">+G8/E8</f>
        <v>0.0423457508731083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37" t="s">
        <v>248</v>
      </c>
      <c r="B10" s="22" t="n">
        <v>210</v>
      </c>
      <c r="C10" s="85" t="n">
        <v>7.45</v>
      </c>
      <c r="D10" s="85" t="n">
        <f aca="false">+E19</f>
        <v>7.76859400968471</v>
      </c>
      <c r="E10" s="21" t="n">
        <f aca="false">ROUND(+C10*$B10*12,0)</f>
        <v>18774</v>
      </c>
      <c r="F10" s="21" t="n">
        <f aca="false">ROUND(+D10*$B10*12,0)</f>
        <v>19577</v>
      </c>
      <c r="G10" s="21" t="n">
        <f aca="false">+F10-E10</f>
        <v>803</v>
      </c>
      <c r="H10" s="25" t="n">
        <f aca="false">+G10/E10</f>
        <v>0.0427719186108448</v>
      </c>
    </row>
    <row r="11" customFormat="false" ht="12.75" hidden="false" customHeight="false" outlineLevel="0" collapsed="false">
      <c r="A11" s="137" t="s">
        <v>249</v>
      </c>
      <c r="B11" s="22" t="n">
        <v>169</v>
      </c>
      <c r="C11" s="85" t="n">
        <f aca="false">+C10</f>
        <v>7.45</v>
      </c>
      <c r="D11" s="85" t="n">
        <f aca="false">+E19</f>
        <v>7.76859400968471</v>
      </c>
      <c r="E11" s="21" t="n">
        <f aca="false">ROUND(+C11*$B11*12,0)</f>
        <v>15109</v>
      </c>
      <c r="F11" s="21" t="n">
        <f aca="false">ROUND(+D11*$B11*12,0)</f>
        <v>15755</v>
      </c>
      <c r="G11" s="21" t="n">
        <f aca="false">+F11-E11</f>
        <v>646</v>
      </c>
      <c r="H11" s="142" t="n">
        <f aca="false">IF(G11=0,"na",+G11/E11)</f>
        <v>0.0427559732609703</v>
      </c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</row>
    <row r="13" customFormat="false" ht="12.75" hidden="false" customHeight="false" outlineLevel="0" collapsed="false">
      <c r="A13" s="91" t="s">
        <v>250</v>
      </c>
      <c r="B13" s="153" t="n">
        <f aca="false">SUM(B10:B12)</f>
        <v>379</v>
      </c>
      <c r="C13" s="91"/>
      <c r="D13" s="91"/>
      <c r="E13" s="101" t="n">
        <f aca="false">SUM(E10:E12)</f>
        <v>33883</v>
      </c>
      <c r="F13" s="101" t="n">
        <f aca="false">SUM(F10:F12)</f>
        <v>35332</v>
      </c>
      <c r="G13" s="101" t="n">
        <f aca="false">SUM(G10:G12)</f>
        <v>1449</v>
      </c>
      <c r="H13" s="142" t="n">
        <f aca="false">IF(G13=0,"na",+G13/E13)</f>
        <v>0.0427648083109524</v>
      </c>
    </row>
    <row r="14" customFormat="false" ht="12.75" hidden="false" customHeight="false" outlineLevel="0" collapsed="false">
      <c r="A14" s="91"/>
      <c r="B14" s="153"/>
      <c r="C14" s="91"/>
      <c r="D14" s="91"/>
      <c r="E14" s="101"/>
      <c r="F14" s="101"/>
      <c r="G14" s="101"/>
      <c r="H14" s="142"/>
    </row>
    <row r="15" customFormat="false" ht="12.75" hidden="false" customHeight="false" outlineLevel="0" collapsed="false">
      <c r="A15" s="91" t="s">
        <v>251</v>
      </c>
      <c r="B15" s="91"/>
      <c r="C15" s="91"/>
      <c r="D15" s="91"/>
      <c r="E15" s="154" t="n">
        <f aca="false">ROUND(+E13/B13/12,2)</f>
        <v>7.45</v>
      </c>
      <c r="F15" s="91"/>
      <c r="G15" s="91"/>
      <c r="H15" s="91"/>
    </row>
    <row r="16" customFormat="false" ht="12.75" hidden="false" customHeight="false" outlineLevel="0" collapsed="false">
      <c r="A16" s="91"/>
      <c r="B16" s="91"/>
      <c r="C16" s="91"/>
      <c r="D16" s="91"/>
      <c r="E16" s="154"/>
      <c r="F16" s="91"/>
      <c r="G16" s="91"/>
      <c r="H16" s="91"/>
    </row>
    <row r="17" customFormat="false" ht="12.75" hidden="false" customHeight="false" outlineLevel="0" collapsed="false">
      <c r="A17" s="55" t="str">
        <f aca="false">+'Schedule 003'!$A$14</f>
        <v>Proposed Increase</v>
      </c>
      <c r="B17" s="91"/>
      <c r="C17" s="91"/>
      <c r="D17" s="91"/>
      <c r="E17" s="150" t="n">
        <f aca="false">+'Lighting Summary'!$E$26</f>
        <v>0.0427642966019748</v>
      </c>
      <c r="F17" s="91"/>
      <c r="G17" s="91"/>
      <c r="H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137" t="s">
        <v>252</v>
      </c>
      <c r="B19" s="91"/>
      <c r="C19" s="91"/>
      <c r="D19" s="91"/>
      <c r="E19" s="85" t="n">
        <f aca="false">+E15*(1+E17)</f>
        <v>7.76859400968471</v>
      </c>
      <c r="F19" s="91"/>
      <c r="G19" s="91"/>
      <c r="H19" s="91"/>
    </row>
    <row r="21" customFormat="false" ht="12.75" hidden="false" customHeight="false" outlineLevel="0" collapsed="false">
      <c r="C21" s="155"/>
    </row>
    <row r="24" customFormat="false" ht="12.75" hidden="false" customHeight="false" outlineLevel="0" collapsed="false">
      <c r="F24" s="15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1"/>
    <col collapsed="false" customWidth="true" hidden="false" outlineLevel="0" max="2" min="2" style="55" width="15"/>
    <col collapsed="false" customWidth="true" hidden="false" outlineLevel="0" max="3" min="3" style="55" width="12.86"/>
    <col collapsed="false" customWidth="true" hidden="false" outlineLevel="0" max="4" min="4" style="55" width="15"/>
    <col collapsed="false" customWidth="true" hidden="false" outlineLevel="0" max="5" min="5" style="55" width="12.71"/>
    <col collapsed="false" customWidth="true" hidden="false" outlineLevel="0" max="6" min="6" style="55" width="15"/>
    <col collapsed="false" customWidth="true" hidden="false" outlineLevel="0" max="7" min="7" style="55" width="10.71"/>
    <col collapsed="false" customWidth="true" hidden="false" outlineLevel="0" max="8" min="8" style="55" width="16"/>
    <col collapsed="false" customWidth="true" hidden="false" outlineLevel="0" max="9" min="9" style="55" width="13.42"/>
    <col collapsed="false" customWidth="true" hidden="false" outlineLevel="0" max="10" min="10" style="55" width="7.86"/>
    <col collapsed="false" customWidth="false" hidden="false" outlineLevel="0" max="11" min="11" style="55" width="9.14"/>
    <col collapsed="false" customWidth="true" hidden="false" outlineLevel="0" max="12" min="12" style="55" width="12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Summary Proforma Proposed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73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">
        <v>75</v>
      </c>
      <c r="F7" s="79"/>
      <c r="G7" s="80" t="s">
        <v>76</v>
      </c>
      <c r="H7" s="80"/>
    </row>
    <row r="8" customFormat="false" ht="12.75" hidden="false" customHeight="false" outlineLevel="0" collapsed="false">
      <c r="C8" s="57" t="s">
        <v>77</v>
      </c>
      <c r="D8" s="56"/>
      <c r="E8" s="81" t="s">
        <v>78</v>
      </c>
      <c r="F8" s="81"/>
      <c r="G8" s="82" t="s">
        <v>79</v>
      </c>
      <c r="H8" s="82"/>
      <c r="I8" s="78" t="s">
        <v>80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84" t="s">
        <v>83</v>
      </c>
      <c r="F9" s="82" t="s">
        <v>84</v>
      </c>
      <c r="G9" s="83" t="s">
        <v>83</v>
      </c>
      <c r="H9" s="82" t="s">
        <v>84</v>
      </c>
      <c r="I9" s="84" t="s">
        <v>85</v>
      </c>
      <c r="J9" s="82" t="s">
        <v>86</v>
      </c>
    </row>
    <row r="10" customFormat="false" ht="12.75" hidden="false" customHeight="false" outlineLevel="0" collapsed="false">
      <c r="A10" s="68" t="s">
        <v>87</v>
      </c>
      <c r="B10" s="64" t="n">
        <v>11374965</v>
      </c>
      <c r="C10" s="64"/>
      <c r="D10" s="64" t="n">
        <f aca="false">+B10</f>
        <v>11374965</v>
      </c>
      <c r="E10" s="85" t="n">
        <v>6.02</v>
      </c>
      <c r="F10" s="21" t="n">
        <f aca="false">+E10*D10</f>
        <v>68477289.3</v>
      </c>
      <c r="G10" s="85" t="n">
        <f aca="false">+'Rate Design Sch 7'!$F$8</f>
        <v>6.02</v>
      </c>
      <c r="H10" s="21" t="n">
        <f aca="false">+G10*B10</f>
        <v>68477289.3</v>
      </c>
      <c r="I10" s="77" t="n">
        <f aca="false">+H10-F10</f>
        <v>0</v>
      </c>
      <c r="J10" s="25" t="n">
        <f aca="false">+I10/F10</f>
        <v>0</v>
      </c>
    </row>
    <row r="11" customFormat="false" ht="12.75" hidden="false" customHeight="false" outlineLevel="0" collapsed="false">
      <c r="A11" s="55" t="s">
        <v>88</v>
      </c>
      <c r="B11" s="64" t="n">
        <v>3377</v>
      </c>
      <c r="C11" s="64"/>
      <c r="D11" s="64" t="n">
        <f aca="false">+B11</f>
        <v>3377</v>
      </c>
      <c r="E11" s="85" t="n">
        <v>14.85</v>
      </c>
      <c r="F11" s="21" t="n">
        <f aca="false">+E11*D11</f>
        <v>50148.45</v>
      </c>
      <c r="G11" s="85" t="n">
        <f aca="false">+'Rate Design Sch 7'!$F$9</f>
        <v>14.97</v>
      </c>
      <c r="H11" s="21" t="n">
        <f aca="false">+G11*B11</f>
        <v>50553.69</v>
      </c>
      <c r="I11" s="77" t="n">
        <f aca="false">+H11-F11</f>
        <v>405.239999999998</v>
      </c>
      <c r="J11" s="25" t="n">
        <f aca="false">+I11/F11</f>
        <v>0.00808080808080804</v>
      </c>
    </row>
    <row r="12" customFormat="false" ht="12.75" hidden="false" customHeight="false" outlineLevel="0" collapsed="false">
      <c r="A12" s="55" t="s">
        <v>89</v>
      </c>
      <c r="B12" s="16" t="n">
        <f aca="false">SUM(B10:B11)</f>
        <v>11378342</v>
      </c>
      <c r="C12" s="16"/>
      <c r="D12" s="16" t="n">
        <f aca="false">SUM(D10:D11)</f>
        <v>11378342</v>
      </c>
      <c r="F12" s="17" t="n">
        <f aca="false">SUM(F10:F11)</f>
        <v>68527437.75</v>
      </c>
      <c r="H12" s="17" t="n">
        <f aca="false">SUM(H10:H11)</f>
        <v>68527842.99</v>
      </c>
      <c r="I12" s="17" t="n">
        <f aca="false">SUM(I10:I11)</f>
        <v>405.239999999998</v>
      </c>
      <c r="J12" s="86" t="n">
        <f aca="false">+I12/F12</f>
        <v>5.91354373234242E-006</v>
      </c>
    </row>
    <row r="13" customFormat="false" ht="12.75" hidden="false" customHeight="false" outlineLevel="0" collapsed="false">
      <c r="F13" s="21"/>
      <c r="H13" s="21"/>
    </row>
    <row r="14" customFormat="false" ht="12.75" hidden="false" customHeight="false" outlineLevel="0" collapsed="false">
      <c r="A14" s="55" t="s">
        <v>90</v>
      </c>
      <c r="B14" s="22" t="n">
        <v>5821836138.283</v>
      </c>
      <c r="C14" s="22"/>
      <c r="D14" s="22" t="n">
        <f aca="false">+C14+B14</f>
        <v>5821836138.283</v>
      </c>
      <c r="E14" s="87" t="n">
        <v>0.074314</v>
      </c>
      <c r="F14" s="21" t="n">
        <f aca="false">+E14*D14</f>
        <v>432643930.780363</v>
      </c>
      <c r="G14" s="87" t="n">
        <f aca="false">+'Rate Design Sch 7'!$F$13</f>
        <v>0.084121</v>
      </c>
      <c r="H14" s="21" t="n">
        <f aca="false">+G14*D14</f>
        <v>489738677.788504</v>
      </c>
      <c r="I14" s="77" t="n">
        <f aca="false">+H14-F14</f>
        <v>57094747.0081413</v>
      </c>
      <c r="J14" s="25" t="n">
        <f aca="false">+I14/F14</f>
        <v>0.131967058696881</v>
      </c>
    </row>
    <row r="15" customFormat="false" ht="12.75" hidden="false" customHeight="false" outlineLevel="0" collapsed="false">
      <c r="A15" s="68" t="s">
        <v>91</v>
      </c>
      <c r="B15" s="22" t="n">
        <v>4944559234.1683</v>
      </c>
      <c r="C15" s="22" t="n">
        <v>-111534469</v>
      </c>
      <c r="D15" s="22" t="n">
        <f aca="false">+C15+B15</f>
        <v>4833024765.1683</v>
      </c>
      <c r="E15" s="87" t="n">
        <v>0.092122</v>
      </c>
      <c r="F15" s="21" t="n">
        <f aca="false">+E15*D15</f>
        <v>445227907.416834</v>
      </c>
      <c r="G15" s="87" t="n">
        <f aca="false">+'Rate Design Sch 7'!$F$17</f>
        <v>0.101929</v>
      </c>
      <c r="H15" s="21" t="n">
        <f aca="false">+G15*D15</f>
        <v>492625381.28884</v>
      </c>
      <c r="I15" s="77" t="n">
        <f aca="false">+H15-F15</f>
        <v>47397473.8720056</v>
      </c>
      <c r="J15" s="25" t="n">
        <f aca="false">+I15/F15</f>
        <v>0.106456655304922</v>
      </c>
    </row>
    <row r="16" customFormat="false" ht="12.75" hidden="false" customHeight="false" outlineLevel="0" collapsed="false">
      <c r="A16" s="55" t="s">
        <v>92</v>
      </c>
      <c r="B16" s="16" t="n">
        <f aca="false">SUM(B14:B15)</f>
        <v>10766395372.4513</v>
      </c>
      <c r="C16" s="16" t="n">
        <f aca="false">SUM(C14:C15)</f>
        <v>-111534469</v>
      </c>
      <c r="D16" s="16" t="n">
        <f aca="false">SUM(D14:D15)</f>
        <v>10654860903.4513</v>
      </c>
      <c r="F16" s="17" t="n">
        <f aca="false">SUM(F14:F15)</f>
        <v>877871838.197197</v>
      </c>
      <c r="H16" s="17" t="n">
        <f aca="false">SUM(H14:H15)</f>
        <v>982364059.077344</v>
      </c>
      <c r="I16" s="17" t="n">
        <f aca="false">SUM(I14:I15)</f>
        <v>104492220.880147</v>
      </c>
      <c r="J16" s="86" t="n">
        <f aca="false">+I16/F16</f>
        <v>0.119029015778354</v>
      </c>
      <c r="L16" s="77" t="n">
        <f aca="false">+I16+I18</f>
        <v>69917197.2484475</v>
      </c>
      <c r="M16" s="86" t="n">
        <f aca="false">+L16/H16</f>
        <v>0.0711723893014929</v>
      </c>
    </row>
    <row r="17" customFormat="false" ht="12.75" hidden="false" customHeight="false" outlineLevel="0" collapsed="false">
      <c r="B17" s="22"/>
      <c r="C17" s="22"/>
      <c r="D17" s="22"/>
      <c r="F17" s="21"/>
      <c r="H17" s="21"/>
      <c r="I17" s="21"/>
      <c r="J17" s="25"/>
    </row>
    <row r="18" customFormat="false" ht="12.75" hidden="false" customHeight="false" outlineLevel="0" collapsed="false">
      <c r="A18" s="55" t="s">
        <v>93</v>
      </c>
      <c r="B18" s="22"/>
      <c r="C18" s="22"/>
      <c r="D18" s="16" t="n">
        <f aca="false">+D16</f>
        <v>10654860903.4513</v>
      </c>
      <c r="E18" s="87" t="n">
        <v>0.003245</v>
      </c>
      <c r="F18" s="17" t="n">
        <f aca="false">+E18*D18</f>
        <v>34575023.6316995</v>
      </c>
      <c r="G18" s="87" t="n">
        <v>0</v>
      </c>
      <c r="H18" s="17" t="n">
        <f aca="false">+G18*D18</f>
        <v>0</v>
      </c>
      <c r="I18" s="17" t="n">
        <f aca="false">+H18-F18</f>
        <v>-34575023.6316995</v>
      </c>
      <c r="J18" s="86" t="n">
        <f aca="false">+I18/F18</f>
        <v>-1</v>
      </c>
    </row>
    <row r="20" customFormat="false" ht="12.75" hidden="false" customHeight="false" outlineLevel="0" collapsed="false">
      <c r="A20" s="55" t="s">
        <v>94</v>
      </c>
      <c r="B20" s="22"/>
      <c r="C20" s="22"/>
      <c r="D20" s="16" t="n">
        <v>33938723</v>
      </c>
      <c r="E20" s="87" t="n">
        <v>0.0918149777322036</v>
      </c>
      <c r="F20" s="17" t="n">
        <f aca="false">+E20*D20</f>
        <v>3116083.09650443</v>
      </c>
      <c r="G20" s="87" t="n">
        <f aca="false">+'Rate Design Sch 7'!$F$20</f>
        <v>0.098359</v>
      </c>
      <c r="H20" s="17" t="n">
        <f aca="false">+G20*D20</f>
        <v>3338178.855557</v>
      </c>
      <c r="I20" s="17" t="n">
        <f aca="false">+H20-F20</f>
        <v>222095.759052574</v>
      </c>
      <c r="J20" s="86" t="n">
        <f aca="false">+I20/F20</f>
        <v>0.071274016826354</v>
      </c>
    </row>
    <row r="22" customFormat="false" ht="13.5" hidden="false" customHeight="false" outlineLevel="0" collapsed="false">
      <c r="A22" s="55" t="s">
        <v>95</v>
      </c>
      <c r="B22" s="88"/>
      <c r="C22" s="88"/>
      <c r="D22" s="67" t="n">
        <f aca="false">+D20+D16</f>
        <v>10688799626.4513</v>
      </c>
      <c r="F22" s="89" t="n">
        <f aca="false">SUM(F12,F16,F18,F20)</f>
        <v>984090382.675401</v>
      </c>
      <c r="H22" s="89" t="n">
        <f aca="false">SUM(H12,H16,H18,H20)</f>
        <v>1054230080.9229</v>
      </c>
      <c r="I22" s="89" t="n">
        <f aca="false">SUM(I12,I16,I18,I20)</f>
        <v>70139698.2475</v>
      </c>
      <c r="J22" s="90" t="n">
        <f aca="false">+I22/F22</f>
        <v>0.0712736344976917</v>
      </c>
    </row>
    <row r="23" customFormat="false" ht="14.25" hidden="false" customHeight="true" outlineLevel="0" collapsed="false"/>
    <row r="24" customFormat="false" ht="12.75" hidden="false" customHeight="false" outlineLevel="0" collapsed="false">
      <c r="A24" s="55" t="s">
        <v>96</v>
      </c>
      <c r="F24" s="77" t="n">
        <v>980974299.578897</v>
      </c>
      <c r="H24" s="77" t="n">
        <f aca="false">+'Rate Spread'!$J$9</f>
        <v>1054230271.02187</v>
      </c>
    </row>
    <row r="25" customFormat="false" ht="12.75" hidden="false" customHeight="false" outlineLevel="0" collapsed="false">
      <c r="A25" s="55" t="s">
        <v>96</v>
      </c>
      <c r="F25" s="77" t="n">
        <f aca="false">+F24-(F22-F20)</f>
        <v>0</v>
      </c>
      <c r="H25" s="77" t="n">
        <f aca="false">+H24-H22</f>
        <v>190.098969459534</v>
      </c>
    </row>
    <row r="29" customFormat="false" ht="12.75" hidden="false" customHeight="false" outlineLevel="0" collapsed="false">
      <c r="A29" s="68" t="s">
        <v>97</v>
      </c>
      <c r="E29" s="87" t="n">
        <f aca="false">+E18</f>
        <v>0.003245</v>
      </c>
      <c r="F29" s="21" t="n">
        <f aca="false">+E29*$D$16</f>
        <v>34575023.6316995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4.86"/>
    <col collapsed="false" customWidth="true" hidden="false" outlineLevel="0" max="3" min="3" style="1" width="15"/>
    <col collapsed="false" customWidth="true" hidden="false" outlineLevel="0" max="5" min="4" style="1" width="10.71"/>
    <col collapsed="false" customWidth="true" hidden="false" outlineLevel="0" max="6" min="6" style="1" width="11.29"/>
    <col collapsed="false" customWidth="true" hidden="false" outlineLevel="0" max="7" min="7" style="1" width="13.42"/>
    <col collapsed="false" customWidth="true" hidden="false" outlineLevel="0" max="8" min="8" style="1" width="15"/>
    <col collapsed="false" customWidth="true" hidden="false" outlineLevel="0" max="9" min="9" style="1" width="35.85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63.75" hidden="false" customHeight="false" outlineLevel="0" collapsed="false">
      <c r="A5" s="156" t="s">
        <v>255</v>
      </c>
      <c r="B5" s="157" t="s">
        <v>256</v>
      </c>
      <c r="C5" s="156" t="s">
        <v>257</v>
      </c>
      <c r="D5" s="156" t="s">
        <v>258</v>
      </c>
      <c r="E5" s="156" t="s">
        <v>259</v>
      </c>
      <c r="F5" s="156" t="s">
        <v>260</v>
      </c>
      <c r="G5" s="156" t="s">
        <v>261</v>
      </c>
      <c r="H5" s="156" t="s">
        <v>262</v>
      </c>
      <c r="I5" s="157" t="s">
        <v>263</v>
      </c>
    </row>
    <row r="6" customFormat="false" ht="12.75" hidden="false" customHeight="false" outlineLevel="0" collapsed="false">
      <c r="A6" s="15" t="n">
        <v>1</v>
      </c>
    </row>
    <row r="7" customFormat="false" ht="12.75" hidden="false" customHeight="false" outlineLevel="0" collapsed="false">
      <c r="A7" s="15" t="n">
        <f aca="false">+A6+1</f>
        <v>2</v>
      </c>
      <c r="B7" s="1" t="s">
        <v>264</v>
      </c>
    </row>
    <row r="8" customFormat="false" ht="12.75" hidden="false" customHeight="true" outlineLevel="0" collapsed="false">
      <c r="A8" s="15" t="n">
        <f aca="false">+A7+1</f>
        <v>3</v>
      </c>
      <c r="B8" s="26" t="s">
        <v>265</v>
      </c>
      <c r="C8" s="22" t="n">
        <f aca="false">+'Residential Sch 7'!$D$10</f>
        <v>11374965</v>
      </c>
      <c r="D8" s="117" t="n">
        <f aca="false">+'Residential Sch 7'!$E$10</f>
        <v>6.02</v>
      </c>
      <c r="E8" s="117"/>
      <c r="F8" s="158" t="n">
        <v>6.02</v>
      </c>
      <c r="G8" s="21" t="n">
        <f aca="false">+D8*C8</f>
        <v>68477289.3</v>
      </c>
      <c r="H8" s="21" t="n">
        <f aca="false">+F8*C8</f>
        <v>68477289.3</v>
      </c>
      <c r="I8" s="159" t="s">
        <v>266</v>
      </c>
      <c r="K8" s="160"/>
    </row>
    <row r="9" customFormat="false" ht="12.75" hidden="false" customHeight="false" outlineLevel="0" collapsed="false">
      <c r="A9" s="15" t="n">
        <f aca="false">+A8+1</f>
        <v>4</v>
      </c>
      <c r="B9" s="26" t="s">
        <v>267</v>
      </c>
      <c r="C9" s="22" t="n">
        <f aca="false">+'Residential Sch 7'!$D$11</f>
        <v>3377</v>
      </c>
      <c r="D9" s="117" t="n">
        <f aca="false">+'Residential Sch 7'!$E$11</f>
        <v>14.85</v>
      </c>
      <c r="E9" s="117"/>
      <c r="F9" s="158" t="n">
        <f aca="false">ROUND(+F8/D8*D9,2)+0.12</f>
        <v>14.97</v>
      </c>
      <c r="G9" s="21" t="n">
        <f aca="false">+D9*C9</f>
        <v>50148.45</v>
      </c>
      <c r="H9" s="21" t="n">
        <f aca="false">+F9*C9</f>
        <v>50553.69</v>
      </c>
      <c r="I9" s="159"/>
    </row>
    <row r="10" customFormat="false" ht="12.75" hidden="false" customHeight="false" outlineLevel="0" collapsed="false">
      <c r="A10" s="15" t="n">
        <f aca="false">+A9+1</f>
        <v>5</v>
      </c>
      <c r="B10" s="1" t="s">
        <v>89</v>
      </c>
      <c r="C10" s="161" t="n">
        <f aca="false">SUM(C8:C9)</f>
        <v>11378342</v>
      </c>
      <c r="E10" s="117"/>
      <c r="G10" s="118" t="n">
        <f aca="false">SUM(G8:G9)</f>
        <v>68527437.75</v>
      </c>
      <c r="H10" s="118" t="n">
        <f aca="false">SUM(H8:H9)</f>
        <v>68527842.99</v>
      </c>
      <c r="I10" s="162"/>
    </row>
    <row r="11" customFormat="false" ht="12.75" hidden="false" customHeight="false" outlineLevel="0" collapsed="false">
      <c r="A11" s="15" t="n">
        <f aca="false">+A10+1</f>
        <v>6</v>
      </c>
      <c r="H11" s="85"/>
      <c r="I11" s="163"/>
    </row>
    <row r="12" customFormat="false" ht="12.75" hidden="false" customHeight="false" outlineLevel="0" collapsed="false">
      <c r="A12" s="15" t="n">
        <f aca="false">+A11+1</f>
        <v>7</v>
      </c>
      <c r="B12" s="1" t="s">
        <v>268</v>
      </c>
      <c r="I12" s="164"/>
    </row>
    <row r="13" customFormat="false" ht="12.75" hidden="false" customHeight="false" outlineLevel="0" collapsed="false">
      <c r="A13" s="15" t="n">
        <f aca="false">+A12+1</f>
        <v>8</v>
      </c>
      <c r="B13" s="26" t="s">
        <v>269</v>
      </c>
      <c r="C13" s="22" t="n">
        <f aca="false">+'Residential Sch 7'!$B$14</f>
        <v>5821836138.283</v>
      </c>
      <c r="D13" s="87" t="n">
        <f aca="false">+'Residential Sch 7'!$E$14</f>
        <v>0.074314</v>
      </c>
      <c r="E13" s="87" t="n">
        <f aca="false">+'Residential Sch 7'!$E$29</f>
        <v>0.003245</v>
      </c>
      <c r="F13" s="165" t="n">
        <f aca="false">ROUND(SUM(D13:E13)+H32,6)</f>
        <v>0.084121</v>
      </c>
      <c r="G13" s="21" t="n">
        <f aca="false">+C13*SUM(D13:E13)</f>
        <v>451535789.049091</v>
      </c>
      <c r="H13" s="21" t="n">
        <f aca="false">+C13*SUM(F13)</f>
        <v>489738677.788504</v>
      </c>
      <c r="I13" s="164" t="s">
        <v>270</v>
      </c>
    </row>
    <row r="14" customFormat="false" ht="12.75" hidden="false" customHeight="false" outlineLevel="0" collapsed="false">
      <c r="A14" s="15" t="n">
        <f aca="false">+A13+1</f>
        <v>9</v>
      </c>
      <c r="B14" s="26" t="s">
        <v>91</v>
      </c>
      <c r="C14" s="22"/>
      <c r="F14" s="32"/>
      <c r="G14" s="21"/>
      <c r="H14" s="21"/>
      <c r="I14" s="164"/>
    </row>
    <row r="15" customFormat="false" ht="12.75" hidden="false" customHeight="false" outlineLevel="0" collapsed="false">
      <c r="A15" s="15" t="n">
        <f aca="false">+A14+1</f>
        <v>10</v>
      </c>
      <c r="B15" s="120" t="s">
        <v>271</v>
      </c>
      <c r="C15" s="22" t="n">
        <f aca="false">+'Residential Sch 7'!$B$15</f>
        <v>4944559234.1683</v>
      </c>
      <c r="D15" s="87"/>
      <c r="F15" s="32"/>
      <c r="G15" s="21"/>
      <c r="H15" s="21"/>
      <c r="I15" s="164"/>
    </row>
    <row r="16" customFormat="false" ht="12.75" hidden="false" customHeight="false" outlineLevel="0" collapsed="false">
      <c r="A16" s="15" t="n">
        <f aca="false">+A15+1</f>
        <v>11</v>
      </c>
      <c r="B16" s="120" t="s">
        <v>272</v>
      </c>
      <c r="C16" s="22" t="n">
        <f aca="false">+'Residential Sch 7'!$C$15</f>
        <v>-111534469</v>
      </c>
      <c r="D16" s="87"/>
      <c r="F16" s="32"/>
      <c r="G16" s="21"/>
      <c r="H16" s="21"/>
      <c r="I16" s="164"/>
    </row>
    <row r="17" customFormat="false" ht="12.75" hidden="false" customHeight="false" outlineLevel="0" collapsed="false">
      <c r="A17" s="15" t="n">
        <f aca="false">+A16+1</f>
        <v>12</v>
      </c>
      <c r="B17" s="26" t="s">
        <v>273</v>
      </c>
      <c r="C17" s="161" t="n">
        <f aca="false">SUM(C15:C16)</f>
        <v>4833024765.1683</v>
      </c>
      <c r="D17" s="87" t="n">
        <f aca="false">+'Residential Sch 7'!$E$15</f>
        <v>0.092122</v>
      </c>
      <c r="E17" s="87" t="n">
        <f aca="false">+'Residential Sch 7'!$E$29</f>
        <v>0.003245</v>
      </c>
      <c r="F17" s="165" t="n">
        <f aca="false">ROUND(SUM(D17:E17)+H32,6)+0</f>
        <v>0.101929</v>
      </c>
      <c r="G17" s="21" t="n">
        <f aca="false">+C17*SUM(D17:E17)</f>
        <v>460911072.779805</v>
      </c>
      <c r="H17" s="21" t="n">
        <f aca="false">+C17*SUM(F17)</f>
        <v>492625381.28884</v>
      </c>
      <c r="I17" s="164" t="s">
        <v>274</v>
      </c>
    </row>
    <row r="18" customFormat="false" ht="12.75" hidden="false" customHeight="false" outlineLevel="0" collapsed="false">
      <c r="A18" s="15" t="n">
        <f aca="false">+A17+1</f>
        <v>13</v>
      </c>
      <c r="B18" s="14" t="s">
        <v>275</v>
      </c>
      <c r="C18" s="161" t="n">
        <f aca="false">SUM(C17,C13)</f>
        <v>10654860903.4513</v>
      </c>
      <c r="F18" s="32"/>
      <c r="G18" s="17" t="n">
        <f aca="false">SUM(G17,G13)</f>
        <v>912446861.828897</v>
      </c>
      <c r="H18" s="17" t="n">
        <f aca="false">SUM(H17,H13)</f>
        <v>982364059.077344</v>
      </c>
      <c r="I18" s="162"/>
    </row>
    <row r="19" customFormat="false" ht="12.75" hidden="false" customHeight="false" outlineLevel="0" collapsed="false">
      <c r="A19" s="15" t="n">
        <f aca="false">+A18+1</f>
        <v>14</v>
      </c>
      <c r="I19" s="164"/>
    </row>
    <row r="20" customFormat="false" ht="12.75" hidden="false" customHeight="false" outlineLevel="0" collapsed="false">
      <c r="A20" s="15" t="n">
        <f aca="false">+A19+1</f>
        <v>15</v>
      </c>
      <c r="B20" s="14" t="s">
        <v>276</v>
      </c>
      <c r="C20" s="22" t="n">
        <f aca="false">+'Residential Sch 7'!$D$20</f>
        <v>33938723</v>
      </c>
      <c r="D20" s="87" t="n">
        <f aca="false">+'Residential Sch 7'!$E$20</f>
        <v>0.0918149777322036</v>
      </c>
      <c r="F20" s="165" t="n">
        <f aca="false">ROUND(SUM(D20)*(1+H28),6)</f>
        <v>0.098359</v>
      </c>
      <c r="G20" s="17" t="n">
        <f aca="false">+C20*SUM(D20:D20)</f>
        <v>3116083.09650443</v>
      </c>
      <c r="H20" s="17" t="n">
        <f aca="false">+C20*F20</f>
        <v>3338178.855557</v>
      </c>
      <c r="I20" s="166" t="s">
        <v>277</v>
      </c>
    </row>
    <row r="21" customFormat="false" ht="12.75" hidden="false" customHeight="false" outlineLevel="0" collapsed="false">
      <c r="A21" s="15" t="n">
        <f aca="false">+A20+1</f>
        <v>16</v>
      </c>
      <c r="B21" s="14"/>
      <c r="C21" s="22"/>
      <c r="D21" s="87"/>
    </row>
    <row r="22" customFormat="false" ht="13.5" hidden="false" customHeight="false" outlineLevel="0" collapsed="false">
      <c r="A22" s="15" t="n">
        <f aca="false">+A21+1</f>
        <v>17</v>
      </c>
      <c r="B22" s="1" t="s">
        <v>92</v>
      </c>
      <c r="C22" s="167" t="n">
        <f aca="false">SUM(C20,C18)</f>
        <v>10688799626.4513</v>
      </c>
      <c r="I22" s="164"/>
    </row>
    <row r="23" customFormat="false" ht="13.5" hidden="false" customHeight="false" outlineLevel="0" collapsed="false">
      <c r="A23" s="15" t="n">
        <f aca="false">+A22+1</f>
        <v>18</v>
      </c>
      <c r="I23" s="164"/>
    </row>
    <row r="24" customFormat="false" ht="13.5" hidden="false" customHeight="false" outlineLevel="0" collapsed="false">
      <c r="A24" s="15" t="n">
        <f aca="false">+A23+1</f>
        <v>19</v>
      </c>
      <c r="B24" s="1" t="s">
        <v>95</v>
      </c>
      <c r="G24" s="123" t="n">
        <f aca="false">SUM(G20,G18,G10)</f>
        <v>984090382.675401</v>
      </c>
      <c r="H24" s="123" t="n">
        <f aca="false">SUM(H20,H18,H10)</f>
        <v>1054230080.9229</v>
      </c>
      <c r="I24" s="162"/>
    </row>
    <row r="25" customFormat="false" ht="13.5" hidden="false" customHeight="false" outlineLevel="0" collapsed="false">
      <c r="A25" s="15" t="n">
        <f aca="false">+A24+1</f>
        <v>20</v>
      </c>
      <c r="I25" s="164"/>
    </row>
    <row r="26" customFormat="false" ht="12.75" hidden="false" customHeight="false" outlineLevel="0" collapsed="false">
      <c r="A26" s="15" t="n">
        <f aca="false">+A25+1</f>
        <v>21</v>
      </c>
      <c r="B26" s="168" t="s">
        <v>278</v>
      </c>
      <c r="C26" s="168"/>
      <c r="D26" s="168"/>
      <c r="E26" s="168"/>
      <c r="F26" s="168"/>
      <c r="G26" s="168"/>
      <c r="H26" s="21" t="n">
        <f aca="false">+'Rate Spread'!$I$9</f>
        <v>70139888.3464696</v>
      </c>
      <c r="I26" s="164" t="s">
        <v>279</v>
      </c>
    </row>
    <row r="27" customFormat="false" ht="12.75" hidden="false" customHeight="false" outlineLevel="0" collapsed="false">
      <c r="A27" s="15" t="n">
        <f aca="false">+A26+1</f>
        <v>22</v>
      </c>
      <c r="B27" s="168" t="s">
        <v>280</v>
      </c>
      <c r="C27" s="168"/>
      <c r="D27" s="168"/>
      <c r="E27" s="168"/>
      <c r="F27" s="168"/>
      <c r="G27" s="168"/>
      <c r="H27" s="39" t="n">
        <f aca="false">SUM(G24,H26)</f>
        <v>1054230271.02187</v>
      </c>
    </row>
    <row r="28" customFormat="false" ht="12.75" hidden="false" customHeight="false" outlineLevel="0" collapsed="false">
      <c r="A28" s="15" t="n">
        <f aca="false">+A27+1</f>
        <v>23</v>
      </c>
      <c r="B28" s="168" t="s">
        <v>281</v>
      </c>
      <c r="C28" s="168"/>
      <c r="D28" s="168"/>
      <c r="E28" s="168"/>
      <c r="F28" s="168"/>
      <c r="G28" s="168"/>
      <c r="H28" s="18" t="n">
        <f aca="false">+H26/G24</f>
        <v>0.071273827669958</v>
      </c>
    </row>
    <row r="29" customFormat="false" ht="12.75" hidden="false" customHeight="false" outlineLevel="0" collapsed="false">
      <c r="A29" s="15" t="n">
        <f aca="false">+A28+1</f>
        <v>24</v>
      </c>
      <c r="B29" s="14"/>
      <c r="G29" s="39"/>
    </row>
    <row r="30" customFormat="false" ht="12.75" hidden="false" customHeight="false" outlineLevel="0" collapsed="false">
      <c r="A30" s="15" t="n">
        <f aca="false">+A29+1</f>
        <v>25</v>
      </c>
      <c r="B30" s="14" t="s">
        <v>282</v>
      </c>
      <c r="G30" s="39"/>
      <c r="H30" s="39" t="n">
        <f aca="false">+H27-H10-G18-H20</f>
        <v>69917387.347417</v>
      </c>
    </row>
    <row r="31" customFormat="false" ht="12.75" hidden="false" customHeight="false" outlineLevel="0" collapsed="false">
      <c r="A31" s="15" t="n">
        <f aca="false">+A30+1</f>
        <v>26</v>
      </c>
      <c r="B31" s="14" t="s">
        <v>283</v>
      </c>
      <c r="H31" s="18" t="n">
        <f aca="false">+H30/SUM(G13,G17,G20)</f>
        <v>0.0763654620743894</v>
      </c>
      <c r="I31" s="166" t="s">
        <v>277</v>
      </c>
    </row>
    <row r="32" customFormat="false" ht="12.75" hidden="false" customHeight="false" outlineLevel="0" collapsed="false">
      <c r="A32" s="15" t="n">
        <f aca="false">+A31+1</f>
        <v>27</v>
      </c>
      <c r="B32" s="14" t="s">
        <v>284</v>
      </c>
      <c r="H32" s="169" t="n">
        <f aca="false">+H30/SUM(C18)</f>
        <v>0.00656201784152522</v>
      </c>
      <c r="I32" s="164" t="s">
        <v>270</v>
      </c>
    </row>
    <row r="33" customFormat="false" ht="13.5" hidden="false" customHeight="false" outlineLevel="0" collapsed="false">
      <c r="A33" s="15" t="n">
        <f aca="false">+A32+1</f>
        <v>28</v>
      </c>
      <c r="C33" s="39"/>
    </row>
    <row r="34" customFormat="false" ht="13.5" hidden="false" customHeight="false" outlineLevel="0" collapsed="false">
      <c r="A34" s="15" t="n">
        <f aca="false">+A33+1</f>
        <v>29</v>
      </c>
      <c r="B34" s="14" t="s">
        <v>285</v>
      </c>
      <c r="C34" s="170"/>
      <c r="G34" s="39"/>
      <c r="H34" s="171" t="n">
        <f aca="false">+H24-H27</f>
        <v>-190.098969578743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8.14"/>
    <col collapsed="false" customWidth="true" hidden="false" outlineLevel="0" max="3" min="3" style="1" width="14"/>
    <col collapsed="false" customWidth="true" hidden="false" outlineLevel="0" max="5" min="4" style="1" width="10.71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4"/>
    <col collapsed="false" customWidth="true" hidden="false" outlineLevel="0" max="9" min="9" style="1" width="28.42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8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customFormat="false" ht="12.75" hidden="false" customHeight="false" outlineLevel="0" collapsed="false">
      <c r="A6" s="15" t="n">
        <v>1</v>
      </c>
    </row>
    <row r="7" customFormat="false" ht="12.75" hidden="false" customHeight="false" outlineLevel="0" collapsed="false">
      <c r="A7" s="15" t="n">
        <f aca="false">+A6+1</f>
        <v>2</v>
      </c>
      <c r="B7" s="1" t="s">
        <v>264</v>
      </c>
    </row>
    <row r="8" customFormat="false" ht="25.5" hidden="false" customHeight="true" outlineLevel="0" collapsed="false">
      <c r="A8" s="15" t="n">
        <f aca="false">+A7+1</f>
        <v>3</v>
      </c>
      <c r="B8" s="26" t="s">
        <v>265</v>
      </c>
      <c r="C8" s="22" t="n">
        <f aca="false">+'Secondary Sch 24'!$D$10</f>
        <v>1040499</v>
      </c>
      <c r="D8" s="117" t="n">
        <f aca="false">+'Secondary Sch 24'!$E$10</f>
        <v>6.8</v>
      </c>
      <c r="E8" s="117"/>
      <c r="F8" s="158" t="n">
        <v>6.8</v>
      </c>
      <c r="G8" s="21" t="n">
        <f aca="false">+D8*C8</f>
        <v>7075393.2</v>
      </c>
      <c r="H8" s="21" t="n">
        <f aca="false">+F8*C8</f>
        <v>7075393.2</v>
      </c>
      <c r="I8" s="159" t="s">
        <v>287</v>
      </c>
      <c r="K8" s="172" t="n">
        <v>13.49</v>
      </c>
    </row>
    <row r="9" customFormat="false" ht="12.75" hidden="false" customHeight="false" outlineLevel="0" collapsed="false">
      <c r="A9" s="15" t="n">
        <f aca="false">+A8+1</f>
        <v>4</v>
      </c>
      <c r="B9" s="26" t="s">
        <v>267</v>
      </c>
      <c r="C9" s="22" t="n">
        <f aca="false">+'Secondary Sch 24'!$D$11</f>
        <v>401495</v>
      </c>
      <c r="D9" s="117" t="n">
        <f aca="false">+'Secondary Sch 24'!$E$11</f>
        <v>16.79</v>
      </c>
      <c r="F9" s="158" t="n">
        <f aca="false">ROUND(D9*(1+K10),2)-0.14</f>
        <v>23.5</v>
      </c>
      <c r="G9" s="21" t="n">
        <f aca="false">+D9*C9</f>
        <v>6741101.05</v>
      </c>
      <c r="H9" s="21" t="n">
        <f aca="false">+F9*C9</f>
        <v>9435132.5</v>
      </c>
      <c r="I9" s="159"/>
      <c r="K9" s="85" t="n">
        <f aca="false">(G8+G9)/$C$10</f>
        <v>9.58151993004132</v>
      </c>
    </row>
    <row r="10" customFormat="false" ht="12.75" hidden="false" customHeight="false" outlineLevel="0" collapsed="false">
      <c r="A10" s="15" t="n">
        <f aca="false">+A9+1</f>
        <v>5</v>
      </c>
      <c r="B10" s="1" t="s">
        <v>89</v>
      </c>
      <c r="C10" s="161" t="n">
        <f aca="false">SUM(C8:C9)</f>
        <v>1441994</v>
      </c>
      <c r="G10" s="118" t="n">
        <f aca="false">SUM(G8:G9)</f>
        <v>13816494.25</v>
      </c>
      <c r="H10" s="118" t="n">
        <f aca="false">SUM(H8:H9)</f>
        <v>16510525.7</v>
      </c>
      <c r="I10" s="173"/>
      <c r="K10" s="19" t="n">
        <f aca="false">+K8/K9-1</f>
        <v>0.407918586873078</v>
      </c>
    </row>
    <row r="11" customFormat="false" ht="12.75" hidden="false" customHeight="false" outlineLevel="0" collapsed="false">
      <c r="A11" s="15" t="n">
        <f aca="false">+A10+1</f>
        <v>6</v>
      </c>
      <c r="D11" s="85"/>
      <c r="K11" s="85" t="n">
        <f aca="false">(H8+H9)/$C$10</f>
        <v>11.4497880712402</v>
      </c>
    </row>
    <row r="12" customFormat="false" ht="12.75" hidden="false" customHeight="false" outlineLevel="0" collapsed="false">
      <c r="A12" s="15" t="n">
        <f aca="false">+A11+1</f>
        <v>7</v>
      </c>
      <c r="B12" s="1" t="s">
        <v>268</v>
      </c>
    </row>
    <row r="13" customFormat="false" ht="12.75" hidden="false" customHeight="false" outlineLevel="0" collapsed="false">
      <c r="A13" s="15" t="n">
        <f aca="false">+A12+1</f>
        <v>8</v>
      </c>
      <c r="B13" s="26" t="s">
        <v>288</v>
      </c>
      <c r="C13" s="22" t="n">
        <f aca="false">+'Secondary Sch 24'!$B$14</f>
        <v>1388857913.7161</v>
      </c>
      <c r="E13" s="174"/>
    </row>
    <row r="14" customFormat="false" ht="12.75" hidden="false" customHeight="false" outlineLevel="0" collapsed="false">
      <c r="A14" s="15" t="n">
        <f aca="false">+A13+1</f>
        <v>9</v>
      </c>
      <c r="B14" s="26" t="s">
        <v>272</v>
      </c>
      <c r="C14" s="22" t="n">
        <f aca="false">+'Secondary Sch 24'!$C$14</f>
        <v>-11965439</v>
      </c>
      <c r="E14" s="174"/>
      <c r="F14" s="175"/>
      <c r="G14" s="160"/>
      <c r="I14" s="173"/>
    </row>
    <row r="15" customFormat="false" ht="12.75" hidden="false" customHeight="false" outlineLevel="0" collapsed="false">
      <c r="A15" s="15" t="n">
        <f aca="false">+A14+1</f>
        <v>10</v>
      </c>
      <c r="B15" s="120" t="s">
        <v>289</v>
      </c>
      <c r="C15" s="16" t="n">
        <f aca="false">SUM(C13:C14)</f>
        <v>1376892474.7161</v>
      </c>
      <c r="D15" s="87" t="n">
        <f aca="false">+'Secondary Sch 24'!$E$14</f>
        <v>0.079049</v>
      </c>
      <c r="E15" s="87" t="n">
        <f aca="false">+'Secondary Sch 24'!$E$29</f>
        <v>0.003125</v>
      </c>
      <c r="F15" s="165" t="n">
        <f aca="false">ROUND(SUM(D15:E15)*(1+H33),6)-0.000001</f>
        <v>0.086118</v>
      </c>
      <c r="G15" s="21" t="n">
        <f aca="false">+C15*SUM(D15:E15)</f>
        <v>113144762.217321</v>
      </c>
      <c r="H15" s="21" t="n">
        <f aca="false">+C15*SUM(F15)</f>
        <v>118575226.137601</v>
      </c>
      <c r="I15" s="173" t="s">
        <v>290</v>
      </c>
    </row>
    <row r="16" customFormat="false" ht="12.75" hidden="false" customHeight="false" outlineLevel="0" collapsed="false">
      <c r="A16" s="15" t="n">
        <f aca="false">+A15+1</f>
        <v>11</v>
      </c>
      <c r="B16" s="26" t="s">
        <v>291</v>
      </c>
      <c r="C16" s="22" t="n">
        <f aca="false">+'Secondary Sch 24'!$B$15</f>
        <v>1237234757.1153</v>
      </c>
      <c r="D16" s="87"/>
      <c r="F16" s="32"/>
      <c r="G16" s="21"/>
      <c r="H16" s="21"/>
      <c r="I16" s="173"/>
    </row>
    <row r="17" customFormat="false" ht="12.75" hidden="false" customHeight="true" outlineLevel="0" collapsed="false">
      <c r="A17" s="15" t="n">
        <f aca="false">+A16+1</f>
        <v>12</v>
      </c>
      <c r="B17" s="26" t="s">
        <v>272</v>
      </c>
      <c r="C17" s="22" t="n">
        <f aca="false">+'Secondary Sch 24'!$C$15</f>
        <v>-7300019</v>
      </c>
      <c r="D17" s="87"/>
      <c r="F17" s="32"/>
      <c r="G17" s="21"/>
      <c r="H17" s="18" t="n">
        <f aca="false">(+H18-G18)/G18</f>
        <v>0.0480167277582535</v>
      </c>
      <c r="I17" s="173"/>
    </row>
    <row r="18" customFormat="false" ht="12.75" hidden="false" customHeight="false" outlineLevel="0" collapsed="false">
      <c r="A18" s="15" t="n">
        <f aca="false">+A17+1</f>
        <v>13</v>
      </c>
      <c r="B18" s="120" t="s">
        <v>292</v>
      </c>
      <c r="C18" s="161" t="n">
        <f aca="false">SUM(C16:C17)</f>
        <v>1229934738.1153</v>
      </c>
      <c r="D18" s="87" t="n">
        <f aca="false">+'Secondary Sch 24'!$E$15</f>
        <v>0.076264</v>
      </c>
      <c r="E18" s="87" t="n">
        <f aca="false">+E15</f>
        <v>0.003125</v>
      </c>
      <c r="F18" s="165" t="n">
        <f aca="false">ROUND(SUM(D18:E18)*(1+H33),6)</f>
        <v>0.083201</v>
      </c>
      <c r="G18" s="21" t="n">
        <f aca="false">+C18*SUM(D18:E18)</f>
        <v>97643288.9242356</v>
      </c>
      <c r="H18" s="21" t="n">
        <f aca="false">+C18*SUM(F18)</f>
        <v>102331800.145931</v>
      </c>
      <c r="I18" s="173" t="s">
        <v>277</v>
      </c>
    </row>
    <row r="19" customFormat="false" ht="12.75" hidden="false" customHeight="false" outlineLevel="0" collapsed="false">
      <c r="A19" s="15" t="n">
        <f aca="false">+A18+1</f>
        <v>14</v>
      </c>
      <c r="B19" s="14" t="s">
        <v>275</v>
      </c>
      <c r="C19" s="161" t="n">
        <f aca="false">SUM(C18,C15)</f>
        <v>2606827212.8314</v>
      </c>
      <c r="F19" s="32"/>
      <c r="G19" s="17" t="n">
        <f aca="false">SUM(G18,G15)</f>
        <v>210788051.141556</v>
      </c>
      <c r="H19" s="17" t="n">
        <f aca="false">SUM(H18,H15)</f>
        <v>220907026.283532</v>
      </c>
      <c r="I19" s="173"/>
    </row>
    <row r="20" customFormat="false" ht="12.75" hidden="false" customHeight="false" outlineLevel="0" collapsed="false">
      <c r="A20" s="15" t="n">
        <f aca="false">+A19+1</f>
        <v>15</v>
      </c>
      <c r="I20" s="173"/>
    </row>
    <row r="21" customFormat="false" ht="12.75" hidden="false" customHeight="false" outlineLevel="0" collapsed="false">
      <c r="A21" s="15" t="n">
        <f aca="false">+A20+1</f>
        <v>16</v>
      </c>
      <c r="B21" s="26" t="s">
        <v>276</v>
      </c>
      <c r="C21" s="22" t="n">
        <f aca="false">+'Secondary Sch 24'!$D$20</f>
        <v>10444821</v>
      </c>
      <c r="D21" s="87" t="n">
        <f aca="false">+'Secondary Sch 24'!$E$20</f>
        <v>0.0850406305811488</v>
      </c>
      <c r="F21" s="165" t="n">
        <f aca="false">ROUND(SUM(D21)*(1+H33),6)</f>
        <v>0.089124</v>
      </c>
      <c r="G21" s="17" t="n">
        <f aca="false">+C21*SUM(D21:D21)</f>
        <v>888234.164147225</v>
      </c>
      <c r="H21" s="17" t="n">
        <f aca="false">+C21*SUM(F21)</f>
        <v>930884.226804</v>
      </c>
      <c r="I21" s="173" t="s">
        <v>277</v>
      </c>
    </row>
    <row r="22" customFormat="false" ht="13.5" hidden="false" customHeight="false" outlineLevel="0" collapsed="false">
      <c r="A22" s="15" t="n">
        <f aca="false">+A21+1</f>
        <v>17</v>
      </c>
      <c r="B22" s="1" t="s">
        <v>92</v>
      </c>
      <c r="C22" s="167" t="n">
        <f aca="false">SUM(C21,C19)</f>
        <v>2617272033.8314</v>
      </c>
    </row>
    <row r="23" customFormat="false" ht="13.5" hidden="false" customHeight="false" outlineLevel="0" collapsed="false">
      <c r="A23" s="15" t="n">
        <f aca="false">+A22+1</f>
        <v>18</v>
      </c>
    </row>
    <row r="24" customFormat="false" ht="13.5" hidden="false" customHeight="false" outlineLevel="0" collapsed="false">
      <c r="A24" s="15" t="n">
        <f aca="false">+A23+1</f>
        <v>19</v>
      </c>
      <c r="B24" s="1" t="s">
        <v>95</v>
      </c>
      <c r="D24" s="39"/>
      <c r="E24" s="39"/>
      <c r="F24" s="39"/>
      <c r="G24" s="123" t="n">
        <f aca="false">SUM(G21,G19,G10)</f>
        <v>225492779.555704</v>
      </c>
      <c r="H24" s="123" t="n">
        <f aca="false">SUM(H21,H19,H10)</f>
        <v>238348436.210336</v>
      </c>
      <c r="I24" s="173"/>
    </row>
    <row r="25" customFormat="false" ht="13.5" hidden="false" customHeight="false" outlineLevel="0" collapsed="false">
      <c r="A25" s="15" t="n">
        <f aca="false">+A24+1</f>
        <v>20</v>
      </c>
      <c r="D25" s="21"/>
      <c r="E25" s="21"/>
      <c r="F25" s="21"/>
      <c r="I25" s="173"/>
    </row>
    <row r="26" customFormat="false" ht="12.75" hidden="false" customHeight="false" outlineLevel="0" collapsed="false">
      <c r="A26" s="15" t="n">
        <f aca="false">+A25+1</f>
        <v>21</v>
      </c>
      <c r="B26" s="168" t="s">
        <v>278</v>
      </c>
      <c r="C26" s="168"/>
      <c r="D26" s="168"/>
      <c r="E26" s="168"/>
      <c r="F26" s="168"/>
      <c r="G26" s="168"/>
      <c r="H26" s="21" t="n">
        <f aca="false">+'Rate Spread'!$I$12</f>
        <v>12857386.8086984</v>
      </c>
      <c r="I26" s="173" t="s">
        <v>279</v>
      </c>
    </row>
    <row r="27" customFormat="false" ht="12.75" hidden="false" customHeight="false" outlineLevel="0" collapsed="false">
      <c r="A27" s="15" t="n">
        <f aca="false">+A26+1</f>
        <v>22</v>
      </c>
      <c r="B27" s="168" t="s">
        <v>280</v>
      </c>
      <c r="C27" s="168"/>
      <c r="D27" s="168"/>
      <c r="E27" s="168"/>
      <c r="F27" s="168"/>
      <c r="G27" s="168"/>
      <c r="H27" s="39" t="n">
        <f aca="false">SUM(G24,H26)</f>
        <v>238350166.364402</v>
      </c>
    </row>
    <row r="28" customFormat="false" ht="12.75" hidden="false" customHeight="false" outlineLevel="0" collapsed="false">
      <c r="A28" s="15" t="n">
        <f aca="false">+A27+1</f>
        <v>23</v>
      </c>
      <c r="B28" s="168" t="s">
        <v>281</v>
      </c>
      <c r="C28" s="168"/>
      <c r="D28" s="168"/>
      <c r="E28" s="168"/>
      <c r="F28" s="168"/>
      <c r="G28" s="168"/>
      <c r="H28" s="18" t="n">
        <f aca="false">+H26/G24</f>
        <v>0.0570190621359664</v>
      </c>
    </row>
    <row r="29" customFormat="false" ht="12.75" hidden="false" customHeight="false" outlineLevel="0" collapsed="false">
      <c r="A29" s="15" t="n">
        <f aca="false">+A28+1</f>
        <v>24</v>
      </c>
      <c r="B29" s="14"/>
      <c r="C29" s="100"/>
      <c r="D29" s="87"/>
      <c r="G29" s="39"/>
    </row>
    <row r="30" customFormat="false" ht="12.75" hidden="false" customHeight="false" outlineLevel="0" collapsed="false">
      <c r="A30" s="15" t="n">
        <f aca="false">+A29+1</f>
        <v>25</v>
      </c>
      <c r="B30" s="14" t="s">
        <v>293</v>
      </c>
      <c r="G30" s="39"/>
      <c r="H30" s="39" t="n">
        <f aca="false">+H27-H10</f>
        <v>221839640.664402</v>
      </c>
    </row>
    <row r="31" customFormat="false" ht="12.75" hidden="false" customHeight="false" outlineLevel="0" collapsed="false">
      <c r="A31" s="15" t="n">
        <f aca="false">+A30+1</f>
        <v>26</v>
      </c>
      <c r="B31" s="14" t="s">
        <v>294</v>
      </c>
      <c r="H31" s="39" t="n">
        <f aca="false">SUM(G15,G18,G21)</f>
        <v>211676285.305704</v>
      </c>
    </row>
    <row r="32" customFormat="false" ht="12.75" hidden="false" customHeight="false" outlineLevel="0" collapsed="false">
      <c r="A32" s="15" t="n">
        <f aca="false">+A31+1</f>
        <v>27</v>
      </c>
      <c r="B32" s="14" t="s">
        <v>295</v>
      </c>
      <c r="H32" s="160" t="n">
        <f aca="false">+H30-H31</f>
        <v>10163355.3586985</v>
      </c>
    </row>
    <row r="33" customFormat="false" ht="12.75" hidden="false" customHeight="false" outlineLevel="0" collapsed="false">
      <c r="A33" s="15" t="n">
        <f aca="false">+A32+1</f>
        <v>28</v>
      </c>
      <c r="B33" s="14" t="s">
        <v>296</v>
      </c>
      <c r="H33" s="18" t="n">
        <f aca="false">+H32/H31</f>
        <v>0.0480136702324519</v>
      </c>
      <c r="I33" s="173" t="s">
        <v>277</v>
      </c>
    </row>
    <row r="34" customFormat="false" ht="13.5" hidden="false" customHeight="false" outlineLevel="0" collapsed="false">
      <c r="A34" s="15" t="n">
        <f aca="false">+A33+1</f>
        <v>29</v>
      </c>
      <c r="C34" s="39"/>
      <c r="D34" s="87"/>
    </row>
    <row r="35" customFormat="false" ht="13.5" hidden="false" customHeight="false" outlineLevel="0" collapsed="false">
      <c r="A35" s="15" t="n">
        <f aca="false">+A34+1</f>
        <v>30</v>
      </c>
      <c r="B35" s="14" t="str">
        <f aca="false">+'Rate Design Sch 7'!$B$34</f>
        <v>Over (Under) Recover Target Rate Spread</v>
      </c>
      <c r="C35" s="170"/>
      <c r="D35" s="87"/>
      <c r="G35" s="39"/>
      <c r="H35" s="171" t="n">
        <f aca="false">+H24-H27</f>
        <v>-1730.1540658772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0.71"/>
    <col collapsed="false" customWidth="true" hidden="false" outlineLevel="0" max="3" min="3" style="1" width="16.14"/>
    <col collapsed="false" customWidth="true" hidden="false" outlineLevel="0" max="4" min="4" style="1" width="15.71"/>
    <col collapsed="false" customWidth="true" hidden="false" outlineLevel="0" max="5" min="5" style="1" width="11.71"/>
    <col collapsed="false" customWidth="true" hidden="false" outlineLevel="0" max="6" min="6" style="1" width="12.57"/>
    <col collapsed="false" customWidth="true" hidden="false" outlineLevel="0" max="7" min="7" style="1" width="16.29"/>
    <col collapsed="false" customWidth="true" hidden="false" outlineLevel="0" max="8" min="8" style="1" width="14.57"/>
    <col collapsed="false" customWidth="true" hidden="false" outlineLevel="0" max="9" min="9" style="1" width="37.15"/>
    <col collapsed="false" customWidth="true" hidden="false" outlineLevel="0" max="10" min="10" style="1" width="15"/>
    <col collapsed="false" customWidth="true" hidden="false" outlineLevel="0" max="11" min="11" style="1" width="16.14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  <c r="K6" s="178"/>
      <c r="L6" s="178"/>
    </row>
    <row r="7" customFormat="false" ht="13.5" hidden="false" customHeight="false" outlineLevel="0" collapsed="false">
      <c r="A7" s="15" t="n">
        <f aca="false">+A6+1</f>
        <v>2</v>
      </c>
      <c r="B7" s="1" t="s">
        <v>264</v>
      </c>
      <c r="C7" s="33" t="n">
        <f aca="false">+'Secondary Sch 25'!$D$10</f>
        <v>93148</v>
      </c>
      <c r="D7" s="117" t="n">
        <f aca="false">+'Secondary Sch 25'!$E$10</f>
        <v>27.2</v>
      </c>
      <c r="E7" s="117"/>
      <c r="F7" s="179" t="n">
        <v>64</v>
      </c>
      <c r="G7" s="34" t="n">
        <f aca="false">+C7*D7</f>
        <v>2533625.6</v>
      </c>
      <c r="H7" s="34" t="n">
        <f aca="false">+C7*F7</f>
        <v>5961472</v>
      </c>
      <c r="I7" s="164" t="s">
        <v>298</v>
      </c>
      <c r="J7" s="178"/>
      <c r="K7" s="85" t="n">
        <v>73.63</v>
      </c>
      <c r="M7" s="15"/>
      <c r="N7" s="85"/>
      <c r="O7" s="117"/>
    </row>
    <row r="8" customFormat="false" ht="13.5" hidden="false" customHeight="false" outlineLevel="0" collapsed="false">
      <c r="A8" s="15" t="n">
        <f aca="false">+A7+1</f>
        <v>3</v>
      </c>
      <c r="F8" s="32"/>
      <c r="G8" s="21"/>
      <c r="H8" s="21"/>
      <c r="I8" s="164"/>
      <c r="M8" s="15"/>
    </row>
    <row r="9" customFormat="false" ht="12.75" hidden="false" customHeight="false" outlineLevel="0" collapsed="false">
      <c r="A9" s="15" t="n">
        <f aca="false">+A8+1</f>
        <v>4</v>
      </c>
      <c r="B9" s="1" t="s">
        <v>268</v>
      </c>
      <c r="F9" s="32"/>
      <c r="G9" s="21"/>
      <c r="H9" s="21"/>
      <c r="I9" s="164"/>
    </row>
    <row r="10" customFormat="false" ht="12.75" hidden="false" customHeight="false" outlineLevel="0" collapsed="false">
      <c r="A10" s="15" t="n">
        <f aca="false">+A9+1</f>
        <v>5</v>
      </c>
      <c r="B10" s="26" t="s">
        <v>299</v>
      </c>
      <c r="F10" s="32"/>
      <c r="G10" s="21"/>
      <c r="H10" s="21"/>
      <c r="I10" s="164"/>
    </row>
    <row r="11" customFormat="false" ht="12.75" hidden="false" customHeight="true" outlineLevel="0" collapsed="false">
      <c r="A11" s="15" t="n">
        <f aca="false">+A10+1</f>
        <v>6</v>
      </c>
      <c r="B11" s="120" t="s">
        <v>288</v>
      </c>
      <c r="C11" s="22" t="n">
        <f aca="false">+'Secondary Sch 25'!$B$12</f>
        <v>781028543.132</v>
      </c>
      <c r="D11" s="87" t="n">
        <f aca="false">+'Secondary Sch 25'!$E$12</f>
        <v>0.082041</v>
      </c>
      <c r="E11" s="87" t="n">
        <f aca="false">+'Secondary Sch 25'!$E$35</f>
        <v>0.003115</v>
      </c>
      <c r="F11" s="165" t="n">
        <f aca="false">ROUND(((1+K17)*(SUM(D11:E11))),6)</f>
        <v>0.08785</v>
      </c>
      <c r="G11" s="21" t="n">
        <f aca="false">+C11*SUM(D11:E11)</f>
        <v>66509266.6189486</v>
      </c>
      <c r="H11" s="21" t="n">
        <f aca="false">+C11*F11</f>
        <v>68613357.5141462</v>
      </c>
      <c r="I11" s="159" t="s">
        <v>300</v>
      </c>
      <c r="K11" s="21" t="n">
        <f aca="false">SUM(G11:G12)</f>
        <v>125981739.962571</v>
      </c>
      <c r="L11" s="180"/>
      <c r="M11" s="25"/>
    </row>
    <row r="12" customFormat="false" ht="12.75" hidden="false" customHeight="false" outlineLevel="0" collapsed="false">
      <c r="A12" s="15" t="n">
        <f aca="false">+A11+1</f>
        <v>7</v>
      </c>
      <c r="B12" s="120" t="s">
        <v>291</v>
      </c>
      <c r="C12" s="22" t="n">
        <f aca="false">+'Secondary Sch 25'!$B$13</f>
        <v>766793106.5449</v>
      </c>
      <c r="D12" s="87" t="n">
        <f aca="false">+'Secondary Sch 25'!$E$13</f>
        <v>0.074445</v>
      </c>
      <c r="E12" s="87" t="n">
        <f aca="false">+'Secondary Sch 25'!$E$35</f>
        <v>0.003115</v>
      </c>
      <c r="F12" s="165" t="n">
        <f aca="false">ROUND(((1+K17)*(SUM(D12:E12))),6)</f>
        <v>0.080014</v>
      </c>
      <c r="G12" s="21" t="n">
        <f aca="false">+C12*SUM(D12:E12)</f>
        <v>59472473.3436225</v>
      </c>
      <c r="H12" s="21" t="n">
        <f aca="false">+C12*F12</f>
        <v>61354183.6270836</v>
      </c>
      <c r="I12" s="159"/>
      <c r="K12" s="21" t="n">
        <f aca="false">+K11-K31</f>
        <v>98336205.0472728</v>
      </c>
      <c r="L12" s="180"/>
      <c r="M12" s="25"/>
    </row>
    <row r="13" customFormat="false" ht="12.75" hidden="false" customHeight="false" outlineLevel="0" collapsed="false">
      <c r="A13" s="15" t="n">
        <f aca="false">+A12+1</f>
        <v>8</v>
      </c>
      <c r="B13" s="26" t="s">
        <v>301</v>
      </c>
      <c r="C13" s="22" t="n">
        <f aca="false">SUM(C11:C12)</f>
        <v>1547821649.6769</v>
      </c>
      <c r="D13" s="87"/>
      <c r="F13" s="32"/>
      <c r="H13" s="21"/>
      <c r="I13" s="164"/>
      <c r="K13" s="21" t="n">
        <f aca="false">+K31</f>
        <v>27645534.9152982</v>
      </c>
    </row>
    <row r="14" customFormat="false" ht="12.75" hidden="false" customHeight="false" outlineLevel="0" collapsed="false">
      <c r="A14" s="15" t="n">
        <f aca="false">+A13+1</f>
        <v>9</v>
      </c>
      <c r="B14" s="26" t="s">
        <v>302</v>
      </c>
      <c r="C14" s="22"/>
      <c r="F14" s="32"/>
      <c r="H14" s="21"/>
      <c r="I14" s="164"/>
      <c r="K14" s="21" t="n">
        <f aca="false">+K12*H40</f>
        <v>2803519.09290279</v>
      </c>
    </row>
    <row r="15" customFormat="false" ht="12.75" hidden="false" customHeight="false" outlineLevel="0" collapsed="false">
      <c r="A15" s="15" t="n">
        <f aca="false">+A14+1</f>
        <v>10</v>
      </c>
      <c r="B15" s="120" t="s">
        <v>303</v>
      </c>
      <c r="C15" s="22" t="n">
        <f aca="false">+'Secondary Sch 25'!$B$14</f>
        <v>1499730302.954</v>
      </c>
      <c r="D15" s="87"/>
      <c r="E15" s="87"/>
      <c r="F15" s="32"/>
      <c r="H15" s="21"/>
      <c r="I15" s="164"/>
      <c r="K15" s="21" t="n">
        <f aca="false">+K13*H41</f>
        <v>1182241.85483806</v>
      </c>
    </row>
    <row r="16" customFormat="false" ht="12.75" hidden="false" customHeight="false" outlineLevel="0" collapsed="false">
      <c r="A16" s="15" t="n">
        <f aca="false">+A15+1</f>
        <v>11</v>
      </c>
      <c r="B16" s="120" t="s">
        <v>272</v>
      </c>
      <c r="C16" s="22" t="n">
        <f aca="false">+'Secondary Sch 25'!$C$14</f>
        <v>-529631.958529637</v>
      </c>
      <c r="D16" s="87"/>
      <c r="E16" s="87"/>
      <c r="F16" s="32"/>
      <c r="G16" s="21"/>
      <c r="H16" s="21"/>
      <c r="I16" s="164"/>
      <c r="K16" s="39" t="n">
        <f aca="false">SUM(K14:K15)</f>
        <v>3985760.94774085</v>
      </c>
    </row>
    <row r="17" customFormat="false" ht="12.75" hidden="false" customHeight="false" outlineLevel="0" collapsed="false">
      <c r="A17" s="15" t="n">
        <f aca="false">+A16+1</f>
        <v>12</v>
      </c>
      <c r="B17" s="26" t="s">
        <v>304</v>
      </c>
      <c r="C17" s="22" t="n">
        <f aca="false">SUM(C15:C16)</f>
        <v>1499200670.99547</v>
      </c>
      <c r="D17" s="87" t="n">
        <f aca="false">+'Secondary Sch 25'!$E$14</f>
        <v>0.060417</v>
      </c>
      <c r="E17" s="87" t="n">
        <f aca="false">+'Secondary Sch 25'!$E$35</f>
        <v>0.003115</v>
      </c>
      <c r="F17" s="165" t="n">
        <f aca="false">ROUND((H38-H7-H30-H32-H23-H11-H12-'Rate Design Sch 29'!H36)/SUM(C17),6)-0.000001</f>
        <v>0.0625</v>
      </c>
      <c r="G17" s="21" t="n">
        <f aca="false">+C17*SUM(D17:E17)</f>
        <v>95247217.0296842</v>
      </c>
      <c r="H17" s="21" t="n">
        <f aca="false">+C17*F17</f>
        <v>93700041.9372169</v>
      </c>
      <c r="I17" s="164" t="s">
        <v>305</v>
      </c>
      <c r="K17" s="18" t="n">
        <f aca="false">+K16/K11</f>
        <v>0.0316376083464557</v>
      </c>
      <c r="L17" s="180"/>
      <c r="M17" s="25"/>
    </row>
    <row r="18" customFormat="false" ht="12.75" hidden="false" customHeight="false" outlineLevel="0" collapsed="false">
      <c r="A18" s="15" t="n">
        <f aca="false">+A17+1</f>
        <v>13</v>
      </c>
      <c r="B18" s="14" t="s">
        <v>306</v>
      </c>
      <c r="C18" s="161" t="n">
        <f aca="false">SUM(C17,C13)</f>
        <v>3047022320.67237</v>
      </c>
      <c r="D18" s="87"/>
      <c r="E18" s="87"/>
      <c r="F18" s="175"/>
      <c r="G18" s="17" t="n">
        <f aca="false">SUM(G17,G11:G12)</f>
        <v>221228956.992255</v>
      </c>
      <c r="H18" s="17" t="n">
        <f aca="false">SUM(H17,H11:H12)</f>
        <v>223667583.078447</v>
      </c>
      <c r="I18" s="164"/>
    </row>
    <row r="19" customFormat="false" ht="12.75" hidden="false" customHeight="false" outlineLevel="0" collapsed="false">
      <c r="A19" s="15" t="n">
        <f aca="false">+A18+1</f>
        <v>14</v>
      </c>
      <c r="F19" s="175"/>
      <c r="G19" s="21"/>
      <c r="H19" s="21"/>
      <c r="I19" s="164"/>
    </row>
    <row r="20" customFormat="false" ht="12.75" hidden="false" customHeight="false" outlineLevel="0" collapsed="false">
      <c r="A20" s="15" t="n">
        <f aca="false">+A19+1</f>
        <v>15</v>
      </c>
      <c r="B20" s="14" t="s">
        <v>276</v>
      </c>
      <c r="F20" s="18"/>
      <c r="G20" s="21"/>
      <c r="H20" s="21"/>
      <c r="I20" s="164"/>
    </row>
    <row r="21" customFormat="false" ht="12.75" hidden="false" customHeight="false" outlineLevel="0" collapsed="false">
      <c r="A21" s="15" t="n">
        <f aca="false">+A20+1</f>
        <v>16</v>
      </c>
      <c r="B21" s="26" t="s">
        <v>307</v>
      </c>
      <c r="C21" s="22" t="n">
        <f aca="false">-C23*(D23-(D17+E17))/(D17-D11)</f>
        <v>10197100.8008909</v>
      </c>
      <c r="F21" s="32"/>
      <c r="G21" s="21"/>
      <c r="H21" s="21"/>
      <c r="I21" s="164"/>
    </row>
    <row r="22" customFormat="false" ht="12.75" hidden="false" customHeight="false" outlineLevel="0" collapsed="false">
      <c r="A22" s="15" t="n">
        <f aca="false">+A21+1</f>
        <v>17</v>
      </c>
      <c r="B22" s="26" t="s">
        <v>308</v>
      </c>
      <c r="C22" s="22" t="n">
        <f aca="false">C23-C21</f>
        <v>2650639.19910906</v>
      </c>
      <c r="F22" s="32"/>
      <c r="G22" s="21"/>
      <c r="H22" s="21"/>
      <c r="I22" s="164"/>
    </row>
    <row r="23" customFormat="false" ht="12.75" hidden="false" customHeight="false" outlineLevel="0" collapsed="false">
      <c r="A23" s="15" t="n">
        <f aca="false">+A22+1</f>
        <v>18</v>
      </c>
      <c r="B23" s="26" t="s">
        <v>309</v>
      </c>
      <c r="C23" s="22" t="n">
        <f aca="false">+'Secondary Sch 25'!$D$26</f>
        <v>12847740</v>
      </c>
      <c r="D23" s="87" t="n">
        <f aca="false">+'Secondary Sch 25'!$E$26</f>
        <v>0.080694715599667</v>
      </c>
      <c r="F23" s="165" t="n">
        <f aca="false">ROUND(D23*(1+H40),6)</f>
        <v>0.082995</v>
      </c>
      <c r="G23" s="21" t="n">
        <f aca="false">+C23*SUM(D23:D23)</f>
        <v>1036744.72539847</v>
      </c>
      <c r="H23" s="21" t="n">
        <f aca="false">+C23*SUM(F23)</f>
        <v>1066298.1813</v>
      </c>
      <c r="I23" s="164" t="s">
        <v>310</v>
      </c>
    </row>
    <row r="24" customFormat="false" ht="13.5" hidden="false" customHeight="false" outlineLevel="0" collapsed="false">
      <c r="A24" s="15" t="n">
        <f aca="false">+A23+1</f>
        <v>19</v>
      </c>
      <c r="B24" s="14" t="s">
        <v>92</v>
      </c>
      <c r="C24" s="167" t="n">
        <f aca="false">SUM(C23,C18)</f>
        <v>3059870060.67237</v>
      </c>
      <c r="F24" s="32"/>
      <c r="G24" s="34" t="n">
        <f aca="false">SUM(G23,G18)</f>
        <v>222265701.717654</v>
      </c>
      <c r="H24" s="34" t="n">
        <f aca="false">SUM(H23,H18)</f>
        <v>224733881.259747</v>
      </c>
      <c r="I24" s="164"/>
    </row>
    <row r="25" customFormat="false" ht="14.25" hidden="false" customHeight="false" outlineLevel="0" collapsed="false">
      <c r="A25" s="15" t="n">
        <f aca="false">+A24+1</f>
        <v>20</v>
      </c>
      <c r="C25" s="181"/>
      <c r="F25" s="32"/>
      <c r="G25" s="21"/>
      <c r="H25" s="21"/>
      <c r="I25" s="164"/>
    </row>
    <row r="26" customFormat="false" ht="13.5" hidden="false" customHeight="false" outlineLevel="0" collapsed="false">
      <c r="A26" s="15" t="n">
        <f aca="false">+A25+1</f>
        <v>21</v>
      </c>
      <c r="B26" s="14" t="s">
        <v>311</v>
      </c>
      <c r="F26" s="32"/>
      <c r="G26" s="21"/>
      <c r="H26" s="21"/>
      <c r="I26" s="164"/>
      <c r="K26" s="182" t="s">
        <v>312</v>
      </c>
      <c r="L26" s="182"/>
      <c r="M26" s="182"/>
    </row>
    <row r="27" customFormat="false" ht="12.75" hidden="false" customHeight="false" outlineLevel="0" collapsed="false">
      <c r="A27" s="15" t="n">
        <f aca="false">+A26+1</f>
        <v>22</v>
      </c>
      <c r="B27" s="26" t="s">
        <v>109</v>
      </c>
      <c r="C27" s="22" t="n">
        <f aca="false">+'Secondary Sch 25'!$B$17</f>
        <v>6636130.95</v>
      </c>
      <c r="D27" s="117" t="n">
        <v>0</v>
      </c>
      <c r="F27" s="183" t="n">
        <v>0</v>
      </c>
      <c r="G27" s="21" t="n">
        <f aca="false">+C27*D27</f>
        <v>0</v>
      </c>
      <c r="H27" s="21" t="n">
        <f aca="false">+C27*F27</f>
        <v>0</v>
      </c>
      <c r="I27" s="184" t="s">
        <v>313</v>
      </c>
      <c r="K27" s="185" t="n">
        <v>80035080.5136403</v>
      </c>
      <c r="L27" s="32"/>
      <c r="M27" s="48"/>
    </row>
    <row r="28" customFormat="false" ht="12.75" hidden="false" customHeight="false" outlineLevel="0" collapsed="false">
      <c r="A28" s="15" t="n">
        <f aca="false">+A27+1</f>
        <v>23</v>
      </c>
      <c r="B28" s="26" t="s">
        <v>314</v>
      </c>
      <c r="C28" s="22" t="n">
        <f aca="false">+'Secondary Sch 25'!$D$18</f>
        <v>2383723</v>
      </c>
      <c r="D28" s="117" t="n">
        <f aca="false">+'Secondary Sch 25'!$E$18</f>
        <v>8.31</v>
      </c>
      <c r="F28" s="186" t="n">
        <f aca="false">ROUND(((1+H41)*(C28*D28))/C28,2)</f>
        <v>8.67</v>
      </c>
      <c r="G28" s="21" t="n">
        <f aca="false">+C28*D28</f>
        <v>19808738.13</v>
      </c>
      <c r="H28" s="21" t="n">
        <f aca="false">+C28*F28</f>
        <v>20666878.41</v>
      </c>
      <c r="I28" s="184"/>
      <c r="K28" s="187"/>
      <c r="L28" s="180"/>
      <c r="M28" s="188"/>
    </row>
    <row r="29" customFormat="false" ht="12.75" hidden="false" customHeight="false" outlineLevel="0" collapsed="false">
      <c r="A29" s="15" t="n">
        <f aca="false">+A28+1</f>
        <v>24</v>
      </c>
      <c r="B29" s="26" t="s">
        <v>315</v>
      </c>
      <c r="C29" s="22" t="n">
        <f aca="false">+'Secondary Sch 25'!$D$19</f>
        <v>2266686.158</v>
      </c>
      <c r="D29" s="117" t="n">
        <f aca="false">+'Secondary Sch 25'!$E$19</f>
        <v>5.54</v>
      </c>
      <c r="F29" s="186" t="n">
        <f aca="false">ROUND(((1+H41)*(C29*D29))/C29,2)</f>
        <v>5.78</v>
      </c>
      <c r="G29" s="21" t="n">
        <f aca="false">+C29*D29</f>
        <v>12557441.31532</v>
      </c>
      <c r="H29" s="21" t="n">
        <f aca="false">+C29*F29</f>
        <v>13101445.99324</v>
      </c>
      <c r="I29" s="184"/>
      <c r="K29" s="189" t="n">
        <f aca="false">SUM(K30:K31)</f>
        <v>62692812.9236867</v>
      </c>
      <c r="L29" s="119" t="n">
        <f aca="false">SUM(L30:L31)</f>
        <v>69756786.3670753</v>
      </c>
      <c r="M29" s="188" t="n">
        <f aca="false">+L29/K29</f>
        <v>1.11267596896613</v>
      </c>
    </row>
    <row r="30" customFormat="false" ht="13.5" hidden="false" customHeight="false" outlineLevel="0" collapsed="false">
      <c r="A30" s="15" t="n">
        <f aca="false">+A29+1</f>
        <v>25</v>
      </c>
      <c r="B30" s="14" t="s">
        <v>316</v>
      </c>
      <c r="C30" s="167" t="n">
        <f aca="false">SUM(C27:C29)</f>
        <v>11286540.108</v>
      </c>
      <c r="F30" s="85"/>
      <c r="G30" s="34" t="n">
        <f aca="false">SUM(G27:G29)</f>
        <v>32366179.44532</v>
      </c>
      <c r="H30" s="34" t="n">
        <f aca="false">SUM(H27:H29)</f>
        <v>33768324.40324</v>
      </c>
      <c r="I30" s="164"/>
      <c r="K30" s="189" t="n">
        <f aca="false">SUM('Rate Design Sch 29'!G32,'Rate Design Sch 29'!G34,G30,G32)</f>
        <v>35047278.0083885</v>
      </c>
      <c r="L30" s="119" t="n">
        <f aca="false">SUM('Rate Design Sch 29'!H32,'Rate Design Sch 29'!H34,H30,H32)</f>
        <v>36528098.3306517</v>
      </c>
      <c r="M30" s="188" t="n">
        <f aca="false">+L30/K30</f>
        <v>1.04225207794764</v>
      </c>
    </row>
    <row r="31" customFormat="false" ht="13.5" hidden="false" customHeight="false" outlineLevel="0" collapsed="false">
      <c r="A31" s="15" t="n">
        <f aca="false">+A30+1</f>
        <v>26</v>
      </c>
      <c r="C31" s="181"/>
      <c r="F31" s="32"/>
      <c r="G31" s="21"/>
      <c r="H31" s="21"/>
      <c r="I31" s="164"/>
      <c r="K31" s="185" t="n">
        <f aca="false">(SUM(G11:G12)/C13-SUM(D17:E17))*C13</f>
        <v>27645534.9152982</v>
      </c>
      <c r="L31" s="21" t="n">
        <f aca="false">(SUM(H11:H12)/C13-F17)*C13</f>
        <v>33228688.0364236</v>
      </c>
      <c r="M31" s="188" t="n">
        <f aca="false">+L31/K31</f>
        <v>1.20195496807102</v>
      </c>
    </row>
    <row r="32" customFormat="false" ht="13.5" hidden="false" customHeight="false" outlineLevel="0" collapsed="false">
      <c r="A32" s="15" t="n">
        <f aca="false">+A31+1</f>
        <v>27</v>
      </c>
      <c r="B32" s="14" t="s">
        <v>317</v>
      </c>
      <c r="C32" s="33" t="n">
        <f aca="false">+'Secondary Sch 25'!$D$22</f>
        <v>983442054.29</v>
      </c>
      <c r="D32" s="100" t="n">
        <f aca="false">+'Secondary Sch 25'!$E$22</f>
        <v>0.00265</v>
      </c>
      <c r="F32" s="190" t="n">
        <f aca="false">ROUND(((1+H40)*(C32*D32))/C32,5)</f>
        <v>0.00273</v>
      </c>
      <c r="G32" s="34" t="n">
        <f aca="false">+C32*D32</f>
        <v>2606121.4438685</v>
      </c>
      <c r="H32" s="34" t="n">
        <f aca="false">+C32*F32</f>
        <v>2684796.8082117</v>
      </c>
      <c r="I32" s="164" t="s">
        <v>310</v>
      </c>
      <c r="K32" s="191" t="s">
        <v>75</v>
      </c>
      <c r="L32" s="192" t="s">
        <v>76</v>
      </c>
      <c r="M32" s="193"/>
    </row>
    <row r="33" customFormat="false" ht="13.5" hidden="false" customHeight="false" outlineLevel="0" collapsed="false">
      <c r="A33" s="15" t="n">
        <f aca="false">+A32+1</f>
        <v>28</v>
      </c>
      <c r="C33" s="181"/>
      <c r="F33" s="32"/>
      <c r="G33" s="21"/>
      <c r="H33" s="21"/>
      <c r="I33" s="164"/>
    </row>
    <row r="34" customFormat="false" ht="13.5" hidden="false" customHeight="false" outlineLevel="0" collapsed="false">
      <c r="A34" s="15" t="n">
        <f aca="false">+A33+1</f>
        <v>29</v>
      </c>
      <c r="B34" s="1" t="s">
        <v>95</v>
      </c>
      <c r="D34" s="39"/>
      <c r="E34" s="39"/>
      <c r="F34" s="39"/>
      <c r="G34" s="34" t="n">
        <f aca="false">SUM(G7,G24,G30,G32)</f>
        <v>259771628.206842</v>
      </c>
      <c r="H34" s="34" t="n">
        <f aca="false">SUM(H7,H24,H30,H32)</f>
        <v>267148474.471198</v>
      </c>
      <c r="I34" s="164"/>
    </row>
    <row r="35" customFormat="false" ht="13.5" hidden="false" customHeight="false" outlineLevel="0" collapsed="false">
      <c r="A35" s="15" t="n">
        <f aca="false">+A34+1</f>
        <v>30</v>
      </c>
      <c r="D35" s="21"/>
      <c r="E35" s="21"/>
      <c r="F35" s="21"/>
      <c r="G35" s="21"/>
      <c r="H35" s="21"/>
      <c r="I35" s="164"/>
    </row>
    <row r="36" customFormat="false" ht="12.75" hidden="false" customHeight="false" outlineLevel="0" collapsed="false">
      <c r="A36" s="15" t="n">
        <f aca="false">+A35+1</f>
        <v>31</v>
      </c>
      <c r="B36" s="194" t="s">
        <v>318</v>
      </c>
      <c r="C36" s="39"/>
      <c r="D36" s="21"/>
      <c r="E36" s="39"/>
      <c r="F36" s="21"/>
      <c r="H36" s="195" t="n">
        <f aca="false">+'Rate Spread'!$I$13</f>
        <v>7438150.15353351</v>
      </c>
      <c r="I36" s="164" t="s">
        <v>279</v>
      </c>
    </row>
    <row r="37" customFormat="false" ht="12.75" hidden="false" customHeight="false" outlineLevel="0" collapsed="false">
      <c r="A37" s="15" t="n">
        <f aca="false">+A36+1</f>
        <v>32</v>
      </c>
      <c r="B37" s="194" t="s">
        <v>319</v>
      </c>
      <c r="C37" s="39"/>
      <c r="D37" s="87"/>
      <c r="F37" s="21"/>
      <c r="H37" s="21" t="n">
        <f aca="false">+G34+'Rate Design Sch 29'!G36</f>
        <v>260900473.452077</v>
      </c>
    </row>
    <row r="38" customFormat="false" ht="12.75" hidden="false" customHeight="false" outlineLevel="0" collapsed="false">
      <c r="A38" s="15" t="n">
        <f aca="false">+A37+1</f>
        <v>33</v>
      </c>
      <c r="B38" s="194" t="s">
        <v>320</v>
      </c>
      <c r="C38" s="39"/>
      <c r="D38" s="87"/>
      <c r="F38" s="21"/>
      <c r="H38" s="21" t="n">
        <f aca="false">SUM(H36:H37)</f>
        <v>268338623.60561</v>
      </c>
    </row>
    <row r="39" customFormat="false" ht="12.75" hidden="false" customHeight="false" outlineLevel="0" collapsed="false">
      <c r="A39" s="15" t="n">
        <f aca="false">+A38+1</f>
        <v>34</v>
      </c>
      <c r="B39" s="14"/>
      <c r="C39" s="39"/>
      <c r="D39" s="87"/>
      <c r="F39" s="21"/>
      <c r="H39" s="21"/>
    </row>
    <row r="40" customFormat="false" ht="12.75" hidden="false" customHeight="false" outlineLevel="0" collapsed="false">
      <c r="A40" s="15" t="n">
        <f aca="false">+A39+1</f>
        <v>35</v>
      </c>
      <c r="B40" s="14" t="s">
        <v>321</v>
      </c>
      <c r="C40" s="39"/>
      <c r="D40" s="87"/>
      <c r="F40" s="21"/>
      <c r="H40" s="18" t="n">
        <f aca="false">+H36/H37</f>
        <v>0.0285095310679832</v>
      </c>
      <c r="I40" s="164" t="s">
        <v>322</v>
      </c>
    </row>
    <row r="41" customFormat="false" ht="12.75" hidden="false" customHeight="false" outlineLevel="0" collapsed="false">
      <c r="A41" s="15" t="n">
        <f aca="false">+A40+1</f>
        <v>36</v>
      </c>
      <c r="B41" s="14" t="s">
        <v>323</v>
      </c>
      <c r="C41" s="160"/>
      <c r="D41" s="87"/>
      <c r="F41" s="21"/>
      <c r="H41" s="18" t="n">
        <f aca="false">+H40*1.5</f>
        <v>0.0427642966019748</v>
      </c>
      <c r="I41" s="164" t="s">
        <v>323</v>
      </c>
    </row>
    <row r="42" customFormat="false" ht="12.75" hidden="false" customHeight="false" outlineLevel="0" collapsed="false">
      <c r="A42" s="15" t="n">
        <f aca="false">+A41+1</f>
        <v>37</v>
      </c>
      <c r="B42" s="14"/>
      <c r="C42" s="160"/>
      <c r="D42" s="87"/>
      <c r="F42" s="21"/>
      <c r="H42" s="18"/>
    </row>
    <row r="43" customFormat="false" ht="12.75" hidden="false" customHeight="false" outlineLevel="0" collapsed="false">
      <c r="A43" s="15" t="n">
        <f aca="false">+A42+1</f>
        <v>38</v>
      </c>
      <c r="B43" s="14" t="s">
        <v>96</v>
      </c>
      <c r="C43" s="170"/>
      <c r="D43" s="87"/>
      <c r="G43" s="21"/>
    </row>
    <row r="44" customFormat="false" ht="12.75" hidden="false" customHeight="false" outlineLevel="0" collapsed="false">
      <c r="A44" s="15" t="n">
        <f aca="false">+A43+1</f>
        <v>39</v>
      </c>
      <c r="B44" s="14" t="s">
        <v>324</v>
      </c>
      <c r="C44" s="100"/>
      <c r="D44" s="87"/>
      <c r="G44" s="21"/>
      <c r="H44" s="21" t="n">
        <f aca="false">+H34</f>
        <v>267148474.471198</v>
      </c>
    </row>
    <row r="45" customFormat="false" ht="12.75" hidden="false" customHeight="false" outlineLevel="0" collapsed="false">
      <c r="A45" s="15" t="n">
        <f aca="false">+A44+1</f>
        <v>40</v>
      </c>
      <c r="B45" s="14" t="s">
        <v>325</v>
      </c>
      <c r="G45" s="21"/>
      <c r="H45" s="21" t="n">
        <f aca="false">+'Rate Design Sch 29'!H36</f>
        <v>1188420.0863015</v>
      </c>
    </row>
    <row r="46" customFormat="false" ht="12.75" hidden="false" customHeight="false" outlineLevel="0" collapsed="false">
      <c r="A46" s="15" t="n">
        <f aca="false">+A45+1</f>
        <v>41</v>
      </c>
      <c r="B46" s="14" t="s">
        <v>326</v>
      </c>
      <c r="G46" s="21"/>
      <c r="H46" s="17" t="n">
        <f aca="false">SUM(H44:H45)</f>
        <v>268336894.5575</v>
      </c>
    </row>
    <row r="47" customFormat="false" ht="12.75" hidden="false" customHeight="false" outlineLevel="0" collapsed="false">
      <c r="A47" s="15" t="n">
        <f aca="false">+A46+1</f>
        <v>42</v>
      </c>
      <c r="B47" s="14" t="s">
        <v>327</v>
      </c>
      <c r="G47" s="21"/>
      <c r="H47" s="17" t="n">
        <f aca="false">SUM(H36:H37)</f>
        <v>268338623.60561</v>
      </c>
    </row>
    <row r="48" customFormat="false" ht="13.5" hidden="false" customHeight="false" outlineLevel="0" collapsed="false">
      <c r="A48" s="15" t="n">
        <f aca="false">+A47+1</f>
        <v>43</v>
      </c>
      <c r="B48" s="14"/>
      <c r="G48" s="21"/>
      <c r="H48" s="21"/>
    </row>
    <row r="49" customFormat="false" ht="13.5" hidden="false" customHeight="false" outlineLevel="0" collapsed="false">
      <c r="A49" s="15" t="n">
        <f aca="false">+A48+1</f>
        <v>44</v>
      </c>
      <c r="B49" s="14" t="str">
        <f aca="false">+'Rate Design Sch 7'!$B$34</f>
        <v>Over (Under) Recover Target Rate Spread</v>
      </c>
      <c r="G49" s="21"/>
      <c r="H49" s="196" t="n">
        <f aca="false">+H46-H47</f>
        <v>-1729.04811039567</v>
      </c>
    </row>
    <row r="50" customFormat="false" ht="12.75" hidden="false" customHeight="false" outlineLevel="0" collapsed="false">
      <c r="A50" s="15"/>
      <c r="G50" s="21"/>
      <c r="H50" s="21"/>
    </row>
    <row r="51" customFormat="false" ht="12.75" hidden="false" customHeight="false" outlineLevel="0" collapsed="false">
      <c r="A51" s="15"/>
      <c r="B51" s="85"/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  <row r="64" customFormat="false" ht="12.75" hidden="false" customHeight="false" outlineLevel="0" collapsed="false">
      <c r="G64" s="21"/>
      <c r="H64" s="21"/>
    </row>
    <row r="65" customFormat="false" ht="12.75" hidden="false" customHeight="false" outlineLevel="0" collapsed="false">
      <c r="G65" s="21"/>
      <c r="H65" s="21"/>
    </row>
    <row r="66" customFormat="false" ht="12.75" hidden="false" customHeight="false" outlineLevel="0" collapsed="false">
      <c r="G66" s="21"/>
      <c r="H66" s="21"/>
    </row>
    <row r="67" customFormat="false" ht="12.75" hidden="false" customHeight="false" outlineLevel="0" collapsed="false">
      <c r="G67" s="21"/>
      <c r="H67" s="21"/>
    </row>
    <row r="68" customFormat="false" ht="12.75" hidden="false" customHeight="false" outlineLevel="0" collapsed="false">
      <c r="G68" s="21"/>
      <c r="H68" s="21"/>
    </row>
    <row r="69" customFormat="false" ht="12.75" hidden="false" customHeight="false" outlineLevel="0" collapsed="false">
      <c r="G69" s="21"/>
      <c r="H69" s="21"/>
    </row>
  </sheetData>
  <mergeCells count="6">
    <mergeCell ref="A1:I1"/>
    <mergeCell ref="A2:I2"/>
    <mergeCell ref="A3:I3"/>
    <mergeCell ref="I11:I12"/>
    <mergeCell ref="K26:M26"/>
    <mergeCell ref="I27:I29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7.29"/>
    <col collapsed="false" customWidth="true" hidden="false" outlineLevel="0" max="3" min="3" style="1" width="12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4"/>
    <col collapsed="false" customWidth="true" hidden="false" outlineLevel="0" max="8" min="8" style="1" width="12.57"/>
    <col collapsed="false" customWidth="true" hidden="false" outlineLevel="0" max="9" min="9" style="1" width="36.42"/>
    <col collapsed="false" customWidth="true" hidden="false" outlineLevel="0" max="10" min="10" style="1" width="12.29"/>
    <col collapsed="false" customWidth="true" hidden="false" outlineLevel="0" max="11" min="11" style="1" width="15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2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customFormat="false" ht="12.75" hidden="false" customHeight="false" outlineLevel="0" collapsed="false">
      <c r="A6" s="15" t="n">
        <v>1</v>
      </c>
    </row>
    <row r="7" customFormat="false" ht="12.75" hidden="false" customHeight="false" outlineLevel="0" collapsed="false">
      <c r="A7" s="15" t="n">
        <f aca="false">+A6+1</f>
        <v>2</v>
      </c>
      <c r="B7" s="1" t="s">
        <v>264</v>
      </c>
    </row>
    <row r="8" customFormat="false" ht="12.75" hidden="false" customHeight="true" outlineLevel="0" collapsed="false">
      <c r="A8" s="15" t="n">
        <f aca="false">+A7+1</f>
        <v>3</v>
      </c>
      <c r="B8" s="26" t="s">
        <v>265</v>
      </c>
      <c r="C8" s="22" t="n">
        <f aca="false">+'Secondary Sch 29'!$D$10</f>
        <v>2769</v>
      </c>
      <c r="D8" s="117" t="n">
        <f aca="false">+'Secondary Sch 29'!$E$10</f>
        <v>6.8</v>
      </c>
      <c r="F8" s="179" t="n">
        <f aca="false">ROUND(G8*(1+H42)/C8,2)-0.01</f>
        <v>8.73</v>
      </c>
      <c r="G8" s="21" t="n">
        <f aca="false">+C8*D8</f>
        <v>18829.2</v>
      </c>
      <c r="H8" s="21" t="n">
        <f aca="false">+C8*F8</f>
        <v>24173.37</v>
      </c>
      <c r="I8" s="197" t="s">
        <v>329</v>
      </c>
    </row>
    <row r="9" customFormat="false" ht="12.75" hidden="false" customHeight="false" outlineLevel="0" collapsed="false">
      <c r="A9" s="15" t="n">
        <f aca="false">+A8+1</f>
        <v>4</v>
      </c>
      <c r="B9" s="26" t="s">
        <v>267</v>
      </c>
      <c r="C9" s="22" t="n">
        <f aca="false">+'Secondary Sch 29'!$D$11</f>
        <v>5595</v>
      </c>
      <c r="D9" s="117" t="n">
        <f aca="false">+'Secondary Sch 29'!$E$11</f>
        <v>16.79</v>
      </c>
      <c r="F9" s="179" t="n">
        <f aca="false">ROUND(G9*(1+H42)/C9,2)+0.04</f>
        <v>21.62</v>
      </c>
      <c r="G9" s="21" t="n">
        <f aca="false">+C9*D9</f>
        <v>93940.05</v>
      </c>
      <c r="H9" s="21" t="n">
        <f aca="false">+C9*F9</f>
        <v>120963.9</v>
      </c>
      <c r="I9" s="197"/>
    </row>
    <row r="10" customFormat="false" ht="13.5" hidden="false" customHeight="false" outlineLevel="0" collapsed="false">
      <c r="A10" s="15" t="n">
        <f aca="false">+A9+1</f>
        <v>5</v>
      </c>
      <c r="B10" s="1" t="s">
        <v>89</v>
      </c>
      <c r="C10" s="167" t="n">
        <f aca="false">SUM(C8:C9)</f>
        <v>8364</v>
      </c>
      <c r="E10" s="117"/>
      <c r="F10" s="32"/>
      <c r="G10" s="34" t="n">
        <f aca="false">SUM(G8:G9)</f>
        <v>112769.25</v>
      </c>
      <c r="H10" s="34" t="n">
        <f aca="false">SUM(H8:H9)</f>
        <v>145137.27</v>
      </c>
      <c r="I10" s="197"/>
    </row>
    <row r="11" customFormat="false" ht="13.5" hidden="false" customHeight="false" outlineLevel="0" collapsed="false">
      <c r="A11" s="15" t="n">
        <f aca="false">+A10+1</f>
        <v>6</v>
      </c>
      <c r="F11" s="32"/>
      <c r="G11" s="21"/>
      <c r="H11" s="21"/>
      <c r="I11" s="164"/>
    </row>
    <row r="12" customFormat="false" ht="12.75" hidden="false" customHeight="false" outlineLevel="0" collapsed="false">
      <c r="A12" s="15" t="n">
        <f aca="false">+A11+1</f>
        <v>7</v>
      </c>
      <c r="B12" s="1" t="s">
        <v>268</v>
      </c>
      <c r="F12" s="32"/>
      <c r="G12" s="21"/>
      <c r="H12" s="21"/>
      <c r="I12" s="164"/>
    </row>
    <row r="13" customFormat="false" ht="12.75" hidden="false" customHeight="true" outlineLevel="0" collapsed="false">
      <c r="A13" s="15" t="n">
        <f aca="false">+A12+1</f>
        <v>8</v>
      </c>
      <c r="B13" s="26" t="s">
        <v>299</v>
      </c>
      <c r="F13" s="32"/>
      <c r="G13" s="21"/>
      <c r="H13" s="21"/>
      <c r="I13" s="164"/>
    </row>
    <row r="14" customFormat="false" ht="12.75" hidden="false" customHeight="true" outlineLevel="0" collapsed="false">
      <c r="A14" s="15" t="n">
        <f aca="false">+A13+1</f>
        <v>9</v>
      </c>
      <c r="B14" s="120" t="s">
        <v>288</v>
      </c>
      <c r="C14" s="22" t="n">
        <f aca="false">+'Secondary Sch 29'!$B$14</f>
        <v>2098763.1476</v>
      </c>
      <c r="D14" s="87" t="n">
        <f aca="false">+'Secondary Sch 29'!$E$14</f>
        <v>0.081732</v>
      </c>
      <c r="E14" s="87" t="n">
        <f aca="false">+'Secondary Sch 29'!$E$36</f>
        <v>0.002566</v>
      </c>
      <c r="F14" s="165" t="n">
        <f aca="false">ROUND((1+H38)*SUM('Rate Design Sch 25'!D11:E11),6)</f>
        <v>0.087584</v>
      </c>
      <c r="G14" s="21" t="n">
        <f aca="false">+C14*SUM(D14:E14)</f>
        <v>176921.535816385</v>
      </c>
      <c r="H14" s="21" t="n">
        <f aca="false">+C14*F14</f>
        <v>183818.071519398</v>
      </c>
      <c r="I14" s="159" t="s">
        <v>330</v>
      </c>
    </row>
    <row r="15" customFormat="false" ht="12.75" hidden="false" customHeight="false" outlineLevel="0" collapsed="false">
      <c r="A15" s="15" t="n">
        <f aca="false">+A14+1</f>
        <v>10</v>
      </c>
      <c r="B15" s="120" t="s">
        <v>291</v>
      </c>
      <c r="C15" s="22" t="n">
        <f aca="false">+'Secondary Sch 29'!$B$16</f>
        <v>11933176.2241</v>
      </c>
      <c r="D15" s="87" t="n">
        <f aca="false">+'Secondary Sch 29'!$E$16</f>
        <v>0.057121</v>
      </c>
      <c r="E15" s="87" t="n">
        <f aca="false">+E14</f>
        <v>0.002566</v>
      </c>
      <c r="F15" s="165" t="n">
        <f aca="false">ROUND(SUM(D15:E15)*(1+H38),6)</f>
        <v>0.061389</v>
      </c>
      <c r="G15" s="21" t="n">
        <f aca="false">+C15*SUM(D15:E15)</f>
        <v>712255.489287857</v>
      </c>
      <c r="H15" s="21" t="n">
        <f aca="false">+C15*F15</f>
        <v>732565.755221275</v>
      </c>
      <c r="I15" s="159"/>
    </row>
    <row r="16" customFormat="false" ht="12.75" hidden="false" customHeight="false" outlineLevel="0" collapsed="false">
      <c r="A16" s="15" t="n">
        <f aca="false">+A15+1</f>
        <v>11</v>
      </c>
      <c r="B16" s="26" t="s">
        <v>301</v>
      </c>
      <c r="C16" s="16" t="n">
        <f aca="false">SUM(C14:C15)</f>
        <v>14031939.3717</v>
      </c>
      <c r="D16" s="87"/>
      <c r="F16" s="32"/>
      <c r="G16" s="21"/>
      <c r="H16" s="21"/>
      <c r="I16" s="164"/>
    </row>
    <row r="17" customFormat="false" ht="12.75" hidden="false" customHeight="false" outlineLevel="0" collapsed="false">
      <c r="A17" s="15" t="n">
        <f aca="false">+A16+1</f>
        <v>12</v>
      </c>
      <c r="B17" s="26" t="s">
        <v>302</v>
      </c>
      <c r="C17" s="22"/>
      <c r="F17" s="32"/>
      <c r="G17" s="21"/>
      <c r="H17" s="21"/>
      <c r="I17" s="164"/>
    </row>
    <row r="18" customFormat="false" ht="12.75" hidden="false" customHeight="true" outlineLevel="0" collapsed="false">
      <c r="A18" s="15" t="n">
        <f aca="false">+A17+1</f>
        <v>13</v>
      </c>
      <c r="B18" s="120" t="s">
        <v>288</v>
      </c>
      <c r="C18" s="22" t="n">
        <f aca="false">+'Secondary Sch 29'!$B$15</f>
        <v>112240.4688</v>
      </c>
      <c r="D18" s="87" t="n">
        <f aca="false">+'Secondary Sch 29'!$E$15</f>
        <v>0.06486</v>
      </c>
      <c r="E18" s="87" t="n">
        <f aca="false">+E15</f>
        <v>0.002566</v>
      </c>
      <c r="F18" s="165" t="n">
        <f aca="false">SUM(D18:E18)</f>
        <v>0.067426</v>
      </c>
      <c r="G18" s="21" t="n">
        <f aca="false">+C18*SUM(D18:E18)</f>
        <v>7567.9258493088</v>
      </c>
      <c r="H18" s="21" t="n">
        <f aca="false">+C18*F18</f>
        <v>7567.9258493088</v>
      </c>
      <c r="I18" s="159" t="s">
        <v>331</v>
      </c>
    </row>
    <row r="19" customFormat="false" ht="12.75" hidden="false" customHeight="false" outlineLevel="0" collapsed="false">
      <c r="A19" s="15" t="n">
        <f aca="false">+A18+1</f>
        <v>14</v>
      </c>
      <c r="B19" s="120" t="s">
        <v>291</v>
      </c>
      <c r="C19" s="22" t="n">
        <f aca="false">+'Secondary Sch 29'!$B$17</f>
        <v>661158.7308</v>
      </c>
      <c r="D19" s="87" t="n">
        <f aca="false">+'Secondary Sch 29'!$E$17</f>
        <v>0.050493</v>
      </c>
      <c r="E19" s="87" t="n">
        <f aca="false">+E18</f>
        <v>0.002566</v>
      </c>
      <c r="F19" s="165" t="n">
        <f aca="false">SUM(D19:E19)</f>
        <v>0.053059</v>
      </c>
      <c r="G19" s="21" t="n">
        <f aca="false">+C19*SUM(D19:E19)</f>
        <v>35080.4210975172</v>
      </c>
      <c r="H19" s="21" t="n">
        <f aca="false">+C19*F19</f>
        <v>35080.4210975172</v>
      </c>
      <c r="I19" s="159"/>
    </row>
    <row r="20" customFormat="false" ht="12.75" hidden="false" customHeight="false" outlineLevel="0" collapsed="false">
      <c r="A20" s="15" t="n">
        <f aca="false">+A19+1</f>
        <v>15</v>
      </c>
      <c r="B20" s="120" t="s">
        <v>332</v>
      </c>
      <c r="C20" s="22" t="n">
        <f aca="false">+'Secondary Sch 29'!$C$15</f>
        <v>-2796</v>
      </c>
      <c r="D20" s="87" t="n">
        <f aca="false">+'Secondary Sch 29'!$E$15</f>
        <v>0.06486</v>
      </c>
      <c r="E20" s="87" t="n">
        <f aca="false">+E19</f>
        <v>0.002566</v>
      </c>
      <c r="F20" s="165" t="n">
        <f aca="false">+F18</f>
        <v>0.067426</v>
      </c>
      <c r="G20" s="21" t="n">
        <f aca="false">+C20*SUM(D20:E20)</f>
        <v>-188.523096</v>
      </c>
      <c r="H20" s="21" t="n">
        <f aca="false">+C20*F20</f>
        <v>-188.523096</v>
      </c>
      <c r="I20" s="159"/>
    </row>
    <row r="21" customFormat="false" ht="12.75" hidden="false" customHeight="false" outlineLevel="0" collapsed="false">
      <c r="A21" s="15" t="n">
        <f aca="false">+A20+1</f>
        <v>16</v>
      </c>
      <c r="B21" s="120" t="s">
        <v>333</v>
      </c>
      <c r="C21" s="22" t="n">
        <f aca="false">+'Secondary Sch 29'!$C$17</f>
        <v>-16544</v>
      </c>
      <c r="D21" s="87" t="n">
        <f aca="false">+'Secondary Sch 29'!$E$17</f>
        <v>0.050493</v>
      </c>
      <c r="E21" s="87" t="n">
        <f aca="false">+E20</f>
        <v>0.002566</v>
      </c>
      <c r="F21" s="165" t="n">
        <f aca="false">+F19</f>
        <v>0.053059</v>
      </c>
      <c r="G21" s="21" t="n">
        <f aca="false">+C21*SUM(D21:E21)</f>
        <v>-877.808096</v>
      </c>
      <c r="H21" s="21" t="n">
        <f aca="false">+C21*F21</f>
        <v>-877.808096</v>
      </c>
      <c r="I21" s="159"/>
    </row>
    <row r="22" customFormat="false" ht="12.75" hidden="false" customHeight="false" outlineLevel="0" collapsed="false">
      <c r="A22" s="15" t="n">
        <f aca="false">+A21+1</f>
        <v>17</v>
      </c>
      <c r="B22" s="26" t="s">
        <v>304</v>
      </c>
      <c r="C22" s="16" t="n">
        <f aca="false">SUM(C18:C21)</f>
        <v>754059.1996</v>
      </c>
      <c r="D22" s="87"/>
      <c r="E22" s="87"/>
      <c r="F22" s="87"/>
      <c r="G22" s="87"/>
      <c r="H22" s="87"/>
      <c r="I22" s="164"/>
    </row>
    <row r="23" customFormat="false" ht="12.75" hidden="false" customHeight="false" outlineLevel="0" collapsed="false">
      <c r="A23" s="15" t="n">
        <f aca="false">+A22+1</f>
        <v>18</v>
      </c>
      <c r="B23" s="14" t="s">
        <v>306</v>
      </c>
      <c r="C23" s="161" t="n">
        <f aca="false">SUM(C22,C16)</f>
        <v>14785998.5713</v>
      </c>
      <c r="D23" s="87"/>
      <c r="E23" s="87"/>
      <c r="F23" s="32"/>
      <c r="G23" s="17" t="n">
        <f aca="false">SUM(G18:G21,G14:G15)</f>
        <v>930759.040859068</v>
      </c>
      <c r="H23" s="17" t="n">
        <f aca="false">SUM(H18:H21,H14:H15)</f>
        <v>957965.842495499</v>
      </c>
      <c r="I23" s="162"/>
    </row>
    <row r="24" customFormat="false" ht="12.75" hidden="false" customHeight="false" outlineLevel="0" collapsed="false">
      <c r="A24" s="15" t="n">
        <f aca="false">+A23+1</f>
        <v>19</v>
      </c>
      <c r="F24" s="32"/>
      <c r="G24" s="21"/>
      <c r="H24" s="21"/>
      <c r="I24" s="164"/>
    </row>
    <row r="25" customFormat="false" ht="12.75" hidden="false" customHeight="false" outlineLevel="0" collapsed="false">
      <c r="A25" s="15" t="n">
        <f aca="false">+A24+1</f>
        <v>20</v>
      </c>
      <c r="B25" s="14" t="s">
        <v>276</v>
      </c>
      <c r="C25" s="16" t="n">
        <f aca="false">+'Secondary Sch 29'!$D$28</f>
        <v>158706</v>
      </c>
      <c r="D25" s="87" t="n">
        <f aca="false">+'Secondary Sch 29'!$E$28</f>
        <v>0.0651508775695129</v>
      </c>
      <c r="F25" s="165" t="n">
        <f aca="false">ROUND(SUM(D25:E25),6)</f>
        <v>0.065151</v>
      </c>
      <c r="G25" s="21" t="n">
        <f aca="false">+C25*SUM(D25:D25)</f>
        <v>10339.8351755471</v>
      </c>
      <c r="H25" s="21" t="n">
        <f aca="false">+C25*SUM(F25)</f>
        <v>10339.854606</v>
      </c>
      <c r="I25" s="164" t="s">
        <v>331</v>
      </c>
    </row>
    <row r="26" customFormat="false" ht="13.5" hidden="false" customHeight="false" outlineLevel="0" collapsed="false">
      <c r="A26" s="15" t="n">
        <f aca="false">+A25+1</f>
        <v>21</v>
      </c>
      <c r="B26" s="14" t="s">
        <v>92</v>
      </c>
      <c r="C26" s="167" t="n">
        <f aca="false">SUM(C25,C23)</f>
        <v>14944704.5713</v>
      </c>
      <c r="F26" s="32"/>
      <c r="G26" s="34" t="n">
        <f aca="false">SUM(G25,G23)</f>
        <v>941098.876034615</v>
      </c>
      <c r="H26" s="34" t="n">
        <f aca="false">SUM(H25,H23)</f>
        <v>968305.697101499</v>
      </c>
      <c r="I26" s="164"/>
    </row>
    <row r="27" customFormat="false" ht="13.5" hidden="false" customHeight="false" outlineLevel="0" collapsed="false">
      <c r="A27" s="15" t="n">
        <f aca="false">+A26+1</f>
        <v>22</v>
      </c>
      <c r="C27" s="181"/>
      <c r="F27" s="32"/>
      <c r="G27" s="21"/>
      <c r="H27" s="21"/>
      <c r="I27" s="164"/>
    </row>
    <row r="28" customFormat="false" ht="12.75" hidden="false" customHeight="false" outlineLevel="0" collapsed="false">
      <c r="A28" s="15" t="n">
        <f aca="false">+A27+1</f>
        <v>23</v>
      </c>
      <c r="B28" s="14" t="s">
        <v>311</v>
      </c>
      <c r="F28" s="32"/>
      <c r="G28" s="21"/>
      <c r="H28" s="21"/>
      <c r="I28" s="164"/>
    </row>
    <row r="29" customFormat="false" ht="12.75" hidden="false" customHeight="true" outlineLevel="0" collapsed="false">
      <c r="A29" s="15" t="n">
        <f aca="false">+A28+1</f>
        <v>24</v>
      </c>
      <c r="B29" s="26" t="s">
        <v>109</v>
      </c>
      <c r="C29" s="22" t="n">
        <v>21989.26</v>
      </c>
      <c r="D29" s="117" t="n">
        <v>0</v>
      </c>
      <c r="F29" s="183" t="n">
        <v>0</v>
      </c>
      <c r="G29" s="21" t="n">
        <f aca="false">+C29*D29</f>
        <v>0</v>
      </c>
      <c r="H29" s="21" t="n">
        <f aca="false">+C29*F29</f>
        <v>0</v>
      </c>
      <c r="I29" s="159" t="s">
        <v>331</v>
      </c>
    </row>
    <row r="30" customFormat="false" ht="12.75" hidden="false" customHeight="false" outlineLevel="0" collapsed="false">
      <c r="A30" s="15" t="n">
        <f aca="false">+A29+1</f>
        <v>25</v>
      </c>
      <c r="B30" s="26" t="s">
        <v>314</v>
      </c>
      <c r="C30" s="22" t="n">
        <f aca="false">+'Secondary Sch 29'!$D$20</f>
        <v>4652</v>
      </c>
      <c r="D30" s="117" t="n">
        <f aca="false">+'Secondary Sch 29'!$E$20</f>
        <v>8.55</v>
      </c>
      <c r="F30" s="183" t="n">
        <f aca="false">ROUND(D30,2)</f>
        <v>8.55</v>
      </c>
      <c r="G30" s="21" t="n">
        <f aca="false">+C30*D30</f>
        <v>39774.6</v>
      </c>
      <c r="H30" s="21" t="n">
        <f aca="false">+C30*F30</f>
        <v>39774.6</v>
      </c>
      <c r="I30" s="159"/>
    </row>
    <row r="31" customFormat="false" ht="12.75" hidden="false" customHeight="false" outlineLevel="0" collapsed="false">
      <c r="A31" s="15" t="n">
        <f aca="false">+A30+1</f>
        <v>26</v>
      </c>
      <c r="B31" s="26" t="s">
        <v>315</v>
      </c>
      <c r="C31" s="22" t="n">
        <f aca="false">+'Secondary Sch 29'!$D$21</f>
        <v>7778</v>
      </c>
      <c r="D31" s="117" t="n">
        <f aca="false">+'Secondary Sch 29'!$E$21</f>
        <v>4.21</v>
      </c>
      <c r="F31" s="183" t="n">
        <f aca="false">ROUND(D31,2)</f>
        <v>4.21</v>
      </c>
      <c r="G31" s="21" t="n">
        <f aca="false">+C31*D31</f>
        <v>32745.38</v>
      </c>
      <c r="H31" s="21" t="n">
        <f aca="false">+C31*F31</f>
        <v>32745.38</v>
      </c>
      <c r="I31" s="159"/>
    </row>
    <row r="32" customFormat="false" ht="13.5" hidden="false" customHeight="false" outlineLevel="0" collapsed="false">
      <c r="A32" s="15" t="n">
        <f aca="false">+A31+1</f>
        <v>27</v>
      </c>
      <c r="B32" s="14" t="s">
        <v>316</v>
      </c>
      <c r="C32" s="167" t="n">
        <f aca="false">SUM(C29:C31)</f>
        <v>34419.26</v>
      </c>
      <c r="F32" s="32"/>
      <c r="G32" s="34" t="n">
        <f aca="false">SUM(G29:G31)</f>
        <v>72519.98</v>
      </c>
      <c r="H32" s="34" t="n">
        <f aca="false">SUM(H29:H31)</f>
        <v>72519.98</v>
      </c>
      <c r="I32" s="164"/>
    </row>
    <row r="33" customFormat="false" ht="13.5" hidden="false" customHeight="true" outlineLevel="0" collapsed="false">
      <c r="A33" s="15" t="n">
        <f aca="false">+A32+1</f>
        <v>28</v>
      </c>
      <c r="C33" s="181"/>
      <c r="F33" s="32"/>
      <c r="G33" s="21"/>
      <c r="H33" s="21"/>
      <c r="I33" s="164"/>
    </row>
    <row r="34" customFormat="false" ht="13.5" hidden="false" customHeight="false" outlineLevel="0" collapsed="false">
      <c r="A34" s="15" t="n">
        <f aca="false">+A33+1</f>
        <v>29</v>
      </c>
      <c r="B34" s="14" t="s">
        <v>317</v>
      </c>
      <c r="C34" s="33" t="n">
        <f aca="false">+'Secondary Sch 29'!$D$24</f>
        <v>903360</v>
      </c>
      <c r="D34" s="100" t="n">
        <f aca="false">+'Secondary Sch 29'!$E$24</f>
        <v>0.00272</v>
      </c>
      <c r="F34" s="190" t="n">
        <f aca="false">ROUND(D34,5)</f>
        <v>0.00272</v>
      </c>
      <c r="G34" s="34" t="n">
        <f aca="false">+C34*D34</f>
        <v>2457.1392</v>
      </c>
      <c r="H34" s="34" t="n">
        <f aca="false">+C34*F34</f>
        <v>2457.1392</v>
      </c>
      <c r="I34" s="166" t="s">
        <v>331</v>
      </c>
    </row>
    <row r="35" customFormat="false" ht="13.5" hidden="false" customHeight="false" outlineLevel="0" collapsed="false">
      <c r="A35" s="15" t="n">
        <f aca="false">+A34+1</f>
        <v>30</v>
      </c>
      <c r="C35" s="181"/>
      <c r="F35" s="32"/>
      <c r="G35" s="21"/>
      <c r="H35" s="21"/>
      <c r="I35" s="164"/>
    </row>
    <row r="36" customFormat="false" ht="13.5" hidden="false" customHeight="false" outlineLevel="0" collapsed="false">
      <c r="A36" s="15" t="n">
        <f aca="false">+A35+1</f>
        <v>31</v>
      </c>
      <c r="B36" s="1" t="s">
        <v>95</v>
      </c>
      <c r="D36" s="39"/>
      <c r="E36" s="39"/>
      <c r="F36" s="39"/>
      <c r="G36" s="34" t="n">
        <f aca="false">SUM(G10,G26,G32,G34)</f>
        <v>1128845.24523461</v>
      </c>
      <c r="H36" s="34" t="n">
        <f aca="false">SUM(H10,H26,H32,H34)</f>
        <v>1188420.0863015</v>
      </c>
      <c r="I36" s="164"/>
    </row>
    <row r="37" customFormat="false" ht="13.5" hidden="false" customHeight="false" outlineLevel="0" collapsed="false">
      <c r="A37" s="15" t="n">
        <f aca="false">+A36+1</f>
        <v>32</v>
      </c>
      <c r="D37" s="21"/>
      <c r="E37" s="21"/>
      <c r="F37" s="21"/>
      <c r="G37" s="21"/>
      <c r="I37" s="164"/>
    </row>
    <row r="38" customFormat="false" ht="12.75" hidden="false" customHeight="false" outlineLevel="0" collapsed="false">
      <c r="A38" s="15" t="n">
        <f aca="false">+A37+1</f>
        <v>33</v>
      </c>
      <c r="B38" s="14" t="s">
        <v>334</v>
      </c>
      <c r="D38" s="21"/>
      <c r="E38" s="21"/>
      <c r="F38" s="21"/>
      <c r="G38" s="21"/>
      <c r="H38" s="198" t="n">
        <f aca="false">+'Rate Design Sch 25'!H40</f>
        <v>0.0285095310679832</v>
      </c>
      <c r="I38" s="164" t="s">
        <v>322</v>
      </c>
    </row>
    <row r="39" customFormat="false" ht="12.75" hidden="false" customHeight="false" outlineLevel="0" collapsed="false">
      <c r="A39" s="15" t="n">
        <f aca="false">+A38+1</f>
        <v>34</v>
      </c>
      <c r="B39" s="14" t="s">
        <v>335</v>
      </c>
      <c r="C39" s="39"/>
      <c r="D39" s="21"/>
      <c r="E39" s="39"/>
      <c r="F39" s="21"/>
      <c r="H39" s="21" t="n">
        <f aca="false">+G36*(1+H38)</f>
        <v>1161028.09382458</v>
      </c>
    </row>
    <row r="40" customFormat="false" ht="12.75" hidden="false" customHeight="false" outlineLevel="0" collapsed="false">
      <c r="A40" s="15" t="n">
        <f aca="false">+A39+1</f>
        <v>35</v>
      </c>
      <c r="B40" s="14" t="s">
        <v>336</v>
      </c>
      <c r="C40" s="39"/>
      <c r="D40" s="87"/>
      <c r="F40" s="21"/>
      <c r="H40" s="21" t="n">
        <f aca="false">+H38*G36</f>
        <v>32182.8485899614</v>
      </c>
    </row>
    <row r="41" customFormat="false" ht="12.75" hidden="false" customHeight="false" outlineLevel="0" collapsed="false">
      <c r="A41" s="15" t="n">
        <f aca="false">+A40+1</f>
        <v>36</v>
      </c>
      <c r="B41" s="14" t="s">
        <v>337</v>
      </c>
      <c r="G41" s="21"/>
      <c r="H41" s="21" t="n">
        <f aca="false">+G10</f>
        <v>112769.25</v>
      </c>
    </row>
    <row r="42" customFormat="false" ht="12.75" hidden="false" customHeight="false" outlineLevel="0" collapsed="false">
      <c r="A42" s="15" t="n">
        <f aca="false">+A41+1</f>
        <v>37</v>
      </c>
      <c r="B42" s="14" t="s">
        <v>338</v>
      </c>
      <c r="G42" s="21"/>
      <c r="H42" s="19" t="n">
        <f aca="false">+H40/H41</f>
        <v>0.285386739647212</v>
      </c>
    </row>
    <row r="43" customFormat="false" ht="12.75" hidden="false" customHeight="false" outlineLevel="0" collapsed="false">
      <c r="A43" s="15" t="n">
        <f aca="false">+A42+1</f>
        <v>38</v>
      </c>
      <c r="B43" s="14"/>
      <c r="G43" s="21"/>
      <c r="H43" s="21"/>
    </row>
    <row r="44" customFormat="false" ht="12.75" hidden="false" customHeight="false" outlineLevel="0" collapsed="false">
      <c r="A44" s="15" t="n">
        <f aca="false">+A43+1</f>
        <v>39</v>
      </c>
      <c r="B44" s="14" t="s">
        <v>339</v>
      </c>
      <c r="G44" s="21"/>
      <c r="H44" s="18" t="n">
        <f aca="false">(H36-G36)/G36</f>
        <v>0.0527750294545492</v>
      </c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18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  <row r="64" customFormat="false" ht="12.75" hidden="false" customHeight="false" outlineLevel="0" collapsed="false">
      <c r="G64" s="21"/>
      <c r="H64" s="21"/>
    </row>
    <row r="65" customFormat="false" ht="12.75" hidden="false" customHeight="false" outlineLevel="0" collapsed="false">
      <c r="G65" s="21"/>
      <c r="H65" s="21"/>
    </row>
  </sheetData>
  <mergeCells count="7">
    <mergeCell ref="A1:I1"/>
    <mergeCell ref="A2:I2"/>
    <mergeCell ref="A3:I3"/>
    <mergeCell ref="I8:I10"/>
    <mergeCell ref="I14:I15"/>
    <mergeCell ref="I18:I21"/>
    <mergeCell ref="I29:I31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6"/>
    <col collapsed="false" customWidth="true" hidden="false" outlineLevel="0" max="3" min="3" style="1" width="14"/>
    <col collapsed="false" customWidth="true" hidden="false" outlineLevel="0" max="4" min="4" style="1" width="11.71"/>
    <col collapsed="false" customWidth="true" hidden="false" outlineLevel="0" max="5" min="5" style="1" width="12.15"/>
    <col collapsed="false" customWidth="true" hidden="false" outlineLevel="0" max="6" min="6" style="1" width="10.85"/>
    <col collapsed="false" customWidth="true" hidden="false" outlineLevel="0" max="8" min="7" style="1" width="13.42"/>
    <col collapsed="false" customWidth="true" hidden="false" outlineLevel="0" max="9" min="9" style="1" width="28.29"/>
    <col collapsed="false" customWidth="true" hidden="false" outlineLevel="0" max="10" min="10" style="1" width="12.29"/>
    <col collapsed="false" customWidth="true" hidden="false" outlineLevel="0" max="11" min="11" style="1" width="15"/>
    <col collapsed="false" customWidth="true" hidden="false" outlineLevel="0" max="13" min="12" style="1" width="1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4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63.75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</row>
    <row r="7" customFormat="false" ht="13.5" hidden="false" customHeight="false" outlineLevel="0" collapsed="false">
      <c r="A7" s="15" t="n">
        <f aca="false">+A6+1</f>
        <v>2</v>
      </c>
      <c r="B7" s="1" t="s">
        <v>264</v>
      </c>
      <c r="C7" s="33" t="n">
        <f aca="false">+'Secondary Sch 26'!$D$10</f>
        <v>9387</v>
      </c>
      <c r="D7" s="117" t="n">
        <f aca="false">+'Secondary Sch 26'!$E$10</f>
        <v>48</v>
      </c>
      <c r="E7" s="117"/>
      <c r="F7" s="179" t="n">
        <v>135</v>
      </c>
      <c r="G7" s="34" t="n">
        <f aca="false">+C7*D7</f>
        <v>450576</v>
      </c>
      <c r="H7" s="34" t="n">
        <f aca="false">+C7*F7</f>
        <v>1267245</v>
      </c>
      <c r="I7" s="164" t="s">
        <v>298</v>
      </c>
      <c r="J7" s="178"/>
      <c r="K7" s="199" t="n">
        <v>151.74</v>
      </c>
      <c r="L7" s="15"/>
      <c r="M7" s="15"/>
    </row>
    <row r="8" customFormat="false" ht="13.5" hidden="false" customHeight="false" outlineLevel="0" collapsed="false">
      <c r="A8" s="15" t="n">
        <f aca="false">+A7+1</f>
        <v>3</v>
      </c>
      <c r="F8" s="32"/>
      <c r="G8" s="21"/>
      <c r="H8" s="21"/>
      <c r="I8" s="164"/>
    </row>
    <row r="9" customFormat="false" ht="12.75" hidden="false" customHeight="false" outlineLevel="0" collapsed="false">
      <c r="A9" s="15" t="n">
        <f aca="false">+A8+1</f>
        <v>4</v>
      </c>
      <c r="B9" s="1" t="s">
        <v>268</v>
      </c>
      <c r="F9" s="32"/>
      <c r="G9" s="21"/>
      <c r="H9" s="21"/>
      <c r="I9" s="164"/>
    </row>
    <row r="10" customFormat="false" ht="12.75" hidden="false" customHeight="false" outlineLevel="0" collapsed="false">
      <c r="A10" s="15" t="n">
        <f aca="false">+A9+1</f>
        <v>5</v>
      </c>
      <c r="B10" s="26" t="s">
        <v>341</v>
      </c>
      <c r="C10" s="22" t="n">
        <f aca="false">+'Secondary Sch 26'!$B$12</f>
        <v>2079689442.06</v>
      </c>
      <c r="F10" s="32"/>
      <c r="G10" s="21"/>
      <c r="H10" s="21"/>
      <c r="I10" s="164"/>
    </row>
    <row r="11" customFormat="false" ht="12.75" hidden="false" customHeight="false" outlineLevel="0" collapsed="false">
      <c r="A11" s="15" t="n">
        <f aca="false">+A10+1</f>
        <v>6</v>
      </c>
      <c r="B11" s="26" t="s">
        <v>272</v>
      </c>
      <c r="C11" s="22" t="n">
        <f aca="false">+'Secondary Sch 26'!$C$12</f>
        <v>8749920.44027593</v>
      </c>
      <c r="F11" s="32"/>
      <c r="G11" s="21"/>
      <c r="H11" s="21"/>
      <c r="I11" s="164"/>
    </row>
    <row r="12" customFormat="false" ht="12.75" hidden="false" customHeight="false" outlineLevel="0" collapsed="false">
      <c r="A12" s="15" t="n">
        <f aca="false">+A11+1</f>
        <v>7</v>
      </c>
      <c r="B12" s="14" t="s">
        <v>306</v>
      </c>
      <c r="C12" s="161" t="n">
        <f aca="false">SUM(C10:C11)</f>
        <v>2088439362.50028</v>
      </c>
      <c r="D12" s="87" t="n">
        <f aca="false">+'Secondary Sch 26'!$E$12</f>
        <v>0.057795</v>
      </c>
      <c r="E12" s="87" t="n">
        <f aca="false">+'Secondary Sch 26'!$E$30</f>
        <v>0.002918</v>
      </c>
      <c r="F12" s="165" t="n">
        <f aca="false">ROUND((H28-SUM(H7,H21,H23,H14))/C12,6)-0.000001</f>
        <v>0.061088</v>
      </c>
      <c r="G12" s="21" t="n">
        <f aca="false">+C12*SUM(D12:E12)</f>
        <v>126795419.015479</v>
      </c>
      <c r="H12" s="21" t="n">
        <f aca="false">+C12*F12</f>
        <v>127578583.776417</v>
      </c>
      <c r="I12" s="164" t="s">
        <v>342</v>
      </c>
    </row>
    <row r="13" customFormat="false" ht="12.75" hidden="false" customHeight="false" outlineLevel="0" collapsed="false">
      <c r="A13" s="15" t="n">
        <f aca="false">+A12+1</f>
        <v>8</v>
      </c>
      <c r="F13" s="32"/>
      <c r="G13" s="21"/>
      <c r="H13" s="21"/>
      <c r="I13" s="164"/>
    </row>
    <row r="14" customFormat="false" ht="12.75" hidden="false" customHeight="false" outlineLevel="0" collapsed="false">
      <c r="A14" s="15" t="n">
        <f aca="false">+A13+1</f>
        <v>9</v>
      </c>
      <c r="B14" s="14" t="s">
        <v>276</v>
      </c>
      <c r="C14" s="22" t="n">
        <f aca="false">+'Secondary Sch 26'!$D$22</f>
        <v>9136102</v>
      </c>
      <c r="D14" s="87" t="n">
        <f aca="false">+'Secondary Sch 26'!$E$22</f>
        <v>0.0729303897635715</v>
      </c>
      <c r="F14" s="165" t="n">
        <f aca="false">ROUND(D14*(1+H29),6)</f>
        <v>0.07501</v>
      </c>
      <c r="G14" s="21" t="n">
        <f aca="false">+C14*SUM(D14:D14)</f>
        <v>666299.479779745</v>
      </c>
      <c r="H14" s="21" t="n">
        <f aca="false">+C14*SUM(F14)</f>
        <v>685299.01102</v>
      </c>
      <c r="I14" s="164" t="s">
        <v>310</v>
      </c>
    </row>
    <row r="15" customFormat="false" ht="12.75" hidden="false" customHeight="false" outlineLevel="0" collapsed="false">
      <c r="A15" s="15" t="n">
        <f aca="false">+A14+1</f>
        <v>10</v>
      </c>
      <c r="B15" s="14"/>
      <c r="C15" s="22"/>
      <c r="D15" s="87"/>
      <c r="F15" s="165"/>
      <c r="G15" s="21"/>
      <c r="H15" s="21"/>
      <c r="I15" s="164"/>
    </row>
    <row r="16" customFormat="false" ht="13.5" hidden="false" customHeight="false" outlineLevel="0" collapsed="false">
      <c r="A16" s="15" t="n">
        <f aca="false">+A15+1</f>
        <v>11</v>
      </c>
      <c r="B16" s="14" t="s">
        <v>92</v>
      </c>
      <c r="C16" s="167" t="n">
        <f aca="false">SUM(C14,C12)</f>
        <v>2097575464.50028</v>
      </c>
      <c r="F16" s="32"/>
      <c r="G16" s="34" t="n">
        <f aca="false">SUM(G14,G12)</f>
        <v>127461718.495259</v>
      </c>
      <c r="H16" s="34" t="n">
        <f aca="false">SUM(H14,H12)</f>
        <v>128263882.787437</v>
      </c>
      <c r="I16" s="164"/>
    </row>
    <row r="17" customFormat="false" ht="13.5" hidden="false" customHeight="false" outlineLevel="0" collapsed="false">
      <c r="A17" s="15" t="n">
        <f aca="false">+A16+1</f>
        <v>12</v>
      </c>
      <c r="C17" s="181"/>
      <c r="F17" s="32"/>
      <c r="G17" s="21"/>
      <c r="H17" s="21"/>
      <c r="I17" s="164"/>
      <c r="K17" s="19"/>
      <c r="M17" s="19"/>
    </row>
    <row r="18" customFormat="false" ht="12.75" hidden="false" customHeight="false" outlineLevel="0" collapsed="false">
      <c r="A18" s="15" t="n">
        <f aca="false">+A17+1</f>
        <v>13</v>
      </c>
      <c r="B18" s="14" t="s">
        <v>311</v>
      </c>
      <c r="F18" s="32"/>
      <c r="G18" s="21"/>
      <c r="H18" s="21"/>
      <c r="I18" s="164"/>
    </row>
    <row r="19" customFormat="false" ht="12.75" hidden="false" customHeight="false" outlineLevel="0" collapsed="false">
      <c r="A19" s="15" t="n">
        <f aca="false">+A18+1</f>
        <v>14</v>
      </c>
      <c r="B19" s="26" t="s">
        <v>343</v>
      </c>
      <c r="C19" s="22" t="n">
        <f aca="false">+'Secondary Sch 26'!$D$14</f>
        <v>2361739.33</v>
      </c>
      <c r="D19" s="117" t="n">
        <f aca="false">+'Secondary Sch 26'!$E$14</f>
        <v>7.5</v>
      </c>
      <c r="F19" s="186" t="n">
        <f aca="false">ROUND((1+C35)*'Rate Design Sch 31'!F19,2)</f>
        <v>8.22</v>
      </c>
      <c r="G19" s="21" t="n">
        <f aca="false">+C19*D19</f>
        <v>17713044.975</v>
      </c>
      <c r="H19" s="21" t="n">
        <f aca="false">+C19*F19</f>
        <v>19413497.2926</v>
      </c>
      <c r="I19" s="184" t="s">
        <v>344</v>
      </c>
    </row>
    <row r="20" customFormat="false" ht="12.75" hidden="false" customHeight="false" outlineLevel="0" collapsed="false">
      <c r="A20" s="15" t="n">
        <f aca="false">+A19+1</f>
        <v>15</v>
      </c>
      <c r="B20" s="26" t="s">
        <v>345</v>
      </c>
      <c r="C20" s="22" t="n">
        <f aca="false">+'Secondary Sch 26'!$D$15</f>
        <v>2466057.47</v>
      </c>
      <c r="D20" s="117" t="n">
        <f aca="false">+'Secondary Sch 26'!$E$15</f>
        <v>4.99</v>
      </c>
      <c r="F20" s="186" t="n">
        <f aca="false">ROUND((1+C35)*'Rate Design Sch 31'!F20,2)</f>
        <v>5.47</v>
      </c>
      <c r="G20" s="21" t="n">
        <f aca="false">+C20*D20</f>
        <v>12305626.7753</v>
      </c>
      <c r="H20" s="21" t="n">
        <f aca="false">+C20*F20</f>
        <v>13489334.3609</v>
      </c>
      <c r="I20" s="184"/>
    </row>
    <row r="21" customFormat="false" ht="13.5" hidden="false" customHeight="false" outlineLevel="0" collapsed="false">
      <c r="A21" s="15" t="n">
        <f aca="false">+A20+1</f>
        <v>16</v>
      </c>
      <c r="B21" s="14" t="s">
        <v>316</v>
      </c>
      <c r="C21" s="167" t="n">
        <f aca="false">SUM(C19:C20)</f>
        <v>4827796.8</v>
      </c>
      <c r="F21" s="32"/>
      <c r="G21" s="34" t="n">
        <f aca="false">SUM(G19:G20)</f>
        <v>30018671.7503</v>
      </c>
      <c r="H21" s="34" t="n">
        <f aca="false">SUM(H19:H20)</f>
        <v>32902831.6535</v>
      </c>
      <c r="I21" s="164"/>
    </row>
    <row r="22" customFormat="false" ht="13.5" hidden="false" customHeight="false" outlineLevel="0" collapsed="false">
      <c r="A22" s="15" t="n">
        <f aca="false">+A21+1</f>
        <v>17</v>
      </c>
      <c r="C22" s="181"/>
      <c r="F22" s="32"/>
      <c r="G22" s="21"/>
      <c r="H22" s="21"/>
      <c r="I22" s="164"/>
    </row>
    <row r="23" customFormat="false" ht="13.5" hidden="false" customHeight="false" outlineLevel="0" collapsed="false">
      <c r="A23" s="15" t="n">
        <f aca="false">+A22+1</f>
        <v>18</v>
      </c>
      <c r="B23" s="14" t="s">
        <v>317</v>
      </c>
      <c r="C23" s="33" t="n">
        <f aca="false">+'Secondary Sch 26'!$D$18</f>
        <v>988805243.31</v>
      </c>
      <c r="D23" s="100" t="n">
        <f aca="false">+'Secondary Sch 26'!$E$18</f>
        <v>0.00115</v>
      </c>
      <c r="F23" s="190" t="n">
        <f aca="false">ROUND(((1+H29)*(C23*D23))/C23,5)</f>
        <v>0.00118</v>
      </c>
      <c r="G23" s="34" t="n">
        <f aca="false">+C23*D23</f>
        <v>1137126.0298065</v>
      </c>
      <c r="H23" s="34" t="n">
        <f aca="false">+C23*F23</f>
        <v>1166790.1871058</v>
      </c>
      <c r="I23" s="164" t="s">
        <v>310</v>
      </c>
    </row>
    <row r="24" customFormat="false" ht="13.5" hidden="false" customHeight="false" outlineLevel="0" collapsed="false">
      <c r="A24" s="15" t="n">
        <f aca="false">+A23+1</f>
        <v>19</v>
      </c>
      <c r="C24" s="181"/>
      <c r="F24" s="32"/>
      <c r="G24" s="21"/>
      <c r="H24" s="21"/>
      <c r="I24" s="164"/>
    </row>
    <row r="25" customFormat="false" ht="13.5" hidden="false" customHeight="false" outlineLevel="0" collapsed="false">
      <c r="A25" s="15" t="n">
        <f aca="false">+A24+1</f>
        <v>20</v>
      </c>
      <c r="B25" s="1" t="s">
        <v>95</v>
      </c>
      <c r="D25" s="39"/>
      <c r="E25" s="39"/>
      <c r="F25" s="39"/>
      <c r="G25" s="34" t="n">
        <f aca="false">SUM(G7,G16,G21,G23)</f>
        <v>159068092.275365</v>
      </c>
      <c r="H25" s="34" t="n">
        <f aca="false">SUM(H7,H16,H21,H23)</f>
        <v>163600749.628043</v>
      </c>
      <c r="I25" s="164"/>
    </row>
    <row r="26" customFormat="false" ht="13.5" hidden="false" customHeight="false" outlineLevel="0" collapsed="false">
      <c r="A26" s="15" t="n">
        <f aca="false">+A25+1</f>
        <v>21</v>
      </c>
      <c r="D26" s="21"/>
      <c r="E26" s="21"/>
      <c r="F26" s="21"/>
      <c r="G26" s="21"/>
      <c r="H26" s="21"/>
      <c r="I26" s="164"/>
    </row>
    <row r="27" customFormat="false" ht="12.75" hidden="false" customHeight="false" outlineLevel="0" collapsed="false">
      <c r="A27" s="15" t="n">
        <f aca="false">+A26+1</f>
        <v>22</v>
      </c>
      <c r="B27" s="194" t="s">
        <v>346</v>
      </c>
      <c r="C27" s="39"/>
      <c r="D27" s="21"/>
      <c r="E27" s="39"/>
      <c r="F27" s="21"/>
      <c r="H27" s="195" t="n">
        <f aca="false">+'Rate Spread'!$I$14</f>
        <v>4534956.71864935</v>
      </c>
      <c r="I27" s="164" t="s">
        <v>279</v>
      </c>
    </row>
    <row r="28" customFormat="false" ht="12.75" hidden="false" customHeight="false" outlineLevel="0" collapsed="false">
      <c r="A28" s="15" t="n">
        <f aca="false">+A27+1</f>
        <v>23</v>
      </c>
      <c r="B28" s="14" t="s">
        <v>347</v>
      </c>
      <c r="C28" s="39"/>
      <c r="D28" s="87"/>
      <c r="F28" s="21"/>
      <c r="H28" s="21" t="n">
        <f aca="false">+G25+H27</f>
        <v>163603048.994015</v>
      </c>
    </row>
    <row r="29" customFormat="false" ht="12.75" hidden="false" customHeight="false" outlineLevel="0" collapsed="false">
      <c r="A29" s="15" t="n">
        <f aca="false">+A28+1</f>
        <v>24</v>
      </c>
      <c r="B29" s="14" t="s">
        <v>321</v>
      </c>
      <c r="C29" s="39"/>
      <c r="D29" s="87"/>
      <c r="F29" s="21"/>
      <c r="H29" s="18" t="n">
        <f aca="false">+H27/G25</f>
        <v>0.0285095310679832</v>
      </c>
      <c r="I29" s="164" t="s">
        <v>322</v>
      </c>
    </row>
    <row r="30" customFormat="false" ht="13.5" hidden="false" customHeight="false" outlineLevel="0" collapsed="false">
      <c r="A30" s="15" t="n">
        <f aca="false">+A29+1</f>
        <v>25</v>
      </c>
      <c r="B30" s="14"/>
      <c r="G30" s="21"/>
      <c r="H30" s="21"/>
    </row>
    <row r="31" customFormat="false" ht="13.5" hidden="false" customHeight="false" outlineLevel="0" collapsed="false">
      <c r="A31" s="15" t="n">
        <f aca="false">+A30+1</f>
        <v>26</v>
      </c>
      <c r="B31" s="14" t="str">
        <f aca="false">+'Rate Design Sch 25'!B49</f>
        <v>Over (Under) Recover Target Rate Spread</v>
      </c>
      <c r="G31" s="21"/>
      <c r="H31" s="171" t="n">
        <f aca="false">+H25-H28</f>
        <v>-2299.3659721911</v>
      </c>
    </row>
    <row r="32" customFormat="false" ht="12.75" hidden="false" customHeight="false" outlineLevel="0" collapsed="false">
      <c r="A32" s="15" t="n">
        <f aca="false">+A31+1</f>
        <v>27</v>
      </c>
      <c r="G32" s="21"/>
      <c r="H32" s="21"/>
    </row>
    <row r="33" customFormat="false" ht="12.75" hidden="false" customHeight="false" outlineLevel="0" collapsed="false">
      <c r="A33" s="15" t="n">
        <f aca="false">+A32+1</f>
        <v>28</v>
      </c>
      <c r="B33" s="200" t="s">
        <v>348</v>
      </c>
      <c r="C33" s="200"/>
      <c r="D33" s="200"/>
      <c r="E33" s="200"/>
    </row>
    <row r="34" customFormat="false" ht="12.75" hidden="false" customHeight="false" outlineLevel="0" collapsed="false">
      <c r="A34" s="15" t="n">
        <f aca="false">+A33+1</f>
        <v>29</v>
      </c>
      <c r="B34" s="14" t="s">
        <v>349</v>
      </c>
      <c r="C34" s="117" t="n">
        <f aca="false">'Rate Design Sch 31'!F7-F7</f>
        <v>170</v>
      </c>
    </row>
    <row r="35" customFormat="false" ht="12.75" hidden="false" customHeight="false" outlineLevel="0" collapsed="false">
      <c r="A35" s="15" t="n">
        <f aca="false">+A34+1</f>
        <v>30</v>
      </c>
      <c r="B35" s="14" t="s">
        <v>350</v>
      </c>
      <c r="C35" s="19" t="n">
        <v>0.03</v>
      </c>
      <c r="D35" s="40"/>
      <c r="E35" s="85" t="n">
        <f aca="false">ROUND(+C35*(H21/C21),2)</f>
        <v>0.2</v>
      </c>
      <c r="F35" s="85"/>
    </row>
    <row r="36" customFormat="false" ht="12.75" hidden="false" customHeight="false" outlineLevel="0" collapsed="false">
      <c r="A36" s="15" t="n">
        <f aca="false">+A35+1</f>
        <v>31</v>
      </c>
      <c r="B36" s="14" t="s">
        <v>351</v>
      </c>
      <c r="C36" s="19" t="n">
        <v>0.03</v>
      </c>
      <c r="D36" s="40"/>
      <c r="E36" s="87" t="n">
        <f aca="false">ROUND(+C36*F12,6)</f>
        <v>0.001833</v>
      </c>
      <c r="F36" s="87"/>
    </row>
    <row r="37" customFormat="false" ht="12.75" hidden="false" customHeight="false" outlineLevel="0" collapsed="false">
      <c r="A37" s="15" t="n">
        <f aca="false">+A36+1</f>
        <v>32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</sheetData>
  <mergeCells count="5">
    <mergeCell ref="A1:I1"/>
    <mergeCell ref="A2:I2"/>
    <mergeCell ref="A3:I3"/>
    <mergeCell ref="I19:I20"/>
    <mergeCell ref="B33:E33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7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1"/>
    <col collapsed="false" customWidth="true" hidden="false" outlineLevel="0" max="3" min="3" style="1" width="14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9"/>
    <col collapsed="false" customWidth="true" hidden="false" outlineLevel="0" max="8" min="8" style="1" width="13.42"/>
    <col collapsed="false" customWidth="true" hidden="false" outlineLevel="0" max="9" min="9" style="1" width="30.14"/>
    <col collapsed="false" customWidth="true" hidden="false" outlineLevel="0" max="10" min="10" style="1" width="10"/>
    <col collapsed="false" customWidth="true" hidden="false" outlineLevel="0" max="13" min="11" style="1" width="12.29"/>
    <col collapsed="false" customWidth="false" hidden="false" outlineLevel="0" max="16384" min="14" style="1" width="27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5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  <c r="J5" s="201"/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  <c r="J6" s="201"/>
    </row>
    <row r="7" customFormat="false" ht="13.5" hidden="false" customHeight="false" outlineLevel="0" collapsed="false">
      <c r="A7" s="15" t="n">
        <f aca="false">+A6+1</f>
        <v>2</v>
      </c>
      <c r="B7" s="1" t="s">
        <v>264</v>
      </c>
      <c r="C7" s="33" t="n">
        <f aca="false">+'Primary Sch 31'!$D$10</f>
        <v>5893</v>
      </c>
      <c r="D7" s="117" t="n">
        <f aca="false">+'Primary Sch 31'!$E$10</f>
        <v>295</v>
      </c>
      <c r="E7" s="117"/>
      <c r="F7" s="179" t="n">
        <v>305</v>
      </c>
      <c r="G7" s="34" t="n">
        <f aca="false">+C7*D7</f>
        <v>1738435</v>
      </c>
      <c r="H7" s="34" t="n">
        <f aca="false">+C7*F7</f>
        <v>1797365</v>
      </c>
      <c r="I7" s="164" t="s">
        <v>298</v>
      </c>
      <c r="J7" s="201"/>
    </row>
    <row r="8" customFormat="false" ht="13.5" hidden="false" customHeight="false" outlineLevel="0" collapsed="false">
      <c r="A8" s="15" t="n">
        <f aca="false">+A7+1</f>
        <v>3</v>
      </c>
      <c r="F8" s="32"/>
      <c r="G8" s="21"/>
      <c r="H8" s="21"/>
      <c r="I8" s="164"/>
      <c r="J8" s="201"/>
    </row>
    <row r="9" customFormat="false" ht="12.75" hidden="false" customHeight="false" outlineLevel="0" collapsed="false">
      <c r="A9" s="15" t="n">
        <f aca="false">+A8+1</f>
        <v>4</v>
      </c>
      <c r="B9" s="1" t="s">
        <v>268</v>
      </c>
      <c r="F9" s="32"/>
      <c r="G9" s="21"/>
      <c r="H9" s="21"/>
      <c r="I9" s="164"/>
      <c r="J9" s="201"/>
    </row>
    <row r="10" customFormat="false" ht="12.75" hidden="false" customHeight="false" outlineLevel="0" collapsed="false">
      <c r="A10" s="15" t="n">
        <f aca="false">+A9+1</f>
        <v>5</v>
      </c>
      <c r="B10" s="26" t="s">
        <v>341</v>
      </c>
      <c r="C10" s="22" t="n">
        <f aca="false">+'Primary Sch 31'!$B$12</f>
        <v>1369024424.48</v>
      </c>
      <c r="F10" s="32"/>
      <c r="G10" s="21"/>
      <c r="H10" s="21"/>
      <c r="I10" s="164"/>
      <c r="J10" s="201"/>
    </row>
    <row r="11" customFormat="false" ht="12.75" hidden="false" customHeight="false" outlineLevel="0" collapsed="false">
      <c r="A11" s="15" t="n">
        <f aca="false">+A10+1</f>
        <v>6</v>
      </c>
      <c r="B11" s="26" t="s">
        <v>272</v>
      </c>
      <c r="C11" s="22" t="n">
        <f aca="false">+'Primary Sch 31'!$C$12</f>
        <v>-4318073.4536844</v>
      </c>
      <c r="F11" s="32"/>
      <c r="G11" s="21"/>
      <c r="H11" s="21"/>
      <c r="I11" s="164"/>
      <c r="J11" s="201"/>
    </row>
    <row r="12" customFormat="false" ht="12.75" hidden="false" customHeight="false" outlineLevel="0" collapsed="false">
      <c r="A12" s="15" t="n">
        <f aca="false">+A11+1</f>
        <v>7</v>
      </c>
      <c r="B12" s="14" t="s">
        <v>306</v>
      </c>
      <c r="C12" s="161" t="n">
        <f aca="false">SUM(C10:C11)</f>
        <v>1364706351.02632</v>
      </c>
      <c r="D12" s="87" t="n">
        <f aca="false">+'Primary Sch 31'!$E$12</f>
        <v>0.051902</v>
      </c>
      <c r="E12" s="87" t="n">
        <f aca="false">+'Primary Sch 31'!$E$31</f>
        <v>0.003063</v>
      </c>
      <c r="F12" s="165" t="n">
        <f aca="false">ROUND((H29-SUM(H23,H21,H7,H14)-'Rate Design Sch 35'!H23)/SUM(C12),6)-0</f>
        <v>0.057682</v>
      </c>
      <c r="G12" s="21" t="n">
        <f aca="false">+C12*SUM(D12:E12)</f>
        <v>75011084.5841615</v>
      </c>
      <c r="H12" s="21" t="n">
        <f aca="false">+C12*F12</f>
        <v>78718991.7399</v>
      </c>
      <c r="I12" s="164" t="s">
        <v>342</v>
      </c>
      <c r="J12" s="201"/>
    </row>
    <row r="13" customFormat="false" ht="12.75" hidden="false" customHeight="false" outlineLevel="0" collapsed="false">
      <c r="A13" s="15" t="n">
        <f aca="false">+A12+1</f>
        <v>8</v>
      </c>
      <c r="F13" s="32"/>
      <c r="G13" s="21"/>
      <c r="H13" s="21"/>
      <c r="I13" s="164"/>
      <c r="J13" s="201"/>
    </row>
    <row r="14" customFormat="false" ht="12.75" hidden="false" customHeight="false" outlineLevel="0" collapsed="false">
      <c r="A14" s="15" t="n">
        <f aca="false">+A13+1</f>
        <v>9</v>
      </c>
      <c r="B14" s="14" t="s">
        <v>276</v>
      </c>
      <c r="C14" s="22" t="n">
        <f aca="false">+'Primary Sch 31'!$D$22</f>
        <v>5847669</v>
      </c>
      <c r="D14" s="87" t="n">
        <f aca="false">+'Primary Sch 31'!$E$22</f>
        <v>0.0696234687670159</v>
      </c>
      <c r="F14" s="165" t="n">
        <f aca="false">ROUND(D14*(1+H31),6)</f>
        <v>0.073593</v>
      </c>
      <c r="G14" s="21" t="n">
        <f aca="false">+C14*SUM(D14:D14)</f>
        <v>407134.999981347</v>
      </c>
      <c r="H14" s="21" t="n">
        <f aca="false">+C14*SUM(F14)</f>
        <v>430347.504717</v>
      </c>
      <c r="I14" s="164" t="s">
        <v>310</v>
      </c>
      <c r="J14" s="201"/>
    </row>
    <row r="15" customFormat="false" ht="12.75" hidden="false" customHeight="false" outlineLevel="0" collapsed="false">
      <c r="A15" s="15" t="n">
        <f aca="false">+A14+1</f>
        <v>10</v>
      </c>
      <c r="B15" s="14"/>
      <c r="C15" s="22"/>
      <c r="D15" s="87"/>
      <c r="F15" s="32"/>
      <c r="G15" s="21"/>
      <c r="H15" s="21"/>
      <c r="I15" s="164"/>
      <c r="J15" s="201"/>
    </row>
    <row r="16" customFormat="false" ht="13.5" hidden="false" customHeight="false" outlineLevel="0" collapsed="false">
      <c r="A16" s="15" t="n">
        <f aca="false">+A15+1</f>
        <v>11</v>
      </c>
      <c r="B16" s="14" t="s">
        <v>92</v>
      </c>
      <c r="C16" s="167" t="n">
        <f aca="false">SUM(C14,C12)</f>
        <v>1370554020.02632</v>
      </c>
      <c r="F16" s="32"/>
      <c r="G16" s="34" t="n">
        <f aca="false">SUM(G14,G12)</f>
        <v>75418219.5841428</v>
      </c>
      <c r="H16" s="34" t="n">
        <f aca="false">SUM(H14,H12)</f>
        <v>79149339.244617</v>
      </c>
      <c r="I16" s="164"/>
      <c r="J16" s="201"/>
    </row>
    <row r="17" customFormat="false" ht="13.5" hidden="false" customHeight="false" outlineLevel="0" collapsed="false">
      <c r="A17" s="15" t="n">
        <f aca="false">+A16+1</f>
        <v>12</v>
      </c>
      <c r="C17" s="181"/>
      <c r="F17" s="32"/>
      <c r="G17" s="21"/>
      <c r="H17" s="21"/>
      <c r="I17" s="164"/>
      <c r="J17" s="164"/>
    </row>
    <row r="18" customFormat="false" ht="12.75" hidden="false" customHeight="false" outlineLevel="0" collapsed="false">
      <c r="A18" s="15" t="n">
        <f aca="false">+A17+1</f>
        <v>13</v>
      </c>
      <c r="B18" s="14" t="s">
        <v>311</v>
      </c>
      <c r="F18" s="32"/>
      <c r="G18" s="21"/>
      <c r="H18" s="21"/>
      <c r="I18" s="164"/>
      <c r="J18" s="164"/>
    </row>
    <row r="19" customFormat="false" ht="13.5" hidden="false" customHeight="false" outlineLevel="0" collapsed="false">
      <c r="A19" s="15" t="n">
        <f aca="false">+A18+1</f>
        <v>14</v>
      </c>
      <c r="B19" s="26" t="s">
        <v>343</v>
      </c>
      <c r="C19" s="33" t="n">
        <f aca="false">+'Primary Sch 31'!$D$14</f>
        <v>1685522.6</v>
      </c>
      <c r="D19" s="117" t="n">
        <f aca="false">+'Primary Sch 31'!$E$14</f>
        <v>7.35</v>
      </c>
      <c r="F19" s="186" t="n">
        <f aca="false">ROUND(((1+H32)*(C19*D19))/C19,2)</f>
        <v>7.98</v>
      </c>
      <c r="G19" s="21" t="n">
        <f aca="false">+C19*D19</f>
        <v>12388591.11</v>
      </c>
      <c r="H19" s="21" t="n">
        <f aca="false">+C19*F19</f>
        <v>13450470.348</v>
      </c>
      <c r="I19" s="184" t="s">
        <v>353</v>
      </c>
      <c r="J19" s="164"/>
    </row>
    <row r="20" customFormat="false" ht="14.25" hidden="false" customHeight="false" outlineLevel="0" collapsed="false">
      <c r="A20" s="15" t="n">
        <f aca="false">+A19+1</f>
        <v>15</v>
      </c>
      <c r="B20" s="26" t="s">
        <v>345</v>
      </c>
      <c r="C20" s="33" t="n">
        <f aca="false">+'Primary Sch 31'!$D$15</f>
        <v>1822271.76</v>
      </c>
      <c r="D20" s="117" t="n">
        <f aca="false">+'Primary Sch 31'!$E$15</f>
        <v>4.89</v>
      </c>
      <c r="F20" s="186" t="n">
        <f aca="false">ROUND(((1+H32)*(C20*D20))/C20,2)</f>
        <v>5.31</v>
      </c>
      <c r="G20" s="21" t="n">
        <f aca="false">+C20*D20</f>
        <v>8910908.9064</v>
      </c>
      <c r="H20" s="21" t="n">
        <f aca="false">+C20*F20</f>
        <v>9676263.0456</v>
      </c>
      <c r="I20" s="184"/>
      <c r="J20" s="164"/>
      <c r="K20" s="182" t="s">
        <v>312</v>
      </c>
      <c r="L20" s="182"/>
      <c r="M20" s="182"/>
    </row>
    <row r="21" customFormat="false" ht="14.25" hidden="false" customHeight="false" outlineLevel="0" collapsed="false">
      <c r="A21" s="15" t="n">
        <f aca="false">+A20+1</f>
        <v>16</v>
      </c>
      <c r="B21" s="14" t="s">
        <v>316</v>
      </c>
      <c r="C21" s="167" t="n">
        <f aca="false">SUM(C19:C20)</f>
        <v>3507794.36</v>
      </c>
      <c r="F21" s="32"/>
      <c r="G21" s="34" t="n">
        <f aca="false">SUM(G19:G20)</f>
        <v>21299500.0164</v>
      </c>
      <c r="H21" s="34" t="n">
        <f aca="false">SUM(H19:H20)</f>
        <v>23126733.3936</v>
      </c>
      <c r="I21" s="164"/>
      <c r="J21" s="164"/>
      <c r="K21" s="185" t="n">
        <v>31478840</v>
      </c>
      <c r="L21" s="119" t="n">
        <f aca="false">SUM(G21,G23,'Rate Design Sch 35'!G19,'Rate Design Sch 35'!G21,'Rate Design Sch 43'!G17,'Rate Design Sch 43'!G19)</f>
        <v>25644906.7404162</v>
      </c>
      <c r="M21" s="202" t="n">
        <f aca="false">SUM(H21,H23,'Rate Design Sch 35'!H19,'Rate Design Sch 35'!H21,'Rate Design Sch 43'!H17,'Rate Design Sch 43'!H19)</f>
        <v>27816368.5320367</v>
      </c>
    </row>
    <row r="22" customFormat="false" ht="13.5" hidden="false" customHeight="false" outlineLevel="0" collapsed="false">
      <c r="A22" s="15" t="n">
        <f aca="false">+A21+1</f>
        <v>17</v>
      </c>
      <c r="C22" s="181"/>
      <c r="F22" s="32"/>
      <c r="G22" s="21"/>
      <c r="H22" s="21"/>
      <c r="I22" s="164"/>
      <c r="J22" s="164"/>
      <c r="K22" s="187"/>
      <c r="L22" s="19" t="n">
        <f aca="false">+K21/L21</f>
        <v>1.22748896373991</v>
      </c>
      <c r="M22" s="203" t="n">
        <f aca="false">+K21/M21</f>
        <v>1.13166605352331</v>
      </c>
    </row>
    <row r="23" customFormat="false" ht="13.5" hidden="false" customHeight="false" outlineLevel="0" collapsed="false">
      <c r="A23" s="15" t="n">
        <f aca="false">+A22+1</f>
        <v>18</v>
      </c>
      <c r="B23" s="14" t="s">
        <v>317</v>
      </c>
      <c r="C23" s="33" t="n">
        <f aca="false">+'Primary Sch 31'!$D$18</f>
        <v>820937822.13</v>
      </c>
      <c r="D23" s="100" t="n">
        <f aca="false">+'Primary Sch 31'!$E$18</f>
        <v>0.00094</v>
      </c>
      <c r="F23" s="190" t="n">
        <f aca="false">ROUND(((1+H31)*(G23))/C23,5)</f>
        <v>0.00099</v>
      </c>
      <c r="G23" s="34" t="n">
        <f aca="false">+C23*D23</f>
        <v>771681.5528022</v>
      </c>
      <c r="H23" s="34" t="n">
        <f aca="false">+C23*F23</f>
        <v>812728.4439087</v>
      </c>
      <c r="I23" s="164" t="s">
        <v>310</v>
      </c>
      <c r="J23" s="164"/>
      <c r="K23" s="191"/>
      <c r="L23" s="192" t="s">
        <v>75</v>
      </c>
      <c r="M23" s="204" t="s">
        <v>76</v>
      </c>
    </row>
    <row r="24" customFormat="false" ht="13.5" hidden="false" customHeight="false" outlineLevel="0" collapsed="false">
      <c r="A24" s="15" t="n">
        <f aca="false">+A23+1</f>
        <v>19</v>
      </c>
      <c r="C24" s="181"/>
      <c r="F24" s="32"/>
      <c r="G24" s="21"/>
      <c r="H24" s="21"/>
      <c r="I24" s="164"/>
      <c r="J24" s="164"/>
    </row>
    <row r="25" customFormat="false" ht="13.5" hidden="false" customHeight="false" outlineLevel="0" collapsed="false">
      <c r="A25" s="15" t="n">
        <f aca="false">+A24+1</f>
        <v>20</v>
      </c>
      <c r="B25" s="1" t="s">
        <v>95</v>
      </c>
      <c r="D25" s="39"/>
      <c r="E25" s="39"/>
      <c r="F25" s="39"/>
      <c r="G25" s="34" t="n">
        <f aca="false">SUM(G7,G16,G21,G23)</f>
        <v>99227836.153345</v>
      </c>
      <c r="H25" s="34" t="n">
        <f aca="false">SUM(H7,H16,H21,H23)</f>
        <v>104886166.082126</v>
      </c>
      <c r="I25" s="164"/>
      <c r="J25" s="164"/>
    </row>
    <row r="26" customFormat="false" ht="13.5" hidden="false" customHeight="false" outlineLevel="0" collapsed="false">
      <c r="A26" s="15" t="n">
        <f aca="false">+A25+1</f>
        <v>21</v>
      </c>
      <c r="D26" s="21"/>
      <c r="E26" s="21"/>
      <c r="F26" s="21"/>
      <c r="G26" s="21"/>
      <c r="H26" s="21"/>
      <c r="I26" s="164"/>
      <c r="J26" s="164"/>
    </row>
    <row r="27" customFormat="false" ht="12.75" hidden="false" customHeight="false" outlineLevel="0" collapsed="false">
      <c r="A27" s="15" t="n">
        <f aca="false">+A26+1</f>
        <v>22</v>
      </c>
      <c r="B27" s="194" t="s">
        <v>354</v>
      </c>
      <c r="C27" s="39"/>
      <c r="D27" s="21"/>
      <c r="E27" s="39"/>
      <c r="F27" s="21"/>
      <c r="H27" s="205" t="n">
        <f aca="false">+'Rate Spread'!$I$18</f>
        <v>5671986.04685672</v>
      </c>
      <c r="I27" s="164" t="s">
        <v>279</v>
      </c>
      <c r="J27" s="164"/>
    </row>
    <row r="28" customFormat="false" ht="12.75" hidden="false" customHeight="false" outlineLevel="0" collapsed="false">
      <c r="A28" s="15" t="n">
        <f aca="false">+A27+1</f>
        <v>23</v>
      </c>
      <c r="B28" s="194" t="s">
        <v>355</v>
      </c>
      <c r="C28" s="39"/>
      <c r="D28" s="87"/>
      <c r="F28" s="21"/>
      <c r="H28" s="21" t="n">
        <f aca="false">+G25+'Rate Design Sch 35'!G23</f>
        <v>99475260.2792979</v>
      </c>
      <c r="J28" s="164"/>
    </row>
    <row r="29" customFormat="false" ht="12.75" hidden="false" customHeight="false" outlineLevel="0" collapsed="false">
      <c r="A29" s="15" t="n">
        <f aca="false">+A28+1</f>
        <v>24</v>
      </c>
      <c r="B29" s="14" t="s">
        <v>356</v>
      </c>
      <c r="G29" s="21"/>
      <c r="H29" s="17" t="n">
        <f aca="false">SUM(H27:H28)</f>
        <v>105147246.326155</v>
      </c>
    </row>
    <row r="30" customFormat="false" ht="12.75" hidden="false" customHeight="false" outlineLevel="0" collapsed="false">
      <c r="A30" s="15" t="n">
        <f aca="false">+A29+1</f>
        <v>25</v>
      </c>
      <c r="B30" s="194"/>
      <c r="C30" s="39"/>
      <c r="D30" s="87"/>
      <c r="F30" s="21"/>
      <c r="H30" s="21"/>
      <c r="J30" s="164"/>
    </row>
    <row r="31" customFormat="false" ht="12.75" hidden="false" customHeight="false" outlineLevel="0" collapsed="false">
      <c r="A31" s="15" t="n">
        <f aca="false">+A30+1</f>
        <v>26</v>
      </c>
      <c r="B31" s="14" t="s">
        <v>321</v>
      </c>
      <c r="C31" s="39"/>
      <c r="D31" s="87"/>
      <c r="F31" s="21"/>
      <c r="H31" s="198" t="n">
        <f aca="false">+H27/H28</f>
        <v>0.0570190621359664</v>
      </c>
      <c r="I31" s="206" t="s">
        <v>322</v>
      </c>
      <c r="J31" s="164"/>
    </row>
    <row r="32" customFormat="false" ht="12.75" hidden="false" customHeight="false" outlineLevel="0" collapsed="false">
      <c r="A32" s="15" t="n">
        <f aca="false">+A31+1</f>
        <v>27</v>
      </c>
      <c r="B32" s="14" t="s">
        <v>357</v>
      </c>
      <c r="C32" s="160"/>
      <c r="D32" s="87"/>
      <c r="F32" s="21"/>
      <c r="H32" s="198" t="n">
        <f aca="false">+H31*1.5</f>
        <v>0.0855285932039496</v>
      </c>
      <c r="I32" s="206" t="s">
        <v>323</v>
      </c>
      <c r="J32" s="164"/>
    </row>
    <row r="33" customFormat="false" ht="12.75" hidden="false" customHeight="false" outlineLevel="0" collapsed="false">
      <c r="A33" s="15" t="n">
        <f aca="false">+A32+1</f>
        <v>28</v>
      </c>
      <c r="J33" s="164"/>
    </row>
    <row r="34" customFormat="false" ht="12.75" hidden="false" customHeight="false" outlineLevel="0" collapsed="false">
      <c r="A34" s="15" t="n">
        <f aca="false">+A33+1</f>
        <v>29</v>
      </c>
      <c r="B34" s="14" t="s">
        <v>96</v>
      </c>
      <c r="C34" s="170"/>
      <c r="D34" s="87"/>
      <c r="G34" s="21"/>
      <c r="I34" s="160"/>
    </row>
    <row r="35" customFormat="false" ht="12.75" hidden="false" customHeight="false" outlineLevel="0" collapsed="false">
      <c r="A35" s="15" t="n">
        <f aca="false">+A34+1</f>
        <v>30</v>
      </c>
      <c r="B35" s="14" t="s">
        <v>358</v>
      </c>
      <c r="C35" s="100"/>
      <c r="D35" s="87"/>
      <c r="G35" s="21"/>
      <c r="H35" s="21" t="n">
        <f aca="false">+H25</f>
        <v>104886166.082126</v>
      </c>
      <c r="I35" s="21"/>
      <c r="J35" s="21"/>
    </row>
    <row r="36" customFormat="false" ht="12.75" hidden="false" customHeight="false" outlineLevel="0" collapsed="false">
      <c r="A36" s="15" t="n">
        <f aca="false">+A35+1</f>
        <v>31</v>
      </c>
      <c r="B36" s="14" t="s">
        <v>359</v>
      </c>
      <c r="G36" s="21"/>
      <c r="H36" s="21" t="n">
        <f aca="false">+'Rate Design Sch 35'!H23</f>
        <v>261533.602182</v>
      </c>
      <c r="I36" s="21"/>
      <c r="J36" s="21"/>
    </row>
    <row r="37" customFormat="false" ht="12.75" hidden="false" customHeight="false" outlineLevel="0" collapsed="false">
      <c r="A37" s="15" t="n">
        <f aca="false">+A36+1</f>
        <v>32</v>
      </c>
      <c r="B37" s="14" t="s">
        <v>360</v>
      </c>
      <c r="G37" s="21"/>
      <c r="H37" s="17" t="n">
        <f aca="false">SUM(H35:H36)</f>
        <v>105147699.684308</v>
      </c>
    </row>
    <row r="38" customFormat="false" ht="13.5" hidden="false" customHeight="false" outlineLevel="0" collapsed="false">
      <c r="A38" s="15" t="n">
        <f aca="false">+A37+1</f>
        <v>33</v>
      </c>
      <c r="B38" s="14"/>
      <c r="G38" s="21"/>
      <c r="H38" s="21"/>
    </row>
    <row r="39" customFormat="false" ht="13.5" hidden="false" customHeight="false" outlineLevel="0" collapsed="false">
      <c r="A39" s="15" t="n">
        <f aca="false">+A38+1</f>
        <v>34</v>
      </c>
      <c r="B39" s="14" t="s">
        <v>96</v>
      </c>
      <c r="G39" s="21"/>
      <c r="H39" s="196" t="n">
        <f aca="false">+H37-H29</f>
        <v>453.358153045177</v>
      </c>
    </row>
    <row r="40" customFormat="false" ht="12.75" hidden="false" customHeight="false" outlineLevel="0" collapsed="false">
      <c r="A40" s="15"/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</sheetData>
  <mergeCells count="5">
    <mergeCell ref="A1:J1"/>
    <mergeCell ref="A2:J2"/>
    <mergeCell ref="A3:J3"/>
    <mergeCell ref="I19:I20"/>
    <mergeCell ref="K20:M20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.71"/>
    <col collapsed="false" customWidth="true" hidden="false" outlineLevel="0" max="3" min="3" style="1" width="12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4"/>
    <col collapsed="false" customWidth="true" hidden="false" outlineLevel="0" max="8" min="8" style="1" width="12.42"/>
    <col collapsed="false" customWidth="true" hidden="false" outlineLevel="0" max="9" min="9" style="1" width="46.86"/>
    <col collapsed="false" customWidth="false" hidden="false" outlineLevel="0" max="16384" min="10" style="1" width="26.1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6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</row>
    <row r="7" customFormat="false" ht="13.5" hidden="false" customHeight="false" outlineLevel="0" collapsed="false">
      <c r="A7" s="15" t="n">
        <f aca="false">+A6+1</f>
        <v>2</v>
      </c>
      <c r="B7" s="1" t="s">
        <v>264</v>
      </c>
      <c r="C7" s="33" t="n">
        <f aca="false">+'Primary Sch 35'!$B$10</f>
        <v>12</v>
      </c>
      <c r="D7" s="117" t="n">
        <f aca="false">+'Primary Sch 35'!$C$10</f>
        <v>295</v>
      </c>
      <c r="E7" s="117"/>
      <c r="F7" s="179" t="n">
        <f aca="false">+'Rate Design Sch 31'!F7</f>
        <v>305</v>
      </c>
      <c r="G7" s="34" t="n">
        <f aca="false">+C7*D7</f>
        <v>3540</v>
      </c>
      <c r="H7" s="34" t="n">
        <f aca="false">+C7*F7</f>
        <v>3660</v>
      </c>
      <c r="I7" s="164" t="s">
        <v>362</v>
      </c>
    </row>
    <row r="8" customFormat="false" ht="13.5" hidden="false" customHeight="false" outlineLevel="0" collapsed="false">
      <c r="A8" s="15" t="n">
        <f aca="false">+A7+1</f>
        <v>3</v>
      </c>
      <c r="F8" s="32"/>
      <c r="G8" s="21"/>
      <c r="H8" s="21"/>
      <c r="I8" s="164"/>
    </row>
    <row r="9" customFormat="false" ht="12.75" hidden="false" customHeight="false" outlineLevel="0" collapsed="false">
      <c r="A9" s="15" t="n">
        <f aca="false">+A8+1</f>
        <v>4</v>
      </c>
      <c r="B9" s="1" t="s">
        <v>268</v>
      </c>
      <c r="F9" s="32"/>
      <c r="G9" s="21"/>
      <c r="H9" s="21"/>
      <c r="I9" s="164"/>
    </row>
    <row r="10" customFormat="false" ht="12.75" hidden="false" customHeight="false" outlineLevel="0" collapsed="false">
      <c r="A10" s="15" t="n">
        <f aca="false">+A9+1</f>
        <v>5</v>
      </c>
      <c r="B10" s="14" t="s">
        <v>306</v>
      </c>
      <c r="C10" s="22" t="n">
        <f aca="false">+'Primary Sch 35'!$B$12</f>
        <v>4820400</v>
      </c>
      <c r="D10" s="87" t="n">
        <f aca="false">+'Primary Sch 35'!$C$12</f>
        <v>0.041345</v>
      </c>
      <c r="E10" s="87" t="n">
        <f aca="false">+'Primary Sch 35'!$C$31</f>
        <v>0.003093</v>
      </c>
      <c r="F10" s="165" t="n">
        <f aca="false">ROUND((H29-SUM(H21,H19,H7,H12))/SUM(C10),6)</f>
        <v>0.046843</v>
      </c>
      <c r="G10" s="21" t="n">
        <f aca="false">+C10*SUM(D10:E10)</f>
        <v>214208.9352</v>
      </c>
      <c r="H10" s="21" t="n">
        <f aca="false">+C10*F10</f>
        <v>225801.9972</v>
      </c>
      <c r="I10" s="164" t="s">
        <v>363</v>
      </c>
    </row>
    <row r="11" customFormat="false" ht="12.75" hidden="false" customHeight="false" outlineLevel="0" collapsed="false">
      <c r="A11" s="15" t="n">
        <f aca="false">+A10+1</f>
        <v>6</v>
      </c>
      <c r="F11" s="32"/>
      <c r="G11" s="21"/>
      <c r="H11" s="21"/>
      <c r="I11" s="164"/>
    </row>
    <row r="12" customFormat="false" ht="12.75" hidden="false" customHeight="false" outlineLevel="0" collapsed="false">
      <c r="A12" s="15" t="n">
        <f aca="false">+A11+1</f>
        <v>7</v>
      </c>
      <c r="B12" s="14" t="s">
        <v>276</v>
      </c>
      <c r="C12" s="22" t="n">
        <f aca="false">+'Primary Sch 35'!$B$22</f>
        <v>43818</v>
      </c>
      <c r="D12" s="87" t="n">
        <f aca="false">+'Primary Sch 35'!$C$22</f>
        <v>0.0497618958623896</v>
      </c>
      <c r="F12" s="165" t="n">
        <f aca="false">ROUND(D12*(1+H25),6)</f>
        <v>0.052599</v>
      </c>
      <c r="G12" s="21" t="n">
        <f aca="false">+C12*SUM(D12:D12)</f>
        <v>2180.46675289819</v>
      </c>
      <c r="H12" s="21" t="n">
        <f aca="false">+C12*SUM(F12)</f>
        <v>2304.782982</v>
      </c>
      <c r="I12" s="164" t="s">
        <v>310</v>
      </c>
    </row>
    <row r="13" customFormat="false" ht="12.75" hidden="false" customHeight="false" outlineLevel="0" collapsed="false">
      <c r="A13" s="15" t="n">
        <f aca="false">+A12+1</f>
        <v>8</v>
      </c>
      <c r="B13" s="14"/>
      <c r="C13" s="22"/>
      <c r="D13" s="87"/>
      <c r="F13" s="32"/>
      <c r="G13" s="21"/>
      <c r="H13" s="21"/>
      <c r="I13" s="164"/>
    </row>
    <row r="14" customFormat="false" ht="13.5" hidden="false" customHeight="false" outlineLevel="0" collapsed="false">
      <c r="A14" s="15" t="n">
        <f aca="false">+A13+1</f>
        <v>9</v>
      </c>
      <c r="B14" s="14" t="s">
        <v>92</v>
      </c>
      <c r="C14" s="167" t="n">
        <f aca="false">SUM(C12,C10)</f>
        <v>4864218</v>
      </c>
      <c r="F14" s="32"/>
      <c r="G14" s="34" t="n">
        <f aca="false">SUM(G12,G10)</f>
        <v>216389.401952898</v>
      </c>
      <c r="H14" s="34" t="n">
        <f aca="false">SUM(H12,H10)</f>
        <v>228106.780182</v>
      </c>
      <c r="I14" s="164"/>
    </row>
    <row r="15" customFormat="false" ht="13.5" hidden="false" customHeight="false" outlineLevel="0" collapsed="false">
      <c r="A15" s="15" t="n">
        <f aca="false">+A14+1</f>
        <v>10</v>
      </c>
      <c r="C15" s="181"/>
      <c r="F15" s="32"/>
      <c r="G15" s="21"/>
      <c r="H15" s="21"/>
      <c r="I15" s="164"/>
    </row>
    <row r="16" customFormat="false" ht="12.75" hidden="false" customHeight="false" outlineLevel="0" collapsed="false">
      <c r="A16" s="15" t="n">
        <f aca="false">+A15+1</f>
        <v>11</v>
      </c>
      <c r="B16" s="14" t="s">
        <v>311</v>
      </c>
      <c r="F16" s="32"/>
      <c r="G16" s="21"/>
      <c r="H16" s="21"/>
      <c r="I16" s="164"/>
    </row>
    <row r="17" customFormat="false" ht="12.75" hidden="false" customHeight="true" outlineLevel="0" collapsed="false">
      <c r="A17" s="15" t="n">
        <f aca="false">+A16+1</f>
        <v>12</v>
      </c>
      <c r="B17" s="26" t="s">
        <v>343</v>
      </c>
      <c r="C17" s="22" t="n">
        <f aca="false">+'Primary Sch 35'!$B$14</f>
        <v>1057.2</v>
      </c>
      <c r="D17" s="117" t="n">
        <f aca="false">+'Primary Sch 35'!$C$14</f>
        <v>3.82</v>
      </c>
      <c r="F17" s="186" t="n">
        <f aca="false">ROUND(((C17*D17)*(1+H26))/C17,2)</f>
        <v>4.15</v>
      </c>
      <c r="G17" s="21" t="n">
        <f aca="false">+C17*D17</f>
        <v>4038.504</v>
      </c>
      <c r="H17" s="21" t="n">
        <f aca="false">+C17*F17</f>
        <v>4387.38</v>
      </c>
      <c r="I17" s="159" t="s">
        <v>364</v>
      </c>
    </row>
    <row r="18" customFormat="false" ht="12.75" hidden="false" customHeight="false" outlineLevel="0" collapsed="false">
      <c r="A18" s="15" t="n">
        <f aca="false">+A17+1</f>
        <v>13</v>
      </c>
      <c r="B18" s="26" t="s">
        <v>345</v>
      </c>
      <c r="C18" s="22" t="n">
        <f aca="false">+'Primary Sch 35'!$B$15</f>
        <v>7998.6</v>
      </c>
      <c r="D18" s="117" t="n">
        <f aca="false">+'Primary Sch 35'!$C$15</f>
        <v>2.54</v>
      </c>
      <c r="F18" s="186" t="n">
        <f aca="false">ROUND(((C18*D18)*(1+H26))/C18,2)</f>
        <v>2.76</v>
      </c>
      <c r="G18" s="21" t="n">
        <f aca="false">+C18*D18</f>
        <v>20316.444</v>
      </c>
      <c r="H18" s="21" t="n">
        <f aca="false">+C18*F18</f>
        <v>22076.136</v>
      </c>
      <c r="I18" s="159"/>
    </row>
    <row r="19" customFormat="false" ht="13.5" hidden="false" customHeight="false" outlineLevel="0" collapsed="false">
      <c r="A19" s="15" t="n">
        <f aca="false">+A18+1</f>
        <v>14</v>
      </c>
      <c r="B19" s="14" t="s">
        <v>316</v>
      </c>
      <c r="C19" s="167" t="n">
        <f aca="false">SUM(C17:C18)</f>
        <v>9055.8</v>
      </c>
      <c r="F19" s="32"/>
      <c r="G19" s="34" t="n">
        <f aca="false">SUM(G17:G18)</f>
        <v>24354.948</v>
      </c>
      <c r="H19" s="34" t="n">
        <f aca="false">SUM(H17:H18)</f>
        <v>26463.516</v>
      </c>
      <c r="I19" s="164"/>
    </row>
    <row r="20" customFormat="false" ht="13.5" hidden="false" customHeight="false" outlineLevel="0" collapsed="false">
      <c r="A20" s="15" t="n">
        <f aca="false">+A19+1</f>
        <v>15</v>
      </c>
      <c r="C20" s="181"/>
      <c r="F20" s="32"/>
      <c r="G20" s="21"/>
      <c r="H20" s="21"/>
      <c r="I20" s="164"/>
    </row>
    <row r="21" customFormat="false" ht="13.5" hidden="false" customHeight="false" outlineLevel="0" collapsed="false">
      <c r="A21" s="15" t="n">
        <f aca="false">+A20+1</f>
        <v>16</v>
      </c>
      <c r="B21" s="14" t="s">
        <v>317</v>
      </c>
      <c r="C21" s="33" t="n">
        <f aca="false">+'Primary Sch 35'!$B$18</f>
        <v>3270600</v>
      </c>
      <c r="D21" s="100" t="n">
        <f aca="false">+'Primary Sch 35'!$C$18</f>
        <v>0.00096</v>
      </c>
      <c r="F21" s="190" t="n">
        <f aca="false">ROUND(((C21*D21)*(1+H25))/C21,5)</f>
        <v>0.00101</v>
      </c>
      <c r="G21" s="34" t="n">
        <f aca="false">+C21*D21</f>
        <v>3139.776</v>
      </c>
      <c r="H21" s="34" t="n">
        <f aca="false">+C21*F21</f>
        <v>3303.306</v>
      </c>
      <c r="I21" s="207" t="s">
        <v>310</v>
      </c>
    </row>
    <row r="22" customFormat="false" ht="13.5" hidden="false" customHeight="false" outlineLevel="0" collapsed="false">
      <c r="A22" s="15" t="n">
        <f aca="false">+A21+1</f>
        <v>17</v>
      </c>
      <c r="C22" s="181"/>
      <c r="F22" s="32"/>
      <c r="G22" s="21"/>
      <c r="H22" s="21"/>
      <c r="I22" s="164"/>
    </row>
    <row r="23" customFormat="false" ht="13.5" hidden="false" customHeight="false" outlineLevel="0" collapsed="false">
      <c r="A23" s="15" t="n">
        <f aca="false">+A22+1</f>
        <v>18</v>
      </c>
      <c r="B23" s="1" t="s">
        <v>95</v>
      </c>
      <c r="D23" s="39"/>
      <c r="E23" s="39"/>
      <c r="F23" s="39"/>
      <c r="G23" s="34" t="n">
        <f aca="false">SUM(G7,G14,G19,G21)</f>
        <v>247424.125952898</v>
      </c>
      <c r="H23" s="34" t="n">
        <f aca="false">SUM(H7,H14,H19,H21)</f>
        <v>261533.602182</v>
      </c>
      <c r="I23" s="164"/>
    </row>
    <row r="24" customFormat="false" ht="13.5" hidden="false" customHeight="false" outlineLevel="0" collapsed="false">
      <c r="A24" s="15" t="n">
        <f aca="false">+A23+1</f>
        <v>19</v>
      </c>
      <c r="D24" s="21"/>
      <c r="E24" s="21"/>
      <c r="F24" s="21"/>
      <c r="G24" s="21"/>
      <c r="H24" s="21"/>
      <c r="I24" s="164"/>
    </row>
    <row r="25" customFormat="false" ht="12.75" hidden="false" customHeight="false" outlineLevel="0" collapsed="false">
      <c r="A25" s="15" t="n">
        <f aca="false">+A24+1</f>
        <v>20</v>
      </c>
      <c r="B25" s="194" t="s">
        <v>354</v>
      </c>
      <c r="C25" s="39"/>
      <c r="D25" s="21"/>
      <c r="E25" s="39"/>
      <c r="F25" s="21"/>
      <c r="H25" s="208" t="n">
        <f aca="false">+'Rate Design Sch 31'!H31</f>
        <v>0.0570190621359664</v>
      </c>
      <c r="I25" s="206" t="s">
        <v>322</v>
      </c>
    </row>
    <row r="26" customFormat="false" ht="12.75" hidden="false" customHeight="false" outlineLevel="0" collapsed="false">
      <c r="A26" s="15" t="n">
        <f aca="false">+A25+1</f>
        <v>21</v>
      </c>
      <c r="B26" s="14" t="s">
        <v>365</v>
      </c>
      <c r="C26" s="39"/>
      <c r="D26" s="87"/>
      <c r="F26" s="21"/>
      <c r="H26" s="18" t="n">
        <f aca="false">+H25*1.5</f>
        <v>0.0855285932039496</v>
      </c>
      <c r="I26" s="206" t="s">
        <v>323</v>
      </c>
    </row>
    <row r="27" customFormat="false" ht="12.75" hidden="false" customHeight="false" outlineLevel="0" collapsed="false">
      <c r="A27" s="15" t="n">
        <f aca="false">+A26+1</f>
        <v>22</v>
      </c>
      <c r="B27" s="14"/>
      <c r="C27" s="39"/>
      <c r="D27" s="87"/>
      <c r="F27" s="21"/>
    </row>
    <row r="28" customFormat="false" ht="12.75" hidden="false" customHeight="false" outlineLevel="0" collapsed="false">
      <c r="A28" s="15" t="n">
        <f aca="false">+A27+1</f>
        <v>23</v>
      </c>
      <c r="B28" s="14" t="s">
        <v>366</v>
      </c>
      <c r="C28" s="39"/>
      <c r="D28" s="87"/>
      <c r="F28" s="21"/>
      <c r="H28" s="21" t="n">
        <f aca="false">+G23*(H25)</f>
        <v>14107.8916116455</v>
      </c>
    </row>
    <row r="29" customFormat="false" ht="12.75" hidden="false" customHeight="false" outlineLevel="0" collapsed="false">
      <c r="A29" s="15" t="n">
        <f aca="false">+A28+1</f>
        <v>24</v>
      </c>
      <c r="B29" s="14" t="s">
        <v>367</v>
      </c>
      <c r="C29" s="39"/>
      <c r="D29" s="87"/>
      <c r="F29" s="21"/>
      <c r="H29" s="21" t="n">
        <f aca="false">+H28+G23</f>
        <v>261532.017564544</v>
      </c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  <c r="H31" s="21"/>
    </row>
    <row r="32" customFormat="false" ht="12.75" hidden="false" customHeight="false" outlineLevel="0" collapsed="false">
      <c r="G32" s="21"/>
      <c r="H32" s="21"/>
    </row>
    <row r="33" customFormat="false" ht="12.75" hidden="false" customHeight="false" outlineLevel="0" collapsed="false">
      <c r="G33" s="21"/>
      <c r="H33" s="21"/>
    </row>
    <row r="34" customFormat="false" ht="12.75" hidden="false" customHeight="false" outlineLevel="0" collapsed="false">
      <c r="G34" s="21"/>
      <c r="H34" s="21"/>
    </row>
    <row r="35" customFormat="false" ht="12.75" hidden="false" customHeight="false" outlineLevel="0" collapsed="false">
      <c r="G35" s="21"/>
      <c r="H35" s="21"/>
    </row>
    <row r="36" customFormat="false" ht="12.75" hidden="false" customHeight="false" outlineLevel="0" collapsed="false">
      <c r="G36" s="21"/>
      <c r="H36" s="21"/>
    </row>
    <row r="37" customFormat="false" ht="12.75" hidden="false" customHeight="false" outlineLevel="0" collapsed="false"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</sheetData>
  <mergeCells count="4">
    <mergeCell ref="A1:I1"/>
    <mergeCell ref="A2:I2"/>
    <mergeCell ref="A3:I3"/>
    <mergeCell ref="I17:I18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7.42"/>
    <col collapsed="false" customWidth="true" hidden="false" outlineLevel="0" max="3" min="3" style="1" width="12.2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4"/>
    <col collapsed="false" customWidth="true" hidden="false" outlineLevel="0" max="8" min="8" style="1" width="12.42"/>
    <col collapsed="false" customWidth="true" hidden="false" outlineLevel="0" max="9" min="9" style="1" width="31.71"/>
    <col collapsed="false" customWidth="true" hidden="false" outlineLevel="0" max="10" min="10" style="1" width="12.29"/>
    <col collapsed="false" customWidth="true" hidden="false" outlineLevel="0" max="11" min="11" style="1" width="15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6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</row>
    <row r="7" customFormat="false" ht="13.5" hidden="false" customHeight="false" outlineLevel="0" collapsed="false">
      <c r="A7" s="15" t="n">
        <f aca="false">+A6+1</f>
        <v>2</v>
      </c>
      <c r="B7" s="1" t="s">
        <v>264</v>
      </c>
      <c r="C7" s="33" t="n">
        <f aca="false">+'Primary Sch 43'!$D$10</f>
        <v>2202</v>
      </c>
      <c r="D7" s="117" t="n">
        <f aca="false">+'Primary Sch 43'!$E$10</f>
        <v>295</v>
      </c>
      <c r="E7" s="117"/>
      <c r="F7" s="179" t="n">
        <f aca="false">+'Rate Design Sch 31'!F7</f>
        <v>305</v>
      </c>
      <c r="G7" s="34" t="n">
        <f aca="false">+C7*D7</f>
        <v>649590</v>
      </c>
      <c r="H7" s="34" t="n">
        <f aca="false">+C7*F7</f>
        <v>671610</v>
      </c>
      <c r="I7" s="164" t="s">
        <v>362</v>
      </c>
    </row>
    <row r="8" customFormat="false" ht="13.5" hidden="false" customHeight="false" outlineLevel="0" collapsed="false">
      <c r="A8" s="15" t="n">
        <f aca="false">+A7+1</f>
        <v>3</v>
      </c>
      <c r="F8" s="32"/>
      <c r="G8" s="21"/>
      <c r="H8" s="21"/>
      <c r="I8" s="164"/>
    </row>
    <row r="9" customFormat="false" ht="12.75" hidden="false" customHeight="false" outlineLevel="0" collapsed="false">
      <c r="A9" s="15" t="n">
        <f aca="false">+A8+1</f>
        <v>4</v>
      </c>
      <c r="B9" s="1" t="s">
        <v>268</v>
      </c>
      <c r="F9" s="32"/>
      <c r="G9" s="21"/>
      <c r="H9" s="21"/>
      <c r="I9" s="164"/>
    </row>
    <row r="10" customFormat="false" ht="12.75" hidden="false" customHeight="false" outlineLevel="0" collapsed="false">
      <c r="A10" s="15" t="n">
        <f aca="false">+A9+1</f>
        <v>5</v>
      </c>
      <c r="B10" s="14" t="s">
        <v>6</v>
      </c>
      <c r="C10" s="22" t="n">
        <f aca="false">+'Primary Sch 43'!$B$12</f>
        <v>167594812.19</v>
      </c>
      <c r="D10" s="87"/>
      <c r="E10" s="87"/>
      <c r="F10" s="32"/>
      <c r="G10" s="21"/>
      <c r="H10" s="21"/>
      <c r="I10" s="164"/>
    </row>
    <row r="11" customFormat="false" ht="12.75" hidden="false" customHeight="false" outlineLevel="0" collapsed="false">
      <c r="A11" s="15" t="n">
        <f aca="false">+A10+1</f>
        <v>6</v>
      </c>
      <c r="B11" s="1" t="s">
        <v>272</v>
      </c>
      <c r="C11" s="22" t="n">
        <f aca="false">+'Primary Sch 43'!$C$12</f>
        <v>-1684428</v>
      </c>
      <c r="F11" s="32"/>
      <c r="G11" s="21"/>
      <c r="H11" s="21"/>
      <c r="I11" s="164"/>
    </row>
    <row r="12" customFormat="false" ht="12.75" hidden="false" customHeight="false" outlineLevel="0" collapsed="false">
      <c r="A12" s="15" t="n">
        <f aca="false">+A11+1</f>
        <v>7</v>
      </c>
      <c r="B12" s="14" t="s">
        <v>306</v>
      </c>
      <c r="C12" s="161" t="n">
        <f aca="false">SUM(C10:C11)</f>
        <v>165910384.19</v>
      </c>
      <c r="D12" s="87" t="n">
        <f aca="false">+'Primary Sch 43'!$E$12</f>
        <v>0.049375</v>
      </c>
      <c r="E12" s="87" t="n">
        <f aca="false">+'Primary Sch 43'!$E$31</f>
        <v>0.002586</v>
      </c>
      <c r="F12" s="165" t="n">
        <f aca="false">ROUND((H24-SUM(H17,H19,H7,H14))/SUM(C12),6)-0</f>
        <v>0.054419</v>
      </c>
      <c r="G12" s="21" t="n">
        <f aca="false">+C12*SUM(D12:E12)</f>
        <v>8620869.47289659</v>
      </c>
      <c r="H12" s="21" t="n">
        <f aca="false">+C12*F12</f>
        <v>9028677.19723561</v>
      </c>
      <c r="I12" s="164" t="s">
        <v>363</v>
      </c>
    </row>
    <row r="13" customFormat="false" ht="12.75" hidden="false" customHeight="false" outlineLevel="0" collapsed="false">
      <c r="A13" s="15" t="n">
        <f aca="false">+A12+1</f>
        <v>8</v>
      </c>
      <c r="B13" s="14"/>
      <c r="C13" s="181"/>
      <c r="D13" s="87"/>
      <c r="E13" s="87"/>
      <c r="F13" s="87"/>
      <c r="G13" s="21"/>
      <c r="H13" s="21"/>
    </row>
    <row r="14" customFormat="false" ht="12.75" hidden="false" customHeight="false" outlineLevel="0" collapsed="false">
      <c r="A14" s="15" t="n">
        <f aca="false">+A13+1</f>
        <v>9</v>
      </c>
      <c r="B14" s="14" t="s">
        <v>276</v>
      </c>
      <c r="C14" s="22" t="n">
        <f aca="false">+'Primary Sch 43'!$D$20</f>
        <v>399862</v>
      </c>
      <c r="D14" s="87" t="n">
        <f aca="false">+'Primary Sch 43'!$E$20</f>
        <v>0.0820928880960689</v>
      </c>
      <c r="F14" s="165" t="n">
        <f aca="false">ROUND(+D14*(1+H25),6)</f>
        <v>0.086774</v>
      </c>
      <c r="G14" s="21" t="n">
        <f aca="false">+C14*SUM(D14:D14)</f>
        <v>32825.8264198703</v>
      </c>
      <c r="H14" s="21" t="n">
        <f aca="false">+C14*SUM(F14)</f>
        <v>34697.625188</v>
      </c>
      <c r="I14" s="164" t="s">
        <v>322</v>
      </c>
    </row>
    <row r="15" customFormat="false" ht="13.5" hidden="false" customHeight="false" outlineLevel="0" collapsed="false">
      <c r="A15" s="15" t="n">
        <f aca="false">+A14+1</f>
        <v>10</v>
      </c>
      <c r="B15" s="14" t="s">
        <v>92</v>
      </c>
      <c r="C15" s="167" t="n">
        <f aca="false">SUM(C14,C12)</f>
        <v>166310246.19</v>
      </c>
      <c r="F15" s="32"/>
      <c r="G15" s="34" t="n">
        <f aca="false">SUM(G12:G14)</f>
        <v>8653695.29931646</v>
      </c>
      <c r="H15" s="34" t="n">
        <f aca="false">SUM(H12:H14)</f>
        <v>9063374.82242361</v>
      </c>
      <c r="I15" s="164"/>
    </row>
    <row r="16" customFormat="false" ht="13.5" hidden="false" customHeight="false" outlineLevel="0" collapsed="false">
      <c r="A16" s="15" t="n">
        <f aca="false">+A15+1</f>
        <v>11</v>
      </c>
      <c r="C16" s="181"/>
      <c r="F16" s="32"/>
      <c r="G16" s="21"/>
      <c r="H16" s="21"/>
      <c r="I16" s="164"/>
    </row>
    <row r="17" customFormat="false" ht="12.75" hidden="false" customHeight="true" outlineLevel="0" collapsed="false">
      <c r="A17" s="15" t="n">
        <f aca="false">+A16+1</f>
        <v>12</v>
      </c>
      <c r="B17" s="14" t="s">
        <v>369</v>
      </c>
      <c r="C17" s="33" t="n">
        <f aca="false">+'Primary Sch 43'!$D$14</f>
        <v>825740</v>
      </c>
      <c r="D17" s="117" t="n">
        <f aca="false">+'Primary Sch 43'!$E$14</f>
        <v>4.04</v>
      </c>
      <c r="F17" s="186" t="n">
        <f aca="false">ROUND(((C17*D17)*(1+H27))/C17,2)</f>
        <v>4.39</v>
      </c>
      <c r="G17" s="34" t="n">
        <f aca="false">+C17*D17</f>
        <v>3335989.6</v>
      </c>
      <c r="H17" s="34" t="n">
        <f aca="false">+C17*F17</f>
        <v>3624998.6</v>
      </c>
      <c r="I17" s="164" t="s">
        <v>370</v>
      </c>
      <c r="K17" s="21" t="n">
        <v>4608379.93690387</v>
      </c>
    </row>
    <row r="18" customFormat="false" ht="13.5" hidden="false" customHeight="false" outlineLevel="0" collapsed="false">
      <c r="A18" s="15" t="n">
        <f aca="false">+A17+1</f>
        <v>13</v>
      </c>
      <c r="C18" s="181"/>
      <c r="F18" s="32"/>
      <c r="G18" s="21"/>
      <c r="H18" s="21"/>
    </row>
    <row r="19" customFormat="false" ht="13.5" hidden="false" customHeight="true" outlineLevel="0" collapsed="false">
      <c r="A19" s="15" t="n">
        <f aca="false">+A18+1</f>
        <v>14</v>
      </c>
      <c r="B19" s="14" t="s">
        <v>317</v>
      </c>
      <c r="C19" s="33" t="n">
        <f aca="false">+'Primary Sch 43'!$D$16</f>
        <v>79336168.76</v>
      </c>
      <c r="D19" s="100" t="n">
        <f aca="false">+'Primary Sch 43'!$E$16</f>
        <v>0.00265</v>
      </c>
      <c r="F19" s="190" t="n">
        <f aca="false">ROUND(((C19*D19)*(1+H26))/C19,5)</f>
        <v>0.0028</v>
      </c>
      <c r="G19" s="34" t="n">
        <f aca="false">+C19*D19</f>
        <v>210240.847214</v>
      </c>
      <c r="H19" s="34" t="n">
        <f aca="false">+C19*F19</f>
        <v>222141.272528</v>
      </c>
      <c r="I19" s="159" t="s">
        <v>371</v>
      </c>
    </row>
    <row r="20" customFormat="false" ht="13.5" hidden="false" customHeight="false" outlineLevel="0" collapsed="false">
      <c r="A20" s="15" t="n">
        <f aca="false">+A19+1</f>
        <v>15</v>
      </c>
      <c r="C20" s="181"/>
      <c r="F20" s="32"/>
      <c r="G20" s="21"/>
      <c r="H20" s="21"/>
      <c r="I20" s="159"/>
    </row>
    <row r="21" customFormat="false" ht="13.5" hidden="false" customHeight="false" outlineLevel="0" collapsed="false">
      <c r="A21" s="15" t="n">
        <f aca="false">+A20+1</f>
        <v>16</v>
      </c>
      <c r="B21" s="1" t="s">
        <v>95</v>
      </c>
      <c r="D21" s="39"/>
      <c r="E21" s="39"/>
      <c r="F21" s="39"/>
      <c r="G21" s="34" t="n">
        <f aca="false">SUM(G7,G15,G17,G19)</f>
        <v>12849515.7465305</v>
      </c>
      <c r="H21" s="34" t="n">
        <f aca="false">SUM(H7,H15,H17,H19)</f>
        <v>13582124.6949516</v>
      </c>
      <c r="I21" s="164"/>
    </row>
    <row r="22" customFormat="false" ht="13.5" hidden="false" customHeight="false" outlineLevel="0" collapsed="false">
      <c r="A22" s="15" t="n">
        <f aca="false">+A21+1</f>
        <v>17</v>
      </c>
      <c r="D22" s="21"/>
      <c r="E22" s="21"/>
      <c r="F22" s="21"/>
      <c r="G22" s="21"/>
      <c r="H22" s="21"/>
      <c r="I22" s="164"/>
    </row>
    <row r="23" customFormat="false" ht="12.75" hidden="false" customHeight="false" outlineLevel="0" collapsed="false">
      <c r="A23" s="15" t="n">
        <f aca="false">+A22+1</f>
        <v>18</v>
      </c>
      <c r="B23" s="194" t="s">
        <v>372</v>
      </c>
      <c r="C23" s="39"/>
      <c r="D23" s="21"/>
      <c r="E23" s="39"/>
      <c r="F23" s="21"/>
      <c r="H23" s="21" t="n">
        <f aca="false">+'Rate Spread'!$I$19</f>
        <v>732667.336768499</v>
      </c>
      <c r="I23" s="164" t="s">
        <v>279</v>
      </c>
    </row>
    <row r="24" customFormat="false" ht="12.75" hidden="false" customHeight="false" outlineLevel="0" collapsed="false">
      <c r="A24" s="15" t="n">
        <f aca="false">+A23+1</f>
        <v>19</v>
      </c>
      <c r="B24" s="14" t="s">
        <v>373</v>
      </c>
      <c r="C24" s="39"/>
      <c r="D24" s="87"/>
      <c r="F24" s="21"/>
      <c r="H24" s="21" t="n">
        <f aca="false">+H23+G21</f>
        <v>13582183.083299</v>
      </c>
    </row>
    <row r="25" customFormat="false" ht="12.75" hidden="false" customHeight="false" outlineLevel="0" collapsed="false">
      <c r="A25" s="15" t="n">
        <f aca="false">+A24+1</f>
        <v>20</v>
      </c>
      <c r="B25" s="194" t="s">
        <v>374</v>
      </c>
      <c r="C25" s="39"/>
      <c r="D25" s="87"/>
      <c r="F25" s="21"/>
      <c r="H25" s="18" t="n">
        <f aca="false">+H23/G21</f>
        <v>0.0570190621359664</v>
      </c>
      <c r="I25" s="164" t="s">
        <v>375</v>
      </c>
    </row>
    <row r="26" customFormat="false" ht="12.75" hidden="false" customHeight="false" outlineLevel="0" collapsed="false">
      <c r="A26" s="15" t="n">
        <f aca="false">+A25+1</f>
        <v>21</v>
      </c>
      <c r="B26" s="14" t="s">
        <v>376</v>
      </c>
      <c r="G26" s="21"/>
      <c r="H26" s="18" t="n">
        <f aca="false">+'Rate Design Sch 31'!H31</f>
        <v>0.0570190621359664</v>
      </c>
      <c r="I26" s="164" t="s">
        <v>377</v>
      </c>
    </row>
    <row r="27" customFormat="false" ht="12.75" hidden="false" customHeight="false" outlineLevel="0" collapsed="false">
      <c r="A27" s="15" t="n">
        <f aca="false">+A26+1</f>
        <v>22</v>
      </c>
      <c r="B27" s="14" t="s">
        <v>378</v>
      </c>
      <c r="G27" s="21"/>
      <c r="H27" s="18" t="n">
        <f aca="false">+H26*1.5</f>
        <v>0.0855285932039496</v>
      </c>
      <c r="I27" s="164" t="s">
        <v>379</v>
      </c>
    </row>
    <row r="28" customFormat="false" ht="13.5" hidden="false" customHeight="false" outlineLevel="0" collapsed="false">
      <c r="A28" s="15" t="n">
        <f aca="false">+A27+1</f>
        <v>23</v>
      </c>
      <c r="G28" s="21"/>
    </row>
    <row r="29" customFormat="false" ht="13.5" hidden="false" customHeight="false" outlineLevel="0" collapsed="false">
      <c r="A29" s="15" t="n">
        <f aca="false">+A28+1</f>
        <v>24</v>
      </c>
      <c r="B29" s="14" t="str">
        <f aca="false">+'Rate Design Sch 7'!$B$34</f>
        <v>Over (Under) Recover Target Rate Spread</v>
      </c>
      <c r="G29" s="21"/>
      <c r="H29" s="171" t="n">
        <f aca="false">+H21-H24</f>
        <v>-58.3883473481983</v>
      </c>
    </row>
    <row r="30" customFormat="false" ht="12.75" hidden="false" customHeight="false" outlineLevel="0" collapsed="false">
      <c r="G30" s="21"/>
      <c r="H30" s="21"/>
    </row>
    <row r="31" customFormat="false" ht="12.75" hidden="false" customHeight="false" outlineLevel="0" collapsed="false">
      <c r="G31" s="21"/>
      <c r="H31" s="21"/>
    </row>
    <row r="32" customFormat="false" ht="12.75" hidden="false" customHeight="false" outlineLevel="0" collapsed="false">
      <c r="G32" s="21"/>
      <c r="H32" s="21"/>
    </row>
    <row r="33" customFormat="false" ht="12.75" hidden="false" customHeight="false" outlineLevel="0" collapsed="false">
      <c r="G33" s="21"/>
      <c r="H33" s="21"/>
    </row>
    <row r="34" customFormat="false" ht="12.75" hidden="false" customHeight="false" outlineLevel="0" collapsed="false">
      <c r="G34" s="21"/>
      <c r="H34" s="21"/>
    </row>
    <row r="35" customFormat="false" ht="12.75" hidden="false" customHeight="false" outlineLevel="0" collapsed="false">
      <c r="G35" s="21"/>
      <c r="H35" s="21"/>
    </row>
    <row r="36" customFormat="false" ht="12.75" hidden="false" customHeight="false" outlineLevel="0" collapsed="false">
      <c r="G36" s="21"/>
      <c r="H36" s="21"/>
    </row>
    <row r="37" customFormat="false" ht="12.75" hidden="false" customHeight="false" outlineLevel="0" collapsed="false"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6.15"/>
    <col collapsed="false" customWidth="true" hidden="false" outlineLevel="0" max="3" min="3" style="1" width="14"/>
    <col collapsed="false" customWidth="true" hidden="false" outlineLevel="0" max="4" min="4" style="1" width="11.71"/>
    <col collapsed="false" customWidth="true" hidden="false" outlineLevel="0" max="5" min="5" style="1" width="12.15"/>
    <col collapsed="false" customWidth="true" hidden="false" outlineLevel="0" max="6" min="6" style="1" width="14.86"/>
    <col collapsed="false" customWidth="true" hidden="false" outlineLevel="0" max="7" min="7" style="1" width="16.14"/>
    <col collapsed="false" customWidth="true" hidden="false" outlineLevel="0" max="8" min="8" style="1" width="13.42"/>
    <col collapsed="false" customWidth="true" hidden="false" outlineLevel="0" max="9" min="9" style="1" width="38.57"/>
    <col collapsed="false" customWidth="true" hidden="false" outlineLevel="0" max="10" min="10" style="1" width="12.29"/>
    <col collapsed="false" customWidth="true" hidden="false" outlineLevel="0" max="11" min="11" style="1" width="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</row>
    <row r="7" customFormat="false" ht="12.75" hidden="false" customHeight="false" outlineLevel="0" collapsed="false">
      <c r="A7" s="15" t="n">
        <f aca="false">+A6+1</f>
        <v>2</v>
      </c>
      <c r="B7" s="1" t="s">
        <v>268</v>
      </c>
      <c r="F7" s="32"/>
      <c r="G7" s="21"/>
      <c r="H7" s="21"/>
      <c r="I7" s="164"/>
    </row>
    <row r="8" customFormat="false" ht="12.75" hidden="false" customHeight="false" outlineLevel="0" collapsed="false">
      <c r="A8" s="15" t="n">
        <f aca="false">+A7+1</f>
        <v>3</v>
      </c>
      <c r="B8" s="14" t="s">
        <v>306</v>
      </c>
      <c r="C8" s="22" t="n">
        <f aca="false">+'HV Sch 46'!$B$10</f>
        <v>51158005</v>
      </c>
      <c r="D8" s="87" t="n">
        <f aca="false">+'HV Sch 46'!$C$10</f>
        <v>0.046901</v>
      </c>
      <c r="E8" s="87" t="n">
        <f aca="false">+'HV Sch 46'!$C$32</f>
        <v>0.002768</v>
      </c>
      <c r="F8" s="165" t="n">
        <f aca="false">+'Rate Design Sch 49'!F8</f>
        <v>0.051976</v>
      </c>
      <c r="G8" s="21" t="n">
        <f aca="false">+C8*SUM(D8:E8)</f>
        <v>2540966.950345</v>
      </c>
      <c r="H8" s="21" t="n">
        <f aca="false">+C8*F8</f>
        <v>2658988.46788</v>
      </c>
      <c r="I8" s="164" t="s">
        <v>381</v>
      </c>
    </row>
    <row r="9" customFormat="false" ht="12.75" hidden="false" customHeight="false" outlineLevel="0" collapsed="false">
      <c r="A9" s="15" t="n">
        <f aca="false">+A8+1</f>
        <v>4</v>
      </c>
      <c r="B9" s="14"/>
      <c r="C9" s="181"/>
      <c r="D9" s="87"/>
      <c r="E9" s="87"/>
      <c r="F9" s="87"/>
      <c r="G9" s="21"/>
      <c r="H9" s="21"/>
    </row>
    <row r="10" customFormat="false" ht="12.75" hidden="false" customHeight="false" outlineLevel="0" collapsed="false">
      <c r="A10" s="15" t="n">
        <f aca="false">+A9+1</f>
        <v>5</v>
      </c>
      <c r="B10" s="14" t="s">
        <v>276</v>
      </c>
      <c r="C10" s="22" t="n">
        <f aca="false">+'HV Sch 46'!$B$16</f>
        <v>206407</v>
      </c>
      <c r="D10" s="87" t="n">
        <f aca="false">+'HV Sch 46'!$C$16</f>
        <v>0.055702905748828</v>
      </c>
      <c r="F10" s="165" t="n">
        <f aca="false">ROUND(D10*(1+H17),6)</f>
        <v>0.058879</v>
      </c>
      <c r="G10" s="21" t="n">
        <f aca="false">+C10*SUM(D10:D10)</f>
        <v>11497.4696668983</v>
      </c>
      <c r="H10" s="21" t="n">
        <f aca="false">+C10*SUM(F10)</f>
        <v>12153.037753</v>
      </c>
      <c r="I10" s="164" t="s">
        <v>322</v>
      </c>
    </row>
    <row r="11" customFormat="false" ht="13.5" hidden="false" customHeight="false" outlineLevel="0" collapsed="false">
      <c r="A11" s="15" t="n">
        <f aca="false">+A10+1</f>
        <v>6</v>
      </c>
      <c r="B11" s="14" t="s">
        <v>382</v>
      </c>
      <c r="C11" s="167" t="n">
        <f aca="false">SUM(C10,C8)</f>
        <v>51364412</v>
      </c>
      <c r="F11" s="32"/>
      <c r="G11" s="34" t="n">
        <f aca="false">SUM(G8:G10)</f>
        <v>2552464.4200119</v>
      </c>
      <c r="H11" s="34" t="n">
        <f aca="false">SUM(H8:H10)</f>
        <v>2671141.505633</v>
      </c>
      <c r="I11" s="164"/>
    </row>
    <row r="12" customFormat="false" ht="14.25" hidden="false" customHeight="false" outlineLevel="0" collapsed="false">
      <c r="A12" s="15" t="n">
        <f aca="false">+A11+1</f>
        <v>7</v>
      </c>
      <c r="C12" s="181"/>
      <c r="F12" s="32"/>
      <c r="G12" s="21"/>
      <c r="H12" s="21"/>
      <c r="I12" s="164"/>
      <c r="K12" s="182" t="s">
        <v>312</v>
      </c>
      <c r="L12" s="182"/>
    </row>
    <row r="13" customFormat="false" ht="12.75" hidden="false" customHeight="true" outlineLevel="0" collapsed="false">
      <c r="A13" s="15" t="n">
        <f aca="false">+A12+1</f>
        <v>8</v>
      </c>
      <c r="B13" s="14" t="s">
        <v>383</v>
      </c>
      <c r="C13" s="33" t="n">
        <f aca="false">+'HV Sch 46'!$B$12</f>
        <v>167256</v>
      </c>
      <c r="D13" s="117" t="n">
        <f aca="false">+'HV Sch 46'!$C$12</f>
        <v>1.78</v>
      </c>
      <c r="F13" s="186" t="n">
        <f aca="false">ROUND(((C13*D13)*(1+H18))/C13,2)</f>
        <v>1.93</v>
      </c>
      <c r="G13" s="34" t="n">
        <f aca="false">+C13*D13</f>
        <v>297715.68</v>
      </c>
      <c r="H13" s="34" t="n">
        <f aca="false">+C13*F13</f>
        <v>322804.08</v>
      </c>
      <c r="I13" s="166" t="s">
        <v>384</v>
      </c>
      <c r="K13" s="185" t="n">
        <v>7216312.48509583</v>
      </c>
      <c r="L13" s="48"/>
    </row>
    <row r="14" customFormat="false" ht="13.5" hidden="false" customHeight="false" outlineLevel="0" collapsed="false">
      <c r="A14" s="15" t="n">
        <f aca="false">+A13+1</f>
        <v>9</v>
      </c>
      <c r="C14" s="181"/>
      <c r="F14" s="32"/>
      <c r="G14" s="21"/>
      <c r="H14" s="21"/>
      <c r="I14" s="164"/>
      <c r="K14" s="189" t="n">
        <f aca="false">+G13+'Rate Design Sch 49'!G13</f>
        <v>4252327.2616</v>
      </c>
      <c r="L14" s="202" t="n">
        <f aca="false">+H13+'Rate Design Sch 49'!H13</f>
        <v>4617461.8804</v>
      </c>
    </row>
    <row r="15" customFormat="false" ht="13.5" hidden="false" customHeight="false" outlineLevel="0" collapsed="false">
      <c r="A15" s="15" t="n">
        <f aca="false">+A14+1</f>
        <v>10</v>
      </c>
      <c r="B15" s="1" t="s">
        <v>95</v>
      </c>
      <c r="D15" s="39"/>
      <c r="E15" s="39"/>
      <c r="F15" s="39"/>
      <c r="G15" s="34" t="n">
        <f aca="false">SUM(G11,G13)</f>
        <v>2850180.1000119</v>
      </c>
      <c r="H15" s="34" t="n">
        <f aca="false">SUM(H11,H13)</f>
        <v>2993945.585633</v>
      </c>
      <c r="I15" s="164"/>
      <c r="K15" s="209" t="n">
        <f aca="false">+K13/K14</f>
        <v>1.69702660241173</v>
      </c>
      <c r="L15" s="203" t="n">
        <f aca="false">+K13/L14</f>
        <v>1.56283098204391</v>
      </c>
    </row>
    <row r="16" customFormat="false" ht="14.25" hidden="false" customHeight="false" outlineLevel="0" collapsed="false">
      <c r="A16" s="15" t="n">
        <f aca="false">+A15+1</f>
        <v>11</v>
      </c>
      <c r="D16" s="21"/>
      <c r="E16" s="21"/>
      <c r="F16" s="21"/>
      <c r="G16" s="21"/>
      <c r="H16" s="21"/>
      <c r="I16" s="164"/>
      <c r="K16" s="191" t="s">
        <v>75</v>
      </c>
      <c r="L16" s="204" t="s">
        <v>76</v>
      </c>
    </row>
    <row r="17" customFormat="false" ht="12.75" hidden="false" customHeight="false" outlineLevel="0" collapsed="false">
      <c r="A17" s="15" t="n">
        <f aca="false">+A16+1</f>
        <v>12</v>
      </c>
      <c r="B17" s="14" t="s">
        <v>385</v>
      </c>
      <c r="C17" s="39"/>
      <c r="D17" s="87"/>
      <c r="F17" s="21"/>
      <c r="H17" s="198" t="n">
        <f aca="false">+'Rate Design Sch 49'!H20</f>
        <v>0.0570190621359664</v>
      </c>
      <c r="I17" s="164" t="s">
        <v>322</v>
      </c>
    </row>
    <row r="18" customFormat="false" ht="12.75" hidden="false" customHeight="false" outlineLevel="0" collapsed="false">
      <c r="A18" s="15" t="n">
        <f aca="false">+A17+1</f>
        <v>13</v>
      </c>
      <c r="B18" s="14" t="s">
        <v>386</v>
      </c>
      <c r="G18" s="21"/>
      <c r="H18" s="198" t="n">
        <f aca="false">+H17*1.5</f>
        <v>0.0855285932039496</v>
      </c>
      <c r="I18" s="164" t="s">
        <v>323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  <c r="B20" s="14"/>
    </row>
    <row r="21" customFormat="false" ht="12.75" hidden="false" customHeight="false" outlineLevel="0" collapsed="false">
      <c r="G21" s="21"/>
      <c r="H21" s="21"/>
    </row>
    <row r="22" customFormat="false" ht="12.75" hidden="false" customHeight="false" outlineLevel="0" collapsed="false">
      <c r="G22" s="21"/>
      <c r="H22" s="21"/>
    </row>
    <row r="23" customFormat="false" ht="12.75" hidden="false" customHeight="false" outlineLevel="0" collapsed="false">
      <c r="G23" s="21"/>
      <c r="H23" s="21"/>
    </row>
    <row r="24" customFormat="false" ht="12.75" hidden="false" customHeight="false" outlineLevel="0" collapsed="false">
      <c r="G24" s="21"/>
      <c r="H24" s="21"/>
    </row>
    <row r="25" customFormat="false" ht="12.75" hidden="false" customHeight="false" outlineLevel="0" collapsed="false">
      <c r="G25" s="21"/>
      <c r="H25" s="21"/>
    </row>
    <row r="26" customFormat="false" ht="12.75" hidden="false" customHeight="false" outlineLevel="0" collapsed="false">
      <c r="G26" s="21"/>
      <c r="H26" s="21"/>
    </row>
    <row r="27" customFormat="false" ht="12.75" hidden="false" customHeight="false" outlineLevel="0" collapsed="false">
      <c r="G27" s="21"/>
      <c r="H27" s="21"/>
    </row>
    <row r="28" customFormat="false" ht="12.75" hidden="false" customHeight="false" outlineLevel="0" collapsed="false">
      <c r="G28" s="21"/>
      <c r="H28" s="21"/>
    </row>
    <row r="29" customFormat="false" ht="12.75" hidden="false" customHeight="false" outlineLevel="0" collapsed="false">
      <c r="G29" s="21"/>
      <c r="H29" s="21"/>
    </row>
    <row r="30" customFormat="false" ht="12.75" hidden="false" customHeight="false" outlineLevel="0" collapsed="false">
      <c r="G30" s="21"/>
      <c r="H30" s="21"/>
    </row>
    <row r="31" customFormat="false" ht="12.75" hidden="false" customHeight="false" outlineLevel="0" collapsed="false">
      <c r="G31" s="21"/>
      <c r="H31" s="21"/>
    </row>
    <row r="32" customFormat="false" ht="12.75" hidden="false" customHeight="false" outlineLevel="0" collapsed="false">
      <c r="G32" s="21"/>
      <c r="H32" s="21"/>
    </row>
    <row r="33" customFormat="false" ht="12.75" hidden="false" customHeight="false" outlineLevel="0" collapsed="false">
      <c r="G33" s="21"/>
      <c r="H33" s="21"/>
    </row>
    <row r="34" customFormat="false" ht="12.75" hidden="false" customHeight="false" outlineLevel="0" collapsed="false">
      <c r="G34" s="21"/>
      <c r="H34" s="21"/>
    </row>
    <row r="35" customFormat="false" ht="12.75" hidden="false" customHeight="false" outlineLevel="0" collapsed="false">
      <c r="G35" s="21"/>
      <c r="H35" s="21"/>
    </row>
  </sheetData>
  <mergeCells count="4">
    <mergeCell ref="A1:I1"/>
    <mergeCell ref="A2:I2"/>
    <mergeCell ref="A3:I3"/>
    <mergeCell ref="K12:L12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6.15"/>
    <col collapsed="false" customWidth="true" hidden="false" outlineLevel="0" max="3" min="3" style="1" width="12.2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4"/>
    <col collapsed="false" customWidth="true" hidden="false" outlineLevel="0" max="8" min="8" style="1" width="12.42"/>
    <col collapsed="false" customWidth="true" hidden="false" outlineLevel="0" max="9" min="9" style="1" width="47.42"/>
    <col collapsed="false" customWidth="true" hidden="false" outlineLevel="0" max="10" min="10" style="1" width="12.29"/>
    <col collapsed="false" customWidth="true" hidden="false" outlineLevel="0" max="11" min="11" style="1" width="15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tr">
        <f aca="false">+'Rate Design Sch 7'!E5</f>
        <v>PCORC
Effective
9-1-07</v>
      </c>
      <c r="F5" s="156" t="str">
        <f aca="false">+'Rate Design Sch 7'!F5</f>
        <v>Staff Proposed
Rates
Effective 2008</v>
      </c>
      <c r="G5" s="156" t="str">
        <f aca="false">+'Rate Design Sch 7'!G5</f>
        <v>Proforma
Revenue
Effective
9-1-07</v>
      </c>
      <c r="H5" s="156" t="str">
        <f aca="false">+'Rate Design Sch 7'!H5</f>
        <v>Proposed
Revenue
Effective
2008</v>
      </c>
      <c r="I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7"/>
      <c r="I6" s="176"/>
    </row>
    <row r="7" customFormat="false" ht="12.75" hidden="false" customHeight="false" outlineLevel="0" collapsed="false">
      <c r="A7" s="15" t="n">
        <f aca="false">+A6+1</f>
        <v>2</v>
      </c>
      <c r="B7" s="1" t="s">
        <v>268</v>
      </c>
      <c r="F7" s="32"/>
      <c r="G7" s="21"/>
      <c r="H7" s="21"/>
      <c r="I7" s="164"/>
    </row>
    <row r="8" customFormat="false" ht="12.75" hidden="false" customHeight="false" outlineLevel="0" collapsed="false">
      <c r="A8" s="15" t="n">
        <f aca="false">+A7+1</f>
        <v>3</v>
      </c>
      <c r="B8" s="14" t="s">
        <v>306</v>
      </c>
      <c r="C8" s="22" t="n">
        <f aca="false">+'HV Sch 49'!$B$10</f>
        <v>506155235</v>
      </c>
      <c r="D8" s="87" t="n">
        <f aca="false">+'HV Sch 49'!$C$10</f>
        <v>0.046901</v>
      </c>
      <c r="E8" s="87" t="n">
        <f aca="false">+'HV Sch 49'!$C$28</f>
        <v>0.002451</v>
      </c>
      <c r="F8" s="165" t="n">
        <f aca="false">ROUND((H18-SUM(H13,H10,'Rate Design Sch 46'!H10,'Rate Design Sch 46'!H13))/SUM(C8,'Rate Design Sch 46'!C8),6)-0.000001</f>
        <v>0.051976</v>
      </c>
      <c r="G8" s="21" t="n">
        <f aca="false">+C8*SUM(D8:E8)</f>
        <v>24979773.15772</v>
      </c>
      <c r="H8" s="21" t="n">
        <f aca="false">+C8*F8</f>
        <v>26307924.49436</v>
      </c>
      <c r="I8" s="164" t="s">
        <v>388</v>
      </c>
    </row>
    <row r="9" customFormat="false" ht="12.75" hidden="false" customHeight="false" outlineLevel="0" collapsed="false">
      <c r="A9" s="15" t="n">
        <f aca="false">+A8+1</f>
        <v>4</v>
      </c>
      <c r="B9" s="14"/>
      <c r="C9" s="181"/>
      <c r="D9" s="87"/>
      <c r="E9" s="87"/>
      <c r="F9" s="87"/>
      <c r="G9" s="21"/>
      <c r="H9" s="21"/>
    </row>
    <row r="10" customFormat="false" ht="12.75" hidden="false" customHeight="false" outlineLevel="0" collapsed="false">
      <c r="A10" s="15" t="n">
        <f aca="false">+A9+1</f>
        <v>5</v>
      </c>
      <c r="B10" s="14" t="s">
        <v>276</v>
      </c>
      <c r="C10" s="22" t="n">
        <f aca="false">+'HV Sch 49'!$B$16</f>
        <v>1937771</v>
      </c>
      <c r="D10" s="87" t="n">
        <f aca="false">+'HV Sch 49'!$C$16</f>
        <v>0.057485185913272</v>
      </c>
      <c r="F10" s="165" t="n">
        <f aca="false">ROUND(D10*(1+H20),6)</f>
        <v>0.060763</v>
      </c>
      <c r="G10" s="21" t="n">
        <f aca="false">+C10*SUM(D10:D10)</f>
        <v>111393.126192347</v>
      </c>
      <c r="H10" s="21" t="n">
        <f aca="false">+C10*SUM(F10)</f>
        <v>117744.779273</v>
      </c>
      <c r="I10" s="164" t="s">
        <v>322</v>
      </c>
    </row>
    <row r="11" customFormat="false" ht="13.5" hidden="false" customHeight="false" outlineLevel="0" collapsed="false">
      <c r="A11" s="15" t="n">
        <f aca="false">+A10+1</f>
        <v>6</v>
      </c>
      <c r="B11" s="14" t="s">
        <v>382</v>
      </c>
      <c r="C11" s="167" t="n">
        <f aca="false">SUM(C10,C8)</f>
        <v>508093006</v>
      </c>
      <c r="F11" s="32"/>
      <c r="G11" s="34" t="n">
        <f aca="false">SUM(G8:G10)</f>
        <v>25091166.2839123</v>
      </c>
      <c r="H11" s="34" t="n">
        <f aca="false">SUM(H8:H10)</f>
        <v>26425669.273633</v>
      </c>
      <c r="I11" s="164"/>
    </row>
    <row r="12" customFormat="false" ht="13.5" hidden="false" customHeight="false" outlineLevel="0" collapsed="false">
      <c r="A12" s="15" t="n">
        <f aca="false">+A11+1</f>
        <v>7</v>
      </c>
      <c r="C12" s="181"/>
      <c r="F12" s="32"/>
      <c r="G12" s="21"/>
      <c r="H12" s="21"/>
      <c r="I12" s="164"/>
    </row>
    <row r="13" customFormat="false" ht="12.75" hidden="false" customHeight="true" outlineLevel="0" collapsed="false">
      <c r="A13" s="15" t="n">
        <f aca="false">+A12+1</f>
        <v>8</v>
      </c>
      <c r="B13" s="14" t="s">
        <v>383</v>
      </c>
      <c r="C13" s="33" t="n">
        <f aca="false">+'HV Sch 49'!$B$12</f>
        <v>1259430.44</v>
      </c>
      <c r="D13" s="117" t="n">
        <f aca="false">+'HV Sch 49'!$C$12</f>
        <v>3.14</v>
      </c>
      <c r="F13" s="186" t="n">
        <f aca="false">ROUND(((C13*D13)*(1+H21))/C13,2)</f>
        <v>3.41</v>
      </c>
      <c r="G13" s="34" t="n">
        <f aca="false">+C13*D13</f>
        <v>3954611.5816</v>
      </c>
      <c r="H13" s="34" t="n">
        <f aca="false">+C13*F13</f>
        <v>4294657.8004</v>
      </c>
      <c r="I13" s="166" t="s">
        <v>384</v>
      </c>
    </row>
    <row r="14" customFormat="false" ht="13.5" hidden="false" customHeight="false" outlineLevel="0" collapsed="false">
      <c r="A14" s="15" t="n">
        <f aca="false">+A13+1</f>
        <v>9</v>
      </c>
      <c r="C14" s="181"/>
      <c r="F14" s="32"/>
      <c r="G14" s="21"/>
      <c r="H14" s="21"/>
      <c r="I14" s="164"/>
    </row>
    <row r="15" customFormat="false" ht="13.5" hidden="false" customHeight="false" outlineLevel="0" collapsed="false">
      <c r="A15" s="15" t="n">
        <f aca="false">+A14+1</f>
        <v>10</v>
      </c>
      <c r="B15" s="1" t="s">
        <v>95</v>
      </c>
      <c r="D15" s="39"/>
      <c r="E15" s="39"/>
      <c r="F15" s="39"/>
      <c r="G15" s="34" t="n">
        <f aca="false">SUM(G11,G13)</f>
        <v>29045777.8655123</v>
      </c>
      <c r="H15" s="34" t="n">
        <f aca="false">SUM(H11,H13)</f>
        <v>30720327.074033</v>
      </c>
      <c r="I15" s="164"/>
    </row>
    <row r="16" customFormat="false" ht="13.5" hidden="false" customHeight="false" outlineLevel="0" collapsed="false">
      <c r="A16" s="15" t="n">
        <f aca="false">+A15+1</f>
        <v>11</v>
      </c>
      <c r="D16" s="21"/>
      <c r="E16" s="21"/>
      <c r="F16" s="21"/>
      <c r="G16" s="21"/>
      <c r="H16" s="21"/>
      <c r="I16" s="164"/>
    </row>
    <row r="17" customFormat="false" ht="12.75" hidden="false" customHeight="false" outlineLevel="0" collapsed="false">
      <c r="A17" s="15" t="n">
        <f aca="false">+A16+1</f>
        <v>12</v>
      </c>
      <c r="B17" s="14" t="s">
        <v>389</v>
      </c>
      <c r="C17" s="39"/>
      <c r="D17" s="21"/>
      <c r="E17" s="39"/>
      <c r="F17" s="21"/>
      <c r="H17" s="21" t="n">
        <f aca="false">+'Rate Spread'!$I$24</f>
        <v>1818677.6091224</v>
      </c>
      <c r="I17" s="207" t="s">
        <v>279</v>
      </c>
    </row>
    <row r="18" customFormat="false" ht="12.75" hidden="false" customHeight="false" outlineLevel="0" collapsed="false">
      <c r="A18" s="15" t="n">
        <f aca="false">+A17+1</f>
        <v>13</v>
      </c>
      <c r="B18" s="14" t="s">
        <v>390</v>
      </c>
      <c r="C18" s="39"/>
      <c r="D18" s="87"/>
      <c r="F18" s="21"/>
      <c r="H18" s="21" t="n">
        <f aca="false">+H17+G15+'Rate Design Sch 46'!G15</f>
        <v>33714635.5746466</v>
      </c>
    </row>
    <row r="19" customFormat="false" ht="12.75" hidden="false" customHeight="false" outlineLevel="0" collapsed="false">
      <c r="A19" s="15" t="n">
        <f aca="false">+A18+1</f>
        <v>14</v>
      </c>
      <c r="B19" s="14"/>
      <c r="C19" s="39"/>
      <c r="D19" s="87"/>
      <c r="F19" s="21"/>
    </row>
    <row r="20" customFormat="false" ht="12.75" hidden="false" customHeight="false" outlineLevel="0" collapsed="false">
      <c r="A20" s="15" t="n">
        <f aca="false">+A19+1</f>
        <v>15</v>
      </c>
      <c r="B20" s="14" t="s">
        <v>385</v>
      </c>
      <c r="C20" s="39"/>
      <c r="D20" s="87"/>
      <c r="F20" s="21"/>
      <c r="H20" s="18" t="n">
        <f aca="false">+H17/(G15+'Rate Design Sch 46'!G15)</f>
        <v>0.0570190621359664</v>
      </c>
      <c r="I20" s="164" t="s">
        <v>322</v>
      </c>
    </row>
    <row r="21" customFormat="false" ht="12.75" hidden="false" customHeight="false" outlineLevel="0" collapsed="false">
      <c r="A21" s="15" t="n">
        <f aca="false">+A20+1</f>
        <v>16</v>
      </c>
      <c r="B21" s="14" t="s">
        <v>386</v>
      </c>
      <c r="G21" s="21"/>
      <c r="H21" s="18" t="n">
        <f aca="false">+H20*1.5</f>
        <v>0.0855285932039496</v>
      </c>
      <c r="I21" s="166" t="s">
        <v>384</v>
      </c>
    </row>
    <row r="22" customFormat="false" ht="12.75" hidden="false" customHeight="false" outlineLevel="0" collapsed="false">
      <c r="A22" s="15" t="n">
        <f aca="false">+A21+1</f>
        <v>17</v>
      </c>
      <c r="G22" s="21"/>
      <c r="H22" s="21"/>
    </row>
    <row r="23" customFormat="false" ht="12.75" hidden="false" customHeight="false" outlineLevel="0" collapsed="false">
      <c r="A23" s="15" t="n">
        <f aca="false">+A22+1</f>
        <v>18</v>
      </c>
      <c r="B23" s="14" t="s">
        <v>391</v>
      </c>
      <c r="G23" s="21"/>
      <c r="H23" s="21" t="n">
        <f aca="false">+'Rate Design Sch 46'!H15</f>
        <v>2993945.585633</v>
      </c>
    </row>
    <row r="24" customFormat="false" ht="12.75" hidden="false" customHeight="false" outlineLevel="0" collapsed="false">
      <c r="A24" s="15" t="n">
        <f aca="false">+A23+1</f>
        <v>19</v>
      </c>
      <c r="B24" s="14" t="s">
        <v>392</v>
      </c>
      <c r="G24" s="21"/>
      <c r="H24" s="21" t="n">
        <f aca="false">+H15</f>
        <v>30720327.074033</v>
      </c>
    </row>
    <row r="25" customFormat="false" ht="13.5" hidden="false" customHeight="false" outlineLevel="0" collapsed="false">
      <c r="A25" s="15" t="n">
        <f aca="false">+A24+1</f>
        <v>20</v>
      </c>
      <c r="B25" s="14" t="s">
        <v>393</v>
      </c>
      <c r="G25" s="21"/>
      <c r="H25" s="21" t="n">
        <f aca="false">SUM(H23:H24)</f>
        <v>33714272.659666</v>
      </c>
    </row>
    <row r="26" customFormat="false" ht="13.5" hidden="false" customHeight="false" outlineLevel="0" collapsed="false">
      <c r="A26" s="15" t="n">
        <f aca="false">+A25+1</f>
        <v>21</v>
      </c>
      <c r="B26" s="14" t="str">
        <f aca="false">+'Rate Design Sch 7'!$B$34</f>
        <v>Over (Under) Recover Target Rate Spread</v>
      </c>
      <c r="G26" s="21"/>
      <c r="H26" s="196" t="n">
        <f aca="false">+H25-H18</f>
        <v>-362.914980642498</v>
      </c>
    </row>
    <row r="27" customFormat="false" ht="12.75" hidden="false" customHeight="false" outlineLevel="0" collapsed="false">
      <c r="G27" s="21"/>
      <c r="H27" s="21"/>
    </row>
    <row r="28" customFormat="false" ht="12.75" hidden="false" customHeight="false" outlineLevel="0" collapsed="false">
      <c r="G28" s="21"/>
      <c r="H28" s="21"/>
    </row>
    <row r="29" customFormat="false" ht="12.75" hidden="false" customHeight="false" outlineLevel="0" collapsed="false">
      <c r="G29" s="21"/>
      <c r="H29" s="21"/>
    </row>
    <row r="30" customFormat="false" ht="12.75" hidden="false" customHeight="false" outlineLevel="0" collapsed="false">
      <c r="G30" s="21"/>
      <c r="H30" s="21"/>
    </row>
    <row r="31" customFormat="false" ht="12.75" hidden="false" customHeight="false" outlineLevel="0" collapsed="false">
      <c r="G31" s="21"/>
      <c r="H31" s="21"/>
    </row>
    <row r="32" customFormat="false" ht="12.75" hidden="false" customHeight="false" outlineLevel="0" collapsed="false">
      <c r="G32" s="21"/>
      <c r="H32" s="21"/>
    </row>
    <row r="33" customFormat="false" ht="12.75" hidden="false" customHeight="false" outlineLevel="0" collapsed="false">
      <c r="G33" s="21"/>
      <c r="H33" s="21"/>
    </row>
    <row r="34" customFormat="false" ht="12.75" hidden="false" customHeight="false" outlineLevel="0" collapsed="false">
      <c r="G34" s="21"/>
      <c r="H34" s="21"/>
    </row>
    <row r="35" customFormat="false" ht="12.75" hidden="false" customHeight="false" outlineLevel="0" collapsed="false">
      <c r="G35" s="21"/>
      <c r="H35" s="21"/>
    </row>
    <row r="36" customFormat="false" ht="12.75" hidden="false" customHeight="false" outlineLevel="0" collapsed="false">
      <c r="G36" s="21"/>
      <c r="H36" s="2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3.86"/>
    <col collapsed="false" customWidth="true" hidden="false" outlineLevel="0" max="2" min="2" style="55" width="14"/>
    <col collapsed="false" customWidth="true" hidden="false" outlineLevel="0" max="3" min="3" style="55" width="11.85"/>
    <col collapsed="false" customWidth="true" hidden="false" outlineLevel="0" max="4" min="4" style="55" width="14"/>
    <col collapsed="false" customWidth="true" hidden="false" outlineLevel="0" max="5" min="5" style="55" width="10.71"/>
    <col collapsed="false" customWidth="true" hidden="false" outlineLevel="0" max="6" min="6" style="55" width="16"/>
    <col collapsed="false" customWidth="true" hidden="false" outlineLevel="0" max="7" min="7" style="55" width="10.71"/>
    <col collapsed="false" customWidth="true" hidden="false" outlineLevel="0" max="8" min="8" style="55" width="13.42"/>
    <col collapsed="false" customWidth="true" hidden="false" outlineLevel="0" max="9" min="9" style="55" width="12.86"/>
    <col collapsed="false" customWidth="true" hidden="false" outlineLevel="0" max="10" min="10" style="55" width="7.86"/>
    <col collapsed="false" customWidth="false" hidden="false" outlineLevel="0" max="11" min="11" style="55" width="9.14"/>
    <col collapsed="false" customWidth="true" hidden="false" outlineLevel="0" max="12" min="12" style="55" width="12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98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99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81" t="str">
        <f aca="false">+'Residential Sch 7'!E8</f>
        <v>Rates Effective 9-1-07</v>
      </c>
      <c r="F8" s="81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68" t="s">
        <v>87</v>
      </c>
      <c r="B10" s="64" t="n">
        <v>1040499</v>
      </c>
      <c r="C10" s="64"/>
      <c r="D10" s="64" t="n">
        <f aca="false">+B10</f>
        <v>1040499</v>
      </c>
      <c r="E10" s="85" t="n">
        <v>6.8</v>
      </c>
      <c r="F10" s="21" t="n">
        <f aca="false">+E10*D10</f>
        <v>7075393.2</v>
      </c>
      <c r="G10" s="85" t="n">
        <f aca="false">+'Rate Design Sch 24'!$F$8</f>
        <v>6.8</v>
      </c>
      <c r="H10" s="21" t="n">
        <f aca="false">+G10*D10</f>
        <v>7075393.2</v>
      </c>
      <c r="I10" s="77" t="n">
        <f aca="false">+H10-F10</f>
        <v>0</v>
      </c>
      <c r="J10" s="25" t="n">
        <f aca="false">+I10/F10</f>
        <v>0</v>
      </c>
    </row>
    <row r="11" customFormat="false" ht="12.75" hidden="false" customHeight="false" outlineLevel="0" collapsed="false">
      <c r="A11" s="55" t="s">
        <v>88</v>
      </c>
      <c r="B11" s="64" t="n">
        <v>401495</v>
      </c>
      <c r="C11" s="64"/>
      <c r="D11" s="64" t="n">
        <f aca="false">+B11</f>
        <v>401495</v>
      </c>
      <c r="E11" s="85" t="n">
        <v>16.79</v>
      </c>
      <c r="F11" s="21" t="n">
        <f aca="false">+E11*D11</f>
        <v>6741101.05</v>
      </c>
      <c r="G11" s="85" t="n">
        <f aca="false">+'Rate Design Sch 24'!$F$9</f>
        <v>23.5</v>
      </c>
      <c r="H11" s="21" t="n">
        <f aca="false">+G11*D11</f>
        <v>9435132.5</v>
      </c>
      <c r="I11" s="77" t="n">
        <f aca="false">+H11-F11</f>
        <v>2694031.45</v>
      </c>
      <c r="J11" s="25" t="n">
        <f aca="false">+I11/F11</f>
        <v>0.399642644431209</v>
      </c>
    </row>
    <row r="12" customFormat="false" ht="12.75" hidden="false" customHeight="false" outlineLevel="0" collapsed="false">
      <c r="A12" s="55" t="s">
        <v>89</v>
      </c>
      <c r="B12" s="16" t="n">
        <f aca="false">SUM(B10:B11)</f>
        <v>1441994</v>
      </c>
      <c r="C12" s="16"/>
      <c r="D12" s="16" t="n">
        <f aca="false">SUM(D10:D11)</f>
        <v>1441994</v>
      </c>
      <c r="F12" s="17" t="n">
        <f aca="false">SUM(F10:F11)</f>
        <v>13816494.25</v>
      </c>
      <c r="H12" s="17" t="n">
        <f aca="false">SUM(H10:H11)</f>
        <v>16510525.7</v>
      </c>
      <c r="I12" s="17" t="n">
        <f aca="false">SUM(I10:I11)</f>
        <v>2694031.45</v>
      </c>
      <c r="J12" s="86" t="n">
        <f aca="false">+I12/F12</f>
        <v>0.194986615363735</v>
      </c>
    </row>
    <row r="13" customFormat="false" ht="12.75" hidden="false" customHeight="false" outlineLevel="0" collapsed="false">
      <c r="F13" s="21"/>
      <c r="H13" s="85"/>
    </row>
    <row r="14" customFormat="false" ht="12.75" hidden="false" customHeight="false" outlineLevel="0" collapsed="false">
      <c r="A14" s="55" t="s">
        <v>100</v>
      </c>
      <c r="B14" s="22" t="n">
        <v>1388857913.7161</v>
      </c>
      <c r="C14" s="22" t="n">
        <v>-11965439</v>
      </c>
      <c r="D14" s="22" t="n">
        <f aca="false">SUM(B14:C14)</f>
        <v>1376892474.7161</v>
      </c>
      <c r="E14" s="87" t="n">
        <v>0.079049</v>
      </c>
      <c r="F14" s="21" t="n">
        <f aca="false">+E14*D14</f>
        <v>108841973.233833</v>
      </c>
      <c r="G14" s="87" t="n">
        <f aca="false">+'Rate Design Sch 24'!$F$15</f>
        <v>0.086118</v>
      </c>
      <c r="H14" s="21" t="n">
        <f aca="false">+G14*D14</f>
        <v>118575226.137601</v>
      </c>
      <c r="I14" s="77" t="n">
        <f aca="false">+H14-F14</f>
        <v>9733252.90376812</v>
      </c>
      <c r="J14" s="25" t="n">
        <f aca="false">+I14/F14</f>
        <v>0.0894255461802175</v>
      </c>
    </row>
    <row r="15" customFormat="false" ht="12.75" hidden="false" customHeight="false" outlineLevel="0" collapsed="false">
      <c r="A15" s="55" t="s">
        <v>101</v>
      </c>
      <c r="B15" s="22" t="n">
        <v>1237234757.1153</v>
      </c>
      <c r="C15" s="22" t="n">
        <v>-7300019</v>
      </c>
      <c r="D15" s="22" t="n">
        <f aca="false">SUM(B15:C15)</f>
        <v>1229934738.1153</v>
      </c>
      <c r="E15" s="87" t="n">
        <v>0.076264</v>
      </c>
      <c r="F15" s="21" t="n">
        <f aca="false">+E15*D15</f>
        <v>93799742.8676253</v>
      </c>
      <c r="G15" s="87" t="n">
        <f aca="false">+'Rate Design Sch 24'!$F$18</f>
        <v>0.083201</v>
      </c>
      <c r="H15" s="21" t="n">
        <f aca="false">+G15*D15</f>
        <v>102331800.145931</v>
      </c>
      <c r="I15" s="77" t="n">
        <f aca="false">+H15-F15</f>
        <v>8532057.27830583</v>
      </c>
      <c r="J15" s="25" t="n">
        <f aca="false">+I15/F15</f>
        <v>0.0909603482639252</v>
      </c>
    </row>
    <row r="16" customFormat="false" ht="12.75" hidden="false" customHeight="false" outlineLevel="0" collapsed="false">
      <c r="A16" s="55" t="s">
        <v>92</v>
      </c>
      <c r="B16" s="16" t="n">
        <f aca="false">SUM(B14:B15)</f>
        <v>2626092670.8314</v>
      </c>
      <c r="C16" s="16" t="n">
        <f aca="false">SUM(C14:C15)</f>
        <v>-19265458</v>
      </c>
      <c r="D16" s="16" t="n">
        <f aca="false">SUM(D14:D15)</f>
        <v>2606827212.8314</v>
      </c>
      <c r="F16" s="17" t="n">
        <f aca="false">SUM(F14:F15)</f>
        <v>202641716.101458</v>
      </c>
      <c r="H16" s="17" t="n">
        <f aca="false">SUM(H14:H15)</f>
        <v>220907026.283532</v>
      </c>
      <c r="I16" s="17" t="n">
        <f aca="false">SUM(I14:I15)</f>
        <v>18265310.182074</v>
      </c>
      <c r="J16" s="86" t="n">
        <f aca="false">+I16/F16</f>
        <v>0.0901359825285378</v>
      </c>
      <c r="L16" s="77"/>
    </row>
    <row r="17" customFormat="false" ht="12.75" hidden="false" customHeight="false" outlineLevel="0" collapsed="false">
      <c r="B17" s="22"/>
      <c r="C17" s="22"/>
      <c r="D17" s="22"/>
      <c r="F17" s="21"/>
      <c r="H17" s="21"/>
      <c r="I17" s="21"/>
      <c r="J17" s="25"/>
    </row>
    <row r="18" customFormat="false" ht="12.75" hidden="false" customHeight="false" outlineLevel="0" collapsed="false">
      <c r="A18" s="55" t="s">
        <v>93</v>
      </c>
      <c r="D18" s="16" t="n">
        <f aca="false">+D16</f>
        <v>2606827212.8314</v>
      </c>
      <c r="E18" s="87" t="n">
        <v>0.003125</v>
      </c>
      <c r="F18" s="17" t="n">
        <f aca="false">+E18*D18</f>
        <v>8146335.04009813</v>
      </c>
      <c r="G18" s="87" t="n">
        <v>0</v>
      </c>
      <c r="H18" s="17" t="n">
        <f aca="false">+G18*D18</f>
        <v>0</v>
      </c>
      <c r="I18" s="96" t="n">
        <f aca="false">+H18-F18</f>
        <v>-8146335.04009813</v>
      </c>
      <c r="J18" s="86" t="n">
        <f aca="false">+I18/F18</f>
        <v>-1</v>
      </c>
    </row>
    <row r="19" customFormat="false" ht="12.75" hidden="false" customHeight="false" outlineLevel="0" collapsed="false">
      <c r="D19" s="67"/>
    </row>
    <row r="20" customFormat="false" ht="12.75" hidden="false" customHeight="false" outlineLevel="0" collapsed="false">
      <c r="A20" s="55" t="s">
        <v>94</v>
      </c>
      <c r="D20" s="16" t="n">
        <v>10444821</v>
      </c>
      <c r="E20" s="87" t="n">
        <v>0.0850406305811488</v>
      </c>
      <c r="F20" s="17" t="n">
        <f aca="false">+E20*D20</f>
        <v>888234.164147225</v>
      </c>
      <c r="G20" s="87" t="n">
        <f aca="false">+'Rate Design Sch 24'!$F$21</f>
        <v>0.089124</v>
      </c>
      <c r="H20" s="17" t="n">
        <f aca="false">+G20*D20</f>
        <v>930884.226804</v>
      </c>
      <c r="I20" s="96" t="n">
        <f aca="false">+H20-F20</f>
        <v>42650.062656775</v>
      </c>
      <c r="J20" s="86" t="n">
        <f aca="false">+I20/F20</f>
        <v>0.0480166879166626</v>
      </c>
    </row>
    <row r="21" customFormat="false" ht="12.75" hidden="false" customHeight="false" outlineLevel="0" collapsed="false">
      <c r="D21" s="67"/>
    </row>
    <row r="22" customFormat="false" ht="13.5" hidden="false" customHeight="false" outlineLevel="0" collapsed="false">
      <c r="A22" s="68" t="s">
        <v>102</v>
      </c>
      <c r="B22" s="68"/>
      <c r="C22" s="68"/>
      <c r="D22" s="71" t="n">
        <f aca="false">SUM(D20,D16)</f>
        <v>2617272033.8314</v>
      </c>
      <c r="F22" s="89" t="n">
        <f aca="false">SUM(F16,F12,F18,F20)</f>
        <v>225492779.555704</v>
      </c>
      <c r="H22" s="89" t="n">
        <f aca="false">SUM(H16,H12,H18,H20)</f>
        <v>238348436.210336</v>
      </c>
      <c r="I22" s="89" t="n">
        <f aca="false">SUM(I16,I12,I18,I20)</f>
        <v>12855656.6546326</v>
      </c>
      <c r="J22" s="90" t="n">
        <f aca="false">+I22/F22</f>
        <v>0.057011389366713</v>
      </c>
    </row>
    <row r="23" customFormat="false" ht="13.5" hidden="false" customHeight="false" outlineLevel="0" collapsed="false">
      <c r="D23" s="67"/>
    </row>
    <row r="24" customFormat="false" ht="12.75" hidden="true" customHeight="false" outlineLevel="0" collapsed="false">
      <c r="A24" s="55" t="s">
        <v>96</v>
      </c>
      <c r="F24" s="21" t="n">
        <v>224604545.391556</v>
      </c>
      <c r="H24" s="77" t="n">
        <f aca="false">+'Rate Spread'!$J$12</f>
        <v>238350166.364402</v>
      </c>
    </row>
    <row r="25" customFormat="false" ht="12.75" hidden="true" customHeight="false" outlineLevel="0" collapsed="false">
      <c r="A25" s="55" t="s">
        <v>96</v>
      </c>
      <c r="F25" s="77" t="n">
        <f aca="false">+F24-(F22-F20)</f>
        <v>0</v>
      </c>
      <c r="G25" s="77"/>
      <c r="H25" s="77" t="n">
        <f aca="false">+H24-H22</f>
        <v>1730.1540658772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68" t="str">
        <f aca="false">+'Residential Sch 7'!$A$29</f>
        <v>Schedule 95 Effective 9-1-07</v>
      </c>
      <c r="E29" s="87" t="n">
        <f aca="false">+E18</f>
        <v>0.003125</v>
      </c>
      <c r="F29" s="21" t="n">
        <f aca="false">+E29*$D$16</f>
        <v>8146335.0400981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7.42"/>
    <col collapsed="false" customWidth="true" hidden="false" outlineLevel="0" max="3" min="3" style="1" width="12"/>
    <col collapsed="false" customWidth="true" hidden="false" outlineLevel="0" max="4" min="4" style="1" width="11.29"/>
    <col collapsed="false" customWidth="true" hidden="false" outlineLevel="0" max="5" min="5" style="1" width="12.42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1" width="25.29"/>
    <col collapsed="false" customWidth="true" hidden="false" outlineLevel="0" max="9" min="9" style="1" width="12.29"/>
    <col collapsed="false" customWidth="true" hidden="false" outlineLevel="0" max="10" min="10" style="1" width="15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9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s="15" customFormat="true" ht="51" hidden="false" customHeight="false" outlineLevel="0" collapsed="false">
      <c r="A5" s="156" t="str">
        <f aca="false">+'Rate Design Sch 7'!A5</f>
        <v>Line No.</v>
      </c>
      <c r="B5" s="157" t="str">
        <f aca="false">+'Rate Design Sch 7'!B5</f>
        <v>Description</v>
      </c>
      <c r="C5" s="156" t="str">
        <f aca="false">+'Rate Design Sch 7'!C5</f>
        <v>Bill
Determinants</v>
      </c>
      <c r="D5" s="156" t="str">
        <f aca="false">+'Rate Design Sch 7'!D5</f>
        <v>Base Rates
Effective 
9-1-07</v>
      </c>
      <c r="E5" s="156" t="s">
        <v>395</v>
      </c>
      <c r="F5" s="156" t="str">
        <f aca="false">+'Rate Design Sch 7'!G5</f>
        <v>Proforma
Revenue
Effective
9-1-07</v>
      </c>
      <c r="G5" s="156" t="str">
        <f aca="false">+'Rate Design Sch 7'!H5</f>
        <v>Proposed
Revenue
Effective
2008</v>
      </c>
      <c r="H5" s="157" t="str">
        <f aca="false">+'Rate Design Sch 7'!I5</f>
        <v>Notes:</v>
      </c>
    </row>
    <row r="6" s="15" customFormat="true" ht="12.75" hidden="false" customHeight="false" outlineLevel="0" collapsed="false">
      <c r="A6" s="15" t="n">
        <v>1</v>
      </c>
      <c r="B6" s="176"/>
      <c r="C6" s="177"/>
      <c r="D6" s="177"/>
      <c r="E6" s="177"/>
      <c r="F6" s="177"/>
      <c r="G6" s="177"/>
      <c r="H6" s="176"/>
    </row>
    <row r="7" customFormat="false" ht="12.75" hidden="false" customHeight="false" outlineLevel="0" collapsed="false">
      <c r="A7" s="15" t="n">
        <f aca="false">+A6+1</f>
        <v>2</v>
      </c>
      <c r="B7" s="1" t="s">
        <v>264</v>
      </c>
      <c r="E7" s="32"/>
      <c r="F7" s="21"/>
      <c r="G7" s="21"/>
      <c r="H7" s="164"/>
    </row>
    <row r="8" customFormat="false" ht="12.75" hidden="false" customHeight="true" outlineLevel="0" collapsed="false">
      <c r="A8" s="15" t="n">
        <f aca="false">+A7+1</f>
        <v>3</v>
      </c>
      <c r="B8" s="26" t="s">
        <v>396</v>
      </c>
      <c r="C8" s="22" t="n">
        <f aca="false">+'Sch 449'!$B$12</f>
        <v>24</v>
      </c>
      <c r="D8" s="85" t="n">
        <f aca="false">+'Sch 449'!$C$12</f>
        <v>709</v>
      </c>
      <c r="E8" s="183" t="n">
        <v>1075</v>
      </c>
      <c r="F8" s="21" t="n">
        <f aca="false">+C8*SUM(D8)</f>
        <v>17016</v>
      </c>
      <c r="G8" s="21" t="n">
        <f aca="false">+C8*E8</f>
        <v>25800</v>
      </c>
      <c r="H8" s="159" t="s">
        <v>298</v>
      </c>
      <c r="K8" s="21" t="n">
        <v>1304.89</v>
      </c>
    </row>
    <row r="9" customFormat="false" ht="12.75" hidden="false" customHeight="false" outlineLevel="0" collapsed="false">
      <c r="A9" s="15" t="n">
        <f aca="false">+A8+1</f>
        <v>4</v>
      </c>
      <c r="B9" s="26" t="s">
        <v>397</v>
      </c>
      <c r="C9" s="22" t="n">
        <f aca="false">+'Sch 449'!$B$18</f>
        <v>168</v>
      </c>
      <c r="D9" s="85" t="n">
        <f aca="false">+'Sch 449'!$C$18</f>
        <v>709</v>
      </c>
      <c r="E9" s="183" t="n">
        <f aca="false">+E8</f>
        <v>1075</v>
      </c>
      <c r="F9" s="21" t="n">
        <f aca="false">+C9*SUM(D9)</f>
        <v>119112</v>
      </c>
      <c r="G9" s="21" t="n">
        <f aca="false">+C9*E9</f>
        <v>180600</v>
      </c>
      <c r="H9" s="159"/>
    </row>
    <row r="10" customFormat="false" ht="12.75" hidden="false" customHeight="false" outlineLevel="0" collapsed="false">
      <c r="A10" s="15" t="n">
        <f aca="false">+A9+1</f>
        <v>5</v>
      </c>
      <c r="B10" s="26" t="s">
        <v>398</v>
      </c>
      <c r="C10" s="22" t="n">
        <f aca="false">+'Sch 459'!$B$12</f>
        <v>60</v>
      </c>
      <c r="D10" s="85" t="n">
        <f aca="false">+'Sch 459'!$C$12</f>
        <v>709</v>
      </c>
      <c r="E10" s="183" t="n">
        <f aca="false">+E9</f>
        <v>1075</v>
      </c>
      <c r="F10" s="21" t="n">
        <f aca="false">+C10*SUM(D10)</f>
        <v>42540</v>
      </c>
      <c r="G10" s="21" t="n">
        <f aca="false">+C10*E10</f>
        <v>64500</v>
      </c>
      <c r="H10" s="159"/>
    </row>
    <row r="11" customFormat="false" ht="13.5" hidden="false" customHeight="false" outlineLevel="0" collapsed="false">
      <c r="A11" s="15" t="n">
        <f aca="false">+A10+1</f>
        <v>6</v>
      </c>
      <c r="B11" s="14" t="s">
        <v>89</v>
      </c>
      <c r="C11" s="167" t="n">
        <f aca="false">SUM(C8:C10)</f>
        <v>252</v>
      </c>
      <c r="E11" s="32"/>
      <c r="F11" s="34" t="n">
        <f aca="false">SUM(F8:F10)</f>
        <v>178668</v>
      </c>
      <c r="G11" s="34" t="n">
        <f aca="false">SUM(G8:G10)</f>
        <v>270900</v>
      </c>
      <c r="H11" s="164"/>
    </row>
    <row r="12" customFormat="false" ht="13.5" hidden="false" customHeight="false" outlineLevel="0" collapsed="false">
      <c r="A12" s="15" t="n">
        <f aca="false">+A11+1</f>
        <v>7</v>
      </c>
      <c r="C12" s="181"/>
      <c r="E12" s="32"/>
      <c r="F12" s="21"/>
    </row>
    <row r="13" customFormat="false" ht="12.75" hidden="false" customHeight="true" outlineLevel="0" collapsed="false">
      <c r="A13" s="15" t="n">
        <f aca="false">+A12+1</f>
        <v>8</v>
      </c>
      <c r="B13" s="14" t="s">
        <v>383</v>
      </c>
      <c r="D13" s="39"/>
      <c r="E13" s="39"/>
    </row>
    <row r="14" customFormat="false" ht="12.75" hidden="false" customHeight="true" outlineLevel="0" collapsed="false">
      <c r="A14" s="15" t="n">
        <f aca="false">+A13+1</f>
        <v>9</v>
      </c>
      <c r="B14" s="26" t="s">
        <v>396</v>
      </c>
      <c r="C14" s="22" t="n">
        <f aca="false">+'Sch 449'!$B$13</f>
        <v>209738</v>
      </c>
      <c r="D14" s="210" t="n">
        <f aca="false">+'Sch 449'!$C$13</f>
        <v>3.999</v>
      </c>
      <c r="E14" s="211" t="n">
        <f aca="false">ROUND(D14+G38,3)-0.006</f>
        <v>4.102</v>
      </c>
      <c r="F14" s="21" t="n">
        <f aca="false">+C14*SUM(D14)</f>
        <v>838742.262</v>
      </c>
      <c r="G14" s="21" t="n">
        <f aca="false">+C14*E14</f>
        <v>860345.276</v>
      </c>
      <c r="H14" s="197" t="s">
        <v>399</v>
      </c>
    </row>
    <row r="15" customFormat="false" ht="12.75" hidden="false" customHeight="true" outlineLevel="0" collapsed="false">
      <c r="A15" s="15" t="n">
        <f aca="false">+A14+1</f>
        <v>10</v>
      </c>
      <c r="B15" s="26" t="s">
        <v>397</v>
      </c>
      <c r="C15" s="22" t="n">
        <f aca="false">+'Sch 449'!$B$19</f>
        <v>2928917</v>
      </c>
      <c r="D15" s="210" t="n">
        <f aca="false">+'Sch 449'!$C$19</f>
        <v>1.532</v>
      </c>
      <c r="E15" s="211" t="n">
        <f aca="false">ROUND(D15+G38,3)-0</f>
        <v>1.641</v>
      </c>
      <c r="F15" s="21" t="n">
        <f aca="false">+C15*SUM(D15)-1022</f>
        <v>4486078.844</v>
      </c>
      <c r="G15" s="21" t="n">
        <f aca="false">+C15*E15</f>
        <v>4806352.797</v>
      </c>
      <c r="H15" s="197"/>
    </row>
    <row r="16" customFormat="false" ht="12.75" hidden="false" customHeight="true" outlineLevel="0" collapsed="false">
      <c r="A16" s="15" t="n">
        <f aca="false">+A15+1</f>
        <v>11</v>
      </c>
      <c r="B16" s="26" t="s">
        <v>398</v>
      </c>
      <c r="C16" s="22" t="n">
        <f aca="false">+'Sch 459'!$B$13</f>
        <v>608438</v>
      </c>
      <c r="D16" s="210" t="n">
        <f aca="false">+'Sch 459'!$C$13</f>
        <v>1.532</v>
      </c>
      <c r="E16" s="211" t="n">
        <f aca="false">+E15</f>
        <v>1.641</v>
      </c>
      <c r="F16" s="21" t="n">
        <f aca="false">+C16*SUM(D16)</f>
        <v>932127.016</v>
      </c>
      <c r="G16" s="21" t="n">
        <f aca="false">+C16*E16</f>
        <v>998446.758</v>
      </c>
      <c r="H16" s="197"/>
    </row>
    <row r="17" customFormat="false" ht="12.75" hidden="false" customHeight="true" outlineLevel="0" collapsed="false">
      <c r="A17" s="15" t="n">
        <f aca="false">+A16+1</f>
        <v>12</v>
      </c>
      <c r="B17" s="14" t="s">
        <v>400</v>
      </c>
      <c r="C17" s="33" t="n">
        <f aca="false">SUM(C14:C16)</f>
        <v>3747093</v>
      </c>
      <c r="D17" s="117"/>
      <c r="E17" s="32"/>
      <c r="F17" s="34" t="n">
        <f aca="false">SUM(F14:F16)</f>
        <v>6256948.122</v>
      </c>
      <c r="G17" s="34" t="n">
        <f aca="false">SUM(G14:G16)</f>
        <v>6665144.831</v>
      </c>
    </row>
    <row r="18" customFormat="false" ht="13.5" hidden="false" customHeight="false" outlineLevel="0" collapsed="false">
      <c r="A18" s="15" t="n">
        <f aca="false">+A17+1</f>
        <v>13</v>
      </c>
      <c r="C18" s="181"/>
      <c r="E18" s="32"/>
    </row>
    <row r="19" customFormat="false" ht="13.5" hidden="false" customHeight="false" outlineLevel="0" collapsed="false">
      <c r="A19" s="15" t="n">
        <f aca="false">+A18+1</f>
        <v>14</v>
      </c>
      <c r="B19" s="26" t="s">
        <v>179</v>
      </c>
      <c r="C19" s="181"/>
      <c r="E19" s="32"/>
      <c r="F19" s="34" t="n">
        <f aca="false">+'Sch 449'!$D$22+'Sch 459'!$D$16</f>
        <v>2336798.16215802</v>
      </c>
      <c r="G19" s="123" t="n">
        <f aca="false">+F19</f>
        <v>2336798.16215802</v>
      </c>
    </row>
    <row r="20" customFormat="false" ht="13.5" hidden="false" customHeight="false" outlineLevel="0" collapsed="false">
      <c r="A20" s="15" t="n">
        <f aca="false">+A19+1</f>
        <v>15</v>
      </c>
      <c r="C20" s="181"/>
      <c r="E20" s="32"/>
    </row>
    <row r="21" customFormat="false" ht="12.75" hidden="false" customHeight="true" outlineLevel="0" collapsed="false">
      <c r="A21" s="15" t="n">
        <f aca="false">+A20+1</f>
        <v>16</v>
      </c>
      <c r="B21" s="14" t="s">
        <v>276</v>
      </c>
      <c r="D21" s="39"/>
      <c r="E21" s="39"/>
    </row>
    <row r="22" customFormat="false" ht="12.75" hidden="false" customHeight="true" outlineLevel="0" collapsed="false">
      <c r="A22" s="15" t="n">
        <f aca="false">+A21+1</f>
        <v>17</v>
      </c>
      <c r="B22" s="26" t="s">
        <v>401</v>
      </c>
      <c r="C22" s="22" t="n">
        <f aca="false">+'Sch 449'!$B$33</f>
        <v>1218729</v>
      </c>
      <c r="D22" s="87" t="n">
        <f aca="false">+'Sch 449'!$C$24</f>
        <v>-0.00464347288420184</v>
      </c>
      <c r="E22" s="87" t="n">
        <f aca="false">ROUND(D22*(1+G32),6)</f>
        <v>-0.004908</v>
      </c>
      <c r="F22" s="21" t="n">
        <f aca="false">+C22*SUM(D22)</f>
        <v>-5659.13506469042</v>
      </c>
      <c r="G22" s="21" t="n">
        <f aca="false">+E22*C22</f>
        <v>-5981.521932</v>
      </c>
      <c r="H22" s="197" t="s">
        <v>322</v>
      </c>
    </row>
    <row r="23" customFormat="false" ht="12.75" hidden="false" customHeight="true" outlineLevel="0" collapsed="false">
      <c r="A23" s="15" t="n">
        <f aca="false">+A22+1</f>
        <v>18</v>
      </c>
      <c r="B23" s="26" t="s">
        <v>402</v>
      </c>
      <c r="C23" s="22" t="n">
        <f aca="false">+'Sch 449'!$B$34</f>
        <v>17807117</v>
      </c>
      <c r="D23" s="87" t="n">
        <f aca="false">+D22</f>
        <v>-0.00464347288420184</v>
      </c>
      <c r="E23" s="87" t="n">
        <f aca="false">ROUND(D23*(1+G32),6)</f>
        <v>-0.004908</v>
      </c>
      <c r="F23" s="21" t="n">
        <f aca="false">+C23*SUM(D23)</f>
        <v>-82686.8649353096</v>
      </c>
      <c r="G23" s="21" t="n">
        <f aca="false">+E23*C23</f>
        <v>-87397.330236</v>
      </c>
      <c r="H23" s="197"/>
    </row>
    <row r="24" customFormat="false" ht="12.75" hidden="false" customHeight="true" outlineLevel="0" collapsed="false">
      <c r="A24" s="15" t="n">
        <f aca="false">+A23+1</f>
        <v>19</v>
      </c>
      <c r="B24" s="26" t="s">
        <v>403</v>
      </c>
      <c r="C24" s="22" t="n">
        <f aca="false">+'Sch 459'!$B$18</f>
        <v>3656938</v>
      </c>
      <c r="D24" s="87" t="n">
        <f aca="false">+'Sch 459'!$C$18</f>
        <v>-0.00464350229618331</v>
      </c>
      <c r="E24" s="87" t="n">
        <f aca="false">ROUND(D24*(1+G32),6)</f>
        <v>-0.004908</v>
      </c>
      <c r="F24" s="21" t="n">
        <f aca="false">+C24*SUM(D24)</f>
        <v>-16981</v>
      </c>
      <c r="G24" s="21" t="n">
        <f aca="false">+E24*C24</f>
        <v>-17948.251704</v>
      </c>
      <c r="H24" s="197"/>
    </row>
    <row r="25" customFormat="false" ht="12.75" hidden="false" customHeight="true" outlineLevel="0" collapsed="false">
      <c r="A25" s="15" t="n">
        <f aca="false">+A24+1</f>
        <v>20</v>
      </c>
      <c r="B25" s="26"/>
      <c r="C25" s="22"/>
      <c r="D25" s="117"/>
      <c r="E25" s="39"/>
      <c r="F25" s="21"/>
      <c r="G25" s="21"/>
    </row>
    <row r="26" customFormat="false" ht="12.75" hidden="false" customHeight="true" outlineLevel="0" collapsed="false">
      <c r="A26" s="15" t="n">
        <f aca="false">+A25+1</f>
        <v>21</v>
      </c>
      <c r="B26" s="26"/>
      <c r="C26" s="22"/>
      <c r="D26" s="117"/>
      <c r="E26" s="39"/>
      <c r="F26" s="34" t="n">
        <f aca="false">SUM(F22:F25)</f>
        <v>-105327</v>
      </c>
      <c r="G26" s="34" t="n">
        <f aca="false">SUM(G22:G25)</f>
        <v>-111327.103872</v>
      </c>
    </row>
    <row r="27" customFormat="false" ht="13.5" hidden="false" customHeight="false" outlineLevel="0" collapsed="false">
      <c r="A27" s="15" t="n">
        <f aca="false">+A26+1</f>
        <v>22</v>
      </c>
      <c r="C27" s="181"/>
      <c r="E27" s="39"/>
      <c r="F27" s="32"/>
      <c r="G27" s="32"/>
      <c r="H27" s="164"/>
    </row>
    <row r="28" customFormat="false" ht="13.5" hidden="false" customHeight="false" outlineLevel="0" collapsed="false">
      <c r="A28" s="15" t="n">
        <f aca="false">+A27+1</f>
        <v>23</v>
      </c>
      <c r="B28" s="1" t="s">
        <v>95</v>
      </c>
      <c r="D28" s="39"/>
      <c r="E28" s="39"/>
      <c r="F28" s="34" t="n">
        <f aca="false">SUM(F11,F17,F26,F19)</f>
        <v>8667087.28415802</v>
      </c>
      <c r="G28" s="34" t="n">
        <f aca="false">SUM(G11,G17,G26,G19)</f>
        <v>9161515.88928602</v>
      </c>
      <c r="H28" s="164"/>
    </row>
    <row r="29" customFormat="false" ht="13.5" hidden="false" customHeight="false" outlineLevel="0" collapsed="false">
      <c r="A29" s="15" t="n">
        <f aca="false">+A28+1</f>
        <v>24</v>
      </c>
      <c r="D29" s="21"/>
      <c r="E29" s="21"/>
      <c r="F29" s="21"/>
      <c r="G29" s="21"/>
      <c r="H29" s="164"/>
    </row>
    <row r="30" customFormat="false" ht="12.75" hidden="false" customHeight="false" outlineLevel="0" collapsed="false">
      <c r="A30" s="15" t="n">
        <f aca="false">+A29+1</f>
        <v>25</v>
      </c>
      <c r="B30" s="14" t="s">
        <v>404</v>
      </c>
      <c r="C30" s="39"/>
      <c r="D30" s="21"/>
      <c r="E30" s="21"/>
      <c r="G30" s="21" t="n">
        <f aca="false">+'Rate Spread'!$I$26</f>
        <v>494189.188393251</v>
      </c>
      <c r="H30" s="207" t="s">
        <v>279</v>
      </c>
    </row>
    <row r="31" customFormat="false" ht="12.75" hidden="false" customHeight="false" outlineLevel="0" collapsed="false">
      <c r="A31" s="15" t="n">
        <f aca="false">+A30+1</f>
        <v>26</v>
      </c>
      <c r="B31" s="14" t="s">
        <v>405</v>
      </c>
      <c r="C31" s="39"/>
      <c r="D31" s="87"/>
      <c r="E31" s="21"/>
      <c r="G31" s="21" t="n">
        <f aca="false">+G30+F28</f>
        <v>9161276.47255127</v>
      </c>
    </row>
    <row r="32" customFormat="false" ht="12.75" hidden="false" customHeight="false" outlineLevel="0" collapsed="false">
      <c r="A32" s="15" t="n">
        <f aca="false">+A31+1</f>
        <v>27</v>
      </c>
      <c r="B32" s="14" t="s">
        <v>406</v>
      </c>
      <c r="C32" s="39"/>
      <c r="D32" s="87"/>
      <c r="E32" s="21"/>
      <c r="G32" s="198" t="n">
        <f aca="false">+G30/F28</f>
        <v>0.0570190621359664</v>
      </c>
      <c r="H32" s="206" t="s">
        <v>322</v>
      </c>
    </row>
    <row r="33" customFormat="false" ht="12.75" hidden="false" customHeight="false" outlineLevel="0" collapsed="false">
      <c r="A33" s="15" t="n">
        <f aca="false">+A32+1</f>
        <v>28</v>
      </c>
      <c r="B33" s="14"/>
      <c r="D33" s="39"/>
      <c r="E33" s="39"/>
      <c r="F33" s="21"/>
      <c r="G33" s="18"/>
    </row>
    <row r="34" customFormat="false" ht="12.75" hidden="false" customHeight="false" outlineLevel="0" collapsed="false">
      <c r="A34" s="15" t="n">
        <f aca="false">+A33+1</f>
        <v>29</v>
      </c>
      <c r="B34" s="14"/>
      <c r="D34" s="39"/>
      <c r="E34" s="39"/>
      <c r="F34" s="21"/>
      <c r="G34" s="18"/>
    </row>
    <row r="35" customFormat="false" ht="12.75" hidden="false" customHeight="false" outlineLevel="0" collapsed="false">
      <c r="A35" s="15" t="n">
        <f aca="false">+A34+1</f>
        <v>30</v>
      </c>
      <c r="B35" s="14" t="s">
        <v>407</v>
      </c>
      <c r="D35" s="39"/>
      <c r="E35" s="39"/>
      <c r="F35" s="21"/>
      <c r="G35" s="212" t="n">
        <f aca="false">+G31-G11-G19-G26</f>
        <v>6664905.41426525</v>
      </c>
    </row>
    <row r="36" customFormat="false" ht="12.75" hidden="false" customHeight="false" outlineLevel="0" collapsed="false">
      <c r="A36" s="15" t="n">
        <f aca="false">+A35+1</f>
        <v>31</v>
      </c>
      <c r="B36" s="14" t="s">
        <v>295</v>
      </c>
      <c r="D36" s="39"/>
      <c r="E36" s="39"/>
      <c r="F36" s="21"/>
      <c r="G36" s="212" t="n">
        <f aca="false">+G35-F17</f>
        <v>407957.292265249</v>
      </c>
    </row>
    <row r="37" customFormat="false" ht="12.75" hidden="false" customHeight="false" outlineLevel="0" collapsed="false">
      <c r="A37" s="15" t="n">
        <f aca="false">+A36+1</f>
        <v>32</v>
      </c>
      <c r="B37" s="14" t="s">
        <v>408</v>
      </c>
      <c r="D37" s="213"/>
      <c r="E37" s="210"/>
      <c r="F37" s="21"/>
      <c r="G37" s="18" t="n">
        <f aca="false">+G36/SUM(F17)</f>
        <v>0.0652006831942292</v>
      </c>
    </row>
    <row r="38" customFormat="false" ht="12.75" hidden="false" customHeight="false" outlineLevel="0" collapsed="false">
      <c r="A38" s="15" t="n">
        <f aca="false">+A37+1</f>
        <v>33</v>
      </c>
      <c r="B38" s="14" t="s">
        <v>409</v>
      </c>
      <c r="D38" s="213"/>
      <c r="E38" s="210"/>
      <c r="F38" s="21"/>
      <c r="G38" s="139" t="n">
        <f aca="false">+G36/C17</f>
        <v>0.108873009627797</v>
      </c>
      <c r="H38" s="206" t="s">
        <v>410</v>
      </c>
    </row>
    <row r="39" customFormat="false" ht="13.5" hidden="false" customHeight="false" outlineLevel="0" collapsed="false">
      <c r="A39" s="15" t="n">
        <f aca="false">+A38+1</f>
        <v>34</v>
      </c>
      <c r="D39" s="213"/>
      <c r="E39" s="210"/>
      <c r="F39" s="21"/>
      <c r="G39" s="21"/>
    </row>
    <row r="40" customFormat="false" ht="13.5" hidden="false" customHeight="false" outlineLevel="0" collapsed="false">
      <c r="A40" s="15" t="n">
        <f aca="false">+A38+1</f>
        <v>34</v>
      </c>
      <c r="B40" s="14" t="s">
        <v>96</v>
      </c>
      <c r="E40" s="170"/>
      <c r="F40" s="21"/>
      <c r="G40" s="171" t="n">
        <f aca="false">+G28-G31</f>
        <v>239.416734749451</v>
      </c>
    </row>
    <row r="41" customFormat="false" ht="12.75" hidden="true" customHeight="false" outlineLevel="0" collapsed="false">
      <c r="A41" s="15" t="n">
        <f aca="false">+A40+1</f>
        <v>35</v>
      </c>
      <c r="E41" s="170"/>
      <c r="F41" s="21"/>
      <c r="G41" s="21"/>
    </row>
    <row r="42" customFormat="false" ht="12.75" hidden="true" customHeight="false" outlineLevel="0" collapsed="false">
      <c r="A42" s="15" t="n">
        <f aca="false">+A41+1</f>
        <v>36</v>
      </c>
      <c r="B42" s="14" t="s">
        <v>411</v>
      </c>
      <c r="E42" s="160"/>
      <c r="F42" s="21" t="n">
        <f aca="false">SUM(F8,F14,F22)</f>
        <v>850099.12693531</v>
      </c>
      <c r="G42" s="21" t="n">
        <f aca="false">SUM(G8,G14,G22)</f>
        <v>880163.754068</v>
      </c>
      <c r="H42" s="39" t="n">
        <f aca="false">+G42-F42</f>
        <v>30064.6271326903</v>
      </c>
    </row>
    <row r="43" customFormat="false" ht="12.75" hidden="true" customHeight="false" outlineLevel="0" collapsed="false">
      <c r="A43" s="15" t="n">
        <f aca="false">+A42+1</f>
        <v>37</v>
      </c>
      <c r="B43" s="14" t="s">
        <v>412</v>
      </c>
      <c r="E43" s="160"/>
      <c r="F43" s="21" t="n">
        <f aca="false">SUM(F9:F10,F15:F16,F23:F24)</f>
        <v>5480189.99506469</v>
      </c>
      <c r="G43" s="21" t="n">
        <f aca="false">SUM(G9:G10,G15:G16,G23:G24)</f>
        <v>5944553.97306</v>
      </c>
    </row>
    <row r="44" customFormat="false" ht="12.75" hidden="true" customHeight="false" outlineLevel="0" collapsed="false">
      <c r="A44" s="15" t="n">
        <f aca="false">+A43+1</f>
        <v>38</v>
      </c>
      <c r="B44" s="14" t="s">
        <v>179</v>
      </c>
      <c r="E44" s="160"/>
      <c r="F44" s="21" t="n">
        <f aca="false">+F19</f>
        <v>2336798.16215802</v>
      </c>
      <c r="G44" s="21" t="n">
        <f aca="false">+G19</f>
        <v>2336798.16215802</v>
      </c>
    </row>
    <row r="45" customFormat="false" ht="13.5" hidden="true" customHeight="false" outlineLevel="0" collapsed="false">
      <c r="E45" s="139"/>
      <c r="F45" s="34" t="n">
        <f aca="false">SUM(F42:F44)</f>
        <v>8667087.28415802</v>
      </c>
      <c r="G45" s="34" t="n">
        <f aca="false">SUM(G42:G44)</f>
        <v>9161515.88928602</v>
      </c>
    </row>
    <row r="46" customFormat="false" ht="13.5" hidden="true" customHeight="false" outlineLevel="0" collapsed="false">
      <c r="F46" s="21"/>
      <c r="G46" s="21"/>
    </row>
    <row r="47" customFormat="false" ht="12.75" hidden="false" customHeight="false" outlineLevel="0" collapsed="false">
      <c r="F47" s="21"/>
      <c r="G47" s="21"/>
    </row>
    <row r="48" customFormat="false" ht="12.75" hidden="false" customHeight="false" outlineLevel="0" collapsed="false">
      <c r="F48" s="21"/>
      <c r="G48" s="21"/>
    </row>
    <row r="49" customFormat="false" ht="12.75" hidden="false" customHeight="false" outlineLevel="0" collapsed="false">
      <c r="F49" s="21"/>
      <c r="G49" s="21"/>
    </row>
    <row r="50" customFormat="false" ht="12.75" hidden="false" customHeight="false" outlineLevel="0" collapsed="false">
      <c r="F50" s="21"/>
      <c r="G50" s="21"/>
    </row>
    <row r="51" customFormat="false" ht="12.75" hidden="false" customHeight="false" outlineLevel="0" collapsed="false">
      <c r="F51" s="21"/>
      <c r="G51" s="21"/>
    </row>
    <row r="52" customFormat="false" ht="12.75" hidden="false" customHeight="false" outlineLevel="0" collapsed="false">
      <c r="F52" s="21"/>
      <c r="G52" s="21"/>
    </row>
    <row r="53" customFormat="false" ht="12.75" hidden="false" customHeight="false" outlineLevel="0" collapsed="false">
      <c r="F53" s="21"/>
      <c r="G53" s="21"/>
    </row>
    <row r="54" customFormat="false" ht="12.75" hidden="false" customHeight="false" outlineLevel="0" collapsed="false">
      <c r="F54" s="21"/>
      <c r="G54" s="21"/>
    </row>
    <row r="55" customFormat="false" ht="12.75" hidden="false" customHeight="false" outlineLevel="0" collapsed="false">
      <c r="F55" s="21"/>
      <c r="G55" s="21"/>
    </row>
    <row r="56" customFormat="false" ht="12.75" hidden="false" customHeight="false" outlineLevel="0" collapsed="false">
      <c r="F56" s="21"/>
      <c r="G56" s="21"/>
    </row>
  </sheetData>
  <mergeCells count="6">
    <mergeCell ref="A1:H1"/>
    <mergeCell ref="A2:H2"/>
    <mergeCell ref="A3:H3"/>
    <mergeCell ref="H8:H10"/>
    <mergeCell ref="H14:H16"/>
    <mergeCell ref="H22:H24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5"/>
    <col collapsed="false" customWidth="true" hidden="false" outlineLevel="0" max="3" min="3" style="1" width="22.57"/>
    <col collapsed="false" customWidth="true" hidden="false" outlineLevel="0" max="4" min="4" style="1" width="13.42"/>
    <col collapsed="false" customWidth="true" hidden="false" outlineLevel="0" max="5" min="5" style="1" width="16.43"/>
    <col collapsed="false" customWidth="true" hidden="false" outlineLevel="0" max="6" min="6" style="1" width="17.86"/>
    <col collapsed="false" customWidth="false" hidden="false" outlineLevel="0" max="7" min="7" style="1" width="9.14"/>
    <col collapsed="false" customWidth="true" hidden="false" outlineLevel="0" max="8" min="8" style="1" width="11.43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41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41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3.5" hidden="false" customHeight="false" outlineLevel="0" collapsed="false"/>
    <row r="6" customFormat="false" ht="13.5" hidden="false" customHeight="false" outlineLevel="0" collapsed="false">
      <c r="A6" s="214" t="s">
        <v>415</v>
      </c>
      <c r="B6" s="51" t="s">
        <v>416</v>
      </c>
      <c r="C6" s="51" t="s">
        <v>417</v>
      </c>
      <c r="D6" s="215"/>
    </row>
    <row r="7" customFormat="false" ht="12.75" hidden="false" customHeight="false" outlineLevel="0" collapsed="false">
      <c r="A7" s="216" t="s">
        <v>418</v>
      </c>
      <c r="B7" s="217" t="n">
        <f aca="false">+'Rate Design Sch 31'!$F$7</f>
        <v>305</v>
      </c>
      <c r="C7" s="43" t="s">
        <v>419</v>
      </c>
      <c r="D7" s="48"/>
    </row>
    <row r="8" customFormat="false" ht="12.75" hidden="false" customHeight="false" outlineLevel="0" collapsed="false">
      <c r="A8" s="216" t="s">
        <v>420</v>
      </c>
      <c r="B8" s="217" t="n">
        <f aca="false">+'Rate Design Sch 26'!$F$7</f>
        <v>135</v>
      </c>
      <c r="C8" s="194" t="s">
        <v>421</v>
      </c>
      <c r="D8" s="218"/>
    </row>
    <row r="9" customFormat="false" ht="12.75" hidden="false" customHeight="false" outlineLevel="0" collapsed="false">
      <c r="A9" s="216" t="s">
        <v>422</v>
      </c>
      <c r="B9" s="217" t="n">
        <f aca="false">+'Rate Design Sch 25'!$F$7</f>
        <v>64</v>
      </c>
      <c r="C9" s="194" t="s">
        <v>423</v>
      </c>
      <c r="D9" s="218"/>
    </row>
    <row r="10" customFormat="false" ht="13.5" hidden="false" customHeight="false" outlineLevel="0" collapsed="false">
      <c r="A10" s="219"/>
      <c r="B10" s="192"/>
      <c r="C10" s="192"/>
      <c r="D10" s="204"/>
    </row>
    <row r="11" customFormat="false" ht="13.5" hidden="false" customHeight="false" outlineLevel="0" collapsed="false"/>
    <row r="12" customFormat="false" ht="13.5" hidden="false" customHeight="false" outlineLevel="0" collapsed="false">
      <c r="A12" s="214" t="s">
        <v>424</v>
      </c>
      <c r="B12" s="215"/>
    </row>
    <row r="13" customFormat="false" ht="13.5" hidden="false" customHeight="false" outlineLevel="0" collapsed="false">
      <c r="A13" s="220" t="s">
        <v>425</v>
      </c>
      <c r="B13" s="215"/>
    </row>
    <row r="14" customFormat="false" ht="12.75" hidden="false" customHeight="false" outlineLevel="0" collapsed="false">
      <c r="A14" s="221" t="s">
        <v>426</v>
      </c>
      <c r="B14" s="222" t="n">
        <f aca="false">+'Sch 40 Prod &amp; Trans Charges'!B8</f>
        <v>3.79</v>
      </c>
    </row>
    <row r="15" customFormat="false" ht="12.75" hidden="false" customHeight="false" outlineLevel="0" collapsed="false">
      <c r="A15" s="221" t="s">
        <v>427</v>
      </c>
      <c r="B15" s="222" t="n">
        <f aca="false">+'Sch 40 Prod &amp; Trans Charges'!B9</f>
        <v>3.87</v>
      </c>
    </row>
    <row r="16" customFormat="false" ht="13.5" hidden="false" customHeight="false" outlineLevel="0" collapsed="false">
      <c r="A16" s="223" t="s">
        <v>428</v>
      </c>
      <c r="B16" s="224" t="n">
        <f aca="false">+'Sch 40 Prod &amp; Trans Charges'!B10</f>
        <v>3.98</v>
      </c>
    </row>
    <row r="17" customFormat="false" ht="13.5" hidden="false" customHeight="false" outlineLevel="0" collapsed="false">
      <c r="A17" s="216"/>
      <c r="B17" s="32"/>
    </row>
    <row r="18" customFormat="false" ht="13.5" hidden="false" customHeight="false" outlineLevel="0" collapsed="false">
      <c r="A18" s="220" t="s">
        <v>429</v>
      </c>
      <c r="B18" s="215"/>
    </row>
    <row r="19" customFormat="false" ht="12.75" hidden="false" customHeight="false" outlineLevel="0" collapsed="false">
      <c r="A19" s="221" t="s">
        <v>426</v>
      </c>
      <c r="B19" s="225" t="n">
        <f aca="false">+'Sch 40 Prod &amp; Trans Charges'!B13</f>
        <v>0.051976</v>
      </c>
    </row>
    <row r="20" customFormat="false" ht="12.75" hidden="false" customHeight="false" outlineLevel="0" collapsed="false">
      <c r="A20" s="221" t="s">
        <v>427</v>
      </c>
      <c r="B20" s="225" t="n">
        <f aca="false">+'Sch 40 Prod &amp; Trans Charges'!B14</f>
        <v>0.052895</v>
      </c>
    </row>
    <row r="21" customFormat="false" ht="13.5" hidden="false" customHeight="false" outlineLevel="0" collapsed="false">
      <c r="A21" s="223" t="s">
        <v>428</v>
      </c>
      <c r="B21" s="226" t="n">
        <f aca="false">+'Sch 40 Prod &amp; Trans Charges'!B15</f>
        <v>0.054429</v>
      </c>
    </row>
    <row r="22" customFormat="false" ht="13.5" hidden="false" customHeight="false" outlineLevel="0" collapsed="false">
      <c r="A22" s="26"/>
    </row>
    <row r="23" customFormat="false" ht="13.5" hidden="false" customHeight="false" outlineLevel="0" collapsed="false">
      <c r="A23" s="220" t="s">
        <v>430</v>
      </c>
      <c r="B23" s="51" t="s">
        <v>416</v>
      </c>
      <c r="C23" s="215" t="s">
        <v>417</v>
      </c>
    </row>
    <row r="24" customFormat="false" ht="12.75" hidden="false" customHeight="false" outlineLevel="0" collapsed="false">
      <c r="A24" s="227" t="s">
        <v>427</v>
      </c>
      <c r="B24" s="228" t="n">
        <f aca="false">+'Rate Design Sch 31'!$F$23*100</f>
        <v>0.099</v>
      </c>
      <c r="C24" s="229" t="s">
        <v>419</v>
      </c>
    </row>
    <row r="25" customFormat="false" ht="12.75" hidden="false" customHeight="false" outlineLevel="0" collapsed="false">
      <c r="A25" s="221" t="s">
        <v>428</v>
      </c>
      <c r="B25" s="230" t="n">
        <f aca="false">+'Rate Design Sch 26'!$F$23*100</f>
        <v>0.118</v>
      </c>
      <c r="C25" s="218" t="s">
        <v>421</v>
      </c>
    </row>
    <row r="26" customFormat="false" ht="13.5" hidden="false" customHeight="false" outlineLevel="0" collapsed="false">
      <c r="A26" s="219"/>
      <c r="B26" s="192"/>
      <c r="C26" s="204"/>
    </row>
    <row r="28" customFormat="false" ht="12.75" hidden="false" customHeight="false" outlineLevel="0" collapsed="false">
      <c r="A28" s="1" t="s">
        <v>431</v>
      </c>
      <c r="B28" s="1" t="s">
        <v>432</v>
      </c>
      <c r="C28" s="1" t="s">
        <v>433</v>
      </c>
      <c r="D28" s="1" t="s">
        <v>434</v>
      </c>
      <c r="E28" s="1" t="s">
        <v>435</v>
      </c>
    </row>
    <row r="29" customFormat="false" ht="12.75" hidden="false" customHeight="false" outlineLevel="0" collapsed="false">
      <c r="A29" s="26" t="s">
        <v>436</v>
      </c>
      <c r="B29" s="85" t="n">
        <f aca="false">SUM(C29:E29)</f>
        <v>1.81</v>
      </c>
      <c r="C29" s="85" t="n">
        <v>0.2</v>
      </c>
      <c r="D29" s="85" t="n">
        <v>1.17</v>
      </c>
      <c r="E29" s="85" t="n">
        <v>0.44</v>
      </c>
    </row>
    <row r="30" customFormat="false" ht="12.75" hidden="false" customHeight="false" outlineLevel="0" collapsed="false">
      <c r="A30" s="26" t="s">
        <v>437</v>
      </c>
      <c r="B30" s="85" t="n">
        <f aca="false">SUM(C30:E30)</f>
        <v>3.3</v>
      </c>
      <c r="C30" s="85" t="n">
        <v>0.5</v>
      </c>
      <c r="D30" s="85" t="n">
        <v>1.64</v>
      </c>
      <c r="E30" s="85" t="n">
        <v>1.16</v>
      </c>
    </row>
    <row r="31" customFormat="false" ht="12.75" hidden="false" customHeight="false" outlineLevel="0" collapsed="false">
      <c r="A31" s="26" t="s">
        <v>438</v>
      </c>
      <c r="B31" s="85" t="n">
        <f aca="false">SUM(C31:E31)</f>
        <v>1.86</v>
      </c>
      <c r="C31" s="85" t="n">
        <v>0</v>
      </c>
      <c r="D31" s="85" t="n">
        <v>1.25</v>
      </c>
      <c r="E31" s="85" t="n">
        <v>0.61</v>
      </c>
    </row>
    <row r="32" customFormat="false" ht="12.75" hidden="false" customHeight="false" outlineLevel="0" collapsed="false">
      <c r="A32" s="26" t="s">
        <v>439</v>
      </c>
      <c r="B32" s="85" t="n">
        <f aca="false">SUM(C32:E32)</f>
        <v>0.5</v>
      </c>
      <c r="C32" s="85" t="n">
        <v>0.11</v>
      </c>
      <c r="D32" s="85" t="n">
        <v>0.18</v>
      </c>
      <c r="E32" s="85" t="n">
        <v>0.21</v>
      </c>
    </row>
    <row r="33" customFormat="false" ht="12.75" hidden="false" customHeight="false" outlineLevel="0" collapsed="false">
      <c r="A33" s="26" t="s">
        <v>440</v>
      </c>
      <c r="B33" s="85" t="n">
        <f aca="false">SUM(C33:E33)</f>
        <v>0.81</v>
      </c>
      <c r="C33" s="85" t="n">
        <v>0.09</v>
      </c>
      <c r="D33" s="85" t="n">
        <v>0.29</v>
      </c>
      <c r="E33" s="85" t="n">
        <v>0.43</v>
      </c>
    </row>
    <row r="34" customFormat="false" ht="12.75" hidden="false" customHeight="false" outlineLevel="0" collapsed="false">
      <c r="A34" s="26" t="s">
        <v>441</v>
      </c>
      <c r="B34" s="85" t="n">
        <f aca="false">SUM(C34:E34)</f>
        <v>1.2</v>
      </c>
      <c r="C34" s="85" t="n">
        <v>0.15</v>
      </c>
      <c r="D34" s="85" t="n">
        <v>0.36</v>
      </c>
      <c r="E34" s="85" t="n">
        <v>0.69</v>
      </c>
    </row>
    <row r="35" customFormat="false" ht="12.75" hidden="false" customHeight="false" outlineLevel="0" collapsed="false">
      <c r="A35" s="26" t="s">
        <v>442</v>
      </c>
      <c r="B35" s="85" t="n">
        <f aca="false">SUM(C35:E35)</f>
        <v>0.93</v>
      </c>
      <c r="C35" s="85" t="n">
        <v>0</v>
      </c>
      <c r="D35" s="85" t="n">
        <v>0.75</v>
      </c>
      <c r="E35" s="85" t="n">
        <v>0.18</v>
      </c>
    </row>
    <row r="36" customFormat="false" ht="12.75" hidden="false" customHeight="false" outlineLevel="0" collapsed="false">
      <c r="A36" s="26" t="s">
        <v>443</v>
      </c>
      <c r="B36" s="85" t="n">
        <f aca="false">SUM(C36:E36)</f>
        <v>1.7</v>
      </c>
      <c r="C36" s="85" t="n">
        <v>0</v>
      </c>
      <c r="D36" s="85" t="n">
        <v>0.49</v>
      </c>
      <c r="E36" s="85" t="n">
        <v>1.21</v>
      </c>
    </row>
    <row r="37" customFormat="false" ht="12.75" hidden="false" customHeight="false" outlineLevel="0" collapsed="false">
      <c r="B37" s="85"/>
      <c r="C37" s="85"/>
      <c r="D37" s="85"/>
      <c r="E37" s="85"/>
    </row>
    <row r="38" customFormat="false" ht="12.75" hidden="false" customHeight="false" outlineLevel="0" collapsed="false">
      <c r="B38" s="85"/>
      <c r="C38" s="85"/>
      <c r="D38" s="85"/>
      <c r="E38" s="85"/>
    </row>
    <row r="39" customFormat="false" ht="12.75" hidden="false" customHeight="false" outlineLevel="0" collapsed="false">
      <c r="B39" s="85"/>
      <c r="C39" s="85"/>
      <c r="D39" s="85"/>
      <c r="E39" s="85"/>
    </row>
    <row r="40" customFormat="false" ht="12.75" hidden="false" customHeight="false" outlineLevel="0" collapsed="false">
      <c r="B40" s="85"/>
      <c r="C40" s="85"/>
      <c r="D40" s="85"/>
      <c r="E40" s="85"/>
    </row>
    <row r="41" customFormat="false" ht="12.75" hidden="false" customHeight="false" outlineLevel="0" collapsed="false">
      <c r="B41" s="85"/>
      <c r="C41" s="85"/>
      <c r="D41" s="85"/>
      <c r="E41" s="85"/>
    </row>
    <row r="42" customFormat="false" ht="12.75" hidden="false" customHeight="false" outlineLevel="0" collapsed="false">
      <c r="B42" s="85"/>
      <c r="C42" s="85"/>
      <c r="D42" s="85"/>
      <c r="E42" s="85"/>
    </row>
    <row r="43" customFormat="false" ht="12.75" hidden="false" customHeight="false" outlineLevel="0" collapsed="false">
      <c r="B43" s="85"/>
      <c r="C43" s="85"/>
      <c r="D43" s="85"/>
      <c r="E43" s="85"/>
    </row>
    <row r="44" customFormat="false" ht="12.75" hidden="false" customHeight="false" outlineLevel="0" collapsed="false">
      <c r="B44" s="85"/>
      <c r="C44" s="85"/>
      <c r="D44" s="85"/>
      <c r="E44" s="85"/>
    </row>
    <row r="45" customFormat="false" ht="12.75" hidden="false" customHeight="false" outlineLevel="0" collapsed="false">
      <c r="B45" s="85"/>
      <c r="C45" s="85"/>
      <c r="D45" s="85"/>
      <c r="E45" s="85"/>
    </row>
    <row r="46" customFormat="false" ht="12.75" hidden="false" customHeight="false" outlineLevel="0" collapsed="false">
      <c r="B46" s="85"/>
      <c r="C46" s="85"/>
      <c r="D46" s="85"/>
      <c r="E46" s="85"/>
    </row>
    <row r="47" customFormat="false" ht="12.75" hidden="false" customHeight="false" outlineLevel="0" collapsed="false">
      <c r="B47" s="85"/>
      <c r="C47" s="85"/>
      <c r="D47" s="85"/>
      <c r="E47" s="85"/>
    </row>
    <row r="48" customFormat="false" ht="12.75" hidden="false" customHeight="false" outlineLevel="0" collapsed="false">
      <c r="B48" s="85"/>
      <c r="C48" s="85"/>
      <c r="D48" s="85"/>
      <c r="E48" s="85"/>
    </row>
    <row r="49" customFormat="false" ht="12.75" hidden="false" customHeight="false" outlineLevel="0" collapsed="false">
      <c r="B49" s="85"/>
      <c r="C49" s="85"/>
      <c r="D49" s="85"/>
      <c r="E49" s="85"/>
    </row>
    <row r="50" customFormat="false" ht="12.75" hidden="false" customHeight="fals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5"/>
      <c r="C51" s="85"/>
      <c r="D51" s="85"/>
      <c r="E51" s="85"/>
    </row>
    <row r="52" customFormat="false" ht="12.75" hidden="false" customHeight="false" outlineLevel="0" collapsed="false">
      <c r="B52" s="85"/>
      <c r="C52" s="85"/>
      <c r="D52" s="85"/>
      <c r="E52" s="85"/>
    </row>
    <row r="53" customFormat="false" ht="12.75" hidden="false" customHeight="false" outlineLevel="0" collapsed="false">
      <c r="B53" s="85"/>
      <c r="C53" s="85"/>
      <c r="D53" s="85"/>
      <c r="E53" s="85"/>
    </row>
    <row r="54" customFormat="false" ht="12.75" hidden="false" customHeight="false" outlineLevel="0" collapsed="false">
      <c r="B54" s="85"/>
      <c r="C54" s="85"/>
      <c r="D54" s="85"/>
      <c r="E54" s="85"/>
    </row>
    <row r="55" customFormat="false" ht="12.75" hidden="false" customHeight="false" outlineLevel="0" collapsed="false">
      <c r="B55" s="85"/>
      <c r="C55" s="85"/>
      <c r="D55" s="85"/>
      <c r="E55" s="85"/>
    </row>
    <row r="56" customFormat="false" ht="12.75" hidden="false" customHeight="false" outlineLevel="0" collapsed="false">
      <c r="B56" s="85"/>
      <c r="C56" s="85"/>
      <c r="D56" s="85"/>
      <c r="E56" s="85"/>
    </row>
    <row r="57" customFormat="false" ht="12.75" hidden="false" customHeight="false" outlineLevel="0" collapsed="false">
      <c r="B57" s="85"/>
      <c r="C57" s="85"/>
      <c r="D57" s="85"/>
      <c r="E57" s="85"/>
    </row>
    <row r="58" customFormat="false" ht="12.75" hidden="false" customHeight="false" outlineLevel="0" collapsed="false">
      <c r="B58" s="85"/>
      <c r="C58" s="85"/>
      <c r="D58" s="85"/>
      <c r="E58" s="85"/>
    </row>
    <row r="59" customFormat="false" ht="12.75" hidden="false" customHeight="false" outlineLevel="0" collapsed="false">
      <c r="B59" s="85"/>
      <c r="C59" s="85"/>
      <c r="D59" s="85"/>
      <c r="E59" s="85"/>
    </row>
    <row r="60" customFormat="false" ht="12.75" hidden="false" customHeight="false" outlineLevel="0" collapsed="false">
      <c r="B60" s="85"/>
      <c r="C60" s="85"/>
      <c r="D60" s="85"/>
      <c r="E60" s="85"/>
    </row>
    <row r="61" customFormat="false" ht="12.75" hidden="false" customHeight="false" outlineLevel="0" collapsed="false">
      <c r="B61" s="85"/>
      <c r="C61" s="85"/>
      <c r="D61" s="85"/>
      <c r="E61" s="85"/>
    </row>
    <row r="62" customFormat="false" ht="12.75" hidden="false" customHeight="false" outlineLevel="0" collapsed="false">
      <c r="B62" s="85"/>
      <c r="C62" s="85"/>
      <c r="D62" s="85"/>
      <c r="E62" s="85"/>
    </row>
    <row r="63" customFormat="false" ht="12.75" hidden="false" customHeight="false" outlineLevel="0" collapsed="false">
      <c r="B63" s="85"/>
      <c r="C63" s="85"/>
      <c r="D63" s="85"/>
      <c r="E63" s="85"/>
    </row>
    <row r="64" customFormat="false" ht="12.75" hidden="false" customHeight="false" outlineLevel="0" collapsed="false">
      <c r="B64" s="85"/>
      <c r="C64" s="85"/>
      <c r="D64" s="85"/>
      <c r="E64" s="85"/>
    </row>
    <row r="65" customFormat="false" ht="12.75" hidden="false" customHeight="false" outlineLevel="0" collapsed="false">
      <c r="B65" s="85"/>
      <c r="C65" s="85"/>
      <c r="D65" s="85"/>
      <c r="E65" s="85"/>
    </row>
    <row r="66" customFormat="false" ht="12.75" hidden="false" customHeight="false" outlineLevel="0" collapsed="false">
      <c r="B66" s="85"/>
      <c r="C66" s="85"/>
      <c r="D66" s="85"/>
      <c r="E66" s="85"/>
    </row>
    <row r="67" customFormat="false" ht="12.75" hidden="false" customHeight="false" outlineLevel="0" collapsed="false">
      <c r="B67" s="85"/>
      <c r="C67" s="85"/>
      <c r="D67" s="85"/>
      <c r="E67" s="85"/>
    </row>
    <row r="68" customFormat="false" ht="12.75" hidden="false" customHeight="false" outlineLevel="0" collapsed="false">
      <c r="B68" s="85"/>
      <c r="C68" s="85"/>
      <c r="D68" s="85"/>
      <c r="E68" s="85"/>
    </row>
    <row r="69" customFormat="false" ht="12.75" hidden="false" customHeight="false" outlineLevel="0" collapsed="false">
      <c r="B69" s="85"/>
      <c r="C69" s="85"/>
      <c r="D69" s="85"/>
      <c r="E69" s="8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8.71"/>
    <col collapsed="false" customWidth="true" hidden="false" outlineLevel="0" max="3" min="3" style="1" width="11.71"/>
    <col collapsed="false" customWidth="true" hidden="false" outlineLevel="0" max="4" min="4" style="1" width="18.71"/>
    <col collapsed="false" customWidth="true" hidden="false" outlineLevel="0" max="5" min="5" style="1" width="12.29"/>
    <col collapsed="false" customWidth="true" hidden="false" outlineLevel="0" max="6" min="6" style="1" width="13.71"/>
    <col collapsed="false" customWidth="true" hidden="false" outlineLevel="0" max="7" min="7" style="1" width="3.86"/>
    <col collapsed="false" customWidth="true" hidden="false" outlineLevel="0" max="8" min="8" style="1" width="6.29"/>
    <col collapsed="false" customWidth="true" hidden="false" outlineLevel="0" max="9" min="9" style="1" width="12.29"/>
    <col collapsed="false" customWidth="true" hidden="false" outlineLevel="0" max="10" min="10" style="1" width="11.43"/>
    <col collapsed="false" customWidth="true" hidden="false" outlineLevel="0" max="12" min="11" style="1" width="12.29"/>
    <col collapsed="false" customWidth="false" hidden="false" outlineLevel="0" max="13" min="13" style="1" width="9"/>
    <col collapsed="false" customWidth="true" hidden="false" outlineLevel="0" max="14" min="14" style="1" width="11.85"/>
    <col collapsed="false" customWidth="true" hidden="false" outlineLevel="0" max="15" min="15" style="1" width="10.42"/>
    <col collapsed="false" customWidth="false" hidden="false" outlineLevel="0" max="16384" min="16" style="1" width="9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231" t="s">
        <v>424</v>
      </c>
      <c r="B6" s="43"/>
      <c r="C6" s="43"/>
      <c r="D6" s="43"/>
      <c r="E6" s="43"/>
      <c r="F6" s="229"/>
    </row>
    <row r="7" customFormat="false" ht="51.75" hidden="false" customHeight="false" outlineLevel="0" collapsed="false">
      <c r="A7" s="220" t="s">
        <v>425</v>
      </c>
      <c r="B7" s="232" t="s">
        <v>444</v>
      </c>
      <c r="C7" s="232" t="s">
        <v>445</v>
      </c>
      <c r="D7" s="232" t="s">
        <v>446</v>
      </c>
      <c r="E7" s="232" t="s">
        <v>74</v>
      </c>
      <c r="F7" s="233" t="s">
        <v>447</v>
      </c>
      <c r="H7" s="234" t="s">
        <v>448</v>
      </c>
      <c r="I7" s="232" t="s">
        <v>449</v>
      </c>
      <c r="J7" s="232" t="s">
        <v>450</v>
      </c>
      <c r="K7" s="232" t="s">
        <v>451</v>
      </c>
      <c r="L7" s="233" t="s">
        <v>452</v>
      </c>
      <c r="N7" s="234" t="s">
        <v>453</v>
      </c>
      <c r="O7" s="233" t="s">
        <v>454</v>
      </c>
    </row>
    <row r="8" customFormat="false" ht="12.75" hidden="false" customHeight="false" outlineLevel="0" collapsed="false">
      <c r="A8" s="227" t="s">
        <v>426</v>
      </c>
      <c r="B8" s="235" t="n">
        <f aca="false">+L8</f>
        <v>3.79</v>
      </c>
      <c r="C8" s="236"/>
      <c r="D8" s="235" t="n">
        <v>3.25</v>
      </c>
      <c r="E8" s="237" t="n">
        <v>0</v>
      </c>
      <c r="F8" s="238" t="n">
        <f aca="false">+E8*D8</f>
        <v>0</v>
      </c>
      <c r="H8" s="209" t="n">
        <v>0.9</v>
      </c>
      <c r="I8" s="85" t="n">
        <f aca="false">+D8*H8</f>
        <v>2.925</v>
      </c>
      <c r="J8" s="85"/>
      <c r="K8" s="217" t="n">
        <f aca="false">+'Rate Design Sch 49'!$F$13</f>
        <v>3.41</v>
      </c>
      <c r="L8" s="239" t="n">
        <f aca="false">ROUND(+K8/H8,2)</f>
        <v>3.79</v>
      </c>
      <c r="N8" s="240" t="n">
        <f aca="false">+'Sch 40 FCR Rates'!F11</f>
        <v>0.0224902704404074</v>
      </c>
      <c r="O8" s="48"/>
    </row>
    <row r="9" customFormat="false" ht="12.75" hidden="false" customHeight="false" outlineLevel="0" collapsed="false">
      <c r="A9" s="221" t="s">
        <v>427</v>
      </c>
      <c r="B9" s="241" t="n">
        <f aca="false">+L9</f>
        <v>3.87</v>
      </c>
      <c r="C9" s="23"/>
      <c r="D9" s="241" t="n">
        <v>3.32</v>
      </c>
      <c r="E9" s="22" t="n">
        <v>795981</v>
      </c>
      <c r="F9" s="242" t="n">
        <f aca="false">+E9*D9</f>
        <v>2642656.92</v>
      </c>
      <c r="G9" s="18"/>
      <c r="H9" s="243" t="n">
        <f aca="false">+H8</f>
        <v>0.9</v>
      </c>
      <c r="I9" s="85" t="n">
        <f aca="false">+D9*H9</f>
        <v>2.988</v>
      </c>
      <c r="J9" s="18" t="n">
        <f aca="false">(+I9-$I$8)/I9</f>
        <v>0.0210843373493975</v>
      </c>
      <c r="K9" s="217" t="n">
        <f aca="false">+K8*(1+J9)</f>
        <v>3.48189759036145</v>
      </c>
      <c r="L9" s="239" t="n">
        <f aca="false">ROUND(+K9/H9,2)</f>
        <v>3.87</v>
      </c>
      <c r="N9" s="240" t="n">
        <f aca="false">+'Sch 40 FCR Rates'!F12</f>
        <v>0.042073762659788</v>
      </c>
      <c r="O9" s="244" t="n">
        <f aca="false">+N9-N8</f>
        <v>0.0195834922193806</v>
      </c>
    </row>
    <row r="10" customFormat="false" ht="13.5" hidden="false" customHeight="false" outlineLevel="0" collapsed="false">
      <c r="A10" s="223" t="s">
        <v>428</v>
      </c>
      <c r="B10" s="245" t="n">
        <f aca="false">+L10</f>
        <v>3.98</v>
      </c>
      <c r="C10" s="246"/>
      <c r="D10" s="245" t="n">
        <v>3.42</v>
      </c>
      <c r="E10" s="247" t="n">
        <v>298481</v>
      </c>
      <c r="F10" s="248" t="n">
        <f aca="false">+E10*D10</f>
        <v>1020805.02</v>
      </c>
      <c r="G10" s="18"/>
      <c r="H10" s="249" t="n">
        <f aca="false">+H9</f>
        <v>0.9</v>
      </c>
      <c r="I10" s="250" t="n">
        <f aca="false">+D10*H10</f>
        <v>3.078</v>
      </c>
      <c r="J10" s="251" t="n">
        <f aca="false">(+I10-$I$8)/I10</f>
        <v>0.0497076023391812</v>
      </c>
      <c r="K10" s="252" t="n">
        <f aca="false">+K8*(1+J10)</f>
        <v>3.57950292397661</v>
      </c>
      <c r="L10" s="253" t="n">
        <f aca="false">ROUND(+K10/H10,2)</f>
        <v>3.98</v>
      </c>
      <c r="N10" s="254" t="n">
        <f aca="false">+'Sch 40 FCR Rates'!F13</f>
        <v>0.0751649828143207</v>
      </c>
      <c r="O10" s="255" t="n">
        <f aca="false">+N10-N8</f>
        <v>0.0526747123739132</v>
      </c>
    </row>
    <row r="11" customFormat="false" ht="13.5" hidden="false" customHeight="false" outlineLevel="0" collapsed="false">
      <c r="B11" s="32"/>
      <c r="C11" s="32"/>
      <c r="D11" s="32"/>
      <c r="E11" s="22"/>
      <c r="F11" s="21"/>
    </row>
    <row r="12" customFormat="false" ht="51.75" hidden="false" customHeight="false" outlineLevel="0" collapsed="false">
      <c r="A12" s="220" t="s">
        <v>429</v>
      </c>
      <c r="B12" s="232" t="s">
        <v>455</v>
      </c>
      <c r="C12" s="232" t="s">
        <v>445</v>
      </c>
      <c r="D12" s="232" t="s">
        <v>456</v>
      </c>
      <c r="E12" s="256"/>
      <c r="F12" s="257"/>
      <c r="J12" s="234" t="s">
        <v>450</v>
      </c>
      <c r="K12" s="233" t="s">
        <v>457</v>
      </c>
    </row>
    <row r="13" customFormat="false" ht="12.75" hidden="false" customHeight="false" outlineLevel="0" collapsed="false">
      <c r="A13" s="227" t="s">
        <v>426</v>
      </c>
      <c r="B13" s="258" t="n">
        <f aca="false">+K13</f>
        <v>0.051976</v>
      </c>
      <c r="C13" s="236"/>
      <c r="D13" s="258" t="n">
        <v>0.050991</v>
      </c>
      <c r="E13" s="237" t="n">
        <v>0</v>
      </c>
      <c r="F13" s="238" t="n">
        <f aca="false">+E13*D13</f>
        <v>0</v>
      </c>
      <c r="J13" s="187"/>
      <c r="K13" s="225" t="n">
        <f aca="false">+'Rate Design Sch 49'!$F$8</f>
        <v>0.051976</v>
      </c>
    </row>
    <row r="14" customFormat="false" ht="12.75" hidden="false" customHeight="false" outlineLevel="0" collapsed="false">
      <c r="A14" s="221" t="s">
        <v>427</v>
      </c>
      <c r="B14" s="259" t="n">
        <f aca="false">+K14</f>
        <v>0.052895</v>
      </c>
      <c r="C14" s="23"/>
      <c r="D14" s="259" t="n">
        <v>0.051909</v>
      </c>
      <c r="E14" s="22" t="n">
        <v>455134475.453684</v>
      </c>
      <c r="F14" s="242" t="n">
        <f aca="false">+E14*D14</f>
        <v>23625575.4863253</v>
      </c>
      <c r="J14" s="260" t="n">
        <f aca="false">(+D14-$D$13)/D14</f>
        <v>0.0176847945442986</v>
      </c>
      <c r="K14" s="225" t="n">
        <f aca="false">ROUND(+K13*(1+J14),6)</f>
        <v>0.052895</v>
      </c>
    </row>
    <row r="15" customFormat="false" ht="13.5" hidden="false" customHeight="false" outlineLevel="0" collapsed="false">
      <c r="A15" s="223" t="s">
        <v>428</v>
      </c>
      <c r="B15" s="261" t="n">
        <f aca="false">+K15</f>
        <v>0.054429</v>
      </c>
      <c r="C15" s="246"/>
      <c r="D15" s="261" t="n">
        <v>0.053517</v>
      </c>
      <c r="E15" s="247" t="n">
        <v>158585651.518254</v>
      </c>
      <c r="F15" s="248" t="n">
        <f aca="false">+E15*D15</f>
        <v>8487028.31230239</v>
      </c>
      <c r="J15" s="262" t="n">
        <f aca="false">(+D15-$D$13)/D15</f>
        <v>0.0471999551544369</v>
      </c>
      <c r="K15" s="226" t="n">
        <f aca="false">ROUND(+K13*(1+J15),6)</f>
        <v>0.054429</v>
      </c>
    </row>
    <row r="16" customFormat="false" ht="12.75" hidden="false" customHeight="false" outlineLevel="0" collapsed="false">
      <c r="E16" s="22"/>
      <c r="F16" s="21"/>
    </row>
    <row r="17" customFormat="false" ht="12.75" hidden="false" customHeight="false" outlineLevel="0" collapsed="false">
      <c r="A17" s="14" t="s">
        <v>458</v>
      </c>
      <c r="D17" s="21" t="n">
        <v>78273.6</v>
      </c>
      <c r="E17" s="22"/>
      <c r="F17" s="21"/>
    </row>
    <row r="18" customFormat="false" ht="12.75" hidden="false" customHeight="false" outlineLevel="0" collapsed="false">
      <c r="A18" s="14" t="s">
        <v>459</v>
      </c>
      <c r="D18" s="21" t="n">
        <v>17165.9941</v>
      </c>
      <c r="E18" s="22"/>
      <c r="F18" s="21"/>
    </row>
    <row r="19" customFormat="false" ht="12.75" hidden="false" customHeight="false" outlineLevel="0" collapsed="false">
      <c r="A19" s="14" t="s">
        <v>460</v>
      </c>
      <c r="D19" s="21" t="n">
        <v>-633821.6938984</v>
      </c>
      <c r="F19" s="21"/>
    </row>
    <row r="20" customFormat="false" ht="12.75" hidden="false" customHeight="false" outlineLevel="0" collapsed="false">
      <c r="A20" s="14" t="s">
        <v>461</v>
      </c>
      <c r="D20" s="21" t="n">
        <f aca="false">(B8-D8)*E8+(B9-D9)*E9+(B10-D10)*E10</f>
        <v>604938.91</v>
      </c>
      <c r="F20" s="21"/>
    </row>
    <row r="21" customFormat="false" ht="12.75" hidden="false" customHeight="false" outlineLevel="0" collapsed="false">
      <c r="A21" s="14" t="s">
        <v>462</v>
      </c>
      <c r="D21" s="21" t="n">
        <f aca="false">(B13-D13)*E13+(B14-D14)*E14+(B15-D15)*E15</f>
        <v>593392.70698198</v>
      </c>
      <c r="F21" s="21"/>
    </row>
    <row r="22" customFormat="false" ht="12.75" hidden="false" customHeight="false" outlineLevel="0" collapsed="false">
      <c r="A22" s="1" t="s">
        <v>463</v>
      </c>
      <c r="D22" s="21" t="n">
        <f aca="false">SUM(D17:D21)</f>
        <v>659949.51718358</v>
      </c>
      <c r="F22" s="21"/>
    </row>
    <row r="23" customFormat="false" ht="12.75" hidden="false" customHeight="false" outlineLevel="0" collapsed="false">
      <c r="A23" s="14" t="s">
        <v>464</v>
      </c>
      <c r="D23" s="263" t="n">
        <v>1947000</v>
      </c>
      <c r="F23" s="21"/>
    </row>
    <row r="24" customFormat="false" ht="12.75" hidden="false" customHeight="false" outlineLevel="0" collapsed="false">
      <c r="A24" s="1" t="s">
        <v>96</v>
      </c>
      <c r="D24" s="21" t="n">
        <f aca="false">+D22-D23</f>
        <v>-1287050.48281642</v>
      </c>
      <c r="F24" s="21"/>
    </row>
    <row r="25" customFormat="false" ht="12.75" hidden="false" customHeight="false" outlineLevel="0" collapsed="false">
      <c r="A25" s="14" t="s">
        <v>465</v>
      </c>
      <c r="D25" s="21" t="n">
        <v>38977060.8036143</v>
      </c>
      <c r="F25" s="21"/>
    </row>
    <row r="26" customFormat="false" ht="12.75" hidden="false" customHeight="false" outlineLevel="0" collapsed="false">
      <c r="A26" s="1" t="s">
        <v>59</v>
      </c>
      <c r="D26" s="18" t="n">
        <f aca="false">+D23/D25</f>
        <v>0.0499524581858532</v>
      </c>
      <c r="F26" s="21"/>
    </row>
    <row r="27" customFormat="false" ht="12.75" hidden="false" customHeight="false" outlineLevel="0" collapsed="false">
      <c r="D27" s="21"/>
      <c r="F27" s="21"/>
    </row>
    <row r="28" customFormat="false" ht="12.75" hidden="false" customHeight="false" outlineLevel="0" collapsed="false">
      <c r="A28" s="1" t="s">
        <v>466</v>
      </c>
      <c r="D28" s="21" t="n">
        <v>40923903.7999565</v>
      </c>
    </row>
    <row r="29" customFormat="false" ht="12.75" hidden="false" customHeight="false" outlineLevel="0" collapsed="false">
      <c r="A29" s="14" t="s">
        <v>467</v>
      </c>
      <c r="D29" s="21" t="n">
        <f aca="false">+'Rate Spread'!$J$22</f>
        <v>40924060.8036143</v>
      </c>
    </row>
    <row r="30" customFormat="false" ht="12.75" hidden="false" customHeight="false" outlineLevel="0" collapsed="false">
      <c r="A30" s="1" t="s">
        <v>192</v>
      </c>
      <c r="D30" s="21" t="n">
        <f aca="false">+D29-D28</f>
        <v>157.003657817841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9"/>
    <col collapsed="false" customWidth="false" hidden="false" outlineLevel="0" max="4" min="4" style="1" width="9.14"/>
    <col collapsed="false" customWidth="true" hidden="false" outlineLevel="0" max="5" min="5" style="1" width="49.29"/>
    <col collapsed="false" customWidth="true" hidden="false" outlineLevel="0" max="6" min="6" style="1" width="11.85"/>
    <col collapsed="false" customWidth="true" hidden="false" outlineLevel="0" max="7" min="7" style="1" width="22.15"/>
    <col collapsed="false" customWidth="false" hidden="false" outlineLevel="0" max="8" min="8" style="1" width="9.14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164" t="s">
        <v>468</v>
      </c>
    </row>
    <row r="2" customFormat="false" ht="13.5" hidden="false" customHeight="false" outlineLevel="0" collapsed="false">
      <c r="A2" s="164" t="s">
        <v>469</v>
      </c>
    </row>
    <row r="3" customFormat="false" ht="51.75" hidden="false" customHeight="false" outlineLevel="0" collapsed="false">
      <c r="A3" s="264" t="s">
        <v>470</v>
      </c>
      <c r="B3" s="265" t="s">
        <v>471</v>
      </c>
      <c r="C3" s="266" t="s">
        <v>472</v>
      </c>
      <c r="E3" s="182" t="s">
        <v>473</v>
      </c>
      <c r="F3" s="182"/>
      <c r="G3" s="182"/>
    </row>
    <row r="4" customFormat="false" ht="12.75" hidden="false" customHeight="false" outlineLevel="0" collapsed="false">
      <c r="A4" s="267" t="n">
        <v>0</v>
      </c>
      <c r="B4" s="268" t="n">
        <v>0.11442435628286</v>
      </c>
      <c r="C4" s="269" t="n">
        <v>0.11442435628286</v>
      </c>
      <c r="E4" s="231"/>
      <c r="F4" s="43"/>
      <c r="G4" s="229"/>
    </row>
    <row r="5" customFormat="false" ht="12.75" hidden="false" customHeight="false" outlineLevel="0" collapsed="false">
      <c r="A5" s="270" t="n">
        <v>1</v>
      </c>
      <c r="B5" s="18" t="n">
        <v>0.116944061321199</v>
      </c>
      <c r="C5" s="271" t="n">
        <v>0.120383592536529</v>
      </c>
      <c r="E5" s="187" t="s">
        <v>474</v>
      </c>
      <c r="F5" s="2" t="s">
        <v>475</v>
      </c>
      <c r="G5" s="48" t="s">
        <v>448</v>
      </c>
    </row>
    <row r="6" customFormat="false" ht="12.75" hidden="false" customHeight="false" outlineLevel="0" collapsed="false">
      <c r="A6" s="270" t="n">
        <f aca="false">A5+1</f>
        <v>2</v>
      </c>
      <c r="B6" s="18" t="n">
        <v>0.113320368980904</v>
      </c>
      <c r="C6" s="271" t="n">
        <v>0.120188270131262</v>
      </c>
      <c r="E6" s="216" t="s">
        <v>476</v>
      </c>
      <c r="F6" s="32"/>
      <c r="G6" s="272" t="n">
        <v>0.89744</v>
      </c>
    </row>
    <row r="7" customFormat="false" ht="12.75" hidden="false" customHeight="false" outlineLevel="0" collapsed="false">
      <c r="A7" s="270" t="n">
        <f aca="false">A6+1</f>
        <v>3</v>
      </c>
      <c r="B7" s="18" t="n">
        <v>0.109821046549949</v>
      </c>
      <c r="C7" s="271" t="n">
        <v>0.120116769664007</v>
      </c>
      <c r="E7" s="216" t="s">
        <v>477</v>
      </c>
      <c r="F7" s="273" t="n">
        <v>454924608</v>
      </c>
      <c r="G7" s="48"/>
    </row>
    <row r="8" customFormat="false" ht="13.5" hidden="false" customHeight="false" outlineLevel="0" collapsed="false">
      <c r="A8" s="270" t="n">
        <f aca="false">A7+1</f>
        <v>4</v>
      </c>
      <c r="B8" s="18" t="n">
        <v>0.106437029947742</v>
      </c>
      <c r="C8" s="271" t="n">
        <v>0.12017084026358</v>
      </c>
      <c r="E8" s="219" t="s">
        <v>478</v>
      </c>
      <c r="F8" s="274" t="n">
        <v>220089671.97</v>
      </c>
      <c r="G8" s="275" t="n">
        <f aca="false">+F7/SQRT(F8^2+F7^2)</f>
        <v>0.900186510711956</v>
      </c>
    </row>
    <row r="9" customFormat="false" ht="12.75" hidden="false" customHeight="false" outlineLevel="0" collapsed="false">
      <c r="A9" s="270" t="n">
        <f aca="false">A8+1</f>
        <v>5</v>
      </c>
      <c r="B9" s="18" t="n">
        <v>0.103158255684464</v>
      </c>
      <c r="C9" s="271" t="n">
        <v>0.120351298298541</v>
      </c>
      <c r="E9" s="187"/>
      <c r="F9" s="32"/>
      <c r="G9" s="48"/>
    </row>
    <row r="10" customFormat="false" ht="12.75" hidden="false" customHeight="false" outlineLevel="0" collapsed="false">
      <c r="A10" s="270" t="n">
        <f aca="false">A9+1</f>
        <v>6</v>
      </c>
      <c r="B10" s="18" t="n">
        <v>0.0999735106311531</v>
      </c>
      <c r="C10" s="271" t="n">
        <v>0.120657685244495</v>
      </c>
      <c r="E10" s="46" t="s">
        <v>479</v>
      </c>
      <c r="F10" s="32"/>
      <c r="G10" s="48"/>
    </row>
    <row r="11" customFormat="false" ht="12.75" hidden="false" customHeight="false" outlineLevel="0" collapsed="false">
      <c r="A11" s="270" t="n">
        <f aca="false">A10+1</f>
        <v>7</v>
      </c>
      <c r="B11" s="18" t="n">
        <v>0.0968744299941127</v>
      </c>
      <c r="C11" s="271" t="n">
        <v>0.121093037492641</v>
      </c>
      <c r="E11" s="216" t="s">
        <v>480</v>
      </c>
      <c r="F11" s="18" t="n">
        <v>0.0224902704404074</v>
      </c>
      <c r="G11" s="48" t="s">
        <v>481</v>
      </c>
    </row>
    <row r="12" customFormat="false" ht="12.75" hidden="false" customHeight="false" outlineLevel="0" collapsed="false">
      <c r="A12" s="270" t="n">
        <f aca="false">A11+1</f>
        <v>8</v>
      </c>
      <c r="B12" s="18" t="n">
        <v>0.0938516195804132</v>
      </c>
      <c r="C12" s="271" t="n">
        <v>0.121659506863499</v>
      </c>
      <c r="E12" s="216" t="s">
        <v>482</v>
      </c>
      <c r="F12" s="18" t="n">
        <v>0.042073762659788</v>
      </c>
      <c r="G12" s="48" t="s">
        <v>481</v>
      </c>
    </row>
    <row r="13" customFormat="false" ht="12.75" hidden="false" customHeight="false" outlineLevel="0" collapsed="false">
      <c r="A13" s="270" t="n">
        <f aca="false">A12+1</f>
        <v>9</v>
      </c>
      <c r="B13" s="18" t="n">
        <v>0.0908944782390797</v>
      </c>
      <c r="C13" s="271" t="n">
        <v>0.122357951475684</v>
      </c>
      <c r="E13" s="216" t="s">
        <v>483</v>
      </c>
      <c r="F13" s="18" t="n">
        <v>0.0751649828143207</v>
      </c>
      <c r="G13" s="48" t="s">
        <v>481</v>
      </c>
    </row>
    <row r="14" customFormat="false" ht="12.75" hidden="false" customHeight="false" outlineLevel="0" collapsed="false">
      <c r="A14" s="270" t="n">
        <f aca="false">A13+1</f>
        <v>10</v>
      </c>
      <c r="B14" s="18" t="n">
        <v>0.0880082302160027</v>
      </c>
      <c r="C14" s="271" t="n">
        <v>0.123211522302404</v>
      </c>
      <c r="E14" s="187"/>
      <c r="F14" s="32"/>
      <c r="G14" s="48"/>
    </row>
    <row r="15" customFormat="false" ht="12.75" hidden="false" customHeight="false" outlineLevel="0" collapsed="false">
      <c r="A15" s="270" t="n">
        <f aca="false">A14+1</f>
        <v>11</v>
      </c>
      <c r="B15" s="18" t="n">
        <v>0.0851987772473176</v>
      </c>
      <c r="C15" s="271" t="n">
        <v>0.124248216819005</v>
      </c>
      <c r="E15" s="221" t="s">
        <v>484</v>
      </c>
      <c r="F15" s="276" t="n">
        <f aca="false">+F13-F11</f>
        <v>0.0526747123739132</v>
      </c>
      <c r="G15" s="48"/>
    </row>
    <row r="16" customFormat="false" ht="13.5" hidden="false" customHeight="false" outlineLevel="0" collapsed="false">
      <c r="A16" s="270" t="n">
        <f aca="false">A15+1</f>
        <v>12</v>
      </c>
      <c r="B16" s="18" t="n">
        <v>0.0824728416640996</v>
      </c>
      <c r="C16" s="271" t="n">
        <v>0.125502150358413</v>
      </c>
      <c r="E16" s="223" t="s">
        <v>485</v>
      </c>
      <c r="F16" s="277" t="n">
        <f aca="false">+F12-F11</f>
        <v>0.0195834922193806</v>
      </c>
      <c r="G16" s="204"/>
    </row>
    <row r="17" customFormat="false" ht="12.75" hidden="false" customHeight="false" outlineLevel="0" collapsed="false">
      <c r="A17" s="270" t="n">
        <f aca="false">A16+1</f>
        <v>13</v>
      </c>
      <c r="B17" s="18" t="n">
        <v>0.0798381492091509</v>
      </c>
      <c r="C17" s="271" t="n">
        <v>0.127015237378195</v>
      </c>
    </row>
    <row r="18" customFormat="false" ht="12.75" hidden="false" customHeight="false" outlineLevel="0" collapsed="false">
      <c r="A18" s="270" t="n">
        <f aca="false">A17+1</f>
        <v>14</v>
      </c>
      <c r="B18" s="18" t="n">
        <v>0.0773036648711341</v>
      </c>
      <c r="C18" s="271" t="n">
        <v>0.12883944145189</v>
      </c>
    </row>
    <row r="19" customFormat="false" ht="12.75" hidden="false" customHeight="false" outlineLevel="0" collapsed="false">
      <c r="A19" s="270" t="n">
        <f aca="false">A18+1</f>
        <v>15</v>
      </c>
      <c r="B19" s="18" t="n">
        <v>0.0748799003606933</v>
      </c>
      <c r="C19" s="271" t="n">
        <v>0.131039825631213</v>
      </c>
      <c r="F19" s="213"/>
    </row>
    <row r="20" customFormat="false" ht="12.75" hidden="false" customHeight="false" outlineLevel="0" collapsed="false">
      <c r="A20" s="270" t="n">
        <f aca="false">A19+1</f>
        <v>16</v>
      </c>
      <c r="B20" s="18" t="n">
        <v>0.0725793196912544</v>
      </c>
      <c r="C20" s="271" t="n">
        <v>0.133698746799679</v>
      </c>
    </row>
    <row r="21" customFormat="false" ht="12.75" hidden="false" customHeight="false" outlineLevel="0" collapsed="false">
      <c r="A21" s="270" t="n">
        <f aca="false">A20+1</f>
        <v>17</v>
      </c>
      <c r="B21" s="18" t="n">
        <v>0.0704168810831568</v>
      </c>
      <c r="C21" s="271" t="n">
        <v>0.136921713217249</v>
      </c>
    </row>
    <row r="22" customFormat="false" ht="12.75" hidden="false" customHeight="false" outlineLevel="0" collapsed="false">
      <c r="A22" s="270" t="n">
        <f aca="false">A21+1</f>
        <v>18</v>
      </c>
      <c r="B22" s="18" t="n">
        <v>0.0684107713882762</v>
      </c>
      <c r="C22" s="271" t="n">
        <v>0.140845705799392</v>
      </c>
    </row>
    <row r="23" customFormat="false" ht="12.75" hidden="false" customHeight="false" outlineLevel="0" collapsed="false">
      <c r="A23" s="270" t="n">
        <f aca="false">A22+1</f>
        <v>19</v>
      </c>
      <c r="B23" s="18" t="n">
        <v>0.066583417322462</v>
      </c>
      <c r="C23" s="271" t="n">
        <v>0.145651225392886</v>
      </c>
    </row>
    <row r="24" customFormat="false" ht="12.75" hidden="false" customHeight="false" outlineLevel="0" collapsed="false">
      <c r="A24" s="270" t="n">
        <f aca="false">A23+1</f>
        <v>20</v>
      </c>
      <c r="B24" s="18" t="n">
        <v>0.0649629027360936</v>
      </c>
      <c r="C24" s="271" t="n">
        <v>0.151580106384218</v>
      </c>
    </row>
    <row r="25" customFormat="false" ht="12.75" hidden="false" customHeight="false" outlineLevel="0" collapsed="false">
      <c r="A25" s="270" t="n">
        <f aca="false">A24+1</f>
        <v>21</v>
      </c>
      <c r="B25" s="18" t="n">
        <v>0.0635849949866396</v>
      </c>
      <c r="C25" s="271" t="n">
        <v>0.158962487466599</v>
      </c>
    </row>
    <row r="26" customFormat="false" ht="12.75" hidden="false" customHeight="false" outlineLevel="0" collapsed="false">
      <c r="A26" s="270" t="n">
        <f aca="false">A25+1</f>
        <v>22</v>
      </c>
      <c r="B26" s="18" t="n">
        <v>0.0623358770384128</v>
      </c>
      <c r="C26" s="271" t="n">
        <v>0.167827361257265</v>
      </c>
    </row>
    <row r="27" customFormat="false" ht="12.75" hidden="false" customHeight="false" outlineLevel="0" collapsed="false">
      <c r="A27" s="270" t="n">
        <f aca="false">A26+1</f>
        <v>23</v>
      </c>
      <c r="B27" s="18" t="n">
        <v>0.0611382868218291</v>
      </c>
      <c r="C27" s="271" t="n">
        <v>0.178320003230335</v>
      </c>
    </row>
    <row r="28" customFormat="false" ht="12.75" hidden="false" customHeight="false" outlineLevel="0" collapsed="false">
      <c r="A28" s="270" t="n">
        <f aca="false">A27+1</f>
        <v>24</v>
      </c>
      <c r="B28" s="18" t="n">
        <v>0.0599998752172916</v>
      </c>
      <c r="C28" s="271" t="n">
        <v>0.1909086938732</v>
      </c>
    </row>
    <row r="29" customFormat="false" ht="12.75" hidden="false" customHeight="false" outlineLevel="0" collapsed="false">
      <c r="A29" s="270" t="n">
        <f aca="false">A28+1</f>
        <v>25</v>
      </c>
      <c r="B29" s="18" t="n">
        <v>0.0589311545321928</v>
      </c>
      <c r="C29" s="271" t="n">
        <v>0.206259040862675</v>
      </c>
    </row>
    <row r="30" customFormat="false" ht="12.75" hidden="false" customHeight="false" outlineLevel="0" collapsed="false">
      <c r="A30" s="270" t="n">
        <f aca="false">A29+1</f>
        <v>26</v>
      </c>
      <c r="B30" s="18" t="n">
        <v>0.0579471008854505</v>
      </c>
      <c r="C30" s="271" t="n">
        <v>0.225349836776752</v>
      </c>
    </row>
    <row r="31" customFormat="false" ht="12.75" hidden="false" customHeight="false" outlineLevel="0" collapsed="false">
      <c r="A31" s="270" t="n">
        <f aca="false">A30+1</f>
        <v>27</v>
      </c>
      <c r="B31" s="18" t="n">
        <v>0.0570699597918512</v>
      </c>
      <c r="C31" s="271" t="n">
        <v>0.249681074089349</v>
      </c>
    </row>
    <row r="32" customFormat="false" ht="12.75" hidden="false" customHeight="false" outlineLevel="0" collapsed="false">
      <c r="A32" s="270" t="n">
        <f aca="false">A31+1</f>
        <v>28</v>
      </c>
      <c r="B32" s="18" t="n">
        <v>0.0563344580678862</v>
      </c>
      <c r="C32" s="271" t="n">
        <v>0.281672290339431</v>
      </c>
    </row>
    <row r="33" customFormat="false" ht="12.75" hidden="false" customHeight="false" outlineLevel="0" collapsed="false">
      <c r="A33" s="270" t="n">
        <f aca="false">A32+1</f>
        <v>29</v>
      </c>
      <c r="B33" s="18" t="n">
        <v>0.055798229323652</v>
      </c>
      <c r="C33" s="271" t="n">
        <v>0.325489671054637</v>
      </c>
    </row>
    <row r="34" customFormat="false" ht="12.75" hidden="false" customHeight="false" outlineLevel="0" collapsed="false">
      <c r="A34" s="270" t="n">
        <f aca="false">A33+1</f>
        <v>30</v>
      </c>
      <c r="B34" s="18" t="n">
        <v>0.0555647519064025</v>
      </c>
      <c r="C34" s="271" t="n">
        <v>0.388953263344817</v>
      </c>
    </row>
    <row r="35" customFormat="false" ht="12.75" hidden="false" customHeight="false" outlineLevel="0" collapsed="false">
      <c r="A35" s="270" t="n">
        <f aca="false">A34+1</f>
        <v>31</v>
      </c>
      <c r="B35" s="18" t="n">
        <v>0.0558406958662556</v>
      </c>
      <c r="C35" s="271" t="n">
        <v>0.488606088829736</v>
      </c>
    </row>
    <row r="36" customFormat="false" ht="12.75" hidden="false" customHeight="false" outlineLevel="0" collapsed="false">
      <c r="A36" s="270" t="n">
        <f aca="false">A35+1</f>
        <v>32</v>
      </c>
      <c r="B36" s="18" t="n">
        <v>0.0571079663369772</v>
      </c>
      <c r="C36" s="271" t="n">
        <v>0.666259607264734</v>
      </c>
    </row>
    <row r="37" customFormat="false" ht="12.75" hidden="false" customHeight="false" outlineLevel="0" collapsed="false">
      <c r="A37" s="270" t="n">
        <f aca="false">A36+1</f>
        <v>33</v>
      </c>
      <c r="B37" s="18" t="n">
        <v>0.0608118802530663</v>
      </c>
      <c r="C37" s="271" t="n">
        <v>1.06420790442866</v>
      </c>
    </row>
    <row r="38" customFormat="false" ht="12.75" hidden="false" customHeight="false" outlineLevel="0" collapsed="false">
      <c r="A38" s="278" t="n">
        <f aca="false">A37+1</f>
        <v>34</v>
      </c>
      <c r="B38" s="279" t="n">
        <v>0.0741784086188751</v>
      </c>
      <c r="C38" s="280" t="n">
        <v>2.59624430166063</v>
      </c>
    </row>
    <row r="40" customFormat="false" ht="12.75" hidden="false" customHeight="false" outlineLevel="0" collapsed="false">
      <c r="A40" s="1" t="s">
        <v>486</v>
      </c>
      <c r="C40" s="18" t="n">
        <v>0.128179888137875</v>
      </c>
    </row>
  </sheetData>
  <mergeCells count="1">
    <mergeCell ref="E3:G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4.42"/>
    <col collapsed="false" customWidth="true" hidden="false" outlineLevel="0" max="2" min="2" style="55" width="14"/>
    <col collapsed="false" customWidth="true" hidden="false" outlineLevel="0" max="3" min="3" style="55" width="11.29"/>
    <col collapsed="false" customWidth="true" hidden="false" outlineLevel="0" max="4" min="4" style="55" width="16.57"/>
    <col collapsed="false" customWidth="true" hidden="false" outlineLevel="0" max="5" min="5" style="55" width="10.71"/>
    <col collapsed="false" customWidth="true" hidden="false" outlineLevel="0" max="6" min="6" style="55" width="16.57"/>
    <col collapsed="false" customWidth="true" hidden="false" outlineLevel="0" max="7" min="7" style="55" width="11.29"/>
    <col collapsed="false" customWidth="true" hidden="false" outlineLevel="0" max="8" min="8" style="55" width="13.42"/>
    <col collapsed="false" customWidth="true" hidden="false" outlineLevel="0" max="9" min="9" style="55" width="12.86"/>
    <col collapsed="false" customWidth="true" hidden="false" outlineLevel="0" max="10" min="10" style="55" width="7.86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0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04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7" t="str">
        <f aca="false">+'Residential Sch 7'!E8</f>
        <v>Rates Effective 9-1-07</v>
      </c>
      <c r="F8" s="97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55" t="s">
        <v>89</v>
      </c>
      <c r="B10" s="98" t="n">
        <v>93148</v>
      </c>
      <c r="C10" s="98"/>
      <c r="D10" s="98" t="n">
        <f aca="false">+B10</f>
        <v>93148</v>
      </c>
      <c r="E10" s="85" t="n">
        <v>27.2</v>
      </c>
      <c r="F10" s="17" t="n">
        <f aca="false">+E10*D10</f>
        <v>2533625.6</v>
      </c>
      <c r="G10" s="85" t="n">
        <f aca="false">+'Rate Design Sch 25'!$F$7</f>
        <v>64</v>
      </c>
      <c r="H10" s="17" t="n">
        <f aca="false">+G10*D10</f>
        <v>5961472</v>
      </c>
      <c r="I10" s="96" t="n">
        <f aca="false">+H10-F10</f>
        <v>3427846.4</v>
      </c>
      <c r="J10" s="86" t="n">
        <f aca="false">+I10/F10</f>
        <v>1.35294117647059</v>
      </c>
    </row>
    <row r="11" customFormat="false" ht="12.75" hidden="false" customHeight="false" outlineLevel="0" collapsed="false">
      <c r="F11" s="21"/>
      <c r="H11" s="21"/>
    </row>
    <row r="12" customFormat="false" ht="12.75" hidden="false" customHeight="false" outlineLevel="0" collapsed="false">
      <c r="A12" s="55" t="s">
        <v>105</v>
      </c>
      <c r="B12" s="22" t="n">
        <v>781028543.132</v>
      </c>
      <c r="C12" s="22"/>
      <c r="D12" s="22" t="n">
        <f aca="false">SUM(B12:C12)</f>
        <v>781028543.132</v>
      </c>
      <c r="E12" s="87" t="n">
        <v>0.082041</v>
      </c>
      <c r="F12" s="21" t="n">
        <f aca="false">+E12*D12</f>
        <v>64076362.7070924</v>
      </c>
      <c r="G12" s="87" t="n">
        <f aca="false">+'Rate Design Sch 25'!$F$11</f>
        <v>0.08785</v>
      </c>
      <c r="H12" s="21" t="n">
        <f aca="false">+G12*D12</f>
        <v>68613357.5141462</v>
      </c>
      <c r="I12" s="77" t="n">
        <f aca="false">+H12-F12</f>
        <v>4536994.80705378</v>
      </c>
      <c r="J12" s="25" t="n">
        <f aca="false">+I12/F12</f>
        <v>0.0708060603844417</v>
      </c>
    </row>
    <row r="13" customFormat="false" ht="12.75" hidden="false" customHeight="false" outlineLevel="0" collapsed="false">
      <c r="A13" s="55" t="s">
        <v>106</v>
      </c>
      <c r="B13" s="22" t="n">
        <v>766793106.5449</v>
      </c>
      <c r="C13" s="22"/>
      <c r="D13" s="22" t="n">
        <f aca="false">SUM(B13:C13)</f>
        <v>766793106.5449</v>
      </c>
      <c r="E13" s="87" t="n">
        <v>0.074445</v>
      </c>
      <c r="F13" s="21" t="n">
        <f aca="false">+E13*D13</f>
        <v>57083912.8167351</v>
      </c>
      <c r="G13" s="87" t="n">
        <f aca="false">+'Rate Design Sch 25'!$F$12</f>
        <v>0.080014</v>
      </c>
      <c r="H13" s="21" t="n">
        <f aca="false">+G13*D13</f>
        <v>61354183.6270836</v>
      </c>
      <c r="I13" s="77" t="n">
        <f aca="false">+H13-F13</f>
        <v>4270270.81034856</v>
      </c>
      <c r="J13" s="25" t="n">
        <f aca="false">+I13/F13</f>
        <v>0.0748069044260865</v>
      </c>
    </row>
    <row r="14" customFormat="false" ht="12.75" hidden="false" customHeight="false" outlineLevel="0" collapsed="false">
      <c r="A14" s="68" t="s">
        <v>107</v>
      </c>
      <c r="B14" s="22" t="n">
        <v>1499730302.954</v>
      </c>
      <c r="C14" s="22" t="n">
        <v>-529631.958529637</v>
      </c>
      <c r="D14" s="22" t="n">
        <f aca="false">SUM(B14:C14)</f>
        <v>1499200670.99547</v>
      </c>
      <c r="E14" s="87" t="n">
        <v>0.060417</v>
      </c>
      <c r="F14" s="21" t="n">
        <f aca="false">+E14*D14</f>
        <v>90577206.9395333</v>
      </c>
      <c r="G14" s="87" t="n">
        <f aca="false">+'Rate Design Sch 25'!$F$17</f>
        <v>0.0625</v>
      </c>
      <c r="H14" s="21" t="n">
        <f aca="false">+G14*D14</f>
        <v>93700041.9372169</v>
      </c>
      <c r="I14" s="77" t="n">
        <f aca="false">+H14-F14</f>
        <v>3122834.99768356</v>
      </c>
      <c r="J14" s="25" t="n">
        <f aca="false">+I14/F14</f>
        <v>0.0344770511610969</v>
      </c>
    </row>
    <row r="15" customFormat="false" ht="12.75" hidden="false" customHeight="false" outlineLevel="0" collapsed="false">
      <c r="A15" s="68" t="s">
        <v>108</v>
      </c>
      <c r="B15" s="98" t="n">
        <f aca="false">SUM(B12:B14)</f>
        <v>3047551952.6309</v>
      </c>
      <c r="C15" s="98" t="n">
        <f aca="false">SUM(C12:C14)</f>
        <v>-529631.958529637</v>
      </c>
      <c r="D15" s="98" t="n">
        <f aca="false">SUM(D12:D14)</f>
        <v>3047022320.67237</v>
      </c>
      <c r="E15" s="85"/>
      <c r="F15" s="17" t="n">
        <f aca="false">SUM(F12:F14)</f>
        <v>211737482.463361</v>
      </c>
      <c r="G15" s="99"/>
      <c r="H15" s="17" t="n">
        <f aca="false">SUM(H12:H14)</f>
        <v>223667583.078447</v>
      </c>
      <c r="I15" s="96" t="n">
        <f aca="false">SUM(I12:I14)</f>
        <v>11930100.6150859</v>
      </c>
      <c r="J15" s="86" t="n">
        <f aca="false">+I15/F15</f>
        <v>0.0563438295208326</v>
      </c>
    </row>
    <row r="16" customFormat="false" ht="12.75" hidden="false" customHeight="false" outlineLevel="0" collapsed="false">
      <c r="B16" s="67"/>
      <c r="C16" s="67"/>
      <c r="D16" s="67"/>
      <c r="F16" s="77"/>
    </row>
    <row r="17" customFormat="false" ht="12.75" hidden="false" customHeight="false" outlineLevel="0" collapsed="false">
      <c r="A17" s="68" t="s">
        <v>109</v>
      </c>
      <c r="B17" s="22" t="n">
        <v>6636130.95</v>
      </c>
      <c r="C17" s="22"/>
      <c r="D17" s="22" t="n">
        <f aca="false">+B17</f>
        <v>6636130.95</v>
      </c>
      <c r="E17" s="85" t="n">
        <v>0</v>
      </c>
      <c r="F17" s="21" t="n">
        <f aca="false">+E17*D17</f>
        <v>0</v>
      </c>
      <c r="G17" s="85" t="n">
        <v>0</v>
      </c>
      <c r="H17" s="21" t="n">
        <f aca="false">+G17*D17</f>
        <v>0</v>
      </c>
      <c r="I17" s="77" t="n">
        <f aca="false">+H17-F17</f>
        <v>0</v>
      </c>
      <c r="J17" s="25" t="n">
        <f aca="false">+I17/F17</f>
        <v>0</v>
      </c>
    </row>
    <row r="18" customFormat="false" ht="12.75" hidden="false" customHeight="false" outlineLevel="0" collapsed="false">
      <c r="A18" s="68" t="s">
        <v>110</v>
      </c>
      <c r="B18" s="22" t="n">
        <v>2383723</v>
      </c>
      <c r="C18" s="22"/>
      <c r="D18" s="22" t="n">
        <f aca="false">+B18</f>
        <v>2383723</v>
      </c>
      <c r="E18" s="85" t="n">
        <v>8.31</v>
      </c>
      <c r="F18" s="21" t="n">
        <f aca="false">+E18*D18</f>
        <v>19808738.13</v>
      </c>
      <c r="G18" s="85" t="n">
        <f aca="false">+'Rate Design Sch 25'!$F$28</f>
        <v>8.67</v>
      </c>
      <c r="H18" s="21" t="n">
        <f aca="false">+G18*D18</f>
        <v>20666878.41</v>
      </c>
      <c r="I18" s="77" t="n">
        <f aca="false">+H18-F18</f>
        <v>858140.279999998</v>
      </c>
      <c r="J18" s="25" t="n">
        <f aca="false">+I18/F18</f>
        <v>0.043321299638989</v>
      </c>
    </row>
    <row r="19" customFormat="false" ht="12.75" hidden="false" customHeight="false" outlineLevel="0" collapsed="false">
      <c r="A19" s="68" t="s">
        <v>111</v>
      </c>
      <c r="B19" s="22" t="n">
        <v>2266686.158</v>
      </c>
      <c r="C19" s="22"/>
      <c r="D19" s="22" t="n">
        <f aca="false">+B19</f>
        <v>2266686.158</v>
      </c>
      <c r="E19" s="85" t="n">
        <v>5.54</v>
      </c>
      <c r="F19" s="21" t="n">
        <f aca="false">+E19*D19</f>
        <v>12557441.31532</v>
      </c>
      <c r="G19" s="85" t="n">
        <f aca="false">+'Rate Design Sch 25'!$F$29</f>
        <v>5.78</v>
      </c>
      <c r="H19" s="21" t="n">
        <f aca="false">+G19*D19</f>
        <v>13101445.99324</v>
      </c>
      <c r="I19" s="77" t="n">
        <f aca="false">+H19-F19</f>
        <v>544004.677920001</v>
      </c>
      <c r="J19" s="25" t="n">
        <f aca="false">+I19/F19</f>
        <v>0.0433212996389892</v>
      </c>
    </row>
    <row r="20" customFormat="false" ht="12.75" hidden="false" customHeight="false" outlineLevel="0" collapsed="false">
      <c r="A20" s="68" t="s">
        <v>112</v>
      </c>
      <c r="B20" s="98" t="n">
        <f aca="false">SUM(B17:B19)</f>
        <v>11286540.108</v>
      </c>
      <c r="C20" s="98"/>
      <c r="D20" s="98" t="n">
        <f aca="false">SUM(D17:D19)</f>
        <v>11286540.108</v>
      </c>
      <c r="E20" s="85"/>
      <c r="F20" s="17" t="n">
        <f aca="false">SUM(F18:F19)</f>
        <v>32366179.44532</v>
      </c>
      <c r="G20" s="99"/>
      <c r="H20" s="17" t="n">
        <f aca="false">SUM(H18:H19)</f>
        <v>33768324.40324</v>
      </c>
      <c r="I20" s="17" t="n">
        <f aca="false">SUM(I18:I19)</f>
        <v>1402144.95792</v>
      </c>
      <c r="J20" s="86" t="n">
        <f aca="false">+I20/F20</f>
        <v>0.0433212996389891</v>
      </c>
    </row>
    <row r="21" customFormat="false" ht="12.75" hidden="false" customHeight="false" outlineLevel="0" collapsed="false">
      <c r="B21" s="22"/>
      <c r="C21" s="22"/>
      <c r="D21" s="22"/>
      <c r="F21" s="21"/>
      <c r="H21" s="21"/>
      <c r="I21" s="21"/>
      <c r="J21" s="25"/>
    </row>
    <row r="22" customFormat="false" ht="12.75" hidden="false" customHeight="false" outlineLevel="0" collapsed="false">
      <c r="A22" s="68" t="s">
        <v>113</v>
      </c>
      <c r="B22" s="98" t="n">
        <v>983442054.29</v>
      </c>
      <c r="C22" s="98"/>
      <c r="D22" s="98" t="n">
        <f aca="false">+B22</f>
        <v>983442054.29</v>
      </c>
      <c r="E22" s="100" t="n">
        <v>0.00265</v>
      </c>
      <c r="F22" s="17" t="n">
        <f aca="false">+E22*D22</f>
        <v>2606121.4438685</v>
      </c>
      <c r="G22" s="100" t="n">
        <f aca="false">+'Rate Design Sch 25'!$F$32</f>
        <v>0.00273</v>
      </c>
      <c r="H22" s="17" t="n">
        <f aca="false">+G22*D22</f>
        <v>2684796.8082117</v>
      </c>
      <c r="I22" s="96" t="n">
        <f aca="false">+H22-F22</f>
        <v>78675.3643431999</v>
      </c>
      <c r="J22" s="86" t="n">
        <f aca="false">+I22/F22</f>
        <v>0.030188679245283</v>
      </c>
    </row>
    <row r="23" customFormat="false" ht="12.75" hidden="false" customHeight="false" outlineLevel="0" collapsed="false">
      <c r="D23" s="67"/>
    </row>
    <row r="24" customFormat="false" ht="12.75" hidden="false" customHeight="false" outlineLevel="0" collapsed="false">
      <c r="A24" s="68" t="s">
        <v>93</v>
      </c>
      <c r="D24" s="98" t="n">
        <f aca="false">+D15</f>
        <v>3047022320.67237</v>
      </c>
      <c r="E24" s="87" t="n">
        <v>0.003115</v>
      </c>
      <c r="F24" s="17" t="n">
        <f aca="false">+E24*D24</f>
        <v>9491474.52889443</v>
      </c>
      <c r="G24" s="87" t="n">
        <v>0</v>
      </c>
      <c r="H24" s="17" t="n">
        <f aca="false">+G24*D24</f>
        <v>0</v>
      </c>
      <c r="I24" s="96" t="n">
        <f aca="false">+H24-F24</f>
        <v>-9491474.52889443</v>
      </c>
      <c r="J24" s="86" t="n">
        <f aca="false">+I24/F24</f>
        <v>-1</v>
      </c>
    </row>
    <row r="25" customFormat="false" ht="12.75" hidden="false" customHeight="false" outlineLevel="0" collapsed="false">
      <c r="D25" s="67"/>
    </row>
    <row r="26" customFormat="false" ht="12.75" hidden="false" customHeight="false" outlineLevel="0" collapsed="false">
      <c r="A26" s="68" t="s">
        <v>94</v>
      </c>
      <c r="D26" s="16" t="n">
        <v>12847740</v>
      </c>
      <c r="E26" s="87" t="n">
        <v>0.080694715599667</v>
      </c>
      <c r="F26" s="17" t="n">
        <f aca="false">+E26*D26</f>
        <v>1036744.72539847</v>
      </c>
      <c r="G26" s="87" t="n">
        <f aca="false">+'Rate Design Sch 25'!$F$23</f>
        <v>0.082995</v>
      </c>
      <c r="H26" s="17" t="n">
        <f aca="false">+G26*D26</f>
        <v>1066298.1813</v>
      </c>
      <c r="I26" s="96" t="n">
        <f aca="false">+H26-F26</f>
        <v>29553.4559015344</v>
      </c>
      <c r="J26" s="86" t="n">
        <f aca="false">+I26/F26</f>
        <v>0.0285060103779894</v>
      </c>
    </row>
    <row r="27" customFormat="false" ht="12.75" hidden="false" customHeight="false" outlineLevel="0" collapsed="false">
      <c r="D27" s="67"/>
    </row>
    <row r="28" customFormat="false" ht="13.5" hidden="false" customHeight="false" outlineLevel="0" collapsed="false">
      <c r="A28" s="55" t="s">
        <v>95</v>
      </c>
      <c r="D28" s="33" t="n">
        <f aca="false">+D15+D26</f>
        <v>3059870060.67237</v>
      </c>
      <c r="F28" s="89" t="n">
        <f aca="false">SUM(F22,F20,F15,F10,F24,F26)</f>
        <v>259771628.206842</v>
      </c>
      <c r="H28" s="89" t="n">
        <f aca="false">SUM(H22,H20,H15,H10,H24,H26)</f>
        <v>267148474.471198</v>
      </c>
      <c r="I28" s="89" t="n">
        <f aca="false">SUM(I22,I20,I15,I10,I24,I26)</f>
        <v>7376846.26435618</v>
      </c>
      <c r="J28" s="90" t="n">
        <f aca="false">+I28/F28</f>
        <v>0.0283974286001795</v>
      </c>
    </row>
    <row r="29" customFormat="false" ht="13.5" hidden="false" customHeight="false" outlineLevel="0" collapsed="false"/>
    <row r="30" customFormat="false" ht="12.75" hidden="true" customHeight="false" outlineLevel="0" collapsed="false">
      <c r="A30" s="55" t="s">
        <v>96</v>
      </c>
      <c r="D30" s="67"/>
      <c r="F30" s="21" t="n">
        <v>258734883.481444</v>
      </c>
      <c r="H30" s="21" t="n">
        <f aca="false">+'Rate Design Sch 25'!$H$38-'Secondary Sch 29'!H30</f>
        <v>267150203.519309</v>
      </c>
    </row>
    <row r="31" customFormat="false" ht="12.75" hidden="true" customHeight="false" outlineLevel="0" collapsed="false">
      <c r="A31" s="55" t="s">
        <v>96</v>
      </c>
      <c r="F31" s="77" t="n">
        <f aca="false">+F30-(F28-F26)</f>
        <v>0</v>
      </c>
      <c r="H31" s="77" t="n">
        <f aca="false">+H30-H28</f>
        <v>1729.04811042547</v>
      </c>
    </row>
    <row r="32" customFormat="false" ht="12.75" hidden="true" customHeight="false" outlineLevel="0" collapsed="false"/>
    <row r="33" customFormat="false" ht="12.75" hidden="true" customHeight="false" outlineLevel="0" collapsed="false">
      <c r="F33" s="88"/>
    </row>
    <row r="34" customFormat="false" ht="12.75" hidden="true" customHeight="false" outlineLevel="0" collapsed="false"/>
    <row r="35" customFormat="false" ht="12.75" hidden="true" customHeight="false" outlineLevel="0" collapsed="false">
      <c r="A35" s="68" t="str">
        <f aca="false">+'Residential Sch 7'!$A$29</f>
        <v>Schedule 95 Effective 9-1-07</v>
      </c>
      <c r="E35" s="87" t="n">
        <f aca="false">+E24</f>
        <v>0.003115</v>
      </c>
      <c r="F35" s="21" t="n">
        <f aca="false">+E35*$D$15</f>
        <v>9491474.5288944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5.71"/>
    <col collapsed="false" customWidth="true" hidden="false" outlineLevel="0" max="2" min="2" style="55" width="14"/>
    <col collapsed="false" customWidth="true" hidden="false" outlineLevel="0" max="3" min="3" style="55" width="11.29"/>
    <col collapsed="false" customWidth="true" hidden="false" outlineLevel="0" max="4" min="4" style="55" width="16.57"/>
    <col collapsed="false" customWidth="true" hidden="false" outlineLevel="0" max="5" min="5" style="55" width="10.71"/>
    <col collapsed="false" customWidth="true" hidden="false" outlineLevel="0" max="6" min="6" style="55" width="13.42"/>
    <col collapsed="false" customWidth="true" hidden="false" outlineLevel="0" max="7" min="7" style="55" width="10.71"/>
    <col collapsed="false" customWidth="true" hidden="false" outlineLevel="0" max="8" min="8" style="55" width="13.42"/>
    <col collapsed="false" customWidth="true" hidden="false" outlineLevel="0" max="9" min="9" style="55" width="12.86"/>
    <col collapsed="false" customWidth="true" hidden="false" outlineLevel="0" max="10" min="10" style="55" width="7.86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1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15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7" t="str">
        <f aca="false">+'Residential Sch 7'!E8</f>
        <v>Rates Effective 9-1-07</v>
      </c>
      <c r="F8" s="97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55" t="s">
        <v>89</v>
      </c>
      <c r="B10" s="98" t="n">
        <v>9387</v>
      </c>
      <c r="C10" s="98"/>
      <c r="D10" s="98" t="n">
        <f aca="false">SUM(B10:C10)</f>
        <v>9387</v>
      </c>
      <c r="E10" s="85" t="n">
        <v>48</v>
      </c>
      <c r="F10" s="17" t="n">
        <f aca="false">+E10*D10</f>
        <v>450576</v>
      </c>
      <c r="G10" s="85" t="n">
        <f aca="false">+'Rate Design Sch 26'!$F$7</f>
        <v>135</v>
      </c>
      <c r="H10" s="17" t="n">
        <f aca="false">+G10*D10</f>
        <v>1267245</v>
      </c>
      <c r="I10" s="96" t="n">
        <f aca="false">+H10-F10</f>
        <v>816669</v>
      </c>
      <c r="J10" s="86" t="n">
        <f aca="false">+I10/F10</f>
        <v>1.8125</v>
      </c>
    </row>
    <row r="11" customFormat="false" ht="12.75" hidden="false" customHeight="false" outlineLevel="0" collapsed="false">
      <c r="F11" s="21"/>
      <c r="H11" s="21"/>
    </row>
    <row r="12" customFormat="false" ht="12.75" hidden="false" customHeight="false" outlineLevel="0" collapsed="false">
      <c r="A12" s="68" t="s">
        <v>108</v>
      </c>
      <c r="B12" s="16" t="n">
        <v>2079689442.06</v>
      </c>
      <c r="C12" s="16" t="n">
        <v>8749920.44027593</v>
      </c>
      <c r="D12" s="98" t="n">
        <f aca="false">SUM(B12:C12)</f>
        <v>2088439362.50028</v>
      </c>
      <c r="E12" s="87" t="n">
        <v>0.057795</v>
      </c>
      <c r="F12" s="17" t="n">
        <f aca="false">+E12*D12</f>
        <v>120701352.955703</v>
      </c>
      <c r="G12" s="87" t="n">
        <f aca="false">+'Rate Design Sch 26'!$F$12</f>
        <v>0.061088</v>
      </c>
      <c r="H12" s="17" t="n">
        <f aca="false">+G12*D12</f>
        <v>127578583.776417</v>
      </c>
      <c r="I12" s="96" t="n">
        <f aca="false">+H12-F12</f>
        <v>6877230.8207134</v>
      </c>
      <c r="J12" s="86" t="n">
        <f aca="false">+I12/F12</f>
        <v>0.0569772471667099</v>
      </c>
    </row>
    <row r="13" customFormat="false" ht="12.75" hidden="false" customHeight="false" outlineLevel="0" collapsed="false">
      <c r="B13" s="67"/>
      <c r="C13" s="67"/>
      <c r="D13" s="67"/>
    </row>
    <row r="14" customFormat="false" ht="12.75" hidden="false" customHeight="false" outlineLevel="0" collapsed="false">
      <c r="A14" s="68" t="s">
        <v>116</v>
      </c>
      <c r="B14" s="22" t="n">
        <v>2361739.33</v>
      </c>
      <c r="C14" s="22"/>
      <c r="D14" s="22" t="n">
        <f aca="false">SUM(B14:C14)</f>
        <v>2361739.33</v>
      </c>
      <c r="E14" s="85" t="n">
        <v>7.5</v>
      </c>
      <c r="F14" s="21" t="n">
        <f aca="false">+E14*D14</f>
        <v>17713044.975</v>
      </c>
      <c r="G14" s="85" t="n">
        <f aca="false">+'Rate Design Sch 26'!$F$19</f>
        <v>8.22</v>
      </c>
      <c r="H14" s="21" t="n">
        <f aca="false">+G14*D14</f>
        <v>19413497.2926</v>
      </c>
      <c r="I14" s="77" t="n">
        <f aca="false">+H14-F14</f>
        <v>1700452.3176</v>
      </c>
      <c r="J14" s="25" t="n">
        <f aca="false">+I14/F14</f>
        <v>0.096</v>
      </c>
    </row>
    <row r="15" customFormat="false" ht="12.75" hidden="false" customHeight="false" outlineLevel="0" collapsed="false">
      <c r="A15" s="68" t="s">
        <v>117</v>
      </c>
      <c r="B15" s="22" t="n">
        <v>2466057.47</v>
      </c>
      <c r="C15" s="22"/>
      <c r="D15" s="22" t="n">
        <f aca="false">SUM(B15:C15)</f>
        <v>2466057.47</v>
      </c>
      <c r="E15" s="85" t="n">
        <v>4.99</v>
      </c>
      <c r="F15" s="21" t="n">
        <f aca="false">+E15*D15</f>
        <v>12305626.7753</v>
      </c>
      <c r="G15" s="85" t="n">
        <f aca="false">+'Rate Design Sch 26'!$F$20</f>
        <v>5.47</v>
      </c>
      <c r="H15" s="21" t="n">
        <f aca="false">+G15*D15</f>
        <v>13489334.3609</v>
      </c>
      <c r="I15" s="77" t="n">
        <f aca="false">+H15-F15</f>
        <v>1183707.5856</v>
      </c>
      <c r="J15" s="25" t="n">
        <f aca="false">+I15/F15</f>
        <v>0.0961923847695389</v>
      </c>
    </row>
    <row r="16" customFormat="false" ht="12.75" hidden="false" customHeight="false" outlineLevel="0" collapsed="false">
      <c r="A16" s="68" t="s">
        <v>112</v>
      </c>
      <c r="B16" s="16" t="n">
        <f aca="false">SUM(B14:B15)</f>
        <v>4827796.8</v>
      </c>
      <c r="C16" s="16" t="n">
        <f aca="false">SUM(C14:C15)</f>
        <v>0</v>
      </c>
      <c r="D16" s="16" t="n">
        <f aca="false">SUM(B16:C16)</f>
        <v>4827796.8</v>
      </c>
      <c r="F16" s="17" t="n">
        <f aca="false">SUM(F14:F15)</f>
        <v>30018671.7503</v>
      </c>
      <c r="H16" s="17" t="n">
        <f aca="false">SUM(H14:H15)</f>
        <v>32902831.6535</v>
      </c>
      <c r="I16" s="17" t="n">
        <f aca="false">SUM(I14:I15)</f>
        <v>2884159.9032</v>
      </c>
      <c r="J16" s="86" t="n">
        <f aca="false">+I16/F16</f>
        <v>0.0960788647542733</v>
      </c>
    </row>
    <row r="17" customFormat="false" ht="12.75" hidden="false" customHeight="false" outlineLevel="0" collapsed="false">
      <c r="B17" s="22"/>
      <c r="C17" s="22"/>
      <c r="D17" s="22"/>
      <c r="F17" s="21"/>
      <c r="H17" s="21"/>
      <c r="I17" s="21"/>
      <c r="J17" s="25"/>
    </row>
    <row r="18" customFormat="false" ht="12.75" hidden="false" customHeight="false" outlineLevel="0" collapsed="false">
      <c r="A18" s="68" t="s">
        <v>113</v>
      </c>
      <c r="B18" s="98" t="n">
        <v>988805243.31</v>
      </c>
      <c r="C18" s="98"/>
      <c r="D18" s="16" t="n">
        <f aca="false">SUM(B18:C18)</f>
        <v>988805243.31</v>
      </c>
      <c r="E18" s="100" t="n">
        <v>0.00115</v>
      </c>
      <c r="F18" s="17" t="n">
        <f aca="false">+E18*D18</f>
        <v>1137126.0298065</v>
      </c>
      <c r="G18" s="100" t="n">
        <f aca="false">+'Rate Design Sch 26'!$F$23</f>
        <v>0.00118</v>
      </c>
      <c r="H18" s="17" t="n">
        <f aca="false">+G18*D18</f>
        <v>1166790.1871058</v>
      </c>
      <c r="I18" s="96" t="n">
        <f aca="false">+H18-F18</f>
        <v>29664.1572993</v>
      </c>
      <c r="J18" s="86" t="n">
        <f aca="false">+I18/F18</f>
        <v>0.0260869565217391</v>
      </c>
    </row>
    <row r="19" customFormat="false" ht="12.75" hidden="false" customHeight="false" outlineLevel="0" collapsed="false">
      <c r="A19" s="68"/>
      <c r="B19" s="64"/>
      <c r="C19" s="64"/>
      <c r="D19" s="22"/>
      <c r="E19" s="100"/>
      <c r="F19" s="21"/>
      <c r="G19" s="100"/>
      <c r="H19" s="21"/>
      <c r="I19" s="101"/>
      <c r="J19" s="25"/>
    </row>
    <row r="20" customFormat="false" ht="12.75" hidden="false" customHeight="false" outlineLevel="0" collapsed="false">
      <c r="A20" s="68" t="s">
        <v>93</v>
      </c>
      <c r="B20" s="67"/>
      <c r="C20" s="67"/>
      <c r="D20" s="16" t="n">
        <f aca="false">+D12</f>
        <v>2088439362.50028</v>
      </c>
      <c r="E20" s="87" t="n">
        <v>0.002918</v>
      </c>
      <c r="F20" s="17" t="n">
        <f aca="false">+E20*D20</f>
        <v>6094066.05977581</v>
      </c>
      <c r="G20" s="87" t="n">
        <v>0</v>
      </c>
      <c r="H20" s="17" t="n">
        <f aca="false">+G20*D20</f>
        <v>0</v>
      </c>
      <c r="I20" s="96" t="n">
        <f aca="false">+H20-F20</f>
        <v>-6094066.05977581</v>
      </c>
      <c r="J20" s="86" t="n">
        <f aca="false">+I20/F20</f>
        <v>-1</v>
      </c>
    </row>
    <row r="21" customFormat="false" ht="12.75" hidden="false" customHeight="false" outlineLevel="0" collapsed="false">
      <c r="D21" s="67"/>
    </row>
    <row r="22" customFormat="false" ht="12.75" hidden="false" customHeight="false" outlineLevel="0" collapsed="false">
      <c r="A22" s="68" t="s">
        <v>118</v>
      </c>
      <c r="B22" s="67"/>
      <c r="C22" s="67"/>
      <c r="D22" s="16" t="n">
        <v>9136102</v>
      </c>
      <c r="E22" s="87" t="n">
        <v>0.0729303897635715</v>
      </c>
      <c r="F22" s="17" t="n">
        <f aca="false">+E22*D22</f>
        <v>666299.479779745</v>
      </c>
      <c r="G22" s="87" t="n">
        <f aca="false">+'Rate Design Sch 26'!$F$14</f>
        <v>0.07501</v>
      </c>
      <c r="H22" s="17" t="n">
        <f aca="false">+G22*D22</f>
        <v>685299.01102</v>
      </c>
      <c r="I22" s="96" t="n">
        <f aca="false">+H22-F22</f>
        <v>18999.5312402549</v>
      </c>
      <c r="J22" s="86" t="n">
        <f aca="false">+I22/F22</f>
        <v>0.0285150023628045</v>
      </c>
    </row>
    <row r="23" customFormat="false" ht="12.75" hidden="false" customHeight="false" outlineLevel="0" collapsed="false">
      <c r="D23" s="67"/>
    </row>
    <row r="24" customFormat="false" ht="13.5" hidden="false" customHeight="false" outlineLevel="0" collapsed="false">
      <c r="A24" s="55" t="s">
        <v>95</v>
      </c>
      <c r="D24" s="33" t="n">
        <f aca="false">+D22+D12</f>
        <v>2097575464.50028</v>
      </c>
      <c r="F24" s="89" t="n">
        <f aca="false">SUM(F18,F16,F12,F10,F20,F22)</f>
        <v>159068092.275366</v>
      </c>
      <c r="H24" s="89" t="n">
        <f aca="false">SUM(H18,H16,H12,H10,H20,H22)</f>
        <v>163600749.628043</v>
      </c>
      <c r="I24" s="89" t="n">
        <f aca="false">SUM(I18,I16,I12,I10,I20,I22)</f>
        <v>4532657.35267715</v>
      </c>
      <c r="J24" s="90" t="n">
        <f aca="false">+I24/F24</f>
        <v>0.0284950758372747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55" t="s">
        <v>96</v>
      </c>
      <c r="F26" s="21" t="n">
        <v>158401792.795586</v>
      </c>
      <c r="H26" s="21" t="n">
        <f aca="false">+'Rate Spread'!$J$14</f>
        <v>163603048.994015</v>
      </c>
    </row>
    <row r="27" customFormat="false" ht="12.75" hidden="true" customHeight="false" outlineLevel="0" collapsed="false">
      <c r="A27" s="55" t="s">
        <v>96</v>
      </c>
      <c r="F27" s="77" t="n">
        <f aca="false">+F26-(F24-F22)</f>
        <v>0</v>
      </c>
      <c r="H27" s="77" t="n">
        <f aca="false">+H26-H24</f>
        <v>2299.3659722209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A30" s="68" t="str">
        <f aca="false">+'Residential Sch 7'!$A$29</f>
        <v>Schedule 95 Effective 9-1-07</v>
      </c>
      <c r="E30" s="87" t="n">
        <f aca="false">+E20</f>
        <v>0.002918</v>
      </c>
      <c r="F30" s="21" t="n">
        <f aca="false">+E30*$D$12</f>
        <v>6094066.0597758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6.71"/>
    <col collapsed="false" customWidth="true" hidden="false" outlineLevel="0" max="3" min="2" style="55" width="11.29"/>
    <col collapsed="false" customWidth="true" hidden="false" outlineLevel="0" max="4" min="4" style="55" width="14"/>
    <col collapsed="false" customWidth="true" hidden="false" outlineLevel="0" max="5" min="5" style="55" width="11.71"/>
    <col collapsed="false" customWidth="true" hidden="false" outlineLevel="0" max="6" min="6" style="55" width="13.42"/>
    <col collapsed="false" customWidth="true" hidden="false" outlineLevel="0" max="8" min="7" style="55" width="11.29"/>
    <col collapsed="false" customWidth="true" hidden="false" outlineLevel="0" max="9" min="9" style="55" width="9.71"/>
    <col collapsed="false" customWidth="true" hidden="false" outlineLevel="0" max="10" min="10" style="55" width="7.86"/>
    <col collapsed="false" customWidth="false" hidden="false" outlineLevel="0" max="16384" min="11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1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20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7" t="str">
        <f aca="false">+'Residential Sch 7'!E8</f>
        <v>Rates Effective 9-1-07</v>
      </c>
      <c r="F8" s="97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68" t="s">
        <v>87</v>
      </c>
      <c r="B10" s="64" t="n">
        <v>2769</v>
      </c>
      <c r="C10" s="64"/>
      <c r="D10" s="64" t="n">
        <f aca="false">SUM(B10:C10)</f>
        <v>2769</v>
      </c>
      <c r="E10" s="85" t="n">
        <v>6.8</v>
      </c>
      <c r="F10" s="21" t="n">
        <f aca="false">+E10*D10</f>
        <v>18829.2</v>
      </c>
      <c r="G10" s="85" t="n">
        <f aca="false">+'Rate Design Sch 29'!$F$8</f>
        <v>8.73</v>
      </c>
      <c r="H10" s="21" t="n">
        <f aca="false">+G10*D10</f>
        <v>24173.37</v>
      </c>
      <c r="I10" s="77" t="n">
        <f aca="false">+H10-F10</f>
        <v>5344.17</v>
      </c>
      <c r="J10" s="25" t="n">
        <f aca="false">+I10/F10</f>
        <v>0.283823529411765</v>
      </c>
    </row>
    <row r="11" customFormat="false" ht="12.75" hidden="false" customHeight="false" outlineLevel="0" collapsed="false">
      <c r="A11" s="55" t="s">
        <v>88</v>
      </c>
      <c r="B11" s="64" t="n">
        <v>5595</v>
      </c>
      <c r="C11" s="64"/>
      <c r="D11" s="64" t="n">
        <f aca="false">SUM(B11:C11)</f>
        <v>5595</v>
      </c>
      <c r="E11" s="85" t="n">
        <v>16.79</v>
      </c>
      <c r="F11" s="21" t="n">
        <f aca="false">+E11*D11</f>
        <v>93940.05</v>
      </c>
      <c r="G11" s="99" t="n">
        <f aca="false">+'Rate Design Sch 29'!$F$9</f>
        <v>21.62</v>
      </c>
      <c r="H11" s="21" t="n">
        <f aca="false">+G11*D11</f>
        <v>120963.9</v>
      </c>
      <c r="I11" s="77" t="n">
        <f aca="false">+H11-F11</f>
        <v>27023.85</v>
      </c>
      <c r="J11" s="25" t="n">
        <f aca="false">+I11/F11</f>
        <v>0.287671232876712</v>
      </c>
    </row>
    <row r="12" customFormat="false" ht="12.75" hidden="false" customHeight="false" outlineLevel="0" collapsed="false">
      <c r="A12" s="55" t="s">
        <v>89</v>
      </c>
      <c r="B12" s="98" t="n">
        <f aca="false">SUM(B10:B11)</f>
        <v>8364</v>
      </c>
      <c r="C12" s="98"/>
      <c r="D12" s="98" t="n">
        <f aca="false">SUM(D10:D11)</f>
        <v>8364</v>
      </c>
      <c r="E12" s="85"/>
      <c r="F12" s="17" t="n">
        <f aca="false">SUM(F10:F11)</f>
        <v>112769.25</v>
      </c>
      <c r="G12" s="85"/>
      <c r="H12" s="17" t="n">
        <f aca="false">SUM(H10:H11)</f>
        <v>145137.27</v>
      </c>
      <c r="I12" s="17" t="n">
        <f aca="false">SUM(I10:I11)</f>
        <v>32368.02</v>
      </c>
      <c r="J12" s="86" t="n">
        <f aca="false">+I12/F12</f>
        <v>0.287028777791818</v>
      </c>
    </row>
    <row r="13" customFormat="false" ht="12.75" hidden="false" customHeight="false" outlineLevel="0" collapsed="false">
      <c r="F13" s="21"/>
      <c r="H13" s="21"/>
    </row>
    <row r="14" customFormat="false" ht="12.75" hidden="false" customHeight="false" outlineLevel="0" collapsed="false">
      <c r="A14" s="55" t="s">
        <v>105</v>
      </c>
      <c r="B14" s="22" t="n">
        <v>2098763.1476</v>
      </c>
      <c r="C14" s="22"/>
      <c r="D14" s="64" t="n">
        <f aca="false">SUM(B14:C14)</f>
        <v>2098763.1476</v>
      </c>
      <c r="E14" s="87" t="n">
        <v>0.081732</v>
      </c>
      <c r="F14" s="21" t="n">
        <f aca="false">+E14*D14</f>
        <v>171536.109579643</v>
      </c>
      <c r="G14" s="87" t="n">
        <f aca="false">+'Rate Design Sch 29'!$F$14</f>
        <v>0.087584</v>
      </c>
      <c r="H14" s="21" t="n">
        <f aca="false">+G14*D14</f>
        <v>183818.071519398</v>
      </c>
      <c r="I14" s="77" t="n">
        <f aca="false">+H14-F14</f>
        <v>12281.9619397552</v>
      </c>
      <c r="J14" s="25" t="n">
        <f aca="false">+I14/F14</f>
        <v>0.0715998629667694</v>
      </c>
    </row>
    <row r="15" customFormat="false" ht="12.75" hidden="false" customHeight="false" outlineLevel="0" collapsed="false">
      <c r="A15" s="68" t="s">
        <v>121</v>
      </c>
      <c r="B15" s="22" t="n">
        <v>112240.4688</v>
      </c>
      <c r="C15" s="22" t="n">
        <v>-2796</v>
      </c>
      <c r="D15" s="64" t="n">
        <f aca="false">SUM(B15:C15)</f>
        <v>109444.4688</v>
      </c>
      <c r="E15" s="87" t="n">
        <v>0.06486</v>
      </c>
      <c r="F15" s="21" t="n">
        <f aca="false">+E15*D15</f>
        <v>7098.568246368</v>
      </c>
      <c r="G15" s="87" t="n">
        <f aca="false">+'Rate Design Sch 29'!$F$18</f>
        <v>0.067426</v>
      </c>
      <c r="H15" s="21" t="n">
        <f aca="false">+G15*D15</f>
        <v>7379.4027533088</v>
      </c>
      <c r="I15" s="77" t="n">
        <f aca="false">+H15-F15</f>
        <v>280.8345069408</v>
      </c>
      <c r="J15" s="25" t="n">
        <f aca="false">+I15/F15</f>
        <v>0.0395621338267036</v>
      </c>
    </row>
    <row r="16" customFormat="false" ht="12.75" hidden="false" customHeight="false" outlineLevel="0" collapsed="false">
      <c r="A16" s="55" t="s">
        <v>106</v>
      </c>
      <c r="B16" s="22" t="n">
        <v>11933176.2241</v>
      </c>
      <c r="C16" s="22"/>
      <c r="D16" s="64" t="n">
        <f aca="false">SUM(B16:C16)</f>
        <v>11933176.2241</v>
      </c>
      <c r="E16" s="87" t="n">
        <v>0.057121</v>
      </c>
      <c r="F16" s="21" t="n">
        <f aca="false">+E16*D16</f>
        <v>681634.959096816</v>
      </c>
      <c r="G16" s="87" t="n">
        <f aca="false">+'Rate Design Sch 29'!$F$15</f>
        <v>0.061389</v>
      </c>
      <c r="H16" s="21" t="n">
        <f aca="false">+G16*D16</f>
        <v>732565.755221275</v>
      </c>
      <c r="I16" s="77" t="n">
        <f aca="false">+H16-F16</f>
        <v>50930.7961244588</v>
      </c>
      <c r="J16" s="25" t="n">
        <f aca="false">+I16/F16</f>
        <v>0.0747185798567952</v>
      </c>
    </row>
    <row r="17" customFormat="false" ht="12.75" hidden="false" customHeight="false" outlineLevel="0" collapsed="false">
      <c r="A17" s="68" t="s">
        <v>122</v>
      </c>
      <c r="B17" s="22" t="n">
        <v>661158.7308</v>
      </c>
      <c r="C17" s="22" t="n">
        <v>-16544</v>
      </c>
      <c r="D17" s="64" t="n">
        <f aca="false">SUM(B17:C17)</f>
        <v>644614.7308</v>
      </c>
      <c r="E17" s="87" t="n">
        <v>0.050493</v>
      </c>
      <c r="F17" s="21" t="n">
        <f aca="false">+E17*D17</f>
        <v>32548.5316022844</v>
      </c>
      <c r="G17" s="87" t="n">
        <f aca="false">+'Rate Design Sch 29'!$F$19</f>
        <v>0.053059</v>
      </c>
      <c r="H17" s="21" t="n">
        <f aca="false">+G17*D17</f>
        <v>34202.6130015172</v>
      </c>
      <c r="I17" s="77" t="n">
        <f aca="false">+H17-F17</f>
        <v>1654.0813992328</v>
      </c>
      <c r="J17" s="25" t="n">
        <f aca="false">+I17/F17</f>
        <v>0.0508189253955994</v>
      </c>
    </row>
    <row r="18" customFormat="false" ht="12.75" hidden="false" customHeight="false" outlineLevel="0" collapsed="false">
      <c r="A18" s="68" t="s">
        <v>108</v>
      </c>
      <c r="B18" s="16" t="n">
        <f aca="false">SUM(B14:B17)</f>
        <v>14805338.5713</v>
      </c>
      <c r="C18" s="16" t="n">
        <f aca="false">SUM(C14:C17)</f>
        <v>-19340</v>
      </c>
      <c r="D18" s="16" t="n">
        <f aca="false">SUM(D14:D17)</f>
        <v>14785998.5713</v>
      </c>
      <c r="F18" s="17" t="n">
        <f aca="false">SUM(F14:F17)</f>
        <v>892818.168525112</v>
      </c>
      <c r="H18" s="17" t="n">
        <f aca="false">SUM(H14:H17)</f>
        <v>957965.842495499</v>
      </c>
      <c r="I18" s="17" t="n">
        <f aca="false">SUM(I14:I17)</f>
        <v>65147.6739703876</v>
      </c>
      <c r="J18" s="86" t="n">
        <f aca="false">+I18/F18</f>
        <v>0.0729685800166993</v>
      </c>
    </row>
    <row r="19" customFormat="false" ht="12.75" hidden="false" customHeight="false" outlineLevel="0" collapsed="false">
      <c r="B19" s="67"/>
      <c r="C19" s="67"/>
      <c r="D19" s="67"/>
      <c r="H19" s="21"/>
    </row>
    <row r="20" customFormat="false" ht="12.75" hidden="false" customHeight="false" outlineLevel="0" collapsed="false">
      <c r="A20" s="68" t="s">
        <v>110</v>
      </c>
      <c r="B20" s="22" t="n">
        <v>4652</v>
      </c>
      <c r="C20" s="22"/>
      <c r="D20" s="64" t="n">
        <f aca="false">SUM(B20:C20)</f>
        <v>4652</v>
      </c>
      <c r="E20" s="85" t="n">
        <v>8.55</v>
      </c>
      <c r="F20" s="21" t="n">
        <f aca="false">+E20*D20</f>
        <v>39774.6</v>
      </c>
      <c r="G20" s="85" t="n">
        <f aca="false">+'Rate Design Sch 29'!$F$30</f>
        <v>8.55</v>
      </c>
      <c r="H20" s="21" t="n">
        <f aca="false">+G20*D20</f>
        <v>39774.6</v>
      </c>
      <c r="I20" s="77" t="n">
        <f aca="false">+H20-F20</f>
        <v>0</v>
      </c>
      <c r="J20" s="25" t="n">
        <f aca="false">+I20/F20</f>
        <v>0</v>
      </c>
    </row>
    <row r="21" customFormat="false" ht="12.75" hidden="false" customHeight="false" outlineLevel="0" collapsed="false">
      <c r="A21" s="68" t="s">
        <v>111</v>
      </c>
      <c r="B21" s="22" t="n">
        <v>7778</v>
      </c>
      <c r="C21" s="22"/>
      <c r="D21" s="64" t="n">
        <f aca="false">SUM(B21:C21)</f>
        <v>7778</v>
      </c>
      <c r="E21" s="85" t="n">
        <v>4.21</v>
      </c>
      <c r="F21" s="21" t="n">
        <f aca="false">+E21*D21</f>
        <v>32745.38</v>
      </c>
      <c r="G21" s="85" t="n">
        <f aca="false">+'Rate Design Sch 29'!$F$31</f>
        <v>4.21</v>
      </c>
      <c r="H21" s="21" t="n">
        <f aca="false">+G21*D21</f>
        <v>32745.38</v>
      </c>
      <c r="I21" s="77" t="n">
        <f aca="false">+H21-F21</f>
        <v>0</v>
      </c>
      <c r="J21" s="25" t="n">
        <f aca="false">+I21/F21</f>
        <v>0</v>
      </c>
    </row>
    <row r="22" customFormat="false" ht="12.75" hidden="false" customHeight="false" outlineLevel="0" collapsed="false">
      <c r="A22" s="68" t="s">
        <v>112</v>
      </c>
      <c r="B22" s="16" t="n">
        <f aca="false">SUM(B20:B21)</f>
        <v>12430</v>
      </c>
      <c r="C22" s="16"/>
      <c r="D22" s="16" t="n">
        <f aca="false">SUM(D20:D21)</f>
        <v>12430</v>
      </c>
      <c r="F22" s="17" t="n">
        <f aca="false">SUM(F20:F21)</f>
        <v>72519.98</v>
      </c>
      <c r="H22" s="17" t="n">
        <f aca="false">SUM(H20:H21)</f>
        <v>72519.98</v>
      </c>
      <c r="I22" s="17" t="n">
        <f aca="false">SUM(I20:I21)</f>
        <v>0</v>
      </c>
      <c r="J22" s="86" t="n">
        <f aca="false">+I22/F22</f>
        <v>0</v>
      </c>
    </row>
    <row r="23" customFormat="false" ht="12.75" hidden="false" customHeight="false" outlineLevel="0" collapsed="false">
      <c r="B23" s="22"/>
      <c r="C23" s="22"/>
      <c r="D23" s="22"/>
      <c r="F23" s="21"/>
      <c r="H23" s="21"/>
      <c r="I23" s="21"/>
      <c r="J23" s="25"/>
    </row>
    <row r="24" customFormat="false" ht="12.75" hidden="false" customHeight="false" outlineLevel="0" collapsed="false">
      <c r="A24" s="68" t="s">
        <v>113</v>
      </c>
      <c r="B24" s="98" t="n">
        <v>903360</v>
      </c>
      <c r="C24" s="98"/>
      <c r="D24" s="98" t="n">
        <f aca="false">SUM(B24:C24)</f>
        <v>903360</v>
      </c>
      <c r="E24" s="100" t="n">
        <v>0.00272</v>
      </c>
      <c r="F24" s="17" t="n">
        <f aca="false">+E24*D24</f>
        <v>2457.1392</v>
      </c>
      <c r="G24" s="100" t="n">
        <f aca="false">+'Rate Design Sch 29'!$F$34</f>
        <v>0.00272</v>
      </c>
      <c r="H24" s="17" t="n">
        <f aca="false">+G24*D24</f>
        <v>2457.1392</v>
      </c>
      <c r="I24" s="96" t="n">
        <f aca="false">+H24-F24</f>
        <v>0</v>
      </c>
      <c r="J24" s="86" t="n">
        <f aca="false">+I24/F24</f>
        <v>0</v>
      </c>
    </row>
    <row r="25" customFormat="false" ht="12.75" hidden="false" customHeight="false" outlineLevel="0" collapsed="false">
      <c r="A25" s="68"/>
      <c r="B25" s="64"/>
      <c r="C25" s="64"/>
      <c r="D25" s="64"/>
      <c r="E25" s="100"/>
      <c r="F25" s="21"/>
      <c r="G25" s="100"/>
      <c r="H25" s="21"/>
      <c r="I25" s="101"/>
      <c r="J25" s="25"/>
    </row>
    <row r="26" customFormat="false" ht="12.75" hidden="false" customHeight="false" outlineLevel="0" collapsed="false">
      <c r="A26" s="68" t="s">
        <v>93</v>
      </c>
      <c r="D26" s="98" t="n">
        <f aca="false">+D18</f>
        <v>14785998.5713</v>
      </c>
      <c r="E26" s="87" t="n">
        <v>0.002566</v>
      </c>
      <c r="F26" s="17" t="n">
        <f aca="false">+E26*D26</f>
        <v>37940.8723339558</v>
      </c>
      <c r="G26" s="87" t="n">
        <v>0</v>
      </c>
      <c r="H26" s="17" t="n">
        <f aca="false">+G26*D26</f>
        <v>0</v>
      </c>
      <c r="I26" s="96" t="n">
        <f aca="false">+H26-F26</f>
        <v>-37940.8723339558</v>
      </c>
      <c r="J26" s="86" t="n">
        <f aca="false">+I26/F26</f>
        <v>-1</v>
      </c>
    </row>
    <row r="27" customFormat="false" ht="12.75" hidden="false" customHeight="false" outlineLevel="0" collapsed="false">
      <c r="D27" s="67"/>
    </row>
    <row r="28" customFormat="false" ht="12.75" hidden="false" customHeight="false" outlineLevel="0" collapsed="false">
      <c r="A28" s="68" t="s">
        <v>118</v>
      </c>
      <c r="D28" s="16" t="n">
        <v>158706</v>
      </c>
      <c r="E28" s="87" t="n">
        <v>0.0651508775695129</v>
      </c>
      <c r="F28" s="17" t="n">
        <f aca="false">+E28*D28</f>
        <v>10339.8351755471</v>
      </c>
      <c r="G28" s="87" t="n">
        <f aca="false">+'Rate Design Sch 29'!$F$25</f>
        <v>0.065151</v>
      </c>
      <c r="H28" s="17" t="n">
        <f aca="false">+G28*D28</f>
        <v>10339.854606</v>
      </c>
      <c r="I28" s="96" t="n">
        <f aca="false">+H28-F28</f>
        <v>0.0194304528813518</v>
      </c>
      <c r="J28" s="86" t="n">
        <f aca="false">+I28/F28</f>
        <v>1.87918400549588E-006</v>
      </c>
    </row>
    <row r="29" customFormat="false" ht="12.75" hidden="false" customHeight="false" outlineLevel="0" collapsed="false">
      <c r="D29" s="67"/>
    </row>
    <row r="30" customFormat="false" ht="13.5" hidden="false" customHeight="false" outlineLevel="0" collapsed="false">
      <c r="A30" s="55" t="s">
        <v>95</v>
      </c>
      <c r="D30" s="33" t="n">
        <f aca="false">SUM(D18,D28)</f>
        <v>14944704.5713</v>
      </c>
      <c r="F30" s="89" t="n">
        <f aca="false">SUM(F24,F22,F18,F12,F26,F28)</f>
        <v>1128845.24523461</v>
      </c>
      <c r="H30" s="89" t="n">
        <f aca="false">SUM(H24,H22,H18,H12,H26,H28)</f>
        <v>1188420.0863015</v>
      </c>
      <c r="I30" s="89" t="n">
        <f aca="false">SUM(I24,I22,I18,I12,I26,I28)</f>
        <v>59574.8410668846</v>
      </c>
      <c r="J30" s="90" t="n">
        <f aca="false">+I30/F30</f>
        <v>0.0527750294545492</v>
      </c>
    </row>
    <row r="31" customFormat="false" ht="13.5" hidden="false" customHeight="false" outlineLevel="0" collapsed="false"/>
    <row r="32" customFormat="false" ht="12.75" hidden="true" customHeight="false" outlineLevel="0" collapsed="false">
      <c r="A32" s="55" t="s">
        <v>96</v>
      </c>
      <c r="F32" s="21" t="n">
        <v>1118505.41005907</v>
      </c>
      <c r="H32" s="21" t="n">
        <f aca="false">+'Rate Design Sch 29'!$H$36</f>
        <v>1188420.0863015</v>
      </c>
    </row>
    <row r="33" customFormat="false" ht="12.75" hidden="true" customHeight="false" outlineLevel="0" collapsed="false">
      <c r="A33" s="55" t="s">
        <v>96</v>
      </c>
      <c r="F33" s="77" t="n">
        <f aca="false">+F32-(F30-F28)</f>
        <v>0</v>
      </c>
      <c r="H33" s="77" t="n">
        <f aca="false">+H32-H30</f>
        <v>0</v>
      </c>
    </row>
    <row r="34" customFormat="false" ht="12.75" hidden="true" customHeight="false" outlineLevel="0" collapsed="false">
      <c r="D34" s="67"/>
      <c r="H34" s="77"/>
      <c r="I34" s="102"/>
    </row>
    <row r="35" customFormat="false" ht="12.75" hidden="true" customHeight="false" outlineLevel="0" collapsed="false">
      <c r="D35" s="67"/>
      <c r="F35" s="77"/>
      <c r="H35" s="77"/>
      <c r="I35" s="102"/>
    </row>
    <row r="36" customFormat="false" ht="12.75" hidden="true" customHeight="false" outlineLevel="0" collapsed="false">
      <c r="A36" s="68" t="str">
        <f aca="false">+'Residential Sch 7'!$A$29</f>
        <v>Schedule 95 Effective 9-1-07</v>
      </c>
      <c r="E36" s="87" t="n">
        <f aca="false">+E26</f>
        <v>0.002566</v>
      </c>
      <c r="F36" s="21" t="n">
        <f aca="false">+E36*$D$18</f>
        <v>37940.8723339558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4.14"/>
    <col collapsed="false" customWidth="true" hidden="false" outlineLevel="0" max="2" min="2" style="55" width="14"/>
    <col collapsed="false" customWidth="true" hidden="false" outlineLevel="0" max="3" min="3" style="55" width="11.29"/>
    <col collapsed="false" customWidth="true" hidden="false" outlineLevel="0" max="4" min="4" style="55" width="16.57"/>
    <col collapsed="false" customWidth="true" hidden="false" outlineLevel="0" max="5" min="5" style="55" width="10.71"/>
    <col collapsed="false" customWidth="true" hidden="false" outlineLevel="0" max="6" min="6" style="55" width="15"/>
    <col collapsed="false" customWidth="true" hidden="false" outlineLevel="0" max="7" min="7" style="55" width="15.42"/>
    <col collapsed="false" customWidth="true" hidden="false" outlineLevel="0" max="8" min="8" style="55" width="13.42"/>
    <col collapsed="false" customWidth="true" hidden="false" outlineLevel="0" max="9" min="9" style="55" width="12.29"/>
    <col collapsed="false" customWidth="true" hidden="false" outlineLevel="0" max="10" min="10" style="55" width="7.86"/>
    <col collapsed="false" customWidth="false" hidden="false" outlineLevel="0" max="11" min="11" style="55" width="9.14"/>
    <col collapsed="false" customWidth="true" hidden="false" outlineLevel="0" max="12" min="12" style="55" width="11.29"/>
    <col collapsed="false" customWidth="false" hidden="false" outlineLevel="0" max="16384" min="13" style="55" width="9.14"/>
  </cols>
  <sheetData>
    <row r="1" customFormat="false" ht="12.75" hidden="false" customHeight="false" outlineLevel="0" collapsed="false">
      <c r="A1" s="56" t="str">
        <f aca="false">+'Residential Sch 7'!A1</f>
        <v>Puget Sound Energy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tr">
        <f aca="false">+'Residential Sch 7'!A2</f>
        <v>Proforma and Proposed Revenue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tr">
        <f aca="false">+'Residential Sch 7'!A3</f>
        <v>Twelve Months ended September 30, 200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2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24</v>
      </c>
      <c r="B5" s="56"/>
      <c r="C5" s="56"/>
      <c r="D5" s="56"/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B7" s="78" t="s">
        <v>74</v>
      </c>
      <c r="C7" s="78"/>
      <c r="D7" s="78"/>
      <c r="E7" s="79" t="str">
        <f aca="false">+'Residential Sch 7'!E7</f>
        <v>Proforma</v>
      </c>
      <c r="F7" s="79"/>
      <c r="G7" s="80" t="str">
        <f aca="false">+'Residential Sch 7'!G7</f>
        <v>Proposed</v>
      </c>
      <c r="H7" s="80"/>
      <c r="I7" s="91"/>
      <c r="J7" s="91"/>
    </row>
    <row r="8" customFormat="false" ht="12.75" hidden="false" customHeight="false" outlineLevel="0" collapsed="false">
      <c r="C8" s="57" t="s">
        <v>77</v>
      </c>
      <c r="D8" s="56"/>
      <c r="E8" s="92" t="str">
        <f aca="false">+'Residential Sch 7'!E8</f>
        <v>Rates Effective 9-1-07</v>
      </c>
      <c r="F8" s="92"/>
      <c r="G8" s="92" t="str">
        <f aca="false">+'Residential Sch 7'!G8</f>
        <v>Rates Effective 2008</v>
      </c>
      <c r="H8" s="92"/>
      <c r="I8" s="78" t="str">
        <f aca="false">+'Residential Sch 7'!I8</f>
        <v>Differences</v>
      </c>
      <c r="J8" s="78"/>
    </row>
    <row r="9" customFormat="false" ht="12.75" hidden="false" customHeight="false" outlineLevel="0" collapsed="false">
      <c r="A9" s="83"/>
      <c r="B9" s="83"/>
      <c r="C9" s="83" t="s">
        <v>81</v>
      </c>
      <c r="D9" s="83" t="s">
        <v>82</v>
      </c>
      <c r="E9" s="93" t="str">
        <f aca="false">+'Residential Sch 7'!E9</f>
        <v>Charge</v>
      </c>
      <c r="F9" s="94" t="str">
        <f aca="false">+'Residential Sch 7'!F9</f>
        <v>Revenue</v>
      </c>
      <c r="G9" s="95" t="str">
        <f aca="false">+'Residential Sch 7'!G9</f>
        <v>Charge</v>
      </c>
      <c r="H9" s="94" t="str">
        <f aca="false">+'Residential Sch 7'!H9</f>
        <v>Revenue</v>
      </c>
      <c r="I9" s="95" t="str">
        <f aca="false">+'Residential Sch 7'!I9</f>
        <v>$</v>
      </c>
      <c r="J9" s="94" t="str">
        <f aca="false">+'Residential Sch 7'!J9</f>
        <v>%</v>
      </c>
    </row>
    <row r="10" customFormat="false" ht="12.75" hidden="false" customHeight="false" outlineLevel="0" collapsed="false">
      <c r="A10" s="55" t="s">
        <v>89</v>
      </c>
      <c r="B10" s="98" t="n">
        <v>5893</v>
      </c>
      <c r="C10" s="98"/>
      <c r="D10" s="98" t="n">
        <f aca="false">SUM(B10:C10)</f>
        <v>5893</v>
      </c>
      <c r="E10" s="85" t="n">
        <v>295</v>
      </c>
      <c r="F10" s="17" t="n">
        <f aca="false">+E10*D10</f>
        <v>1738435</v>
      </c>
      <c r="G10" s="85" t="n">
        <f aca="false">+'Rate Design Sch 31'!$F$7</f>
        <v>305</v>
      </c>
      <c r="H10" s="17" t="n">
        <f aca="false">+G10*D10</f>
        <v>1797365</v>
      </c>
      <c r="I10" s="96" t="n">
        <f aca="false">+H10-F10</f>
        <v>58930</v>
      </c>
      <c r="J10" s="86" t="n">
        <f aca="false">+I10/F10</f>
        <v>0.0338983050847458</v>
      </c>
    </row>
    <row r="11" customFormat="false" ht="12.75" hidden="false" customHeight="false" outlineLevel="0" collapsed="false">
      <c r="F11" s="21"/>
      <c r="H11" s="21"/>
    </row>
    <row r="12" customFormat="false" ht="12.75" hidden="false" customHeight="false" outlineLevel="0" collapsed="false">
      <c r="A12" s="68" t="s">
        <v>108</v>
      </c>
      <c r="B12" s="16" t="n">
        <v>1369024424.48</v>
      </c>
      <c r="C12" s="16" t="n">
        <v>-4318073.4536844</v>
      </c>
      <c r="D12" s="16" t="n">
        <f aca="false">SUM(B12:C12)</f>
        <v>1364706351.02632</v>
      </c>
      <c r="E12" s="87" t="n">
        <v>0.051902</v>
      </c>
      <c r="F12" s="17" t="n">
        <f aca="false">+D12*E12</f>
        <v>70830989.0309679</v>
      </c>
      <c r="G12" s="87" t="n">
        <f aca="false">+'Rate Design Sch 31'!$F$12</f>
        <v>0.057682</v>
      </c>
      <c r="H12" s="17" t="n">
        <f aca="false">+G12*D12</f>
        <v>78718991.7399</v>
      </c>
      <c r="I12" s="96" t="n">
        <f aca="false">+H12-F12</f>
        <v>7888002.7089321</v>
      </c>
      <c r="J12" s="86" t="n">
        <f aca="false">+I12/F12</f>
        <v>0.111363723941274</v>
      </c>
    </row>
    <row r="13" customFormat="false" ht="12.75" hidden="false" customHeight="false" outlineLevel="0" collapsed="false">
      <c r="B13" s="67"/>
      <c r="C13" s="67"/>
      <c r="D13" s="67"/>
    </row>
    <row r="14" customFormat="false" ht="12.75" hidden="false" customHeight="false" outlineLevel="0" collapsed="false">
      <c r="A14" s="68" t="s">
        <v>116</v>
      </c>
      <c r="B14" s="22" t="n">
        <v>1685522.6</v>
      </c>
      <c r="C14" s="22"/>
      <c r="D14" s="22" t="n">
        <f aca="false">SUM(B14:C14)</f>
        <v>1685522.6</v>
      </c>
      <c r="E14" s="85" t="n">
        <v>7.35</v>
      </c>
      <c r="F14" s="21" t="n">
        <f aca="false">+E14*D14</f>
        <v>12388591.11</v>
      </c>
      <c r="G14" s="85" t="n">
        <f aca="false">+'Rate Design Sch 31'!$F$19</f>
        <v>7.98</v>
      </c>
      <c r="H14" s="21" t="n">
        <f aca="false">+G14*D14</f>
        <v>13450470.348</v>
      </c>
      <c r="I14" s="77" t="n">
        <f aca="false">+H14-F14</f>
        <v>1061879.238</v>
      </c>
      <c r="J14" s="25" t="n">
        <f aca="false">+I14/F14</f>
        <v>0.0857142857142859</v>
      </c>
    </row>
    <row r="15" customFormat="false" ht="12.75" hidden="false" customHeight="false" outlineLevel="0" collapsed="false">
      <c r="A15" s="68" t="s">
        <v>117</v>
      </c>
      <c r="B15" s="22" t="n">
        <v>1822271.76</v>
      </c>
      <c r="C15" s="22"/>
      <c r="D15" s="22" t="n">
        <f aca="false">SUM(B15:C15)</f>
        <v>1822271.76</v>
      </c>
      <c r="E15" s="85" t="n">
        <v>4.89</v>
      </c>
      <c r="F15" s="21" t="n">
        <f aca="false">+E15*D15</f>
        <v>8910908.9064</v>
      </c>
      <c r="G15" s="85" t="n">
        <f aca="false">+'Rate Design Sch 31'!$F$20</f>
        <v>5.31</v>
      </c>
      <c r="H15" s="21" t="n">
        <f aca="false">+G15*D15</f>
        <v>9676263.0456</v>
      </c>
      <c r="I15" s="77" t="n">
        <f aca="false">+H15-F15</f>
        <v>765354.1392</v>
      </c>
      <c r="J15" s="25" t="n">
        <f aca="false">+I15/F15</f>
        <v>0.0858895705521473</v>
      </c>
    </row>
    <row r="16" customFormat="false" ht="12.75" hidden="false" customHeight="false" outlineLevel="0" collapsed="false">
      <c r="A16" s="68" t="s">
        <v>112</v>
      </c>
      <c r="B16" s="16" t="n">
        <f aca="false">SUM(B14:B15)</f>
        <v>3507794.36</v>
      </c>
      <c r="C16" s="16" t="n">
        <f aca="false">SUM(C14:C15)</f>
        <v>0</v>
      </c>
      <c r="D16" s="16" t="n">
        <f aca="false">SUM(B16:C16)</f>
        <v>3507794.36</v>
      </c>
      <c r="F16" s="17" t="n">
        <f aca="false">SUM(F14:F15)</f>
        <v>21299500.0164</v>
      </c>
      <c r="H16" s="17" t="n">
        <f aca="false">SUM(H14:H15)</f>
        <v>23126733.3936</v>
      </c>
      <c r="I16" s="17" t="n">
        <f aca="false">SUM(I14:I15)</f>
        <v>1827233.3772</v>
      </c>
      <c r="J16" s="86" t="n">
        <f aca="false">+I16/F16</f>
        <v>0.0857876182911845</v>
      </c>
    </row>
    <row r="17" customFormat="false" ht="12.75" hidden="false" customHeight="false" outlineLevel="0" collapsed="false">
      <c r="B17" s="22"/>
      <c r="C17" s="22"/>
      <c r="D17" s="22"/>
      <c r="F17" s="21"/>
      <c r="H17" s="21"/>
      <c r="I17" s="21"/>
      <c r="J17" s="25"/>
    </row>
    <row r="18" customFormat="false" ht="12.75" hidden="false" customHeight="false" outlineLevel="0" collapsed="false">
      <c r="A18" s="68" t="s">
        <v>113</v>
      </c>
      <c r="B18" s="98" t="n">
        <v>820937822.13</v>
      </c>
      <c r="C18" s="98"/>
      <c r="D18" s="16" t="n">
        <f aca="false">SUM(B18:C18)</f>
        <v>820937822.13</v>
      </c>
      <c r="E18" s="100" t="n">
        <v>0.00094</v>
      </c>
      <c r="F18" s="17" t="n">
        <f aca="false">+E18*D18</f>
        <v>771681.5528022</v>
      </c>
      <c r="G18" s="100" t="n">
        <f aca="false">+'Rate Design Sch 31'!$F$23</f>
        <v>0.00099</v>
      </c>
      <c r="H18" s="17" t="n">
        <f aca="false">+G18*D18</f>
        <v>812728.4439087</v>
      </c>
      <c r="I18" s="96" t="n">
        <f aca="false">+H18-F18</f>
        <v>41046.8911065001</v>
      </c>
      <c r="J18" s="86" t="n">
        <f aca="false">+I18/F18</f>
        <v>0.0531914893617022</v>
      </c>
    </row>
    <row r="19" customFormat="false" ht="12.75" hidden="false" customHeight="false" outlineLevel="0" collapsed="false">
      <c r="A19" s="68"/>
      <c r="B19" s="64"/>
      <c r="C19" s="64"/>
      <c r="D19" s="64"/>
      <c r="E19" s="100"/>
      <c r="F19" s="21"/>
      <c r="G19" s="100"/>
      <c r="H19" s="21"/>
      <c r="I19" s="101"/>
      <c r="J19" s="25"/>
    </row>
    <row r="20" customFormat="false" ht="12.75" hidden="false" customHeight="false" outlineLevel="0" collapsed="false">
      <c r="A20" s="68" t="s">
        <v>93</v>
      </c>
      <c r="D20" s="98" t="n">
        <f aca="false">+D12</f>
        <v>1364706351.02632</v>
      </c>
      <c r="E20" s="87" t="n">
        <v>0.003063</v>
      </c>
      <c r="F20" s="17" t="n">
        <f aca="false">+E20*D20</f>
        <v>4180095.55319361</v>
      </c>
      <c r="G20" s="100" t="n">
        <v>0</v>
      </c>
      <c r="H20" s="17" t="n">
        <f aca="false">+G20*D20</f>
        <v>0</v>
      </c>
      <c r="I20" s="96" t="n">
        <f aca="false">+H20-F20</f>
        <v>-4180095.55319361</v>
      </c>
      <c r="J20" s="86" t="n">
        <f aca="false">+I20/F20</f>
        <v>-1</v>
      </c>
    </row>
    <row r="21" customFormat="false" ht="12.75" hidden="false" customHeight="false" outlineLevel="0" collapsed="false">
      <c r="D21" s="67"/>
    </row>
    <row r="22" customFormat="false" ht="12.75" hidden="false" customHeight="false" outlineLevel="0" collapsed="false">
      <c r="A22" s="68" t="s">
        <v>118</v>
      </c>
      <c r="D22" s="16" t="n">
        <v>5847669</v>
      </c>
      <c r="E22" s="87" t="n">
        <v>0.0696234687670159</v>
      </c>
      <c r="F22" s="17" t="n">
        <f aca="false">+E22*D22</f>
        <v>407134.999981347</v>
      </c>
      <c r="G22" s="87" t="n">
        <f aca="false">+'Rate Design Sch 31'!$F$14</f>
        <v>0.073593</v>
      </c>
      <c r="H22" s="17" t="n">
        <f aca="false">+G22*D22</f>
        <v>430347.504717</v>
      </c>
      <c r="I22" s="96" t="n">
        <f aca="false">+H22-F22</f>
        <v>23212.5047356529</v>
      </c>
      <c r="J22" s="86" t="n">
        <f aca="false">+I22/F22</f>
        <v>0.0570142698041592</v>
      </c>
    </row>
    <row r="23" customFormat="false" ht="12.75" hidden="false" customHeight="false" outlineLevel="0" collapsed="false">
      <c r="D23" s="67"/>
    </row>
    <row r="24" customFormat="false" ht="13.5" hidden="false" customHeight="false" outlineLevel="0" collapsed="false">
      <c r="A24" s="55" t="s">
        <v>95</v>
      </c>
      <c r="D24" s="33" t="n">
        <f aca="false">SUM(D12,D22)</f>
        <v>1370554020.02632</v>
      </c>
      <c r="F24" s="89" t="n">
        <f aca="false">SUM(F18,F16,F12,F10,F20,F22)</f>
        <v>99227836.153345</v>
      </c>
      <c r="H24" s="89" t="n">
        <f aca="false">SUM(H18,H16,H12,H10,H20,H22)</f>
        <v>104886166.082126</v>
      </c>
      <c r="I24" s="89" t="n">
        <f aca="false">SUM(I18,I16,I12,I10,I20,I22)</f>
        <v>5658329.92878065</v>
      </c>
      <c r="J24" s="90" t="n">
        <f aca="false">+I24/F24</f>
        <v>0.0570236150271015</v>
      </c>
    </row>
    <row r="25" customFormat="false" ht="15.75" hidden="false" customHeight="true" outlineLevel="0" collapsed="false"/>
    <row r="26" customFormat="false" ht="12.75" hidden="true" customHeight="false" outlineLevel="0" collapsed="false">
      <c r="A26" s="55" t="s">
        <v>96</v>
      </c>
      <c r="F26" s="21" t="n">
        <v>98820701.1533637</v>
      </c>
      <c r="H26" s="21" t="n">
        <f aca="false">(1+'Rate Design Sch 31'!$H$31)*F24</f>
        <v>104885714.30859</v>
      </c>
    </row>
    <row r="27" customFormat="false" ht="12.75" hidden="true" customHeight="false" outlineLevel="0" collapsed="false">
      <c r="A27" s="55" t="s">
        <v>96</v>
      </c>
      <c r="F27" s="77" t="n">
        <f aca="false">+F26-(F24-F22)</f>
        <v>0</v>
      </c>
      <c r="H27" s="77" t="n">
        <f aca="false">+H26-H24</f>
        <v>-451.77353559434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8" t="str">
        <f aca="false">+'Residential Sch 7'!$A$29</f>
        <v>Schedule 95 Effective 9-1-07</v>
      </c>
      <c r="E31" s="87" t="n">
        <f aca="false">+E20</f>
        <v>0.003063</v>
      </c>
      <c r="F31" s="21" t="n">
        <f aca="false">+E31*$D$12</f>
        <v>4180095.5531936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27.86"/>
    <col collapsed="false" customWidth="true" hidden="false" outlineLevel="0" max="2" min="2" style="55" width="14"/>
    <col collapsed="false" customWidth="true" hidden="false" outlineLevel="0" max="3" min="3" style="55" width="11.71"/>
    <col collapsed="false" customWidth="true" hidden="false" outlineLevel="0" max="4" min="4" style="55" width="13.29"/>
    <col collapsed="false" customWidth="true" hidden="false" outlineLevel="0" max="5" min="5" style="55" width="11.29"/>
    <col collapsed="false" customWidth="true" hidden="false" outlineLevel="0" max="6" min="6" style="55" width="13.29"/>
    <col collapsed="false" customWidth="true" hidden="false" outlineLevel="0" max="7" min="7" style="55" width="9.71"/>
    <col collapsed="false" customWidth="true" hidden="false" outlineLevel="0" max="8" min="8" style="55" width="7.86"/>
    <col collapsed="false" customWidth="false" hidden="false" outlineLevel="0" max="16384" min="9" style="55" width="9.14"/>
  </cols>
  <sheetData>
    <row r="1" customFormat="false" ht="12.75" hidden="false" customHeight="false" outlineLevel="0" collapsed="false">
      <c r="A1" s="103" t="str">
        <f aca="false">+'Residential Sch 7'!A1</f>
        <v>Puget Sound Energy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 t="str">
        <f aca="false">+'Residential Sch 7'!A2</f>
        <v>Proforma and Proposed Revenue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false" outlineLevel="0" collapsed="false">
      <c r="A3" s="103" t="str">
        <f aca="false">+'Residential Sch 7'!A3</f>
        <v>Twelve Months ended September 30, 2007</v>
      </c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3" t="s">
        <v>125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3" t="s">
        <v>126</v>
      </c>
      <c r="B5" s="103"/>
      <c r="C5" s="103"/>
      <c r="D5" s="103"/>
      <c r="E5" s="103"/>
      <c r="F5" s="103"/>
      <c r="G5" s="103"/>
      <c r="H5" s="103"/>
    </row>
    <row r="7" customFormat="false" ht="12.75" hidden="false" customHeight="false" outlineLevel="0" collapsed="false">
      <c r="C7" s="79" t="str">
        <f aca="false">+'Residential Sch 7'!E7</f>
        <v>Proforma</v>
      </c>
      <c r="D7" s="79"/>
      <c r="E7" s="80" t="str">
        <f aca="false">+'Residential Sch 7'!G7</f>
        <v>Proposed</v>
      </c>
      <c r="F7" s="80"/>
      <c r="G7" s="91"/>
      <c r="H7" s="91"/>
    </row>
    <row r="8" customFormat="false" ht="12.75" hidden="false" customHeight="false" outlineLevel="0" collapsed="false">
      <c r="B8" s="57" t="s">
        <v>127</v>
      </c>
      <c r="C8" s="97" t="str">
        <f aca="false">+'Residential Sch 7'!E8</f>
        <v>Rates Effective 9-1-07</v>
      </c>
      <c r="D8" s="97"/>
      <c r="E8" s="92" t="str">
        <f aca="false">+'Residential Sch 7'!G8</f>
        <v>Rates Effective 2008</v>
      </c>
      <c r="F8" s="92"/>
      <c r="G8" s="78" t="str">
        <f aca="false">+'Residential Sch 7'!I8</f>
        <v>Differences</v>
      </c>
      <c r="H8" s="78"/>
    </row>
    <row r="9" customFormat="false" ht="12.75" hidden="false" customHeight="false" outlineLevel="0" collapsed="false">
      <c r="A9" s="83"/>
      <c r="B9" s="56" t="s">
        <v>128</v>
      </c>
      <c r="C9" s="93" t="str">
        <f aca="false">+'Residential Sch 7'!E9</f>
        <v>Charge</v>
      </c>
      <c r="D9" s="104" t="str">
        <f aca="false">+'Residential Sch 7'!F9</f>
        <v>Revenue</v>
      </c>
      <c r="E9" s="95" t="str">
        <f aca="false">+'Residential Sch 7'!G9</f>
        <v>Charge</v>
      </c>
      <c r="F9" s="104" t="str">
        <f aca="false">+'Residential Sch 7'!H9</f>
        <v>Revenue</v>
      </c>
      <c r="G9" s="105" t="str">
        <f aca="false">+'Residential Sch 7'!I9</f>
        <v>$</v>
      </c>
      <c r="H9" s="104" t="str">
        <f aca="false">+'Residential Sch 7'!J9</f>
        <v>%</v>
      </c>
    </row>
    <row r="10" customFormat="false" ht="12.75" hidden="false" customHeight="false" outlineLevel="0" collapsed="false">
      <c r="A10" s="55" t="s">
        <v>89</v>
      </c>
      <c r="B10" s="98" t="n">
        <v>12</v>
      </c>
      <c r="C10" s="85" t="n">
        <v>295</v>
      </c>
      <c r="D10" s="17" t="n">
        <f aca="false">+C10*B10</f>
        <v>3540</v>
      </c>
      <c r="E10" s="85" t="n">
        <f aca="false">+'Rate Design Sch 35'!$F$7</f>
        <v>305</v>
      </c>
      <c r="F10" s="17" t="n">
        <f aca="false">+E10*B10</f>
        <v>3660</v>
      </c>
      <c r="G10" s="96" t="n">
        <f aca="false">+F10-D10</f>
        <v>120</v>
      </c>
      <c r="H10" s="86" t="n">
        <f aca="false">+G10/D10</f>
        <v>0.0338983050847458</v>
      </c>
    </row>
    <row r="11" customFormat="false" ht="12.75" hidden="false" customHeight="false" outlineLevel="0" collapsed="false">
      <c r="D11" s="21"/>
      <c r="F11" s="21"/>
    </row>
    <row r="12" customFormat="false" ht="12.75" hidden="false" customHeight="false" outlineLevel="0" collapsed="false">
      <c r="A12" s="68" t="s">
        <v>108</v>
      </c>
      <c r="B12" s="16" t="n">
        <v>4820400</v>
      </c>
      <c r="C12" s="87" t="n">
        <v>0.041345</v>
      </c>
      <c r="D12" s="17" t="n">
        <f aca="false">+C12*B12</f>
        <v>199299.438</v>
      </c>
      <c r="E12" s="87" t="n">
        <f aca="false">+'Rate Design Sch 35'!$F$10</f>
        <v>0.046843</v>
      </c>
      <c r="F12" s="17" t="n">
        <f aca="false">+E12*B12</f>
        <v>225801.9972</v>
      </c>
      <c r="G12" s="96" t="n">
        <f aca="false">+F12-D12</f>
        <v>26502.5592</v>
      </c>
      <c r="H12" s="86" t="n">
        <f aca="false">+G12/D12</f>
        <v>0.132978594751482</v>
      </c>
    </row>
    <row r="13" customFormat="false" ht="12.75" hidden="false" customHeight="false" outlineLevel="0" collapsed="false">
      <c r="B13" s="67"/>
    </row>
    <row r="14" customFormat="false" ht="12.75" hidden="false" customHeight="false" outlineLevel="0" collapsed="false">
      <c r="A14" s="68" t="s">
        <v>116</v>
      </c>
      <c r="B14" s="22" t="n">
        <v>1057.2</v>
      </c>
      <c r="C14" s="85" t="n">
        <v>3.82</v>
      </c>
      <c r="D14" s="21" t="n">
        <f aca="false">+C14*B14</f>
        <v>4038.504</v>
      </c>
      <c r="E14" s="85" t="n">
        <f aca="false">+'Rate Design Sch 35'!$F$17</f>
        <v>4.15</v>
      </c>
      <c r="F14" s="21" t="n">
        <f aca="false">+E14*B14</f>
        <v>4387.38</v>
      </c>
      <c r="G14" s="77" t="n">
        <f aca="false">+F14-D14</f>
        <v>348.876000000001</v>
      </c>
      <c r="H14" s="25" t="n">
        <f aca="false">+G14/D14</f>
        <v>0.0863874345549741</v>
      </c>
    </row>
    <row r="15" customFormat="false" ht="12.75" hidden="false" customHeight="false" outlineLevel="0" collapsed="false">
      <c r="A15" s="68" t="s">
        <v>117</v>
      </c>
      <c r="B15" s="22" t="n">
        <v>7998.6</v>
      </c>
      <c r="C15" s="85" t="n">
        <v>2.54</v>
      </c>
      <c r="D15" s="21" t="n">
        <f aca="false">+C15*B15</f>
        <v>20316.444</v>
      </c>
      <c r="E15" s="85" t="n">
        <f aca="false">+'Rate Design Sch 35'!$F$18</f>
        <v>2.76</v>
      </c>
      <c r="F15" s="21" t="n">
        <f aca="false">+E15*B15</f>
        <v>22076.136</v>
      </c>
      <c r="G15" s="77" t="n">
        <f aca="false">+F15-D15</f>
        <v>1759.692</v>
      </c>
      <c r="H15" s="25" t="n">
        <f aca="false">+G15/D15</f>
        <v>0.0866141732283464</v>
      </c>
    </row>
    <row r="16" customFormat="false" ht="12.75" hidden="false" customHeight="false" outlineLevel="0" collapsed="false">
      <c r="A16" s="68" t="s">
        <v>112</v>
      </c>
      <c r="B16" s="16" t="n">
        <f aca="false">SUM(B14:B15)</f>
        <v>9055.8</v>
      </c>
      <c r="D16" s="17" t="n">
        <f aca="false">SUM(D14:D15)</f>
        <v>24354.948</v>
      </c>
      <c r="F16" s="17" t="n">
        <f aca="false">SUM(F14:F15)</f>
        <v>26463.516</v>
      </c>
      <c r="G16" s="17" t="n">
        <f aca="false">SUM(G14:G15)</f>
        <v>2108.568</v>
      </c>
      <c r="H16" s="86" t="n">
        <f aca="false">+G16/D16</f>
        <v>0.0865765757331939</v>
      </c>
    </row>
    <row r="17" customFormat="false" ht="12.75" hidden="false" customHeight="false" outlineLevel="0" collapsed="false">
      <c r="B17" s="22"/>
      <c r="D17" s="21"/>
      <c r="F17" s="21"/>
      <c r="G17" s="21"/>
      <c r="H17" s="25"/>
    </row>
    <row r="18" customFormat="false" ht="12.75" hidden="false" customHeight="false" outlineLevel="0" collapsed="false">
      <c r="A18" s="68" t="s">
        <v>113</v>
      </c>
      <c r="B18" s="98" t="n">
        <v>3270600</v>
      </c>
      <c r="C18" s="100" t="n">
        <v>0.00096</v>
      </c>
      <c r="D18" s="17" t="n">
        <f aca="false">+C18*B18</f>
        <v>3139.776</v>
      </c>
      <c r="E18" s="100" t="n">
        <f aca="false">+'Rate Design Sch 35'!$F$21</f>
        <v>0.00101</v>
      </c>
      <c r="F18" s="17" t="n">
        <f aca="false">+E18*B18</f>
        <v>3303.306</v>
      </c>
      <c r="G18" s="96" t="n">
        <f aca="false">+F18-D18</f>
        <v>163.53</v>
      </c>
      <c r="H18" s="86" t="n">
        <f aca="false">+G18/D18</f>
        <v>0.0520833333333332</v>
      </c>
    </row>
    <row r="19" customFormat="false" ht="12.75" hidden="false" customHeight="false" outlineLevel="0" collapsed="false">
      <c r="A19" s="68"/>
      <c r="B19" s="64"/>
      <c r="C19" s="100"/>
      <c r="D19" s="21"/>
      <c r="E19" s="100"/>
      <c r="F19" s="21"/>
      <c r="G19" s="101"/>
      <c r="H19" s="25"/>
    </row>
    <row r="20" customFormat="false" ht="12.75" hidden="false" customHeight="false" outlineLevel="0" collapsed="false">
      <c r="A20" s="68" t="s">
        <v>93</v>
      </c>
      <c r="B20" s="98" t="n">
        <f aca="false">+B12</f>
        <v>4820400</v>
      </c>
      <c r="C20" s="87" t="n">
        <v>0.003093</v>
      </c>
      <c r="D20" s="17" t="n">
        <f aca="false">+C20*B20</f>
        <v>14909.4972</v>
      </c>
      <c r="E20" s="87" t="n">
        <v>0</v>
      </c>
      <c r="F20" s="17" t="n">
        <f aca="false">+E20*B20</f>
        <v>0</v>
      </c>
      <c r="G20" s="96" t="n">
        <f aca="false">+F20-D20</f>
        <v>-14909.4972</v>
      </c>
      <c r="H20" s="86" t="n">
        <f aca="false">+G20/D20</f>
        <v>-1</v>
      </c>
    </row>
    <row r="21" customFormat="false" ht="12.75" hidden="false" customHeight="false" outlineLevel="0" collapsed="false">
      <c r="B21" s="67"/>
    </row>
    <row r="22" customFormat="false" ht="12.75" hidden="false" customHeight="false" outlineLevel="0" collapsed="false">
      <c r="A22" s="68" t="s">
        <v>118</v>
      </c>
      <c r="B22" s="16" t="n">
        <v>43818</v>
      </c>
      <c r="C22" s="87" t="n">
        <v>0.0497618958623896</v>
      </c>
      <c r="D22" s="17" t="n">
        <f aca="false">+C22*B22</f>
        <v>2180.46675289819</v>
      </c>
      <c r="E22" s="87" t="n">
        <f aca="false">+'Rate Design Sch 35'!$F$12</f>
        <v>0.052599</v>
      </c>
      <c r="F22" s="17" t="n">
        <f aca="false">+E22*B22</f>
        <v>2304.782982</v>
      </c>
      <c r="G22" s="96" t="n">
        <f aca="false">+F22-D22</f>
        <v>124.316229101813</v>
      </c>
      <c r="H22" s="86" t="n">
        <f aca="false">+G22/D22</f>
        <v>0.0570135861675382</v>
      </c>
    </row>
    <row r="23" customFormat="false" ht="12.75" hidden="false" customHeight="false" outlineLevel="0" collapsed="false">
      <c r="B23" s="67"/>
    </row>
    <row r="24" customFormat="false" ht="13.5" hidden="false" customHeight="false" outlineLevel="0" collapsed="false">
      <c r="A24" s="55" t="s">
        <v>95</v>
      </c>
      <c r="B24" s="33" t="n">
        <f aca="false">SUM(B12,B22)</f>
        <v>4864218</v>
      </c>
      <c r="D24" s="89" t="n">
        <f aca="false">SUM(D18,D16,D12,D10,D20,D22)</f>
        <v>247424.125952898</v>
      </c>
      <c r="F24" s="89" t="n">
        <f aca="false">SUM(F18,F16,F12,F10,F20,F22)</f>
        <v>261533.602182</v>
      </c>
      <c r="G24" s="89" t="n">
        <f aca="false">SUM(G18,G16,G12,G10,G20,G22)</f>
        <v>14109.4762291018</v>
      </c>
      <c r="H24" s="90" t="n">
        <f aca="false">+G24/D24</f>
        <v>0.0570254665941018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55" t="s">
        <v>96</v>
      </c>
      <c r="D26" s="21" t="n">
        <v>245243.6592</v>
      </c>
      <c r="F26" s="21" t="n">
        <f aca="false">+'Rate Design Sch 35'!$H$29</f>
        <v>261532.017564544</v>
      </c>
    </row>
    <row r="27" customFormat="false" ht="12.75" hidden="true" customHeight="false" outlineLevel="0" collapsed="false">
      <c r="A27" s="55" t="s">
        <v>96</v>
      </c>
      <c r="D27" s="77" t="n">
        <f aca="false">+D26-(D24-D22)</f>
        <v>0</v>
      </c>
      <c r="F27" s="77" t="n">
        <f aca="false">+F26-F24</f>
        <v>-1.58461745636305</v>
      </c>
    </row>
    <row r="28" customFormat="false" ht="12.75" hidden="true" customHeight="false" outlineLevel="0" collapsed="false"/>
    <row r="29" customFormat="false" ht="12.75" hidden="true" customHeight="false" outlineLevel="0" collapsed="false">
      <c r="D29" s="77"/>
    </row>
    <row r="30" customFormat="false" ht="12.75" hidden="true" customHeight="false" outlineLevel="0" collapsed="false"/>
    <row r="31" customFormat="false" ht="12.75" hidden="true" customHeight="false" outlineLevel="0" collapsed="false">
      <c r="A31" s="68" t="str">
        <f aca="false">+'Residential Sch 7'!$A$29</f>
        <v>Schedule 95 Effective 9-1-07</v>
      </c>
      <c r="C31" s="87" t="n">
        <f aca="false">+C20</f>
        <v>0.003093</v>
      </c>
      <c r="D31" s="21" t="n">
        <f aca="false">+C31*$B$12</f>
        <v>14909.4972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get Sound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Mike Parvinen</cp:lastModifiedBy>
  <cp:lastPrinted>2008-05-29T23:25:26Z</cp:lastPrinted>
  <dcterms:modified xsi:type="dcterms:W3CDTF">2008-05-29T2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