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</sheets>
  <definedNames>
    <definedName function="false" hidden="false" localSheetId="0" name="_xlnm.Print_Area" vbProcedure="false">Spreadsheet!$A$1:$K$79</definedName>
    <definedName function="false" hidden="false" localSheetId="0" name="_xlnm.Print_Titles" vbProcedure="false">Spreadshe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May Stock Issuance</t>
  </si>
  <si>
    <t xml:space="preserve">Amount withheld  for B&amp;O Taxes - add back in for gross total</t>
  </si>
  <si>
    <t xml:space="preserve">TOTAL QUARTERLY PAYMENTS</t>
  </si>
  <si>
    <t xml:space="preserve">TOTAL 2018 COMPENSATION</t>
  </si>
  <si>
    <t xml:space="preserve">Q1 2018</t>
  </si>
  <si>
    <t xml:space="preserve">BLAKE </t>
  </si>
  <si>
    <t xml:space="preserve">TOTAL</t>
  </si>
  <si>
    <t xml:space="preserve">Quarterly Retainer</t>
  </si>
  <si>
    <t xml:space="preserve">-</t>
  </si>
  <si>
    <t xml:space="preserve">Chair Retainer</t>
  </si>
  <si>
    <t xml:space="preserve">Lead Director Retainer </t>
  </si>
  <si>
    <t xml:space="preserve">Jan 11 - Comp Conf. Call</t>
  </si>
  <si>
    <t xml:space="preserve">Feb 1 - Finance Mtg</t>
  </si>
  <si>
    <t xml:space="preserve">Feb 1 - Environmental</t>
  </si>
  <si>
    <t xml:space="preserve">Feb 1 - Governance Mtg</t>
  </si>
  <si>
    <t xml:space="preserve">Feb 1 - Audit  Meeting</t>
  </si>
  <si>
    <t xml:space="preserve">Feb 1 - Comp.  Mtg</t>
  </si>
  <si>
    <t xml:space="preserve">Feb 1-2 - Board Meeting</t>
  </si>
  <si>
    <t xml:space="preserve">Feb 19 - Audit Conf. Call</t>
  </si>
  <si>
    <t xml:space="preserve">Deferred - Mar 2018 Div</t>
  </si>
  <si>
    <t xml:space="preserve">B&amp;O taxes withheld for 1st Quarter</t>
  </si>
  <si>
    <t xml:space="preserve">Scott Maw elected to take his full retainer in stock</t>
  </si>
  <si>
    <t xml:space="preserve">Q2 2018</t>
  </si>
  <si>
    <t xml:space="preserve">April 29 - Audit Mtg.</t>
  </si>
  <si>
    <t xml:space="preserve">May 10 - Environmental</t>
  </si>
  <si>
    <t xml:space="preserve">May 10 - Audit  Mtg.</t>
  </si>
  <si>
    <t xml:space="preserve">May 10 - Governance Mtg</t>
  </si>
  <si>
    <t xml:space="preserve">May 10 - Comp.  Mtg</t>
  </si>
  <si>
    <t xml:space="preserve">May 10 - Finance Mtg</t>
  </si>
  <si>
    <t xml:space="preserve">May 10 - Annual Meeting</t>
  </si>
  <si>
    <t xml:space="preserve">May 10-11 - Board Meeting</t>
  </si>
  <si>
    <t xml:space="preserve">Deferred - June 2018 Div</t>
  </si>
  <si>
    <t xml:space="preserve">Stock Issuance Fractional Share</t>
  </si>
  <si>
    <t xml:space="preserve">B&amp;O taxes withheld for 2nd Quarter</t>
  </si>
  <si>
    <t xml:space="preserve">Q3 2018</t>
  </si>
  <si>
    <t xml:space="preserve">July 12 - Special Mtg</t>
  </si>
  <si>
    <t xml:space="preserve">absent</t>
  </si>
  <si>
    <t xml:space="preserve">July 30 - Audit  Meeting</t>
  </si>
  <si>
    <t xml:space="preserve">Aug 15 - Audit Mtg</t>
  </si>
  <si>
    <t xml:space="preserve">Aug 15 - Environmental</t>
  </si>
  <si>
    <t xml:space="preserve">Aug 15 - Finance Mtg</t>
  </si>
  <si>
    <t xml:space="preserve">Aug 15 - Governance Mtg</t>
  </si>
  <si>
    <t xml:space="preserve">Aug 15 - Comp Mtg</t>
  </si>
  <si>
    <t xml:space="preserve">Aug 16  - Board Retreat</t>
  </si>
  <si>
    <t xml:space="preserve">Aug 15 &amp; 17 - Board Meeting</t>
  </si>
  <si>
    <t xml:space="preserve">Deferred - Sep 2018 Div</t>
  </si>
  <si>
    <t xml:space="preserve">B&amp;O taxes withheld for 4th Quarter</t>
  </si>
  <si>
    <t xml:space="preserve">Q4 2018</t>
  </si>
  <si>
    <t xml:space="preserve">Nov 5  - Audit Conf. Call</t>
  </si>
  <si>
    <t xml:space="preserve">Nov 19 - Environmental</t>
  </si>
  <si>
    <t xml:space="preserve">Nov 19 - Governance Mtg</t>
  </si>
  <si>
    <t xml:space="preserve">Nov 19 - Audit  Meeting</t>
  </si>
  <si>
    <t xml:space="preserve">Nov 19 - Comp.  Mtg</t>
  </si>
  <si>
    <t xml:space="preserve">Nov 19 - Finance Mtg</t>
  </si>
  <si>
    <t xml:space="preserve">Nov 19 - Board Meeting</t>
  </si>
  <si>
    <t xml:space="preserve">December 6 - Board Call</t>
  </si>
  <si>
    <t xml:space="preserve">Deferred - Dec 2018 D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28"/>
      <name val="Arial"/>
      <family val="2"/>
    </font>
    <font>
      <b val="true"/>
      <sz val="2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72" activeCellId="0" sqref="M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7"/>
    <col collapsed="false" customWidth="true" hidden="false" outlineLevel="0" max="4" min="4" style="2" width="17.99"/>
    <col collapsed="false" customWidth="true" hidden="false" outlineLevel="0" max="5" min="5" style="2" width="16.84"/>
    <col collapsed="false" customWidth="true" hidden="false" outlineLevel="0" max="6" min="6" style="2" width="14.99"/>
    <col collapsed="false" customWidth="true" hidden="false" outlineLevel="0" max="7" min="7" style="2" width="14.7"/>
    <col collapsed="false" customWidth="true" hidden="false" outlineLevel="0" max="8" min="8" style="2" width="15.41"/>
    <col collapsed="false" customWidth="true" hidden="false" outlineLevel="0" max="9" min="9" style="2" width="14.99"/>
    <col collapsed="false" customWidth="true" hidden="false" outlineLevel="0" max="10" min="10" style="3" width="14.7"/>
    <col collapsed="false" customWidth="true" hidden="false" outlineLevel="0" max="11" min="11" style="2" width="17.28"/>
    <col collapsed="false" customWidth="true" hidden="false" outlineLevel="0" max="12" min="12" style="0" width="14.99"/>
    <col collapsed="false" customWidth="true" hidden="false" outlineLevel="0" max="13" min="13" style="0" width="13.7"/>
    <col collapsed="false" customWidth="true" hidden="false" outlineLevel="0" max="35" min="14" style="0" width="8.85"/>
    <col collapsed="false" customWidth="false" hidden="false" outlineLevel="0" max="257" min="36" style="1" width="9.14"/>
  </cols>
  <sheetData>
    <row r="1" s="11" customFormat="true" ht="42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5" t="s">
        <v>8</v>
      </c>
      <c r="K1" s="9" t="s">
        <v>9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30" hidden="false" customHeight="true" outlineLevel="0" collapsed="false">
      <c r="A2" s="12" t="s">
        <v>10</v>
      </c>
      <c r="B2" s="13" t="n">
        <v>74950.56</v>
      </c>
      <c r="C2" s="13" t="n">
        <v>74950.56</v>
      </c>
      <c r="D2" s="13" t="n">
        <v>74950.56</v>
      </c>
      <c r="E2" s="13" t="n">
        <v>74950.56</v>
      </c>
      <c r="F2" s="13" t="n">
        <v>74950.56</v>
      </c>
      <c r="G2" s="13" t="n">
        <v>74950.56</v>
      </c>
      <c r="H2" s="13" t="n">
        <v>74950.56</v>
      </c>
      <c r="I2" s="13" t="n">
        <v>74950.56</v>
      </c>
      <c r="J2" s="13" t="n">
        <v>74950.56</v>
      </c>
      <c r="K2" s="14" t="n">
        <f aca="false">SUM(B2:J2)</f>
        <v>674555.04</v>
      </c>
    </row>
    <row r="3" customFormat="false" ht="45.75" hidden="false" customHeight="true" outlineLevel="0" collapsed="false">
      <c r="A3" s="15" t="s">
        <v>11</v>
      </c>
      <c r="B3" s="13" t="n">
        <f aca="false">SUM(B21+B40+B59+B77)*-1</f>
        <v>2767.68</v>
      </c>
      <c r="C3" s="13"/>
      <c r="D3" s="13" t="n">
        <f aca="false">SUM(D21+D40+D59+D77)*-1</f>
        <v>3043.26</v>
      </c>
      <c r="E3" s="13" t="n">
        <f aca="false">SUM(E21+E40+E59+E77)*-1</f>
        <v>2833.81</v>
      </c>
      <c r="F3" s="13" t="n">
        <f aca="false">SUM(F21+F40+F59+F77)*-1</f>
        <v>2644.74</v>
      </c>
      <c r="G3" s="13" t="n">
        <f aca="false">SUM(G21+G40+G59+G77)*-1</f>
        <v>2613.61</v>
      </c>
      <c r="H3" s="13" t="n">
        <f aca="false">SUM(H21+H40+H59+H77)*-1</f>
        <v>2700</v>
      </c>
      <c r="I3" s="13" t="n">
        <f aca="false">SUM(I21+I40+I59+I77)*-1</f>
        <v>2927.04</v>
      </c>
      <c r="J3" s="13" t="n">
        <f aca="false">SUM(J21+J40+J59+J77)*-1</f>
        <v>2630.82</v>
      </c>
      <c r="K3" s="14" t="n">
        <f aca="false">SUM(B3:J3)</f>
        <v>22160.96</v>
      </c>
    </row>
    <row r="4" customFormat="false" ht="38.25" hidden="false" customHeight="true" outlineLevel="0" collapsed="false">
      <c r="A4" s="15" t="s">
        <v>12</v>
      </c>
      <c r="B4" s="16" t="n">
        <f aca="false">SUM(B22+B41+B60+B78)</f>
        <v>106281.76</v>
      </c>
      <c r="C4" s="16" t="n">
        <f aca="false">C22+C41+C60+C78</f>
        <v>138802.7575</v>
      </c>
      <c r="D4" s="16" t="n">
        <f aca="false">D22+D41+D60+D78</f>
        <v>117006.18</v>
      </c>
      <c r="E4" s="16" t="n">
        <f aca="false">E22+E41+E60+E78</f>
        <v>52685.31</v>
      </c>
      <c r="F4" s="16" t="n">
        <f aca="false">F22+F41+F60+F78</f>
        <v>22901.58</v>
      </c>
      <c r="G4" s="16" t="n">
        <f aca="false">G22+G41+G60+G78</f>
        <v>94935.83</v>
      </c>
      <c r="H4" s="16" t="n">
        <f aca="false">H22+H41+H60+H78</f>
        <v>102349.44</v>
      </c>
      <c r="I4" s="16" t="n">
        <f aca="false">I22+I41+I60+I78</f>
        <v>116811.44</v>
      </c>
      <c r="J4" s="16" t="n">
        <f aca="false">J22+J41+J60+J78</f>
        <v>93418.62</v>
      </c>
      <c r="K4" s="14" t="n">
        <f aca="false">SUM(B4:J4)</f>
        <v>845192.9175</v>
      </c>
      <c r="L4" s="17"/>
      <c r="M4" s="17"/>
    </row>
    <row r="5" s="11" customFormat="true" ht="37.5" hidden="false" customHeight="true" outlineLevel="0" collapsed="false">
      <c r="A5" s="18" t="s">
        <v>13</v>
      </c>
      <c r="B5" s="19" t="n">
        <f aca="false">B2+B3+B4</f>
        <v>184000</v>
      </c>
      <c r="C5" s="19" t="n">
        <f aca="false">C2+C3+C4</f>
        <v>213753.3175</v>
      </c>
      <c r="D5" s="19" t="n">
        <f aca="false">D2+D3+D4</f>
        <v>195000</v>
      </c>
      <c r="E5" s="19" t="n">
        <f aca="false">E2+E3+E4</f>
        <v>130469.68</v>
      </c>
      <c r="F5" s="19" t="n">
        <f aca="false">F2+F3+F4</f>
        <v>100496.88</v>
      </c>
      <c r="G5" s="19" t="n">
        <f aca="false">G2+G3+G4</f>
        <v>172500</v>
      </c>
      <c r="H5" s="19" t="n">
        <f aca="false">H2+H3+H4</f>
        <v>180000</v>
      </c>
      <c r="I5" s="19" t="n">
        <f aca="false">I2+I3+I4</f>
        <v>194689.04</v>
      </c>
      <c r="J5" s="19" t="n">
        <f aca="false">J2+J3+J4</f>
        <v>171000</v>
      </c>
      <c r="K5" s="19" t="n">
        <f aca="false">SUM(B5:J5)</f>
        <v>1541908.9175</v>
      </c>
      <c r="L5" s="0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23" customFormat="true" ht="6" hidden="tru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40.5" hidden="false" customHeight="tru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M7" s="17"/>
    </row>
    <row r="8" s="11" customFormat="true" ht="31.5" hidden="false" customHeight="true" outlineLevel="0" collapsed="false">
      <c r="A8" s="25"/>
      <c r="B8" s="26" t="s">
        <v>0</v>
      </c>
      <c r="C8" s="26" t="s">
        <v>15</v>
      </c>
      <c r="D8" s="26" t="s">
        <v>2</v>
      </c>
      <c r="E8" s="26" t="s">
        <v>3</v>
      </c>
      <c r="F8" s="26" t="s">
        <v>4</v>
      </c>
      <c r="G8" s="26" t="s">
        <v>5</v>
      </c>
      <c r="H8" s="27" t="s">
        <v>6</v>
      </c>
      <c r="I8" s="28" t="s">
        <v>7</v>
      </c>
      <c r="J8" s="26" t="s">
        <v>8</v>
      </c>
      <c r="K8" s="29" t="s">
        <v>1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31.5" hidden="false" customHeight="true" outlineLevel="0" collapsed="false">
      <c r="A9" s="30" t="s">
        <v>17</v>
      </c>
      <c r="B9" s="31" t="n">
        <v>18750</v>
      </c>
      <c r="C9" s="31" t="n">
        <v>18750</v>
      </c>
      <c r="D9" s="31" t="n">
        <v>18750</v>
      </c>
      <c r="E9" s="31" t="n">
        <v>5000</v>
      </c>
      <c r="F9" s="32" t="s">
        <v>18</v>
      </c>
      <c r="G9" s="31" t="n">
        <v>18750</v>
      </c>
      <c r="H9" s="31" t="n">
        <v>18750</v>
      </c>
      <c r="I9" s="31" t="n">
        <v>18750</v>
      </c>
      <c r="J9" s="31" t="n">
        <v>18750</v>
      </c>
      <c r="K9" s="33" t="n">
        <f aca="false">SUM(B9:J9)</f>
        <v>136250</v>
      </c>
    </row>
    <row r="10" customFormat="false" ht="32.25" hidden="false" customHeight="true" outlineLevel="0" collapsed="false">
      <c r="A10" s="34" t="s">
        <v>19</v>
      </c>
      <c r="B10" s="31" t="n">
        <v>2500</v>
      </c>
      <c r="C10" s="31" t="n">
        <v>2500</v>
      </c>
      <c r="D10" s="31" t="n">
        <v>3750</v>
      </c>
      <c r="E10" s="31" t="n">
        <v>2500</v>
      </c>
      <c r="F10" s="35"/>
      <c r="G10" s="35"/>
      <c r="H10" s="35"/>
      <c r="I10" s="31" t="n">
        <v>3125</v>
      </c>
      <c r="J10" s="36"/>
      <c r="K10" s="33" t="n">
        <f aca="false">SUM(B10:J10)</f>
        <v>14375</v>
      </c>
    </row>
    <row r="11" s="11" customFormat="true" ht="31.5" hidden="false" customHeight="true" outlineLevel="0" collapsed="false">
      <c r="A11" s="34" t="s">
        <v>20</v>
      </c>
      <c r="B11" s="31"/>
      <c r="C11" s="31" t="n">
        <v>5000</v>
      </c>
      <c r="D11" s="31"/>
      <c r="E11" s="31"/>
      <c r="F11" s="35"/>
      <c r="G11" s="35"/>
      <c r="H11" s="35"/>
      <c r="I11" s="35"/>
      <c r="J11" s="36"/>
      <c r="K11" s="33" t="n">
        <f aca="false">SUM(B11:J11)</f>
        <v>50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1" customFormat="true" ht="31.5" hidden="false" customHeight="true" outlineLevel="0" collapsed="false">
      <c r="A12" s="34" t="s">
        <v>21</v>
      </c>
      <c r="B12" s="31"/>
      <c r="C12" s="35"/>
      <c r="D12" s="35"/>
      <c r="E12" s="31" t="n">
        <v>1500</v>
      </c>
      <c r="F12" s="35" t="n">
        <v>1500</v>
      </c>
      <c r="G12" s="35"/>
      <c r="H12" s="35"/>
      <c r="I12" s="35" t="n">
        <v>1500</v>
      </c>
      <c r="J12" s="36"/>
      <c r="K12" s="33" t="n">
        <f aca="false">SUM(B12:J12)</f>
        <v>45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27.75" hidden="false" customHeight="true" outlineLevel="0" collapsed="false">
      <c r="A13" s="34" t="s">
        <v>22</v>
      </c>
      <c r="B13" s="35" t="n">
        <v>1500</v>
      </c>
      <c r="C13" s="31"/>
      <c r="D13" s="35"/>
      <c r="E13" s="35"/>
      <c r="F13" s="35" t="n">
        <v>1500</v>
      </c>
      <c r="G13" s="35" t="n">
        <v>1500</v>
      </c>
      <c r="H13" s="35"/>
      <c r="I13" s="35"/>
      <c r="J13" s="35" t="n">
        <v>1500</v>
      </c>
      <c r="K13" s="33" t="n">
        <f aca="false">SUM(B13:J13)</f>
        <v>6000</v>
      </c>
    </row>
    <row r="14" customFormat="false" ht="22.5" hidden="false" customHeight="true" outlineLevel="0" collapsed="false">
      <c r="A14" s="34" t="s">
        <v>23</v>
      </c>
      <c r="B14" s="31" t="n">
        <v>1500</v>
      </c>
      <c r="C14" s="35"/>
      <c r="D14" s="35"/>
      <c r="E14" s="31" t="n">
        <v>1500</v>
      </c>
      <c r="F14" s="35"/>
      <c r="G14" s="35" t="n">
        <v>1500</v>
      </c>
      <c r="H14" s="35" t="n">
        <v>1500</v>
      </c>
      <c r="I14" s="31"/>
      <c r="K14" s="33" t="n">
        <f aca="false">SUM(B14:I14)</f>
        <v>6000</v>
      </c>
    </row>
    <row r="15" customFormat="false" ht="26.25" hidden="false" customHeight="true" outlineLevel="0" collapsed="false">
      <c r="A15" s="34" t="s">
        <v>24</v>
      </c>
      <c r="B15" s="35"/>
      <c r="C15" s="35" t="n">
        <v>1500</v>
      </c>
      <c r="D15" s="35" t="n">
        <v>1500</v>
      </c>
      <c r="E15" s="35"/>
      <c r="F15" s="35"/>
      <c r="G15" s="35"/>
      <c r="H15" s="35"/>
      <c r="I15" s="35" t="n">
        <v>1500</v>
      </c>
      <c r="J15" s="35" t="n">
        <v>1500</v>
      </c>
      <c r="K15" s="33" t="n">
        <f aca="false">SUM(B15:J15)</f>
        <v>6000</v>
      </c>
    </row>
    <row r="16" customFormat="false" ht="29.25" hidden="false" customHeight="true" outlineLevel="0" collapsed="false">
      <c r="A16" s="34" t="s">
        <v>25</v>
      </c>
      <c r="B16" s="31"/>
      <c r="C16" s="35" t="n">
        <v>1500</v>
      </c>
      <c r="D16" s="35" t="n">
        <v>1500</v>
      </c>
      <c r="E16" s="35"/>
      <c r="F16" s="35"/>
      <c r="G16" s="35"/>
      <c r="H16" s="35" t="n">
        <v>1500</v>
      </c>
      <c r="I16" s="35"/>
      <c r="J16" s="36"/>
      <c r="K16" s="33" t="n">
        <f aca="false">SUM(B16:J16)</f>
        <v>4500</v>
      </c>
    </row>
    <row r="17" customFormat="false" ht="26.25" hidden="false" customHeight="true" outlineLevel="0" collapsed="false">
      <c r="A17" s="34" t="s">
        <v>26</v>
      </c>
      <c r="B17" s="31"/>
      <c r="C17" s="35"/>
      <c r="D17" s="35"/>
      <c r="E17" s="31" t="n">
        <v>1500</v>
      </c>
      <c r="F17" s="35" t="n">
        <v>1500</v>
      </c>
      <c r="G17" s="35"/>
      <c r="H17" s="35"/>
      <c r="I17" s="35" t="n">
        <v>1500</v>
      </c>
      <c r="J17" s="36"/>
      <c r="K17" s="33" t="n">
        <f aca="false">SUM(B17:J17)</f>
        <v>4500</v>
      </c>
    </row>
    <row r="18" customFormat="false" ht="30" hidden="false" customHeight="true" outlineLevel="0" collapsed="false">
      <c r="A18" s="34" t="s">
        <v>27</v>
      </c>
      <c r="B18" s="35" t="n">
        <v>1500</v>
      </c>
      <c r="C18" s="35" t="n">
        <v>1500</v>
      </c>
      <c r="D18" s="35" t="n">
        <v>1500</v>
      </c>
      <c r="E18" s="35" t="n">
        <v>1500</v>
      </c>
      <c r="F18" s="35" t="n">
        <v>1500</v>
      </c>
      <c r="G18" s="35" t="n">
        <v>1500</v>
      </c>
      <c r="H18" s="35" t="n">
        <v>1500</v>
      </c>
      <c r="I18" s="35" t="n">
        <v>1500</v>
      </c>
      <c r="J18" s="35" t="n">
        <v>1500</v>
      </c>
      <c r="K18" s="33" t="n">
        <f aca="false">SUM(B18:J18)</f>
        <v>13500</v>
      </c>
    </row>
    <row r="19" customFormat="false" ht="32.25" hidden="false" customHeight="true" outlineLevel="0" collapsed="false">
      <c r="A19" s="34" t="s">
        <v>28</v>
      </c>
      <c r="B19" s="31"/>
      <c r="C19" s="35" t="n">
        <v>1500</v>
      </c>
      <c r="D19" s="35" t="n">
        <v>1500</v>
      </c>
      <c r="E19" s="35"/>
      <c r="F19" s="35"/>
      <c r="G19" s="35"/>
      <c r="H19" s="35" t="n">
        <v>1500</v>
      </c>
      <c r="I19" s="35"/>
      <c r="J19" s="36"/>
      <c r="K19" s="33" t="n">
        <f aca="false">SUM(B19:J19)</f>
        <v>4500</v>
      </c>
    </row>
    <row r="20" s="11" customFormat="true" ht="26.25" hidden="false" customHeight="true" outlineLevel="0" collapsed="false">
      <c r="A20" s="34" t="s">
        <v>29</v>
      </c>
      <c r="B20" s="31"/>
      <c r="C20" s="31" t="n">
        <f aca="false">SUM(2519*0.3575)</f>
        <v>900.5425</v>
      </c>
      <c r="D20" s="31"/>
      <c r="E20" s="31"/>
      <c r="F20" s="31"/>
      <c r="G20" s="31"/>
      <c r="H20" s="31"/>
      <c r="I20" s="31" t="n">
        <f aca="false">SUM(5496*0.3575)</f>
        <v>1964.82</v>
      </c>
      <c r="J20" s="36"/>
      <c r="K20" s="33" t="n">
        <f aca="false">SUM(B20:J20)</f>
        <v>2865.3625</v>
      </c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1" customFormat="true" ht="31.5" hidden="false" customHeight="true" outlineLevel="0" collapsed="false">
      <c r="A21" s="34" t="s">
        <v>30</v>
      </c>
      <c r="B21" s="31" t="n">
        <v>-393.93</v>
      </c>
      <c r="C21" s="36" t="s">
        <v>18</v>
      </c>
      <c r="D21" s="31" t="n">
        <v>-448.32</v>
      </c>
      <c r="E21" s="31" t="n">
        <v>-209.9</v>
      </c>
      <c r="F21" s="31" t="n">
        <v>-93.72</v>
      </c>
      <c r="G21" s="31" t="n">
        <v>-353.52</v>
      </c>
      <c r="H21" s="31" t="n">
        <v>-371.25</v>
      </c>
      <c r="I21" s="35" t="n">
        <v>-451.16</v>
      </c>
      <c r="J21" s="31" t="n">
        <v>-393.5</v>
      </c>
      <c r="K21" s="33" t="n">
        <f aca="false">SUM(B21:J21)</f>
        <v>-2715.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30.75" hidden="false" customHeight="true" outlineLevel="0" collapsed="false">
      <c r="A22" s="37" t="s">
        <v>16</v>
      </c>
      <c r="B22" s="38" t="n">
        <f aca="false">SUM(B9:B21)</f>
        <v>25356.07</v>
      </c>
      <c r="C22" s="38" t="n">
        <f aca="false">SUM(C9:C21)</f>
        <v>33150.5425</v>
      </c>
      <c r="D22" s="38" t="n">
        <f aca="false">SUM(D9:D21)</f>
        <v>28051.68</v>
      </c>
      <c r="E22" s="38" t="n">
        <f aca="false">SUM(E9:E21)</f>
        <v>13290.1</v>
      </c>
      <c r="F22" s="38" t="n">
        <f aca="false">SUM(F9:F21)</f>
        <v>5906.28</v>
      </c>
      <c r="G22" s="38" t="n">
        <f aca="false">SUM(G9:G21)</f>
        <v>22896.48</v>
      </c>
      <c r="H22" s="38" t="n">
        <f aca="false">SUM(H9:H21)</f>
        <v>24378.75</v>
      </c>
      <c r="I22" s="38" t="n">
        <f aca="false">SUM(I9:I21)</f>
        <v>29388.66</v>
      </c>
      <c r="J22" s="38" t="n">
        <f aca="false">SUM(J9:J21)</f>
        <v>22856.5</v>
      </c>
      <c r="K22" s="31" t="n">
        <f aca="false">SUM(K9:K21)</f>
        <v>205275.0625</v>
      </c>
      <c r="L22" s="21"/>
      <c r="M22" s="2"/>
    </row>
    <row r="23" s="39" customFormat="true" ht="1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3"/>
      <c r="K23" s="2"/>
      <c r="L23" s="0"/>
      <c r="M23" s="4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43" customFormat="true" ht="29.25" hidden="false" customHeight="true" outlineLevel="0" collapsed="false">
      <c r="A24" s="41" t="s">
        <v>31</v>
      </c>
      <c r="B24" s="41"/>
      <c r="C24" s="41"/>
      <c r="D24" s="41"/>
      <c r="E24" s="41"/>
      <c r="F24" s="41"/>
      <c r="G24" s="41"/>
      <c r="H24" s="41"/>
      <c r="I24" s="41"/>
      <c r="J24" s="42"/>
      <c r="K24" s="2"/>
      <c r="L24" s="0"/>
      <c r="M24" s="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45" customFormat="true" ht="54" hidden="false" customHeight="tru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0"/>
      <c r="M25" s="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1" customFormat="true" ht="26.25" hidden="false" customHeight="true" outlineLevel="0" collapsed="false">
      <c r="A26" s="25"/>
      <c r="B26" s="26" t="s">
        <v>0</v>
      </c>
      <c r="C26" s="26" t="s">
        <v>15</v>
      </c>
      <c r="D26" s="26" t="s">
        <v>2</v>
      </c>
      <c r="E26" s="26" t="s">
        <v>3</v>
      </c>
      <c r="F26" s="26" t="s">
        <v>4</v>
      </c>
      <c r="G26" s="26" t="s">
        <v>5</v>
      </c>
      <c r="H26" s="27" t="s">
        <v>6</v>
      </c>
      <c r="I26" s="28" t="s">
        <v>7</v>
      </c>
      <c r="J26" s="26" t="s">
        <v>8</v>
      </c>
      <c r="K26" s="29" t="s">
        <v>1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31.5" hidden="false" customHeight="true" outlineLevel="0" collapsed="false">
      <c r="A27" s="30" t="s">
        <v>17</v>
      </c>
      <c r="B27" s="31" t="n">
        <v>18750</v>
      </c>
      <c r="C27" s="31" t="n">
        <v>18750</v>
      </c>
      <c r="D27" s="31" t="n">
        <v>18750</v>
      </c>
      <c r="E27" s="31" t="n">
        <v>5000</v>
      </c>
      <c r="F27" s="32" t="s">
        <v>18</v>
      </c>
      <c r="G27" s="31" t="n">
        <v>18750</v>
      </c>
      <c r="H27" s="31" t="n">
        <v>18750</v>
      </c>
      <c r="I27" s="31" t="n">
        <v>18750</v>
      </c>
      <c r="J27" s="31" t="n">
        <v>18750</v>
      </c>
      <c r="K27" s="33" t="n">
        <f aca="false">SUM(B27:J27)</f>
        <v>136250</v>
      </c>
    </row>
    <row r="28" customFormat="false" ht="32.25" hidden="false" customHeight="true" outlineLevel="0" collapsed="false">
      <c r="A28" s="34" t="s">
        <v>19</v>
      </c>
      <c r="B28" s="31" t="n">
        <v>2500</v>
      </c>
      <c r="C28" s="31" t="n">
        <v>2500</v>
      </c>
      <c r="D28" s="31" t="n">
        <v>3750</v>
      </c>
      <c r="E28" s="31" t="n">
        <v>2500</v>
      </c>
      <c r="F28" s="35"/>
      <c r="G28" s="35"/>
      <c r="H28" s="35"/>
      <c r="I28" s="31" t="n">
        <v>3125</v>
      </c>
      <c r="J28" s="36"/>
      <c r="K28" s="33" t="n">
        <f aca="false">SUM(B28:J28)</f>
        <v>14375</v>
      </c>
    </row>
    <row r="29" s="11" customFormat="true" ht="31.5" hidden="false" customHeight="true" outlineLevel="0" collapsed="false">
      <c r="A29" s="34" t="s">
        <v>20</v>
      </c>
      <c r="B29" s="31"/>
      <c r="C29" s="31" t="n">
        <v>5000</v>
      </c>
      <c r="D29" s="31"/>
      <c r="E29" s="31"/>
      <c r="F29" s="35"/>
      <c r="G29" s="35"/>
      <c r="H29" s="35"/>
      <c r="I29" s="35"/>
      <c r="J29" s="36"/>
      <c r="K29" s="33" t="n">
        <f aca="false">SUM(B29:J29)</f>
        <v>5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1" customFormat="true" ht="24" hidden="false" customHeight="true" outlineLevel="0" collapsed="false">
      <c r="A30" s="34" t="s">
        <v>33</v>
      </c>
      <c r="B30" s="31"/>
      <c r="C30" s="35" t="n">
        <v>1500</v>
      </c>
      <c r="D30" s="35" t="n">
        <v>1500</v>
      </c>
      <c r="E30" s="35"/>
      <c r="F30" s="35"/>
      <c r="G30" s="35"/>
      <c r="H30" s="35" t="n">
        <v>1500</v>
      </c>
      <c r="I30" s="35"/>
      <c r="J30" s="36"/>
      <c r="K30" s="33" t="n">
        <f aca="false">SUM(B30:J30)</f>
        <v>45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24" hidden="false" customHeight="true" outlineLevel="0" collapsed="false">
      <c r="A31" s="34" t="s">
        <v>34</v>
      </c>
      <c r="B31" s="31" t="n">
        <v>1500</v>
      </c>
      <c r="C31" s="35"/>
      <c r="D31" s="35"/>
      <c r="E31" s="31" t="n">
        <v>1500</v>
      </c>
      <c r="F31" s="35"/>
      <c r="G31" s="35" t="n">
        <v>1500</v>
      </c>
      <c r="H31" s="35" t="n">
        <v>1500</v>
      </c>
      <c r="I31" s="31"/>
      <c r="K31" s="33" t="n">
        <f aca="false">SUM(B31:J31)</f>
        <v>6000</v>
      </c>
    </row>
    <row r="32" customFormat="false" ht="24" hidden="false" customHeight="true" outlineLevel="0" collapsed="false">
      <c r="A32" s="34" t="s">
        <v>35</v>
      </c>
      <c r="B32" s="31"/>
      <c r="C32" s="35" t="n">
        <v>1500</v>
      </c>
      <c r="D32" s="35" t="n">
        <v>1500</v>
      </c>
      <c r="E32" s="35"/>
      <c r="F32" s="35"/>
      <c r="G32" s="35"/>
      <c r="H32" s="35" t="n">
        <v>1500</v>
      </c>
      <c r="I32" s="35"/>
      <c r="J32" s="36"/>
      <c r="K32" s="33" t="n">
        <f aca="false">SUM(B32:J32)</f>
        <v>4500</v>
      </c>
    </row>
    <row r="33" customFormat="false" ht="25.9" hidden="false" customHeight="true" outlineLevel="0" collapsed="false">
      <c r="A33" s="34" t="s">
        <v>36</v>
      </c>
      <c r="B33" s="35"/>
      <c r="C33" s="35" t="n">
        <v>1500</v>
      </c>
      <c r="D33" s="35" t="n">
        <v>1500</v>
      </c>
      <c r="E33" s="35"/>
      <c r="F33" s="35"/>
      <c r="G33" s="35"/>
      <c r="H33" s="35"/>
      <c r="I33" s="35" t="n">
        <v>1500</v>
      </c>
      <c r="J33" s="35" t="n">
        <v>1500</v>
      </c>
      <c r="K33" s="33" t="n">
        <f aca="false">SUM(B33:J33)</f>
        <v>6000</v>
      </c>
    </row>
    <row r="34" customFormat="false" ht="23.25" hidden="false" customHeight="true" outlineLevel="0" collapsed="false">
      <c r="A34" s="34" t="s">
        <v>37</v>
      </c>
      <c r="B34" s="31"/>
      <c r="C34" s="35"/>
      <c r="D34" s="35"/>
      <c r="E34" s="31" t="n">
        <v>1500</v>
      </c>
      <c r="F34" s="35" t="n">
        <v>1500</v>
      </c>
      <c r="G34" s="35"/>
      <c r="H34" s="35"/>
      <c r="I34" s="35" t="n">
        <v>1500</v>
      </c>
      <c r="J34" s="36"/>
      <c r="K34" s="33" t="n">
        <f aca="false">SUM(B34:J34)</f>
        <v>4500</v>
      </c>
    </row>
    <row r="35" customFormat="false" ht="23.25" hidden="false" customHeight="true" outlineLevel="0" collapsed="false">
      <c r="A35" s="34" t="s">
        <v>38</v>
      </c>
      <c r="B35" s="35" t="n">
        <v>1500</v>
      </c>
      <c r="C35" s="31"/>
      <c r="D35" s="35"/>
      <c r="E35" s="35"/>
      <c r="F35" s="35" t="n">
        <v>1500</v>
      </c>
      <c r="G35" s="35" t="n">
        <v>1500</v>
      </c>
      <c r="H35" s="35"/>
      <c r="I35" s="35"/>
      <c r="J35" s="35" t="n">
        <v>1500</v>
      </c>
      <c r="K35" s="33" t="n">
        <f aca="false">SUM(B35:J35)</f>
        <v>6000</v>
      </c>
    </row>
    <row r="36" customFormat="false" ht="21" hidden="false" customHeight="true" outlineLevel="0" collapsed="false">
      <c r="A36" s="34" t="s">
        <v>39</v>
      </c>
      <c r="B36" s="35" t="n">
        <v>1500</v>
      </c>
      <c r="C36" s="35" t="n">
        <v>1500</v>
      </c>
      <c r="D36" s="35" t="n">
        <v>1500</v>
      </c>
      <c r="E36" s="35" t="n">
        <v>1500</v>
      </c>
      <c r="F36" s="35" t="n">
        <v>1500</v>
      </c>
      <c r="G36" s="35" t="n">
        <v>1500</v>
      </c>
      <c r="H36" s="35" t="n">
        <v>1500</v>
      </c>
      <c r="I36" s="35" t="n">
        <v>1500</v>
      </c>
      <c r="J36" s="35" t="n">
        <v>1500</v>
      </c>
      <c r="K36" s="33" t="n">
        <f aca="false">SUM(B36:J36)</f>
        <v>13500</v>
      </c>
      <c r="M36" s="2"/>
    </row>
    <row r="37" customFormat="false" ht="23.25" hidden="false" customHeight="true" outlineLevel="0" collapsed="false">
      <c r="A37" s="34" t="s">
        <v>40</v>
      </c>
      <c r="B37" s="35" t="n">
        <v>1500</v>
      </c>
      <c r="C37" s="32" t="n">
        <v>1500</v>
      </c>
      <c r="D37" s="35" t="n">
        <v>1500</v>
      </c>
      <c r="E37" s="35" t="n">
        <v>1500</v>
      </c>
      <c r="F37" s="35" t="n">
        <v>1500</v>
      </c>
      <c r="G37" s="35" t="n">
        <v>1500</v>
      </c>
      <c r="H37" s="35" t="n">
        <v>1500</v>
      </c>
      <c r="I37" s="35" t="n">
        <v>1500</v>
      </c>
      <c r="J37" s="35" t="n">
        <v>1500</v>
      </c>
      <c r="K37" s="33" t="n">
        <f aca="false">SUM(B37:J37)</f>
        <v>13500</v>
      </c>
      <c r="M37" s="2"/>
    </row>
    <row r="38" s="11" customFormat="true" ht="26.25" hidden="false" customHeight="true" outlineLevel="0" collapsed="false">
      <c r="A38" s="34" t="s">
        <v>41</v>
      </c>
      <c r="B38" s="31"/>
      <c r="C38" s="31" t="n">
        <v>938.33</v>
      </c>
      <c r="D38" s="31"/>
      <c r="E38" s="31"/>
      <c r="F38" s="31"/>
      <c r="G38" s="31"/>
      <c r="H38" s="31"/>
      <c r="I38" s="31" t="n">
        <v>2047.26</v>
      </c>
      <c r="J38" s="36"/>
      <c r="K38" s="33" t="n">
        <f aca="false">SUM(B38:J38)</f>
        <v>2985.5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1" customFormat="true" ht="30.75" hidden="false" customHeight="true" outlineLevel="0" collapsed="false">
      <c r="A39" s="34" t="s">
        <v>42</v>
      </c>
      <c r="B39" s="31" t="n">
        <v>49.44</v>
      </c>
      <c r="C39" s="31" t="n">
        <v>49.44</v>
      </c>
      <c r="D39" s="31" t="n">
        <v>49.44</v>
      </c>
      <c r="E39" s="31" t="n">
        <v>19.12</v>
      </c>
      <c r="F39" s="31" t="n">
        <v>46.32</v>
      </c>
      <c r="G39" s="31" t="n">
        <v>49.44</v>
      </c>
      <c r="H39" s="31" t="n">
        <v>49.44</v>
      </c>
      <c r="I39" s="31" t="n">
        <v>49.44</v>
      </c>
      <c r="J39" s="31" t="n">
        <v>49.44</v>
      </c>
      <c r="K39" s="33" t="n">
        <f aca="false">SUM(B39:J39)</f>
        <v>411.52</v>
      </c>
      <c r="L39" s="0"/>
      <c r="M39" s="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1" customFormat="true" ht="31.5" hidden="false" customHeight="true" outlineLevel="0" collapsed="false">
      <c r="A40" s="34" t="s">
        <v>43</v>
      </c>
      <c r="B40" s="31" t="n">
        <v>-1533.75</v>
      </c>
      <c r="C40" s="36" t="s">
        <v>18</v>
      </c>
      <c r="D40" s="31" t="n">
        <v>-1596.47</v>
      </c>
      <c r="E40" s="31" t="n">
        <v>-2175.15</v>
      </c>
      <c r="F40" s="31" t="n">
        <v>-2345.88</v>
      </c>
      <c r="G40" s="31" t="n">
        <v>-1500.32</v>
      </c>
      <c r="H40" s="31" t="n">
        <v>-1518.75</v>
      </c>
      <c r="I40" s="35" t="n">
        <v>-1575.63</v>
      </c>
      <c r="J40" s="31" t="n">
        <v>-1500.49</v>
      </c>
      <c r="K40" s="33" t="n">
        <f aca="false">SUM(B40:J40)</f>
        <v>-13746.44</v>
      </c>
      <c r="L40" s="0"/>
      <c r="M40" s="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30.75" hidden="false" customHeight="true" outlineLevel="0" collapsed="false">
      <c r="A41" s="46" t="s">
        <v>16</v>
      </c>
      <c r="B41" s="38" t="n">
        <f aca="false">SUM(B27:B40)</f>
        <v>25765.69</v>
      </c>
      <c r="C41" s="38" t="n">
        <f aca="false">SUM(C27:C40)</f>
        <v>34737.77</v>
      </c>
      <c r="D41" s="38" t="n">
        <f aca="false">SUM(D27:D40)</f>
        <v>28452.97</v>
      </c>
      <c r="E41" s="38" t="n">
        <f aca="false">SUM(E27:E40)</f>
        <v>11343.97</v>
      </c>
      <c r="F41" s="38" t="n">
        <f aca="false">SUM(F27:F40)</f>
        <v>3700.44</v>
      </c>
      <c r="G41" s="38" t="n">
        <f aca="false">SUM(G27:G40)</f>
        <v>23299.12</v>
      </c>
      <c r="H41" s="38" t="n">
        <f aca="false">SUM(H27:H40)</f>
        <v>24780.69</v>
      </c>
      <c r="I41" s="38" t="n">
        <f aca="false">SUM(I27:I40)</f>
        <v>28396.07</v>
      </c>
      <c r="J41" s="38" t="n">
        <f aca="false">SUM(J27:J40)</f>
        <v>23298.95</v>
      </c>
      <c r="K41" s="31" t="n">
        <f aca="false">SUM(K27:K40)</f>
        <v>203775.67</v>
      </c>
      <c r="M41" s="17"/>
    </row>
    <row r="42" s="39" customFormat="true" ht="1.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3"/>
      <c r="K42" s="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43" customFormat="true" ht="29.25" hidden="false" customHeight="true" outlineLevel="0" collapsed="false">
      <c r="A43" s="41" t="s">
        <v>31</v>
      </c>
      <c r="B43" s="41"/>
      <c r="C43" s="41"/>
      <c r="D43" s="41"/>
      <c r="E43" s="41"/>
      <c r="F43" s="41"/>
      <c r="G43" s="41"/>
      <c r="H43" s="41"/>
      <c r="I43" s="41"/>
      <c r="J43" s="42"/>
      <c r="K43" s="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48" customFormat="true" ht="54" hidden="false" customHeight="true" outlineLevel="0" collapsed="false">
      <c r="A44" s="47" t="s">
        <v>4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1" customFormat="true" ht="26.25" hidden="false" customHeight="true" outlineLevel="0" collapsed="false">
      <c r="A45" s="25"/>
      <c r="B45" s="26" t="s">
        <v>0</v>
      </c>
      <c r="C45" s="26" t="s">
        <v>15</v>
      </c>
      <c r="D45" s="26" t="s">
        <v>2</v>
      </c>
      <c r="E45" s="26" t="s">
        <v>3</v>
      </c>
      <c r="F45" s="26" t="s">
        <v>4</v>
      </c>
      <c r="G45" s="26" t="s">
        <v>5</v>
      </c>
      <c r="H45" s="27" t="s">
        <v>6</v>
      </c>
      <c r="I45" s="28" t="s">
        <v>7</v>
      </c>
      <c r="J45" s="26" t="s">
        <v>8</v>
      </c>
      <c r="K45" s="29" t="s">
        <v>1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31.5" hidden="false" customHeight="true" outlineLevel="0" collapsed="false">
      <c r="A46" s="30" t="s">
        <v>17</v>
      </c>
      <c r="B46" s="31" t="n">
        <v>18750</v>
      </c>
      <c r="C46" s="31" t="n">
        <v>18750</v>
      </c>
      <c r="D46" s="31" t="n">
        <v>18750</v>
      </c>
      <c r="E46" s="31" t="n">
        <v>5000</v>
      </c>
      <c r="F46" s="32" t="s">
        <v>18</v>
      </c>
      <c r="G46" s="31" t="n">
        <v>18750</v>
      </c>
      <c r="H46" s="31" t="n">
        <v>18750</v>
      </c>
      <c r="I46" s="31" t="n">
        <v>18750</v>
      </c>
      <c r="J46" s="31" t="n">
        <v>18750</v>
      </c>
      <c r="K46" s="33" t="n">
        <f aca="false">SUM(B46:J46)</f>
        <v>136250</v>
      </c>
    </row>
    <row r="47" customFormat="false" ht="25.5" hidden="false" customHeight="true" outlineLevel="0" collapsed="false">
      <c r="A47" s="34" t="s">
        <v>19</v>
      </c>
      <c r="B47" s="31" t="n">
        <v>2500</v>
      </c>
      <c r="C47" s="31" t="n">
        <v>2500</v>
      </c>
      <c r="D47" s="31" t="n">
        <v>3750</v>
      </c>
      <c r="E47" s="31" t="n">
        <v>2500</v>
      </c>
      <c r="F47" s="35"/>
      <c r="G47" s="35"/>
      <c r="H47" s="35"/>
      <c r="I47" s="31" t="n">
        <v>3125</v>
      </c>
      <c r="J47" s="36"/>
      <c r="K47" s="33" t="n">
        <f aca="false">SUM(B47:I47)</f>
        <v>14375</v>
      </c>
    </row>
    <row r="48" s="11" customFormat="true" ht="24.75" hidden="false" customHeight="true" outlineLevel="0" collapsed="false">
      <c r="A48" s="34" t="s">
        <v>20</v>
      </c>
      <c r="B48" s="31"/>
      <c r="C48" s="31" t="n">
        <v>5000</v>
      </c>
      <c r="D48" s="31"/>
      <c r="E48" s="31"/>
      <c r="F48" s="35"/>
      <c r="G48" s="35"/>
      <c r="H48" s="35"/>
      <c r="I48" s="35"/>
      <c r="J48" s="36"/>
      <c r="K48" s="33" t="n">
        <f aca="false">SUM(B48:J48)</f>
        <v>500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1" customFormat="true" ht="24.75" hidden="false" customHeight="true" outlineLevel="0" collapsed="false">
      <c r="A49" s="34" t="s">
        <v>45</v>
      </c>
      <c r="B49" s="35" t="n">
        <v>1500</v>
      </c>
      <c r="C49" s="35" t="n">
        <v>1500</v>
      </c>
      <c r="D49" s="35" t="n">
        <v>1500</v>
      </c>
      <c r="E49" s="35" t="n">
        <v>1500</v>
      </c>
      <c r="F49" s="35" t="n">
        <v>1500</v>
      </c>
      <c r="G49" s="35" t="s">
        <v>46</v>
      </c>
      <c r="H49" s="35" t="n">
        <v>1500</v>
      </c>
      <c r="I49" s="35" t="n">
        <v>1500</v>
      </c>
      <c r="J49" s="35" t="n">
        <v>1500</v>
      </c>
      <c r="K49" s="33" t="n">
        <f aca="false">SUM(B49:J49)</f>
        <v>1200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24" hidden="false" customHeight="true" outlineLevel="0" collapsed="false">
      <c r="A50" s="34" t="s">
        <v>47</v>
      </c>
      <c r="B50" s="31"/>
      <c r="C50" s="35" t="n">
        <v>1500</v>
      </c>
      <c r="D50" s="35" t="n">
        <v>1500</v>
      </c>
      <c r="E50" s="35"/>
      <c r="F50" s="35"/>
      <c r="G50" s="35"/>
      <c r="H50" s="35" t="n">
        <v>1500</v>
      </c>
      <c r="I50" s="35"/>
      <c r="J50" s="36"/>
      <c r="K50" s="33" t="n">
        <f aca="false">SUM(B50:J50)</f>
        <v>4500</v>
      </c>
    </row>
    <row r="51" customFormat="false" ht="25.5" hidden="false" customHeight="true" outlineLevel="0" collapsed="false">
      <c r="A51" s="34" t="s">
        <v>48</v>
      </c>
      <c r="B51" s="31"/>
      <c r="C51" s="35" t="n">
        <v>1500</v>
      </c>
      <c r="D51" s="35" t="n">
        <v>1500</v>
      </c>
      <c r="E51" s="35"/>
      <c r="F51" s="35"/>
      <c r="G51" s="35"/>
      <c r="H51" s="35" t="n">
        <v>1500</v>
      </c>
      <c r="I51" s="35"/>
      <c r="J51" s="36"/>
      <c r="K51" s="33" t="n">
        <f aca="false">SUM(B51:J51)</f>
        <v>4500</v>
      </c>
    </row>
    <row r="52" customFormat="false" ht="24" hidden="false" customHeight="true" outlineLevel="0" collapsed="false">
      <c r="A52" s="34" t="s">
        <v>49</v>
      </c>
      <c r="B52" s="31" t="n">
        <v>1500</v>
      </c>
      <c r="C52" s="35"/>
      <c r="D52" s="35"/>
      <c r="E52" s="31" t="n">
        <v>1500</v>
      </c>
      <c r="F52" s="35"/>
      <c r="G52" s="35" t="n">
        <v>1500</v>
      </c>
      <c r="H52" s="35" t="n">
        <v>1500</v>
      </c>
      <c r="I52" s="31"/>
      <c r="K52" s="33" t="n">
        <f aca="false">SUM(B52:J52)</f>
        <v>6000</v>
      </c>
    </row>
    <row r="53" customFormat="false" ht="25.5" hidden="false" customHeight="true" outlineLevel="0" collapsed="false">
      <c r="A53" s="34" t="s">
        <v>50</v>
      </c>
      <c r="B53" s="35" t="n">
        <v>1500</v>
      </c>
      <c r="C53" s="31"/>
      <c r="D53" s="35"/>
      <c r="E53" s="35"/>
      <c r="F53" s="35" t="n">
        <v>1500</v>
      </c>
      <c r="G53" s="35" t="n">
        <v>1500</v>
      </c>
      <c r="H53" s="35"/>
      <c r="I53" s="35"/>
      <c r="J53" s="35" t="n">
        <v>1500</v>
      </c>
      <c r="K53" s="33" t="n">
        <f aca="false">SUM(B53:J53)</f>
        <v>6000</v>
      </c>
    </row>
    <row r="54" customFormat="false" ht="25.5" hidden="false" customHeight="true" outlineLevel="0" collapsed="false">
      <c r="A54" s="34" t="s">
        <v>51</v>
      </c>
      <c r="B54" s="35"/>
      <c r="C54" s="35" t="n">
        <v>1500</v>
      </c>
      <c r="D54" s="35" t="n">
        <v>1500</v>
      </c>
      <c r="E54" s="35"/>
      <c r="F54" s="35"/>
      <c r="G54" s="35"/>
      <c r="H54" s="35"/>
      <c r="I54" s="35" t="n">
        <v>1500</v>
      </c>
      <c r="J54" s="35" t="n">
        <v>1500</v>
      </c>
      <c r="K54" s="33" t="n">
        <f aca="false">SUM(B54:J54)</f>
        <v>6000</v>
      </c>
    </row>
    <row r="55" customFormat="false" ht="25.5" hidden="false" customHeight="true" outlineLevel="0" collapsed="false">
      <c r="A55" s="34" t="s">
        <v>52</v>
      </c>
      <c r="B55" s="31"/>
      <c r="C55" s="35"/>
      <c r="D55" s="35"/>
      <c r="E55" s="31" t="n">
        <v>1500</v>
      </c>
      <c r="F55" s="35" t="n">
        <v>1500</v>
      </c>
      <c r="G55" s="35"/>
      <c r="H55" s="35"/>
      <c r="I55" s="35" t="n">
        <v>1500</v>
      </c>
      <c r="J55" s="36"/>
      <c r="K55" s="33" t="n">
        <f aca="false">SUM(B55:J55)</f>
        <v>4500</v>
      </c>
    </row>
    <row r="56" customFormat="false" ht="30" hidden="false" customHeight="true" outlineLevel="0" collapsed="false">
      <c r="A56" s="34" t="s">
        <v>53</v>
      </c>
      <c r="B56" s="35" t="n">
        <v>1500</v>
      </c>
      <c r="C56" s="35" t="n">
        <v>1500</v>
      </c>
      <c r="D56" s="35" t="n">
        <v>1500</v>
      </c>
      <c r="E56" s="35" t="n">
        <v>1500</v>
      </c>
      <c r="F56" s="35" t="n">
        <v>1500</v>
      </c>
      <c r="G56" s="35" t="n">
        <v>1500</v>
      </c>
      <c r="H56" s="35" t="n">
        <v>1500</v>
      </c>
      <c r="I56" s="35" t="n">
        <v>1500</v>
      </c>
      <c r="J56" s="35" t="n">
        <v>1500</v>
      </c>
      <c r="K56" s="33" t="n">
        <f aca="false">SUM(B56:J56)</f>
        <v>13500</v>
      </c>
    </row>
    <row r="57" customFormat="false" ht="30" hidden="false" customHeight="true" outlineLevel="0" collapsed="false">
      <c r="A57" s="34" t="s">
        <v>54</v>
      </c>
      <c r="B57" s="35" t="n">
        <v>1500</v>
      </c>
      <c r="C57" s="35" t="n">
        <v>1500</v>
      </c>
      <c r="D57" s="35" t="n">
        <v>1500</v>
      </c>
      <c r="E57" s="35" t="n">
        <v>1500</v>
      </c>
      <c r="F57" s="35" t="n">
        <v>1500</v>
      </c>
      <c r="G57" s="35" t="n">
        <v>1500</v>
      </c>
      <c r="H57" s="35" t="n">
        <v>1500</v>
      </c>
      <c r="I57" s="35" t="n">
        <v>1500</v>
      </c>
      <c r="J57" s="35" t="n">
        <v>1500</v>
      </c>
      <c r="K57" s="33" t="n">
        <f aca="false">SUM(B57:J57)</f>
        <v>13500</v>
      </c>
      <c r="L57" s="31"/>
    </row>
    <row r="58" s="11" customFormat="true" ht="26.25" hidden="false" customHeight="true" outlineLevel="0" collapsed="false">
      <c r="A58" s="34" t="s">
        <v>55</v>
      </c>
      <c r="B58" s="31"/>
      <c r="C58" s="31" t="n">
        <f aca="false">SUM(2519*0.3725)+37.79</f>
        <v>976.1175</v>
      </c>
      <c r="D58" s="31"/>
      <c r="E58" s="31"/>
      <c r="F58" s="31"/>
      <c r="G58" s="31"/>
      <c r="H58" s="31"/>
      <c r="I58" s="31" t="n">
        <f aca="false">SUM(5496*0.3725)+82.44</f>
        <v>2129.7</v>
      </c>
      <c r="J58" s="36"/>
      <c r="K58" s="33" t="n">
        <f aca="false">SUM(B58:J58)</f>
        <v>3105.817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11" customFormat="true" ht="34.5" hidden="false" customHeight="true" outlineLevel="0" collapsed="false">
      <c r="A59" s="34" t="s">
        <v>56</v>
      </c>
      <c r="B59" s="31" t="n">
        <v>-431.25</v>
      </c>
      <c r="C59" s="36" t="s">
        <v>18</v>
      </c>
      <c r="D59" s="31" t="n">
        <v>-505.27</v>
      </c>
      <c r="E59" s="31" t="n">
        <v>-234.42</v>
      </c>
      <c r="F59" s="31" t="n">
        <v>-115.14</v>
      </c>
      <c r="G59" s="31" t="n">
        <v>-374.8</v>
      </c>
      <c r="H59" s="31" t="n">
        <v>-416.25</v>
      </c>
      <c r="I59" s="35" t="n">
        <v>-473.92</v>
      </c>
      <c r="J59" s="31" t="n">
        <v>-395.72</v>
      </c>
      <c r="K59" s="33" t="n">
        <f aca="false">SUM(B59:J59)</f>
        <v>-2946.7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30.75" hidden="false" customHeight="true" outlineLevel="0" collapsed="false">
      <c r="A60" s="46" t="s">
        <v>16</v>
      </c>
      <c r="B60" s="38" t="n">
        <f aca="false">SUM(B46:B59)</f>
        <v>28318.75</v>
      </c>
      <c r="C60" s="38" t="n">
        <f aca="false">SUM(C46:C59)</f>
        <v>36226.1175</v>
      </c>
      <c r="D60" s="38" t="n">
        <f aca="false">SUM(D46:D59)</f>
        <v>30994.73</v>
      </c>
      <c r="E60" s="38" t="n">
        <f aca="false">SUM(E46:E59)</f>
        <v>14765.58</v>
      </c>
      <c r="F60" s="38" t="n">
        <f aca="false">SUM(F46:F59)</f>
        <v>7384.86</v>
      </c>
      <c r="G60" s="38" t="n">
        <f aca="false">SUM(G46:G59)</f>
        <v>24375.2</v>
      </c>
      <c r="H60" s="38" t="n">
        <f aca="false">SUM(H46:H59)</f>
        <v>27333.75</v>
      </c>
      <c r="I60" s="38" t="n">
        <f aca="false">SUM(I46:I59)</f>
        <v>31030.78</v>
      </c>
      <c r="J60" s="38" t="n">
        <f aca="false">SUM(J46:J59)</f>
        <v>25854.28</v>
      </c>
      <c r="K60" s="49" t="n">
        <f aca="false">SUM(B60:J60)</f>
        <v>226284.0475</v>
      </c>
      <c r="L60" s="17"/>
    </row>
    <row r="61" customFormat="false" ht="18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21"/>
      <c r="J61" s="21"/>
    </row>
    <row r="62" s="43" customFormat="true" ht="19.5" hidden="false" customHeight="true" outlineLevel="0" collapsed="false">
      <c r="A62" s="41" t="s">
        <v>31</v>
      </c>
      <c r="B62" s="41"/>
      <c r="C62" s="41"/>
      <c r="D62" s="41"/>
      <c r="E62" s="41"/>
      <c r="F62" s="41"/>
      <c r="G62" s="41"/>
      <c r="H62" s="41"/>
      <c r="I62" s="41"/>
      <c r="J62" s="42"/>
      <c r="K62" s="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52" customFormat="true" ht="54" hidden="false" customHeight="true" outlineLevel="0" collapsed="false">
      <c r="A63" s="51" t="s">
        <v>5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1" customFormat="true" ht="26.25" hidden="false" customHeight="true" outlineLevel="0" collapsed="false">
      <c r="A64" s="25"/>
      <c r="B64" s="26" t="s">
        <v>0</v>
      </c>
      <c r="C64" s="26" t="s">
        <v>15</v>
      </c>
      <c r="D64" s="26" t="s">
        <v>2</v>
      </c>
      <c r="E64" s="26" t="s">
        <v>3</v>
      </c>
      <c r="F64" s="26" t="s">
        <v>4</v>
      </c>
      <c r="G64" s="26" t="s">
        <v>5</v>
      </c>
      <c r="H64" s="27" t="s">
        <v>6</v>
      </c>
      <c r="I64" s="28" t="s">
        <v>7</v>
      </c>
      <c r="J64" s="26" t="s">
        <v>8</v>
      </c>
      <c r="K64" s="29" t="s">
        <v>1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31.5" hidden="false" customHeight="true" outlineLevel="0" collapsed="false">
      <c r="A65" s="30" t="s">
        <v>17</v>
      </c>
      <c r="B65" s="31" t="n">
        <v>18750</v>
      </c>
      <c r="C65" s="31" t="n">
        <v>18750</v>
      </c>
      <c r="D65" s="31" t="n">
        <v>18750</v>
      </c>
      <c r="E65" s="31" t="n">
        <v>5000</v>
      </c>
      <c r="F65" s="32" t="s">
        <v>18</v>
      </c>
      <c r="G65" s="31" t="n">
        <v>18750</v>
      </c>
      <c r="H65" s="31" t="n">
        <v>18750</v>
      </c>
      <c r="I65" s="31" t="n">
        <v>18750</v>
      </c>
      <c r="J65" s="31" t="n">
        <v>18750</v>
      </c>
      <c r="K65" s="33" t="n">
        <f aca="false">SUM(B65:J65)</f>
        <v>136250</v>
      </c>
      <c r="L65" s="17"/>
    </row>
    <row r="66" customFormat="false" ht="25.5" hidden="false" customHeight="true" outlineLevel="0" collapsed="false">
      <c r="A66" s="34" t="s">
        <v>19</v>
      </c>
      <c r="B66" s="31" t="n">
        <v>2500</v>
      </c>
      <c r="C66" s="31" t="n">
        <v>2500</v>
      </c>
      <c r="D66" s="31" t="n">
        <v>3750</v>
      </c>
      <c r="E66" s="31" t="n">
        <v>2500</v>
      </c>
      <c r="F66" s="35"/>
      <c r="G66" s="35"/>
      <c r="H66" s="35"/>
      <c r="I66" s="31" t="n">
        <v>3125</v>
      </c>
      <c r="J66" s="36"/>
      <c r="K66" s="33" t="n">
        <f aca="false">SUM(B66:J66)</f>
        <v>14375</v>
      </c>
    </row>
    <row r="67" s="11" customFormat="true" ht="31.5" hidden="false" customHeight="true" outlineLevel="0" collapsed="false">
      <c r="A67" s="34" t="s">
        <v>20</v>
      </c>
      <c r="B67" s="31"/>
      <c r="C67" s="31" t="n">
        <v>5000</v>
      </c>
      <c r="D67" s="31"/>
      <c r="E67" s="31"/>
      <c r="F67" s="35"/>
      <c r="G67" s="35"/>
      <c r="H67" s="35"/>
      <c r="I67" s="35"/>
      <c r="J67" s="36"/>
      <c r="K67" s="33" t="n">
        <f aca="false">SUM(B67:J67)</f>
        <v>500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31.5" hidden="false" customHeight="true" outlineLevel="0" collapsed="false">
      <c r="A68" s="34" t="s">
        <v>58</v>
      </c>
      <c r="B68" s="31"/>
      <c r="C68" s="35" t="n">
        <v>1500</v>
      </c>
      <c r="D68" s="35" t="n">
        <v>1500</v>
      </c>
      <c r="E68" s="35"/>
      <c r="F68" s="35"/>
      <c r="G68" s="35"/>
      <c r="H68" s="35" t="n">
        <v>1500</v>
      </c>
      <c r="I68" s="35"/>
      <c r="J68" s="36"/>
      <c r="K68" s="33" t="n">
        <f aca="false">SUM(B68:J68)</f>
        <v>4500</v>
      </c>
    </row>
    <row r="69" customFormat="false" ht="31.5" hidden="false" customHeight="true" outlineLevel="0" collapsed="false">
      <c r="A69" s="34" t="s">
        <v>59</v>
      </c>
      <c r="B69" s="31" t="n">
        <v>1500</v>
      </c>
      <c r="C69" s="35"/>
      <c r="D69" s="35"/>
      <c r="E69" s="31" t="n">
        <v>1500</v>
      </c>
      <c r="F69" s="35"/>
      <c r="G69" s="35" t="n">
        <v>1500</v>
      </c>
      <c r="H69" s="35" t="n">
        <v>1500</v>
      </c>
      <c r="I69" s="35"/>
      <c r="J69" s="35"/>
      <c r="K69" s="33" t="n">
        <f aca="false">SUM(B69:J69)</f>
        <v>6000</v>
      </c>
    </row>
    <row r="70" customFormat="false" ht="30.75" hidden="false" customHeight="true" outlineLevel="0" collapsed="false">
      <c r="A70" s="34" t="s">
        <v>60</v>
      </c>
      <c r="B70" s="35"/>
      <c r="C70" s="35" t="n">
        <v>1500</v>
      </c>
      <c r="D70" s="35" t="n">
        <v>1500</v>
      </c>
      <c r="E70" s="35"/>
      <c r="F70" s="35"/>
      <c r="G70" s="35"/>
      <c r="H70" s="35"/>
      <c r="I70" s="35" t="n">
        <v>1500</v>
      </c>
      <c r="J70" s="32" t="s">
        <v>46</v>
      </c>
      <c r="K70" s="33" t="n">
        <f aca="false">SUM(B70:J70)</f>
        <v>4500</v>
      </c>
    </row>
    <row r="71" customFormat="false" ht="36" hidden="false" customHeight="true" outlineLevel="0" collapsed="false">
      <c r="A71" s="34" t="s">
        <v>61</v>
      </c>
      <c r="B71" s="31"/>
      <c r="C71" s="35" t="n">
        <v>1500</v>
      </c>
      <c r="D71" s="35" t="n">
        <v>1500</v>
      </c>
      <c r="E71" s="35"/>
      <c r="F71" s="35"/>
      <c r="G71" s="35"/>
      <c r="H71" s="35" t="n">
        <v>1500</v>
      </c>
      <c r="I71" s="35"/>
      <c r="J71" s="36"/>
      <c r="K71" s="33" t="n">
        <f aca="false">SUM(B71:J71)</f>
        <v>4500</v>
      </c>
    </row>
    <row r="72" customFormat="false" ht="27" hidden="false" customHeight="true" outlineLevel="0" collapsed="false">
      <c r="A72" s="34" t="s">
        <v>62</v>
      </c>
      <c r="B72" s="31"/>
      <c r="C72" s="35"/>
      <c r="D72" s="35"/>
      <c r="E72" s="31" t="n">
        <v>1500</v>
      </c>
      <c r="F72" s="35" t="n">
        <v>1500</v>
      </c>
      <c r="G72" s="35"/>
      <c r="H72" s="35"/>
      <c r="I72" s="35" t="n">
        <v>1500</v>
      </c>
      <c r="J72" s="36"/>
      <c r="K72" s="33" t="n">
        <f aca="false">SUM(B72:J72)</f>
        <v>4500</v>
      </c>
    </row>
    <row r="73" customFormat="false" ht="25.5" hidden="false" customHeight="true" outlineLevel="0" collapsed="false">
      <c r="A73" s="34" t="s">
        <v>63</v>
      </c>
      <c r="B73" s="35" t="n">
        <v>1500</v>
      </c>
      <c r="C73" s="31"/>
      <c r="D73" s="35"/>
      <c r="E73" s="35"/>
      <c r="F73" s="35" t="n">
        <v>1500</v>
      </c>
      <c r="G73" s="35" t="n">
        <v>1500</v>
      </c>
      <c r="H73" s="35"/>
      <c r="I73" s="35"/>
      <c r="J73" s="32" t="s">
        <v>46</v>
      </c>
      <c r="K73" s="33" t="n">
        <f aca="false">SUM(B73:J73)</f>
        <v>4500</v>
      </c>
    </row>
    <row r="74" customFormat="false" ht="30" hidden="false" customHeight="true" outlineLevel="0" collapsed="false">
      <c r="A74" s="34" t="s">
        <v>64</v>
      </c>
      <c r="B74" s="35" t="n">
        <v>1500</v>
      </c>
      <c r="C74" s="35" t="n">
        <v>1500</v>
      </c>
      <c r="D74" s="35" t="n">
        <v>1500</v>
      </c>
      <c r="E74" s="35" t="n">
        <v>1500</v>
      </c>
      <c r="F74" s="35" t="n">
        <v>1500</v>
      </c>
      <c r="G74" s="35" t="n">
        <v>1500</v>
      </c>
      <c r="H74" s="35" t="n">
        <v>1500</v>
      </c>
      <c r="I74" s="35" t="n">
        <v>1500</v>
      </c>
      <c r="J74" s="35" t="n">
        <v>1500</v>
      </c>
      <c r="K74" s="33" t="n">
        <f aca="false">SUM(B74:J74)</f>
        <v>13500</v>
      </c>
    </row>
    <row r="75" customFormat="false" ht="30" hidden="false" customHeight="true" outlineLevel="0" collapsed="false">
      <c r="A75" s="34" t="s">
        <v>65</v>
      </c>
      <c r="B75" s="35" t="n">
        <v>1500</v>
      </c>
      <c r="C75" s="35" t="n">
        <v>1500</v>
      </c>
      <c r="D75" s="35" t="n">
        <v>1500</v>
      </c>
      <c r="E75" s="35" t="n">
        <v>1500</v>
      </c>
      <c r="F75" s="35" t="n">
        <v>1500</v>
      </c>
      <c r="G75" s="35" t="n">
        <v>1500</v>
      </c>
      <c r="H75" s="35" t="n">
        <v>1500</v>
      </c>
      <c r="I75" s="32" t="s">
        <v>46</v>
      </c>
      <c r="J75" s="35" t="n">
        <v>1500</v>
      </c>
      <c r="K75" s="33" t="n">
        <f aca="false">SUM(B75:J75)</f>
        <v>12000</v>
      </c>
    </row>
    <row r="76" s="11" customFormat="true" ht="26.25" hidden="false" customHeight="true" outlineLevel="0" collapsed="false">
      <c r="A76" s="34" t="s">
        <v>66</v>
      </c>
      <c r="B76" s="31"/>
      <c r="C76" s="31" t="n">
        <f aca="false">SUM(2519*0.3725)</f>
        <v>938.3275</v>
      </c>
      <c r="D76" s="31"/>
      <c r="E76" s="31"/>
      <c r="F76" s="31"/>
      <c r="G76" s="31"/>
      <c r="H76" s="31"/>
      <c r="I76" s="31" t="n">
        <f aca="false">SUM(5496*0.3725)</f>
        <v>2047.26</v>
      </c>
      <c r="J76" s="36"/>
      <c r="K76" s="33" t="n">
        <f aca="false">SUM(B76:J76)</f>
        <v>2985.5875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11" customFormat="true" ht="34.5" hidden="false" customHeight="true" outlineLevel="0" collapsed="false">
      <c r="A77" s="34" t="s">
        <v>56</v>
      </c>
      <c r="B77" s="31" t="n">
        <v>-408.75</v>
      </c>
      <c r="C77" s="36" t="s">
        <v>18</v>
      </c>
      <c r="D77" s="31" t="n">
        <v>-493.2</v>
      </c>
      <c r="E77" s="31" t="n">
        <v>-214.34</v>
      </c>
      <c r="F77" s="31" t="n">
        <v>-90</v>
      </c>
      <c r="G77" s="31" t="n">
        <v>-384.97</v>
      </c>
      <c r="H77" s="31" t="n">
        <v>-393.75</v>
      </c>
      <c r="I77" s="35" t="n">
        <v>-426.33</v>
      </c>
      <c r="J77" s="31" t="n">
        <v>-341.11</v>
      </c>
      <c r="K77" s="33" t="n">
        <f aca="false">SUM(B77:J77)</f>
        <v>-2752.45</v>
      </c>
      <c r="L77" s="1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30.75" hidden="false" customHeight="true" outlineLevel="0" collapsed="false">
      <c r="A78" s="46" t="s">
        <v>16</v>
      </c>
      <c r="B78" s="38" t="n">
        <f aca="false">SUM(B65:B77)</f>
        <v>26841.25</v>
      </c>
      <c r="C78" s="38" t="n">
        <f aca="false">SUM(C65:C77)</f>
        <v>34688.3275</v>
      </c>
      <c r="D78" s="38" t="n">
        <f aca="false">SUM(D65:D77)</f>
        <v>29506.8</v>
      </c>
      <c r="E78" s="38" t="n">
        <f aca="false">SUM(E65:E77)</f>
        <v>13285.66</v>
      </c>
      <c r="F78" s="38" t="n">
        <f aca="false">SUM(F65:F77)</f>
        <v>5910</v>
      </c>
      <c r="G78" s="38" t="n">
        <f aca="false">SUM(G65:G77)</f>
        <v>24365.03</v>
      </c>
      <c r="H78" s="38" t="n">
        <f aca="false">SUM(H65:H77)</f>
        <v>25856.25</v>
      </c>
      <c r="I78" s="38" t="n">
        <f aca="false">SUM(I65:I77)</f>
        <v>27995.93</v>
      </c>
      <c r="J78" s="38" t="n">
        <f aca="false">SUM(J65:J77)</f>
        <v>21408.89</v>
      </c>
      <c r="K78" s="49" t="n">
        <f aca="false">SUM(B78:J78)</f>
        <v>209858.1375</v>
      </c>
      <c r="L78" s="21"/>
    </row>
    <row r="79" s="39" customFormat="true" ht="21.75" hidden="false" customHeight="true" outlineLevel="0" collapsed="false">
      <c r="A79" s="39" t="s">
        <v>31</v>
      </c>
      <c r="B79" s="2"/>
      <c r="C79" s="2"/>
      <c r="D79" s="2"/>
      <c r="E79" s="2"/>
      <c r="F79" s="2"/>
      <c r="G79" s="2"/>
      <c r="H79" s="2"/>
      <c r="I79" s="2"/>
      <c r="J79" s="3"/>
      <c r="K79" s="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</sheetData>
  <mergeCells count="5">
    <mergeCell ref="A7:K7"/>
    <mergeCell ref="A25:K25"/>
    <mergeCell ref="A44:K44"/>
    <mergeCell ref="A61:H61"/>
    <mergeCell ref="A63:K63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4" man="true" max="16383" min="0"/>
    <brk id="4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22:18:25Z</dcterms:created>
  <dc:creator>Sue Miner</dc:creator>
  <dc:description/>
  <dc:language>en-US</dc:language>
  <cp:lastModifiedBy>qzpkis</cp:lastModifiedBy>
  <cp:lastPrinted>2018-12-18T22:41:02Z</cp:lastPrinted>
  <dcterms:modified xsi:type="dcterms:W3CDTF">2019-01-02T16:15:46Z</dcterms:modified>
  <cp:revision>0</cp:revision>
  <dc:subject/>
  <dc:title>Director Com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