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ending Rate Cases" sheetId="2" state="visible" r:id="rId3"/>
  </sheets>
  <definedNames>
    <definedName function="false" hidden="true" localSheetId="1" name="_xlnm._FilterDatabase" vbProcedure="false">'Pending Rate Cases'!$A$1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09">
  <si>
    <t xml:space="preserve">Rate Case History (Pending Rate Cases)</t>
  </si>
  <si>
    <t xml:space="preserve">Portfolio</t>
  </si>
  <si>
    <t xml:space="preserve">None</t>
  </si>
  <si>
    <t xml:space="preserve">Company List</t>
  </si>
  <si>
    <t xml:space="preserve">All</t>
  </si>
  <si>
    <t xml:space="preserve">States</t>
  </si>
  <si>
    <t xml:space="preserve">Years</t>
  </si>
  <si>
    <t xml:space="preserve">2017, 2016</t>
  </si>
  <si>
    <t xml:space="preserve">Service Type</t>
  </si>
  <si>
    <t xml:space="preserve">State</t>
  </si>
  <si>
    <t xml:space="preserve">Company</t>
  </si>
  <si>
    <t xml:space="preserve">Parent Company Ticker</t>
  </si>
  <si>
    <t xml:space="preserve">Docket</t>
  </si>
  <si>
    <t xml:space="preserve">Rate Case Service Type</t>
  </si>
  <si>
    <t xml:space="preserve">Case Type</t>
  </si>
  <si>
    <t xml:space="preserve">Document Filing Date</t>
  </si>
  <si>
    <t xml:space="preserve">Rate Increase ($M)</t>
  </si>
  <si>
    <t xml:space="preserve">Rate Change/ Revenue (%)</t>
  </si>
  <si>
    <t xml:space="preserve">Return on Original Cost Rate (%)</t>
  </si>
  <si>
    <t xml:space="preserve">Return on Equity (%)</t>
  </si>
  <si>
    <t xml:space="preserve">Common Equity to Total Capital (%)</t>
  </si>
  <si>
    <t xml:space="preserve">Rate Case Test Year End Date</t>
  </si>
  <si>
    <t xml:space="preserve">Rate Base ($M)</t>
  </si>
  <si>
    <t xml:space="preserve">Rate Base Valuation Method</t>
  </si>
  <si>
    <t xml:space="preserve">Expected Decision Date</t>
  </si>
  <si>
    <t xml:space="preserve">Arkansas</t>
  </si>
  <si>
    <t xml:space="preserve">CenterPoint Energy Resources</t>
  </si>
  <si>
    <t xml:space="preserve">CNP</t>
  </si>
  <si>
    <t xml:space="preserve">D-17-010-FR</t>
  </si>
  <si>
    <t xml:space="preserve">Natural Gas</t>
  </si>
  <si>
    <t xml:space="preserve">Distribution</t>
  </si>
  <si>
    <t xml:space="preserve">09/2018</t>
  </si>
  <si>
    <t xml:space="preserve">Year-end</t>
  </si>
  <si>
    <t xml:space="preserve">Illinois</t>
  </si>
  <si>
    <t xml:space="preserve">Commonwealth Edison Co.</t>
  </si>
  <si>
    <t xml:space="preserve">EXC</t>
  </si>
  <si>
    <t xml:space="preserve">D-17-0196</t>
  </si>
  <si>
    <t xml:space="preserve">Electric</t>
  </si>
  <si>
    <t xml:space="preserve">12/2016</t>
  </si>
  <si>
    <t xml:space="preserve">Michigan</t>
  </si>
  <si>
    <t xml:space="preserve">DTE Electric Co.</t>
  </si>
  <si>
    <t xml:space="preserve">DTE</t>
  </si>
  <si>
    <t xml:space="preserve">C-U-18255</t>
  </si>
  <si>
    <t xml:space="preserve">Vertically Integrated</t>
  </si>
  <si>
    <t xml:space="preserve">10/2018</t>
  </si>
  <si>
    <t xml:space="preserve">Average</t>
  </si>
  <si>
    <t xml:space="preserve">Oklahoma Gas and Electric Co.</t>
  </si>
  <si>
    <t xml:space="preserve">OGE</t>
  </si>
  <si>
    <t xml:space="preserve">D-16-052-U</t>
  </si>
  <si>
    <t xml:space="preserve">06/2016</t>
  </si>
  <si>
    <t xml:space="preserve">Ameren Illinois</t>
  </si>
  <si>
    <t xml:space="preserve">AEE</t>
  </si>
  <si>
    <t xml:space="preserve">D-17-0197</t>
  </si>
  <si>
    <t xml:space="preserve">Consumers Energy Co.</t>
  </si>
  <si>
    <t xml:space="preserve">CMS</t>
  </si>
  <si>
    <t xml:space="preserve">C-U-18322</t>
  </si>
  <si>
    <t xml:space="preserve">C-U-18124</t>
  </si>
  <si>
    <t xml:space="preserve">12/2017</t>
  </si>
  <si>
    <t xml:space="preserve">Texas</t>
  </si>
  <si>
    <t xml:space="preserve">Oncor Electric Delivery Co.</t>
  </si>
  <si>
    <t xml:space="preserve"> </t>
  </si>
  <si>
    <t xml:space="preserve">D-46957</t>
  </si>
  <si>
    <t xml:space="preserve">Vermont</t>
  </si>
  <si>
    <t xml:space="preserve">Green Mountain Power Corp.</t>
  </si>
  <si>
    <t xml:space="preserve">D-8677</t>
  </si>
  <si>
    <t xml:space="preserve">New York</t>
  </si>
  <si>
    <t xml:space="preserve">Niagara Mohawk Power Corp.</t>
  </si>
  <si>
    <t xml:space="preserve">C-17-G-0239</t>
  </si>
  <si>
    <t xml:space="preserve">03/2019</t>
  </si>
  <si>
    <t xml:space="preserve">Washington</t>
  </si>
  <si>
    <t xml:space="preserve">Puget Sound Energy Inc.</t>
  </si>
  <si>
    <t xml:space="preserve">D-UG-170034</t>
  </si>
  <si>
    <t xml:space="preserve">09/2016</t>
  </si>
  <si>
    <t xml:space="preserve">D-UE-170033</t>
  </si>
  <si>
    <t xml:space="preserve">Montana</t>
  </si>
  <si>
    <t xml:space="preserve">NorthWestern Corp.</t>
  </si>
  <si>
    <t xml:space="preserve">NWE</t>
  </si>
  <si>
    <t xml:space="preserve">D-D2016.9.68</t>
  </si>
  <si>
    <t xml:space="preserve">12/2015</t>
  </si>
  <si>
    <t xml:space="preserve">Southwestern Electric Power Co</t>
  </si>
  <si>
    <t xml:space="preserve">AEP</t>
  </si>
  <si>
    <t xml:space="preserve">D-46449</t>
  </si>
  <si>
    <t xml:space="preserve">Oregon</t>
  </si>
  <si>
    <t xml:space="preserve">Portland General Electric Co.</t>
  </si>
  <si>
    <t xml:space="preserve">POR</t>
  </si>
  <si>
    <t xml:space="preserve">D-UE-319</t>
  </si>
  <si>
    <t xml:space="preserve">12/2018</t>
  </si>
  <si>
    <t xml:space="preserve">Avista Corp. (OR)</t>
  </si>
  <si>
    <t xml:space="preserve">AVA</t>
  </si>
  <si>
    <t xml:space="preserve">D-UG 325</t>
  </si>
  <si>
    <t xml:space="preserve">Virginia</t>
  </si>
  <si>
    <t xml:space="preserve">Virginia Natural Gas Inc.</t>
  </si>
  <si>
    <t xml:space="preserve">SO</t>
  </si>
  <si>
    <t xml:space="preserve">C-PUE-2016-00143</t>
  </si>
  <si>
    <t xml:space="preserve">08/2018</t>
  </si>
  <si>
    <t xml:space="preserve">NA</t>
  </si>
  <si>
    <t xml:space="preserve">North Dakota</t>
  </si>
  <si>
    <t xml:space="preserve">MDU Resources Group Inc.</t>
  </si>
  <si>
    <t xml:space="preserve">MDU</t>
  </si>
  <si>
    <t xml:space="preserve">C-PU-16-666</t>
  </si>
  <si>
    <t xml:space="preserve">New Mexico</t>
  </si>
  <si>
    <t xml:space="preserve">Public Service Co. of NM</t>
  </si>
  <si>
    <t xml:space="preserve">PNM</t>
  </si>
  <si>
    <t xml:space="preserve">C-16-00276-UT</t>
  </si>
  <si>
    <t xml:space="preserve">New Jersey</t>
  </si>
  <si>
    <t xml:space="preserve">Pivotal Utility Holdings Inc.</t>
  </si>
  <si>
    <t xml:space="preserve">D-GR-16090826</t>
  </si>
  <si>
    <t xml:space="preserve">03/2017</t>
  </si>
  <si>
    <t xml:space="preserve">Atlantic City Electric Co.</t>
  </si>
  <si>
    <t xml:space="preserve">D-ER-2017-xxxxxx</t>
  </si>
  <si>
    <t xml:space="preserve">07/2017</t>
  </si>
  <si>
    <t xml:space="preserve">Maryland</t>
  </si>
  <si>
    <t xml:space="preserve">Potomac Electric Power Co.</t>
  </si>
  <si>
    <t xml:space="preserve">C-9443</t>
  </si>
  <si>
    <t xml:space="preserve">04/2017</t>
  </si>
  <si>
    <t xml:space="preserve">El Paso Electric Co.</t>
  </si>
  <si>
    <t xml:space="preserve">EE</t>
  </si>
  <si>
    <t xml:space="preserve">D-46831</t>
  </si>
  <si>
    <t xml:space="preserve">New Hampshire</t>
  </si>
  <si>
    <t xml:space="preserve">Liberty Utilities EnergyNorth</t>
  </si>
  <si>
    <t xml:space="preserve">AQN</t>
  </si>
  <si>
    <t xml:space="preserve">D-DG-17-048</t>
  </si>
  <si>
    <t xml:space="preserve">Iowa</t>
  </si>
  <si>
    <t xml:space="preserve">Interstate Power &amp; Light Co.</t>
  </si>
  <si>
    <t xml:space="preserve">LNT</t>
  </si>
  <si>
    <t xml:space="preserve">D-RPU-2017-0001</t>
  </si>
  <si>
    <t xml:space="preserve">Virginia Electric &amp; Power Co.</t>
  </si>
  <si>
    <t xml:space="preserve">D</t>
  </si>
  <si>
    <t xml:space="preserve">C-PUE-2016-00111 (Rider DSM)</t>
  </si>
  <si>
    <t xml:space="preserve">Limited-Issue Rider</t>
  </si>
  <si>
    <t xml:space="preserve">C-PUE-2016-00136 (Rider U)</t>
  </si>
  <si>
    <t xml:space="preserve">District of Columbia</t>
  </si>
  <si>
    <t xml:space="preserve">FC-1139</t>
  </si>
  <si>
    <t xml:space="preserve">03/2016</t>
  </si>
  <si>
    <t xml:space="preserve">Delaware</t>
  </si>
  <si>
    <t xml:space="preserve">Delmarva Power &amp; Light Co.</t>
  </si>
  <si>
    <t xml:space="preserve">D-16-0649</t>
  </si>
  <si>
    <t xml:space="preserve">Minnesota</t>
  </si>
  <si>
    <t xml:space="preserve">Northern States Power Co. - MN</t>
  </si>
  <si>
    <t xml:space="preserve">XEL</t>
  </si>
  <si>
    <t xml:space="preserve">D-E-002/GR-15-826</t>
  </si>
  <si>
    <t xml:space="preserve">Ohio</t>
  </si>
  <si>
    <t xml:space="preserve">Dayton Power and Light Co.</t>
  </si>
  <si>
    <t xml:space="preserve">AES</t>
  </si>
  <si>
    <t xml:space="preserve">C-15-1830-EL-AIR</t>
  </si>
  <si>
    <t xml:space="preserve">05/2016</t>
  </si>
  <si>
    <t xml:space="preserve">Date Certain</t>
  </si>
  <si>
    <t xml:space="preserve">Duke Energy Ohio Inc.</t>
  </si>
  <si>
    <t xml:space="preserve">DUK</t>
  </si>
  <si>
    <t xml:space="preserve">C-17-0032-EL-AIR</t>
  </si>
  <si>
    <t xml:space="preserve">Kentucky</t>
  </si>
  <si>
    <t xml:space="preserve">Louisville Gas &amp; Electric Co.</t>
  </si>
  <si>
    <t xml:space="preserve">PPL</t>
  </si>
  <si>
    <t xml:space="preserve">C-2016-00371 (gas)</t>
  </si>
  <si>
    <t xml:space="preserve">06/2018</t>
  </si>
  <si>
    <t xml:space="preserve">Kentucky Utilities Co.</t>
  </si>
  <si>
    <t xml:space="preserve">C-2016-00370</t>
  </si>
  <si>
    <t xml:space="preserve">ALLETE (Minnesota Power)</t>
  </si>
  <si>
    <t xml:space="preserve">ALE</t>
  </si>
  <si>
    <t xml:space="preserve">D-E-015/GR-16-664</t>
  </si>
  <si>
    <t xml:space="preserve">Massachusetts</t>
  </si>
  <si>
    <t xml:space="preserve">Western Massachusetts Electric</t>
  </si>
  <si>
    <t xml:space="preserve">ES</t>
  </si>
  <si>
    <t xml:space="preserve">DPU 17-05 (WMECO)</t>
  </si>
  <si>
    <t xml:space="preserve">NSTAR Electric Co.</t>
  </si>
  <si>
    <t xml:space="preserve">DPU 17-05 (NSTAR)</t>
  </si>
  <si>
    <t xml:space="preserve">D-GUD-10567</t>
  </si>
  <si>
    <t xml:space="preserve">PUE-2016-00112 (Rider BW)</t>
  </si>
  <si>
    <t xml:space="preserve">Columbia Gas of Maryland Inc</t>
  </si>
  <si>
    <t xml:space="preserve">NI</t>
  </si>
  <si>
    <t xml:space="preserve">C-9447</t>
  </si>
  <si>
    <t xml:space="preserve">Northern Illinois Gas Co.</t>
  </si>
  <si>
    <t xml:space="preserve">D-17-0124</t>
  </si>
  <si>
    <t xml:space="preserve">Arizona</t>
  </si>
  <si>
    <t xml:space="preserve">Arizona Public Service Co.</t>
  </si>
  <si>
    <t xml:space="preserve">PNW</t>
  </si>
  <si>
    <t xml:space="preserve">D-E-01345A-16-0036</t>
  </si>
  <si>
    <t xml:space="preserve">Washington Gas Light Co.</t>
  </si>
  <si>
    <t xml:space="preserve">WGL</t>
  </si>
  <si>
    <t xml:space="preserve">C-PUE-2016-00001</t>
  </si>
  <si>
    <t xml:space="preserve">11/2017</t>
  </si>
  <si>
    <t xml:space="preserve">Missouri</t>
  </si>
  <si>
    <t xml:space="preserve">Laclede Gas Co.</t>
  </si>
  <si>
    <t xml:space="preserve">SR</t>
  </si>
  <si>
    <t xml:space="preserve">C-GR-2017-0215</t>
  </si>
  <si>
    <t xml:space="preserve">Missouri Gas Energy</t>
  </si>
  <si>
    <t xml:space="preserve">C-GR-2017-0216</t>
  </si>
  <si>
    <t xml:space="preserve">South Jersey Gas Co.</t>
  </si>
  <si>
    <t xml:space="preserve">SJI</t>
  </si>
  <si>
    <t xml:space="preserve">D-GR-17010071</t>
  </si>
  <si>
    <t xml:space="preserve">08/2017</t>
  </si>
  <si>
    <t xml:space="preserve">Hawaii</t>
  </si>
  <si>
    <t xml:space="preserve">Hawaii Electric Light Co</t>
  </si>
  <si>
    <t xml:space="preserve">HE</t>
  </si>
  <si>
    <t xml:space="preserve">D-2015-0170</t>
  </si>
  <si>
    <t xml:space="preserve">Hawaiian Electric Co.</t>
  </si>
  <si>
    <t xml:space="preserve">D-2016-0328</t>
  </si>
  <si>
    <t xml:space="preserve">Pennsylvania</t>
  </si>
  <si>
    <t xml:space="preserve">UGI Penn Natural Gas</t>
  </si>
  <si>
    <t xml:space="preserve">UGI</t>
  </si>
  <si>
    <t xml:space="preserve">D-R-2016-2580030</t>
  </si>
  <si>
    <t xml:space="preserve">Maui Electric Company Ltd</t>
  </si>
  <si>
    <t xml:space="preserve">D-2014-0318</t>
  </si>
  <si>
    <t xml:space="preserve">Alaska</t>
  </si>
  <si>
    <t xml:space="preserve">ENSTAR Natural Gas Co.</t>
  </si>
  <si>
    <t xml:space="preserve">ALA</t>
  </si>
  <si>
    <t xml:space="preserve">D-U-16-066</t>
  </si>
  <si>
    <t xml:space="preserve">Alaska Electric Light Power</t>
  </si>
  <si>
    <t xml:space="preserve">D-U-16-0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;[RED]\(#,##0.0\)"/>
    <numFmt numFmtId="167" formatCode="#,##0.00;[RED]\(#,##0.00\)"/>
    <numFmt numFmtId="168" formatCode="0%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0E0E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ighted Cost of Equity</a:t>
            </a:r>
          </a:p>
        </c:rich>
      </c:tx>
      <c:layout>
        <c:manualLayout>
          <c:xMode val="edge"/>
          <c:yMode val="edge"/>
          <c:x val="0.406338163192637"/>
          <c:y val="0.0144991601096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601878988743"/>
          <c:y val="0.0690036247900274"/>
          <c:w val="0.857541975951135"/>
          <c:h val="0.858898417469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nding Rate Cases'!$B$12:$B$63</c:f>
              <c:strCache>
                <c:ptCount val="49"/>
                <c:pt idx="0">
                  <c:v>CenterPoint Energy Resources</c:v>
                </c:pt>
                <c:pt idx="1">
                  <c:v>Commonwealth Edison Co.</c:v>
                </c:pt>
                <c:pt idx="2">
                  <c:v>DTE Electric Co.</c:v>
                </c:pt>
                <c:pt idx="3">
                  <c:v>Oklahoma Gas and Electric Co.</c:v>
                </c:pt>
                <c:pt idx="4">
                  <c:v>Ameren Illinois</c:v>
                </c:pt>
                <c:pt idx="5">
                  <c:v>Consumers Energy Co.</c:v>
                </c:pt>
                <c:pt idx="6">
                  <c:v>Consumers Energy Co.</c:v>
                </c:pt>
                <c:pt idx="7">
                  <c:v>Oncor Electric Delivery Co.</c:v>
                </c:pt>
                <c:pt idx="8">
                  <c:v>Green Mountain Power Corp.</c:v>
                </c:pt>
                <c:pt idx="9">
                  <c:v>Niagara Mohawk Power Corp.</c:v>
                </c:pt>
                <c:pt idx="10">
                  <c:v>Puget Sound Energy Inc.</c:v>
                </c:pt>
                <c:pt idx="11">
                  <c:v>Puget Sound Energy Inc.</c:v>
                </c:pt>
                <c:pt idx="12">
                  <c:v>NorthWestern Corp.</c:v>
                </c:pt>
                <c:pt idx="13">
                  <c:v>Southwestern Electric Power Co</c:v>
                </c:pt>
                <c:pt idx="14">
                  <c:v>Portland General Electric Co.</c:v>
                </c:pt>
                <c:pt idx="15">
                  <c:v>Avista Corp. (OR)</c:v>
                </c:pt>
                <c:pt idx="16">
                  <c:v>Virginia Natural Gas Inc.</c:v>
                </c:pt>
                <c:pt idx="17">
                  <c:v>MDU Resources Group Inc.</c:v>
                </c:pt>
                <c:pt idx="18">
                  <c:v>Public Service Co. of NM</c:v>
                </c:pt>
                <c:pt idx="19">
                  <c:v>Pivotal Utility Holdings Inc.</c:v>
                </c:pt>
                <c:pt idx="20">
                  <c:v>Atlantic City Electric Co.</c:v>
                </c:pt>
                <c:pt idx="21">
                  <c:v>Potomac Electric Power Co.</c:v>
                </c:pt>
                <c:pt idx="22">
                  <c:v>El Paso Electric Co.</c:v>
                </c:pt>
                <c:pt idx="23">
                  <c:v>Liberty Utilities EnergyNorth</c:v>
                </c:pt>
                <c:pt idx="24">
                  <c:v>Interstate Power &amp; Light Co.</c:v>
                </c:pt>
                <c:pt idx="25">
                  <c:v>Virginia Electric &amp; Power Co.</c:v>
                </c:pt>
                <c:pt idx="26">
                  <c:v>Virginia Electric &amp; Power Co.</c:v>
                </c:pt>
                <c:pt idx="27">
                  <c:v>Potomac Electric Power Co.</c:v>
                </c:pt>
                <c:pt idx="28">
                  <c:v>Delmarva Power &amp; Light Co.</c:v>
                </c:pt>
                <c:pt idx="29">
                  <c:v>Duke Energy Ohio Inc.</c:v>
                </c:pt>
                <c:pt idx="30">
                  <c:v>Louisville Gas &amp; Electric Co.</c:v>
                </c:pt>
                <c:pt idx="31">
                  <c:v>Kentucky Utilities Co.</c:v>
                </c:pt>
                <c:pt idx="32">
                  <c:v>ALLETE (Minnesota Power)</c:v>
                </c:pt>
                <c:pt idx="33">
                  <c:v>Western Massachusetts Electric</c:v>
                </c:pt>
                <c:pt idx="34">
                  <c:v>NSTAR Electric Co.</c:v>
                </c:pt>
                <c:pt idx="35">
                  <c:v>CenterPoint Energy Resources</c:v>
                </c:pt>
                <c:pt idx="36">
                  <c:v>Virginia Electric &amp; Power Co.</c:v>
                </c:pt>
                <c:pt idx="37">
                  <c:v>Columbia Gas of Maryland Inc</c:v>
                </c:pt>
                <c:pt idx="38">
                  <c:v>Northern Illinois Gas Co.</c:v>
                </c:pt>
                <c:pt idx="39">
                  <c:v>Arizona Public Service Co.</c:v>
                </c:pt>
                <c:pt idx="40">
                  <c:v>Washington Gas Light Co.</c:v>
                </c:pt>
                <c:pt idx="41">
                  <c:v>Laclede Gas Co.</c:v>
                </c:pt>
                <c:pt idx="42">
                  <c:v>Missouri Gas Energy</c:v>
                </c:pt>
                <c:pt idx="43">
                  <c:v>South Jersey Gas Co.</c:v>
                </c:pt>
                <c:pt idx="44">
                  <c:v>Hawaii Electric Light Co</c:v>
                </c:pt>
                <c:pt idx="45">
                  <c:v>Hawaiian Electric Co.</c:v>
                </c:pt>
                <c:pt idx="46">
                  <c:v>UGI Penn Natural Gas</c:v>
                </c:pt>
                <c:pt idx="47">
                  <c:v>ENSTAR Natural Gas Co.</c:v>
                </c:pt>
                <c:pt idx="48">
                  <c:v>Alaska Electric Light Power</c:v>
                </c:pt>
              </c:strCache>
            </c:strRef>
          </c:cat>
          <c:val>
            <c:numRef>
              <c:f>'Pending Rate Cases'!$Q$12:$Q$63</c:f>
              <c:numCache>
                <c:formatCode>General</c:formatCode>
                <c:ptCount val="49"/>
                <c:pt idx="0">
                  <c:v>0.029982</c:v>
                </c:pt>
                <c:pt idx="1">
                  <c:v>0.0385476</c:v>
                </c:pt>
                <c:pt idx="2">
                  <c:v>0.0394695</c:v>
                </c:pt>
                <c:pt idx="3">
                  <c:v>0.04066175</c:v>
                </c:pt>
                <c:pt idx="4">
                  <c:v>0.042</c:v>
                </c:pt>
                <c:pt idx="5">
                  <c:v>0.043197</c:v>
                </c:pt>
                <c:pt idx="6">
                  <c:v>0.0437462</c:v>
                </c:pt>
                <c:pt idx="7">
                  <c:v>0.046125</c:v>
                </c:pt>
                <c:pt idx="8">
                  <c:v>0.0461985</c:v>
                </c:pt>
                <c:pt idx="9">
                  <c:v>0.046992</c:v>
                </c:pt>
                <c:pt idx="10">
                  <c:v>0.047045</c:v>
                </c:pt>
                <c:pt idx="11">
                  <c:v>0.04753</c:v>
                </c:pt>
                <c:pt idx="12">
                  <c:v>0.04842765</c:v>
                </c:pt>
                <c:pt idx="13">
                  <c:v>0.04846</c:v>
                </c:pt>
                <c:pt idx="14">
                  <c:v>0.04875</c:v>
                </c:pt>
                <c:pt idx="15">
                  <c:v>0.0495</c:v>
                </c:pt>
                <c:pt idx="16">
                  <c:v>0.04998925</c:v>
                </c:pt>
                <c:pt idx="17">
                  <c:v>0.05023</c:v>
                </c:pt>
                <c:pt idx="18">
                  <c:v>0.05025493</c:v>
                </c:pt>
                <c:pt idx="19">
                  <c:v>0.05025575</c:v>
                </c:pt>
                <c:pt idx="20">
                  <c:v>0.0506414</c:v>
                </c:pt>
                <c:pt idx="21">
                  <c:v>0.0506515</c:v>
                </c:pt>
                <c:pt idx="22">
                  <c:v>0.0507675</c:v>
                </c:pt>
                <c:pt idx="23">
                  <c:v>0.0515</c:v>
                </c:pt>
                <c:pt idx="24">
                  <c:v>0.05184585</c:v>
                </c:pt>
                <c:pt idx="25">
                  <c:v>0.0519645</c:v>
                </c:pt>
                <c:pt idx="26">
                  <c:v>0.0519645</c:v>
                </c:pt>
                <c:pt idx="27">
                  <c:v>0.0520884</c:v>
                </c:pt>
                <c:pt idx="28">
                  <c:v>0.0524064</c:v>
                </c:pt>
                <c:pt idx="29">
                  <c:v>0.05278</c:v>
                </c:pt>
                <c:pt idx="30">
                  <c:v>0.05449521</c:v>
                </c:pt>
                <c:pt idx="31">
                  <c:v>0.05450544</c:v>
                </c:pt>
                <c:pt idx="32">
                  <c:v>0.05515525</c:v>
                </c:pt>
                <c:pt idx="33">
                  <c:v>0.056007</c:v>
                </c:pt>
                <c:pt idx="34">
                  <c:v>0.0560385</c:v>
                </c:pt>
                <c:pt idx="35">
                  <c:v>0.05652875</c:v>
                </c:pt>
                <c:pt idx="36">
                  <c:v>0.0569135</c:v>
                </c:pt>
                <c:pt idx="37">
                  <c:v>0.0570833</c:v>
                </c:pt>
                <c:pt idx="38">
                  <c:v>0.0580047</c:v>
                </c:pt>
                <c:pt idx="39">
                  <c:v>0.05859</c:v>
                </c:pt>
                <c:pt idx="40">
                  <c:v>0.05898875</c:v>
                </c:pt>
                <c:pt idx="41">
                  <c:v>0.059202</c:v>
                </c:pt>
                <c:pt idx="42">
                  <c:v>0.059202</c:v>
                </c:pt>
                <c:pt idx="43">
                  <c:v>0.059664</c:v>
                </c:pt>
                <c:pt idx="44">
                  <c:v>0.0605472</c:v>
                </c:pt>
                <c:pt idx="45">
                  <c:v>0.0608016</c:v>
                </c:pt>
                <c:pt idx="46">
                  <c:v>0.0625184</c:v>
                </c:pt>
                <c:pt idx="47">
                  <c:v>0.0648584</c:v>
                </c:pt>
                <c:pt idx="48">
                  <c:v>0.0802884</c:v>
                </c:pt>
              </c:numCache>
            </c:numRef>
          </c:val>
        </c:ser>
        <c:gapWidth val="150"/>
        <c:overlap val="0"/>
        <c:axId val="90569943"/>
        <c:axId val="988532"/>
      </c:barChart>
      <c:catAx>
        <c:axId val="905699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532"/>
        <c:crossesAt val="0"/>
        <c:auto val="1"/>
        <c:lblAlgn val="ctr"/>
        <c:lblOffset val="100"/>
        <c:noMultiLvlLbl val="0"/>
      </c:catAx>
      <c:valAx>
        <c:axId val="988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699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ighted Cost of Equity</a:t>
            </a:r>
          </a:p>
        </c:rich>
      </c:tx>
      <c:layout>
        <c:manualLayout>
          <c:xMode val="edge"/>
          <c:yMode val="edge"/>
          <c:x val="0.330094551533198"/>
          <c:y val="0.0942829457364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220707308154"/>
          <c:y val="0.0596899224806202"/>
          <c:w val="0.933866165177872"/>
          <c:h val="0.912306201550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nding Rate Cases'!$B$12:$B$63</c:f>
              <c:strCache>
                <c:ptCount val="49"/>
                <c:pt idx="0">
                  <c:v>CenterPoint Energy Resources</c:v>
                </c:pt>
                <c:pt idx="1">
                  <c:v>Commonwealth Edison Co.</c:v>
                </c:pt>
                <c:pt idx="2">
                  <c:v>DTE Electric Co.</c:v>
                </c:pt>
                <c:pt idx="3">
                  <c:v>Oklahoma Gas and Electric Co.</c:v>
                </c:pt>
                <c:pt idx="4">
                  <c:v>Ameren Illinois</c:v>
                </c:pt>
                <c:pt idx="5">
                  <c:v>Consumers Energy Co.</c:v>
                </c:pt>
                <c:pt idx="6">
                  <c:v>Consumers Energy Co.</c:v>
                </c:pt>
                <c:pt idx="7">
                  <c:v>Oncor Electric Delivery Co.</c:v>
                </c:pt>
                <c:pt idx="8">
                  <c:v>Green Mountain Power Corp.</c:v>
                </c:pt>
                <c:pt idx="9">
                  <c:v>Niagara Mohawk Power Corp.</c:v>
                </c:pt>
                <c:pt idx="10">
                  <c:v>Puget Sound Energy Inc.</c:v>
                </c:pt>
                <c:pt idx="11">
                  <c:v>Puget Sound Energy Inc.</c:v>
                </c:pt>
                <c:pt idx="12">
                  <c:v>NorthWestern Corp.</c:v>
                </c:pt>
                <c:pt idx="13">
                  <c:v>Southwestern Electric Power Co</c:v>
                </c:pt>
                <c:pt idx="14">
                  <c:v>Portland General Electric Co.</c:v>
                </c:pt>
                <c:pt idx="15">
                  <c:v>Avista Corp. (OR)</c:v>
                </c:pt>
                <c:pt idx="16">
                  <c:v>Virginia Natural Gas Inc.</c:v>
                </c:pt>
                <c:pt idx="17">
                  <c:v>MDU Resources Group Inc.</c:v>
                </c:pt>
                <c:pt idx="18">
                  <c:v>Public Service Co. of NM</c:v>
                </c:pt>
                <c:pt idx="19">
                  <c:v>Pivotal Utility Holdings Inc.</c:v>
                </c:pt>
                <c:pt idx="20">
                  <c:v>Atlantic City Electric Co.</c:v>
                </c:pt>
                <c:pt idx="21">
                  <c:v>Potomac Electric Power Co.</c:v>
                </c:pt>
                <c:pt idx="22">
                  <c:v>El Paso Electric Co.</c:v>
                </c:pt>
                <c:pt idx="23">
                  <c:v>Liberty Utilities EnergyNorth</c:v>
                </c:pt>
                <c:pt idx="24">
                  <c:v>Interstate Power &amp; Light Co.</c:v>
                </c:pt>
                <c:pt idx="25">
                  <c:v>Virginia Electric &amp; Power Co.</c:v>
                </c:pt>
                <c:pt idx="26">
                  <c:v>Virginia Electric &amp; Power Co.</c:v>
                </c:pt>
                <c:pt idx="27">
                  <c:v>Potomac Electric Power Co.</c:v>
                </c:pt>
                <c:pt idx="28">
                  <c:v>Delmarva Power &amp; Light Co.</c:v>
                </c:pt>
                <c:pt idx="29">
                  <c:v>Duke Energy Ohio Inc.</c:v>
                </c:pt>
                <c:pt idx="30">
                  <c:v>Louisville Gas &amp; Electric Co.</c:v>
                </c:pt>
                <c:pt idx="31">
                  <c:v>Kentucky Utilities Co.</c:v>
                </c:pt>
                <c:pt idx="32">
                  <c:v>ALLETE (Minnesota Power)</c:v>
                </c:pt>
                <c:pt idx="33">
                  <c:v>Western Massachusetts Electric</c:v>
                </c:pt>
                <c:pt idx="34">
                  <c:v>NSTAR Electric Co.</c:v>
                </c:pt>
                <c:pt idx="35">
                  <c:v>CenterPoint Energy Resources</c:v>
                </c:pt>
                <c:pt idx="36">
                  <c:v>Virginia Electric &amp; Power Co.</c:v>
                </c:pt>
                <c:pt idx="37">
                  <c:v>Columbia Gas of Maryland Inc</c:v>
                </c:pt>
                <c:pt idx="38">
                  <c:v>Northern Illinois Gas Co.</c:v>
                </c:pt>
                <c:pt idx="39">
                  <c:v>Arizona Public Service Co.</c:v>
                </c:pt>
                <c:pt idx="40">
                  <c:v>Washington Gas Light Co.</c:v>
                </c:pt>
                <c:pt idx="41">
                  <c:v>Laclede Gas Co.</c:v>
                </c:pt>
                <c:pt idx="42">
                  <c:v>Missouri Gas Energy</c:v>
                </c:pt>
                <c:pt idx="43">
                  <c:v>South Jersey Gas Co.</c:v>
                </c:pt>
                <c:pt idx="44">
                  <c:v>Hawaii Electric Light Co</c:v>
                </c:pt>
                <c:pt idx="45">
                  <c:v>Hawaiian Electric Co.</c:v>
                </c:pt>
                <c:pt idx="46">
                  <c:v>UGI Penn Natural Gas</c:v>
                </c:pt>
                <c:pt idx="47">
                  <c:v>ENSTAR Natural Gas Co.</c:v>
                </c:pt>
                <c:pt idx="48">
                  <c:v>Alaska Electric Light Power</c:v>
                </c:pt>
              </c:strCache>
            </c:strRef>
          </c:cat>
          <c:val>
            <c:numRef>
              <c:f>'Pending Rate Cases'!$Q$12:$Q$63</c:f>
              <c:numCache>
                <c:formatCode>General</c:formatCode>
                <c:ptCount val="49"/>
                <c:pt idx="0">
                  <c:v>0.029982</c:v>
                </c:pt>
                <c:pt idx="1">
                  <c:v>0.0385476</c:v>
                </c:pt>
                <c:pt idx="2">
                  <c:v>0.0394695</c:v>
                </c:pt>
                <c:pt idx="3">
                  <c:v>0.04066175</c:v>
                </c:pt>
                <c:pt idx="4">
                  <c:v>0.042</c:v>
                </c:pt>
                <c:pt idx="5">
                  <c:v>0.043197</c:v>
                </c:pt>
                <c:pt idx="6">
                  <c:v>0.0437462</c:v>
                </c:pt>
                <c:pt idx="7">
                  <c:v>0.046125</c:v>
                </c:pt>
                <c:pt idx="8">
                  <c:v>0.0461985</c:v>
                </c:pt>
                <c:pt idx="9">
                  <c:v>0.046992</c:v>
                </c:pt>
                <c:pt idx="10">
                  <c:v>0.047045</c:v>
                </c:pt>
                <c:pt idx="11">
                  <c:v>0.04753</c:v>
                </c:pt>
                <c:pt idx="12">
                  <c:v>0.04842765</c:v>
                </c:pt>
                <c:pt idx="13">
                  <c:v>0.04846</c:v>
                </c:pt>
                <c:pt idx="14">
                  <c:v>0.04875</c:v>
                </c:pt>
                <c:pt idx="15">
                  <c:v>0.0495</c:v>
                </c:pt>
                <c:pt idx="16">
                  <c:v>0.04998925</c:v>
                </c:pt>
                <c:pt idx="17">
                  <c:v>0.05023</c:v>
                </c:pt>
                <c:pt idx="18">
                  <c:v>0.05025493</c:v>
                </c:pt>
                <c:pt idx="19">
                  <c:v>0.05025575</c:v>
                </c:pt>
                <c:pt idx="20">
                  <c:v>0.0506414</c:v>
                </c:pt>
                <c:pt idx="21">
                  <c:v>0.0506515</c:v>
                </c:pt>
                <c:pt idx="22">
                  <c:v>0.0507675</c:v>
                </c:pt>
                <c:pt idx="23">
                  <c:v>0.0515</c:v>
                </c:pt>
                <c:pt idx="24">
                  <c:v>0.05184585</c:v>
                </c:pt>
                <c:pt idx="25">
                  <c:v>0.0519645</c:v>
                </c:pt>
                <c:pt idx="26">
                  <c:v>0.0519645</c:v>
                </c:pt>
                <c:pt idx="27">
                  <c:v>0.0520884</c:v>
                </c:pt>
                <c:pt idx="28">
                  <c:v>0.0524064</c:v>
                </c:pt>
                <c:pt idx="29">
                  <c:v>0.05278</c:v>
                </c:pt>
                <c:pt idx="30">
                  <c:v>0.05449521</c:v>
                </c:pt>
                <c:pt idx="31">
                  <c:v>0.05450544</c:v>
                </c:pt>
                <c:pt idx="32">
                  <c:v>0.05515525</c:v>
                </c:pt>
                <c:pt idx="33">
                  <c:v>0.056007</c:v>
                </c:pt>
                <c:pt idx="34">
                  <c:v>0.0560385</c:v>
                </c:pt>
                <c:pt idx="35">
                  <c:v>0.05652875</c:v>
                </c:pt>
                <c:pt idx="36">
                  <c:v>0.0569135</c:v>
                </c:pt>
                <c:pt idx="37">
                  <c:v>0.0570833</c:v>
                </c:pt>
                <c:pt idx="38">
                  <c:v>0.0580047</c:v>
                </c:pt>
                <c:pt idx="39">
                  <c:v>0.05859</c:v>
                </c:pt>
                <c:pt idx="40">
                  <c:v>0.05898875</c:v>
                </c:pt>
                <c:pt idx="41">
                  <c:v>0.059202</c:v>
                </c:pt>
                <c:pt idx="42">
                  <c:v>0.059202</c:v>
                </c:pt>
                <c:pt idx="43">
                  <c:v>0.059664</c:v>
                </c:pt>
                <c:pt idx="44">
                  <c:v>0.0605472</c:v>
                </c:pt>
                <c:pt idx="45">
                  <c:v>0.0608016</c:v>
                </c:pt>
                <c:pt idx="46">
                  <c:v>0.0625184</c:v>
                </c:pt>
                <c:pt idx="47">
                  <c:v>0.0648584</c:v>
                </c:pt>
                <c:pt idx="48">
                  <c:v>0.0802884</c:v>
                </c:pt>
              </c:numCache>
            </c:numRef>
          </c:val>
        </c:ser>
        <c:gapWidth val="150"/>
        <c:overlap val="0"/>
        <c:axId val="52225855"/>
        <c:axId val="80198459"/>
      </c:barChart>
      <c:catAx>
        <c:axId val="522258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98459"/>
        <c:auto val="1"/>
        <c:lblAlgn val="ctr"/>
        <c:lblOffset val="100"/>
        <c:noMultiLvlLbl val="0"/>
      </c:catAx>
      <c:valAx>
        <c:axId val="80198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258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ighted Cost of Equity</a:t>
            </a:r>
          </a:p>
        </c:rich>
      </c:tx>
      <c:layout>
        <c:manualLayout>
          <c:xMode val="edge"/>
          <c:yMode val="edge"/>
          <c:x val="0.352562988705474"/>
          <c:y val="0.0231367874921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4813205907906"/>
          <c:y val="0.0623992147514548"/>
          <c:w val="0.878366637706342"/>
          <c:h val="0.776694944962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nding Rate Cases'!$B$12:$B$63</c:f>
              <c:strCache>
                <c:ptCount val="49"/>
                <c:pt idx="0">
                  <c:v>CenterPoint Energy Resources</c:v>
                </c:pt>
                <c:pt idx="1">
                  <c:v>Commonwealth Edison Co.</c:v>
                </c:pt>
                <c:pt idx="2">
                  <c:v>DTE Electric Co.</c:v>
                </c:pt>
                <c:pt idx="3">
                  <c:v>Oklahoma Gas and Electric Co.</c:v>
                </c:pt>
                <c:pt idx="4">
                  <c:v>Ameren Illinois</c:v>
                </c:pt>
                <c:pt idx="5">
                  <c:v>Consumers Energy Co.</c:v>
                </c:pt>
                <c:pt idx="6">
                  <c:v>Consumers Energy Co.</c:v>
                </c:pt>
                <c:pt idx="7">
                  <c:v>Oncor Electric Delivery Co.</c:v>
                </c:pt>
                <c:pt idx="8">
                  <c:v>Green Mountain Power Corp.</c:v>
                </c:pt>
                <c:pt idx="9">
                  <c:v>Niagara Mohawk Power Corp.</c:v>
                </c:pt>
                <c:pt idx="10">
                  <c:v>Puget Sound Energy Inc.</c:v>
                </c:pt>
                <c:pt idx="11">
                  <c:v>Puget Sound Energy Inc.</c:v>
                </c:pt>
                <c:pt idx="12">
                  <c:v>NorthWestern Corp.</c:v>
                </c:pt>
                <c:pt idx="13">
                  <c:v>Southwestern Electric Power Co</c:v>
                </c:pt>
                <c:pt idx="14">
                  <c:v>Portland General Electric Co.</c:v>
                </c:pt>
                <c:pt idx="15">
                  <c:v>Avista Corp. (OR)</c:v>
                </c:pt>
                <c:pt idx="16">
                  <c:v>Virginia Natural Gas Inc.</c:v>
                </c:pt>
                <c:pt idx="17">
                  <c:v>MDU Resources Group Inc.</c:v>
                </c:pt>
                <c:pt idx="18">
                  <c:v>Public Service Co. of NM</c:v>
                </c:pt>
                <c:pt idx="19">
                  <c:v>Pivotal Utility Holdings Inc.</c:v>
                </c:pt>
                <c:pt idx="20">
                  <c:v>Atlantic City Electric Co.</c:v>
                </c:pt>
                <c:pt idx="21">
                  <c:v>Potomac Electric Power Co.</c:v>
                </c:pt>
                <c:pt idx="22">
                  <c:v>El Paso Electric Co.</c:v>
                </c:pt>
                <c:pt idx="23">
                  <c:v>Liberty Utilities EnergyNorth</c:v>
                </c:pt>
                <c:pt idx="24">
                  <c:v>Interstate Power &amp; Light Co.</c:v>
                </c:pt>
                <c:pt idx="25">
                  <c:v>Virginia Electric &amp; Power Co.</c:v>
                </c:pt>
                <c:pt idx="26">
                  <c:v>Virginia Electric &amp; Power Co.</c:v>
                </c:pt>
                <c:pt idx="27">
                  <c:v>Potomac Electric Power Co.</c:v>
                </c:pt>
                <c:pt idx="28">
                  <c:v>Delmarva Power &amp; Light Co.</c:v>
                </c:pt>
                <c:pt idx="29">
                  <c:v>Duke Energy Ohio Inc.</c:v>
                </c:pt>
                <c:pt idx="30">
                  <c:v>Louisville Gas &amp; Electric Co.</c:v>
                </c:pt>
                <c:pt idx="31">
                  <c:v>Kentucky Utilities Co.</c:v>
                </c:pt>
                <c:pt idx="32">
                  <c:v>ALLETE (Minnesota Power)</c:v>
                </c:pt>
                <c:pt idx="33">
                  <c:v>Western Massachusetts Electric</c:v>
                </c:pt>
                <c:pt idx="34">
                  <c:v>NSTAR Electric Co.</c:v>
                </c:pt>
                <c:pt idx="35">
                  <c:v>CenterPoint Energy Resources</c:v>
                </c:pt>
                <c:pt idx="36">
                  <c:v>Virginia Electric &amp; Power Co.</c:v>
                </c:pt>
                <c:pt idx="37">
                  <c:v>Columbia Gas of Maryland Inc</c:v>
                </c:pt>
                <c:pt idx="38">
                  <c:v>Northern Illinois Gas Co.</c:v>
                </c:pt>
                <c:pt idx="39">
                  <c:v>Arizona Public Service Co.</c:v>
                </c:pt>
                <c:pt idx="40">
                  <c:v>Washington Gas Light Co.</c:v>
                </c:pt>
                <c:pt idx="41">
                  <c:v>Laclede Gas Co.</c:v>
                </c:pt>
                <c:pt idx="42">
                  <c:v>Missouri Gas Energy</c:v>
                </c:pt>
                <c:pt idx="43">
                  <c:v>South Jersey Gas Co.</c:v>
                </c:pt>
                <c:pt idx="44">
                  <c:v>Hawaii Electric Light Co</c:v>
                </c:pt>
                <c:pt idx="45">
                  <c:v>Hawaiian Electric Co.</c:v>
                </c:pt>
                <c:pt idx="46">
                  <c:v>UGI Penn Natural Gas</c:v>
                </c:pt>
                <c:pt idx="47">
                  <c:v>ENSTAR Natural Gas Co.</c:v>
                </c:pt>
                <c:pt idx="48">
                  <c:v>Alaska Electric Light Power</c:v>
                </c:pt>
              </c:strCache>
            </c:strRef>
          </c:cat>
          <c:val>
            <c:numRef>
              <c:f>'Pending Rate Cases'!$Q$12:$Q$63</c:f>
              <c:numCache>
                <c:formatCode>General</c:formatCode>
                <c:ptCount val="49"/>
                <c:pt idx="0">
                  <c:v>0.029982</c:v>
                </c:pt>
                <c:pt idx="1">
                  <c:v>0.0385476</c:v>
                </c:pt>
                <c:pt idx="2">
                  <c:v>0.0394695</c:v>
                </c:pt>
                <c:pt idx="3">
                  <c:v>0.04066175</c:v>
                </c:pt>
                <c:pt idx="4">
                  <c:v>0.042</c:v>
                </c:pt>
                <c:pt idx="5">
                  <c:v>0.043197</c:v>
                </c:pt>
                <c:pt idx="6">
                  <c:v>0.0437462</c:v>
                </c:pt>
                <c:pt idx="7">
                  <c:v>0.046125</c:v>
                </c:pt>
                <c:pt idx="8">
                  <c:v>0.0461985</c:v>
                </c:pt>
                <c:pt idx="9">
                  <c:v>0.046992</c:v>
                </c:pt>
                <c:pt idx="10">
                  <c:v>0.047045</c:v>
                </c:pt>
                <c:pt idx="11">
                  <c:v>0.04753</c:v>
                </c:pt>
                <c:pt idx="12">
                  <c:v>0.04842765</c:v>
                </c:pt>
                <c:pt idx="13">
                  <c:v>0.04846</c:v>
                </c:pt>
                <c:pt idx="14">
                  <c:v>0.04875</c:v>
                </c:pt>
                <c:pt idx="15">
                  <c:v>0.0495</c:v>
                </c:pt>
                <c:pt idx="16">
                  <c:v>0.04998925</c:v>
                </c:pt>
                <c:pt idx="17">
                  <c:v>0.05023</c:v>
                </c:pt>
                <c:pt idx="18">
                  <c:v>0.05025493</c:v>
                </c:pt>
                <c:pt idx="19">
                  <c:v>0.05025575</c:v>
                </c:pt>
                <c:pt idx="20">
                  <c:v>0.0506414</c:v>
                </c:pt>
                <c:pt idx="21">
                  <c:v>0.0506515</c:v>
                </c:pt>
                <c:pt idx="22">
                  <c:v>0.0507675</c:v>
                </c:pt>
                <c:pt idx="23">
                  <c:v>0.0515</c:v>
                </c:pt>
                <c:pt idx="24">
                  <c:v>0.05184585</c:v>
                </c:pt>
                <c:pt idx="25">
                  <c:v>0.0519645</c:v>
                </c:pt>
                <c:pt idx="26">
                  <c:v>0.0519645</c:v>
                </c:pt>
                <c:pt idx="27">
                  <c:v>0.0520884</c:v>
                </c:pt>
                <c:pt idx="28">
                  <c:v>0.0524064</c:v>
                </c:pt>
                <c:pt idx="29">
                  <c:v>0.05278</c:v>
                </c:pt>
                <c:pt idx="30">
                  <c:v>0.05449521</c:v>
                </c:pt>
                <c:pt idx="31">
                  <c:v>0.05450544</c:v>
                </c:pt>
                <c:pt idx="32">
                  <c:v>0.05515525</c:v>
                </c:pt>
                <c:pt idx="33">
                  <c:v>0.056007</c:v>
                </c:pt>
                <c:pt idx="34">
                  <c:v>0.0560385</c:v>
                </c:pt>
                <c:pt idx="35">
                  <c:v>0.05652875</c:v>
                </c:pt>
                <c:pt idx="36">
                  <c:v>0.0569135</c:v>
                </c:pt>
                <c:pt idx="37">
                  <c:v>0.0570833</c:v>
                </c:pt>
                <c:pt idx="38">
                  <c:v>0.0580047</c:v>
                </c:pt>
                <c:pt idx="39">
                  <c:v>0.05859</c:v>
                </c:pt>
                <c:pt idx="40">
                  <c:v>0.05898875</c:v>
                </c:pt>
                <c:pt idx="41">
                  <c:v>0.059202</c:v>
                </c:pt>
                <c:pt idx="42">
                  <c:v>0.059202</c:v>
                </c:pt>
                <c:pt idx="43">
                  <c:v>0.059664</c:v>
                </c:pt>
                <c:pt idx="44">
                  <c:v>0.0605472</c:v>
                </c:pt>
                <c:pt idx="45">
                  <c:v>0.0608016</c:v>
                </c:pt>
                <c:pt idx="46">
                  <c:v>0.0625184</c:v>
                </c:pt>
                <c:pt idx="47">
                  <c:v>0.0648584</c:v>
                </c:pt>
                <c:pt idx="48">
                  <c:v>0.0802884</c:v>
                </c:pt>
              </c:numCache>
            </c:numRef>
          </c:val>
        </c:ser>
        <c:gapWidth val="150"/>
        <c:overlap val="0"/>
        <c:axId val="16075937"/>
        <c:axId val="34581673"/>
      </c:barChart>
      <c:catAx>
        <c:axId val="160759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81673"/>
        <c:auto val="1"/>
        <c:lblAlgn val="ctr"/>
        <c:lblOffset val="100"/>
        <c:noMultiLvlLbl val="0"/>
      </c:catAx>
      <c:valAx>
        <c:axId val="34581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75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379440</xdr:colOff>
      <xdr:row>50</xdr:row>
      <xdr:rowOff>47160</xdr:rowOff>
    </xdr:to>
    <xdr:graphicFrame>
      <xdr:nvGraphicFramePr>
        <xdr:cNvPr id="0" name="Chart 1"/>
        <xdr:cNvGraphicFramePr/>
      </xdr:nvGraphicFramePr>
      <xdr:xfrm>
        <a:off x="0" y="0"/>
        <a:ext cx="13142880" cy="81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9280</xdr:colOff>
      <xdr:row>60</xdr:row>
      <xdr:rowOff>133200</xdr:rowOff>
    </xdr:from>
    <xdr:to>
      <xdr:col>13</xdr:col>
      <xdr:colOff>140400</xdr:colOff>
      <xdr:row>83</xdr:row>
      <xdr:rowOff>123840</xdr:rowOff>
    </xdr:to>
    <xdr:graphicFrame>
      <xdr:nvGraphicFramePr>
        <xdr:cNvPr id="6" name="Chart 2"/>
        <xdr:cNvGraphicFramePr/>
      </xdr:nvGraphicFramePr>
      <xdr:xfrm>
        <a:off x="1545480" y="9848880"/>
        <a:ext cx="68911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9520</xdr:colOff>
      <xdr:row>56</xdr:row>
      <xdr:rowOff>142920</xdr:rowOff>
    </xdr:from>
    <xdr:to>
      <xdr:col>27</xdr:col>
      <xdr:colOff>200160</xdr:colOff>
      <xdr:row>88</xdr:row>
      <xdr:rowOff>95400</xdr:rowOff>
    </xdr:to>
    <xdr:graphicFrame>
      <xdr:nvGraphicFramePr>
        <xdr:cNvPr id="11" name="Chart 2"/>
        <xdr:cNvGraphicFramePr/>
      </xdr:nvGraphicFramePr>
      <xdr:xfrm>
        <a:off x="9144000" y="9210600"/>
        <a:ext cx="828684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9950697088389</cdr:x>
      <cdr:y>0.917513924498276</cdr:y>
    </cdr:from>
    <cdr:to>
      <cdr:x>1.00424552849982</cdr:x>
      <cdr:y>0.999734771461409</cdr:y>
    </cdr:to>
    <cdr:sp>
      <cdr:nvSpPr>
        <cdr:cNvPr id="1" name="TextBox 1"/>
        <cdr:cNvSpPr/>
      </cdr:nvSpPr>
      <cdr:spPr>
        <a:xfrm>
          <a:off x="26280" y="7472160"/>
          <a:ext cx="13172760" cy="66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Source:  SNL Financial, Pending Rate Cases filed May 1, 2016 through April 30, 2017. 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Authorized Return on Equity * Common Equity/Total Cap. Excludes cases where a data element was not disclosed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16.3799884959873</cdr:x>
      <cdr:y>16.3777296437097</cdr:y>
    </cdr:from>
    <cdr:to>
      <cdr:x>16.3830014516968</cdr:x>
      <cdr:y>16.381752276545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215286120" y="133378920"/>
          <a:ext cx="39600" cy="32760"/>
        </a:xfrm>
        <a:prstGeom prst="rect">
          <a:avLst/>
        </a:prstGeom>
        <a:ln w="0">
          <a:noFill/>
        </a:ln>
      </cdr:spPr>
    </cdr:pic>
  </cdr:relSizeAnchor>
  <cdr:relSizeAnchor>
    <cdr:from>
      <cdr:x>16.3799884959873</cdr:x>
      <cdr:y>16.3777296437097</cdr:y>
    </cdr:from>
    <cdr:to>
      <cdr:x>16.3830014516968</cdr:x>
      <cdr:y>16.381752276545</cdr:y>
    </cdr:to>
    <cdr:pic>
      <cdr:nvPicPr>
        <cdr:cNvPr id="3" name="chart" descr=""/>
        <cdr:cNvPicPr/>
      </cdr:nvPicPr>
      <cdr:blipFill>
        <a:blip r:embed="rId2"/>
        <a:stretch/>
      </cdr:blipFill>
      <cdr:spPr>
        <a:xfrm>
          <a:off x="215286120" y="133378920"/>
          <a:ext cx="39600" cy="32760"/>
        </a:xfrm>
        <a:prstGeom prst="rect">
          <a:avLst/>
        </a:prstGeom>
        <a:ln w="0">
          <a:noFill/>
        </a:ln>
      </cdr:spPr>
    </cdr:pic>
  </cdr:relSizeAnchor>
  <cdr:relSizeAnchor>
    <cdr:from>
      <cdr:x>0.357993919307568</cdr:x>
      <cdr:y>0.194766156838476</cdr:y>
    </cdr:from>
    <cdr:to>
      <cdr:x>0.447506094387685</cdr:x>
      <cdr:y>0.304261338520025</cdr:y>
    </cdr:to>
    <cdr:sp>
      <cdr:nvSpPr>
        <cdr:cNvPr id="4" name="TextBox 1"/>
        <cdr:cNvSpPr/>
      </cdr:nvSpPr>
      <cdr:spPr>
        <a:xfrm>
          <a:off x="4705200" y="1586160"/>
          <a:ext cx="117648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Avista Proposed 4.95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99244022021967</cdr:x>
      <cdr:y>0.309256475996817</cdr:y>
    </cdr:from>
    <cdr:to>
      <cdr:x>0.413487085376209</cdr:x>
      <cdr:y>0.354743170365131</cdr:y>
    </cdr:to>
    <cdr:sp>
      <cdr:nvSpPr>
        <cdr:cNvPr id="5" name="Down Arrow 5"/>
        <cdr:cNvSpPr/>
      </cdr:nvSpPr>
      <cdr:spPr>
        <a:xfrm>
          <a:off x="5247360" y="2518560"/>
          <a:ext cx="187200" cy="370440"/>
        </a:xfrm>
        <a:custGeom>
          <a:avLst/>
          <a:gdLst>
            <a:gd name="textAreaLeft" fmla="*/ 46800 w 187200"/>
            <a:gd name="textAreaRight" fmla="*/ 140400 w 187200"/>
            <a:gd name="textAreaTop" fmla="*/ 0 h 370440"/>
            <a:gd name="textAreaBottom" fmla="*/ 326160 h 37044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6419"/>
              </a:lnTo>
              <a:lnTo>
                <a:pt x="0" y="16419"/>
              </a:lnTo>
              <a:lnTo>
                <a:pt x="10800" y="21600"/>
              </a:lnTo>
              <a:lnTo>
                <a:pt x="21600" y="16419"/>
              </a:lnTo>
              <a:lnTo>
                <a:pt x="16200" y="16419"/>
              </a:lnTo>
              <a:lnTo>
                <a:pt x="16200" y="0"/>
              </a:lnTo>
              <a:close/>
            </a:path>
          </a:pathLst>
        </a:custGeom>
        <a:solidFill>
          <a:srgbClr val="f2f2f2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62733113932</cdr:x>
      <cdr:y>16.3699612403101</cdr:y>
    </cdr:from>
    <cdr:to>
      <cdr:x>16.3792509011127</cdr:x>
      <cdr:y>16.3740310077519</cdr:y>
    </cdr:to>
    <cdr:pic>
      <cdr:nvPicPr>
        <cdr:cNvPr id="7" name="chart" descr=""/>
        <cdr:cNvPicPr/>
      </cdr:nvPicPr>
      <cdr:blipFill>
        <a:blip r:embed="rId1"/>
        <a:stretch/>
      </cdr:blipFill>
      <cdr:spPr>
        <a:xfrm>
          <a:off x="112856760" y="60817680"/>
          <a:ext cx="20520" cy="15120"/>
        </a:xfrm>
        <a:prstGeom prst="rect">
          <a:avLst/>
        </a:prstGeom>
        <a:ln w="0">
          <a:noFill/>
        </a:ln>
      </cdr:spPr>
    </cdr:pic>
  </cdr:relSizeAnchor>
  <cdr:relSizeAnchor>
    <cdr:from>
      <cdr:x>16.3762733113932</cdr:x>
      <cdr:y>16.3699612403101</cdr:y>
    </cdr:from>
    <cdr:to>
      <cdr:x>16.3792509011127</cdr:x>
      <cdr:y>16.3740310077519</cdr:y>
    </cdr:to>
    <cdr:pic>
      <cdr:nvPicPr>
        <cdr:cNvPr id="8" name="chart" descr=""/>
        <cdr:cNvPicPr/>
      </cdr:nvPicPr>
      <cdr:blipFill>
        <a:blip r:embed="rId2"/>
        <a:stretch/>
      </cdr:blipFill>
      <cdr:spPr>
        <a:xfrm>
          <a:off x="112856760" y="60817680"/>
          <a:ext cx="20520" cy="15120"/>
        </a:xfrm>
        <a:prstGeom prst="rect">
          <a:avLst/>
        </a:prstGeom>
        <a:ln w="0">
          <a:noFill/>
        </a:ln>
      </cdr:spPr>
    </cdr:pic>
  </cdr:relSizeAnchor>
  <cdr:relSizeAnchor>
    <cdr:from>
      <cdr:x>0.321475212871546</cdr:x>
      <cdr:y>0.203294573643411</cdr:y>
    </cdr:from>
    <cdr:to>
      <cdr:x>0.443765345034739</cdr:x>
      <cdr:y>0.368798449612403</cdr:y>
    </cdr:to>
    <cdr:sp>
      <cdr:nvSpPr>
        <cdr:cNvPr id="9" name="TextBox 1"/>
        <cdr:cNvSpPr/>
      </cdr:nvSpPr>
      <cdr:spPr>
        <a:xfrm>
          <a:off x="2215440" y="755280"/>
          <a:ext cx="842760" cy="61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Avista Proposed 4.95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69012171550959</cdr:x>
      <cdr:y>0.387209302325581</cdr:y>
    </cdr:from>
    <cdr:to>
      <cdr:x>0.383012067074126</cdr:x>
      <cdr:y>0.432751937984496</cdr:y>
    </cdr:to>
    <cdr:sp>
      <cdr:nvSpPr>
        <cdr:cNvPr id="10" name="Down Arrow 5"/>
        <cdr:cNvSpPr/>
      </cdr:nvSpPr>
      <cdr:spPr>
        <a:xfrm>
          <a:off x="2543040" y="1438560"/>
          <a:ext cx="96480" cy="169200"/>
        </a:xfrm>
        <a:custGeom>
          <a:avLst/>
          <a:gdLst>
            <a:gd name="textAreaLeft" fmla="*/ 24120 w 96480"/>
            <a:gd name="textAreaRight" fmla="*/ 72360 w 96480"/>
            <a:gd name="textAreaTop" fmla="*/ 0 h 169200"/>
            <a:gd name="textAreaBottom" fmla="*/ 146160 h 16920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5646"/>
              </a:lnTo>
              <a:lnTo>
                <a:pt x="0" y="15646"/>
              </a:lnTo>
              <a:lnTo>
                <a:pt x="10800" y="21600"/>
              </a:lnTo>
              <a:lnTo>
                <a:pt x="21600" y="15646"/>
              </a:lnTo>
              <a:lnTo>
                <a:pt x="16200" y="15646"/>
              </a:lnTo>
              <a:lnTo>
                <a:pt x="16200" y="0"/>
              </a:lnTo>
              <a:close/>
            </a:path>
          </a:pathLst>
        </a:custGeom>
        <a:solidFill>
          <a:srgbClr val="f2f2f2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852976232209213</cdr:y>
    </cdr:from>
    <cdr:to>
      <cdr:x>16.3774978279757</cdr:x>
      <cdr:y>0.935006660590339</cdr:y>
    </cdr:to>
    <cdr:sp>
      <cdr:nvSpPr>
        <cdr:cNvPr id="12" name="TextBox 1"/>
        <cdr:cNvSpPr/>
      </cdr:nvSpPr>
      <cdr:spPr>
        <a:xfrm>
          <a:off x="8287200" y="4379760"/>
          <a:ext cx="127436400" cy="42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Source:  SNL Financial, Pending Rate Cases filed May 1, 2016 through April 30, 2017. 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Authorized Return on Equity * Common Equity/Total Cap. Excludes cases where a data element was not disclosed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16.3774978279757</cdr:x>
      <cdr:y>16.3739746196452</cdr:y>
    </cdr:from>
    <cdr:to>
      <cdr:x>16.3804952215465</cdr:x>
      <cdr:y>16.3779709738484</cdr:y>
    </cdr:to>
    <cdr:pic>
      <cdr:nvPicPr>
        <cdr:cNvPr id="13" name="chart" descr=""/>
        <cdr:cNvPicPr/>
      </cdr:nvPicPr>
      <cdr:blipFill>
        <a:blip r:embed="rId1"/>
        <a:stretch/>
      </cdr:blipFill>
      <cdr:spPr>
        <a:xfrm>
          <a:off x="135723600" y="84075120"/>
          <a:ext cx="24840" cy="20520"/>
        </a:xfrm>
        <a:prstGeom prst="rect">
          <a:avLst/>
        </a:prstGeom>
        <a:ln w="0">
          <a:noFill/>
        </a:ln>
      </cdr:spPr>
    </cdr:pic>
  </cdr:relSizeAnchor>
  <cdr:relSizeAnchor>
    <cdr:from>
      <cdr:x>16.3774978279757</cdr:x>
      <cdr:y>16.3739746196452</cdr:y>
    </cdr:from>
    <cdr:to>
      <cdr:x>16.3804952215465</cdr:x>
      <cdr:y>16.3779709738484</cdr:y>
    </cdr:to>
    <cdr:pic>
      <cdr:nvPicPr>
        <cdr:cNvPr id="14" name="chart" descr=""/>
        <cdr:cNvPicPr/>
      </cdr:nvPicPr>
      <cdr:blipFill>
        <a:blip r:embed="rId2"/>
        <a:stretch/>
      </cdr:blipFill>
      <cdr:spPr>
        <a:xfrm>
          <a:off x="135723600" y="84075120"/>
          <a:ext cx="24840" cy="20520"/>
        </a:xfrm>
        <a:prstGeom prst="rect">
          <a:avLst/>
        </a:prstGeom>
        <a:ln w="0">
          <a:noFill/>
        </a:ln>
      </cdr:spPr>
    </cdr:pic>
  </cdr:relSizeAnchor>
  <cdr:relSizeAnchor>
    <cdr:from>
      <cdr:x>0.357732406602954</cdr:x>
      <cdr:y>0.193227231297763</cdr:y>
    </cdr:from>
    <cdr:to>
      <cdr:x>0.455994787141616</cdr:x>
      <cdr:y>0.303512585010166</cdr:y>
    </cdr:to>
    <cdr:sp>
      <cdr:nvSpPr>
        <cdr:cNvPr id="15" name="TextBox 1"/>
        <cdr:cNvSpPr/>
      </cdr:nvSpPr>
      <cdr:spPr>
        <a:xfrm>
          <a:off x="2964600" y="992160"/>
          <a:ext cx="814320" cy="56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Avista Proposed 4.95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99261511728931</cdr:x>
      <cdr:y>0.308770945803828</cdr:y>
    </cdr:from>
    <cdr:to>
      <cdr:x>0.413509991311903</cdr:x>
      <cdr:y>0.354273294538316</cdr:y>
    </cdr:to>
    <cdr:sp>
      <cdr:nvSpPr>
        <cdr:cNvPr id="16" name="Down Arrow 5"/>
        <cdr:cNvSpPr/>
      </cdr:nvSpPr>
      <cdr:spPr>
        <a:xfrm>
          <a:off x="3308760" y="1585440"/>
          <a:ext cx="118080" cy="233640"/>
        </a:xfrm>
        <a:custGeom>
          <a:avLst/>
          <a:gdLst>
            <a:gd name="textAreaLeft" fmla="*/ 29520 w 118080"/>
            <a:gd name="textAreaRight" fmla="*/ 88560 w 118080"/>
            <a:gd name="textAreaTop" fmla="*/ 0 h 233640"/>
            <a:gd name="textAreaBottom" fmla="*/ 205920 h 23364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6419"/>
              </a:lnTo>
              <a:lnTo>
                <a:pt x="0" y="16419"/>
              </a:lnTo>
              <a:lnTo>
                <a:pt x="10800" y="21600"/>
              </a:lnTo>
              <a:lnTo>
                <a:pt x="21600" y="16419"/>
              </a:lnTo>
              <a:lnTo>
                <a:pt x="16200" y="16419"/>
              </a:lnTo>
              <a:lnTo>
                <a:pt x="16200" y="0"/>
              </a:lnTo>
              <a:close/>
            </a:path>
          </a:pathLst>
        </a:custGeom>
        <a:solidFill>
          <a:srgbClr val="f2f2f2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90" activeCellId="0" sqref="G9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2" style="0" width="17.56"/>
    <col collapsed="false" customWidth="true" hidden="false" outlineLevel="0" max="4" min="4" style="0" width="35.56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17.56"/>
    <col collapsed="false" customWidth="true" hidden="false" outlineLevel="0" max="8" min="8" style="0" width="19.99"/>
    <col collapsed="false" customWidth="true" hidden="false" outlineLevel="0" max="12" min="9" style="0" width="17.56"/>
    <col collapsed="false" customWidth="true" hidden="false" outlineLevel="0" max="13" min="13" style="0" width="18.41"/>
    <col collapsed="false" customWidth="true" hidden="false" outlineLevel="0" max="14" min="14" style="0" width="23.85"/>
    <col collapsed="false" customWidth="true" hidden="false" outlineLevel="0" max="15" min="15" style="0" width="20.99"/>
    <col collapsed="false" customWidth="true" hidden="false" outlineLevel="0" max="16" min="16" style="0" width="17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4" customFormat="false" ht="12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A6" s="2" t="s">
        <v>5</v>
      </c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2" t="s">
        <v>6</v>
      </c>
      <c r="B7" s="3" t="s">
        <v>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2" t="s">
        <v>8</v>
      </c>
      <c r="B8" s="3" t="s">
        <v>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38.25" hidden="false" customHeight="false" outlineLevel="0" collapsed="false">
      <c r="A11" s="5" t="s">
        <v>9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 t="s">
        <v>15</v>
      </c>
      <c r="H11" s="6" t="s">
        <v>16</v>
      </c>
      <c r="I11" s="6" t="s">
        <v>17</v>
      </c>
      <c r="J11" s="6" t="s">
        <v>18</v>
      </c>
      <c r="K11" s="6" t="s">
        <v>19</v>
      </c>
      <c r="L11" s="6" t="s">
        <v>20</v>
      </c>
      <c r="M11" s="5" t="s">
        <v>21</v>
      </c>
      <c r="N11" s="6" t="s">
        <v>22</v>
      </c>
      <c r="O11" s="5" t="s">
        <v>23</v>
      </c>
      <c r="P11" s="5" t="s">
        <v>24</v>
      </c>
    </row>
    <row r="12" customFormat="false" ht="25.5" hidden="false" customHeight="true" outlineLevel="0" collapsed="false">
      <c r="A12" s="7" t="s">
        <v>25</v>
      </c>
      <c r="B12" s="8" t="s">
        <v>26</v>
      </c>
      <c r="C12" s="7" t="s">
        <v>27</v>
      </c>
      <c r="D12" s="7" t="s">
        <v>28</v>
      </c>
      <c r="E12" s="7" t="s">
        <v>29</v>
      </c>
      <c r="F12" s="7" t="s">
        <v>30</v>
      </c>
      <c r="G12" s="9" t="n">
        <v>42830</v>
      </c>
      <c r="H12" s="10" t="n">
        <v>9.104426</v>
      </c>
      <c r="I12" s="11" t="n">
        <v>5.2</v>
      </c>
      <c r="J12" s="11" t="n">
        <v>4.66</v>
      </c>
      <c r="K12" s="11" t="n">
        <v>9.5</v>
      </c>
      <c r="L12" s="11" t="n">
        <v>31.56</v>
      </c>
      <c r="M12" s="7" t="s">
        <v>31</v>
      </c>
      <c r="N12" s="11" t="n">
        <v>705.064109</v>
      </c>
      <c r="O12" s="7" t="s">
        <v>32</v>
      </c>
      <c r="P12" s="9" t="n">
        <v>42990</v>
      </c>
      <c r="Q12" s="12" t="n">
        <f aca="false">K12/10000*L12</f>
        <v>0.029982</v>
      </c>
    </row>
    <row r="13" customFormat="false" ht="25.5" hidden="false" customHeight="true" outlineLevel="0" collapsed="false">
      <c r="A13" s="7" t="s">
        <v>33</v>
      </c>
      <c r="B13" s="8" t="s">
        <v>34</v>
      </c>
      <c r="C13" s="7" t="s">
        <v>35</v>
      </c>
      <c r="D13" s="7" t="s">
        <v>36</v>
      </c>
      <c r="E13" s="7" t="s">
        <v>37</v>
      </c>
      <c r="F13" s="7" t="s">
        <v>30</v>
      </c>
      <c r="G13" s="9" t="n">
        <v>42838</v>
      </c>
      <c r="H13" s="10" t="n">
        <v>99.875</v>
      </c>
      <c r="I13" s="11" t="n">
        <v>3.6</v>
      </c>
      <c r="J13" s="11" t="n">
        <v>6.47</v>
      </c>
      <c r="K13" s="11" t="n">
        <v>8.4</v>
      </c>
      <c r="L13" s="11" t="n">
        <v>45.89</v>
      </c>
      <c r="M13" s="7" t="s">
        <v>38</v>
      </c>
      <c r="N13" s="11" t="n">
        <v>9661.956</v>
      </c>
      <c r="O13" s="7" t="s">
        <v>32</v>
      </c>
      <c r="P13" s="9" t="n">
        <v>43082</v>
      </c>
      <c r="Q13" s="12" t="n">
        <f aca="false">K13/10000*L13</f>
        <v>0.0385476</v>
      </c>
    </row>
    <row r="14" customFormat="false" ht="25.5" hidden="false" customHeight="true" outlineLevel="0" collapsed="false">
      <c r="A14" s="7" t="s">
        <v>39</v>
      </c>
      <c r="B14" s="8" t="s">
        <v>40</v>
      </c>
      <c r="C14" s="7" t="s">
        <v>41</v>
      </c>
      <c r="D14" s="7" t="s">
        <v>42</v>
      </c>
      <c r="E14" s="7" t="s">
        <v>37</v>
      </c>
      <c r="F14" s="7" t="s">
        <v>43</v>
      </c>
      <c r="G14" s="9" t="n">
        <v>42844</v>
      </c>
      <c r="H14" s="10" t="n">
        <v>230.942</v>
      </c>
      <c r="I14" s="11" t="n">
        <v>4.8</v>
      </c>
      <c r="J14" s="11" t="n">
        <v>5.57</v>
      </c>
      <c r="K14" s="11" t="n">
        <v>10.5</v>
      </c>
      <c r="L14" s="11" t="n">
        <v>37.59</v>
      </c>
      <c r="M14" s="7" t="s">
        <v>44</v>
      </c>
      <c r="N14" s="11" t="n">
        <v>15391.337</v>
      </c>
      <c r="O14" s="7" t="s">
        <v>45</v>
      </c>
      <c r="P14" s="9" t="n">
        <v>43208</v>
      </c>
      <c r="Q14" s="12" t="n">
        <f aca="false">K14/10000*L14</f>
        <v>0.0394695</v>
      </c>
    </row>
    <row r="15" customFormat="false" ht="25.5" hidden="false" customHeight="true" outlineLevel="0" collapsed="false">
      <c r="A15" s="7" t="s">
        <v>25</v>
      </c>
      <c r="B15" s="8" t="s">
        <v>46</v>
      </c>
      <c r="C15" s="7" t="s">
        <v>47</v>
      </c>
      <c r="D15" s="7" t="s">
        <v>48</v>
      </c>
      <c r="E15" s="7" t="s">
        <v>37</v>
      </c>
      <c r="F15" s="7" t="s">
        <v>43</v>
      </c>
      <c r="G15" s="9" t="n">
        <v>42607</v>
      </c>
      <c r="H15" s="10" t="n">
        <v>15.186785</v>
      </c>
      <c r="I15" s="11" t="n">
        <v>16</v>
      </c>
      <c r="J15" s="11" t="n">
        <v>6.01</v>
      </c>
      <c r="K15" s="11" t="n">
        <v>10.25</v>
      </c>
      <c r="L15" s="11" t="n">
        <v>39.67</v>
      </c>
      <c r="M15" s="7" t="s">
        <v>49</v>
      </c>
      <c r="N15" s="11" t="n">
        <v>529.153916</v>
      </c>
      <c r="O15" s="7" t="s">
        <v>32</v>
      </c>
      <c r="P15" s="9" t="n">
        <v>42916</v>
      </c>
      <c r="Q15" s="12" t="n">
        <f aca="false">K15/10000*L15</f>
        <v>0.04066175</v>
      </c>
    </row>
    <row r="16" customFormat="false" ht="25.5" hidden="false" customHeight="true" outlineLevel="0" collapsed="false">
      <c r="A16" s="7" t="s">
        <v>33</v>
      </c>
      <c r="B16" s="8" t="s">
        <v>50</v>
      </c>
      <c r="C16" s="7" t="s">
        <v>51</v>
      </c>
      <c r="D16" s="7" t="s">
        <v>52</v>
      </c>
      <c r="E16" s="7" t="s">
        <v>37</v>
      </c>
      <c r="F16" s="7" t="s">
        <v>30</v>
      </c>
      <c r="G16" s="9" t="n">
        <v>42838</v>
      </c>
      <c r="H16" s="10" t="n">
        <v>-15.426</v>
      </c>
      <c r="I16" s="11" t="n">
        <v>-1.5</v>
      </c>
      <c r="J16" s="11" t="n">
        <v>7.04</v>
      </c>
      <c r="K16" s="11" t="n">
        <v>8.4</v>
      </c>
      <c r="L16" s="11" t="n">
        <v>50</v>
      </c>
      <c r="M16" s="7" t="s">
        <v>38</v>
      </c>
      <c r="N16" s="11" t="n">
        <v>2741.189</v>
      </c>
      <c r="O16" s="7" t="s">
        <v>32</v>
      </c>
      <c r="P16" s="9" t="n">
        <v>43082</v>
      </c>
      <c r="Q16" s="12" t="n">
        <f aca="false">K16/10000*L16</f>
        <v>0.042</v>
      </c>
    </row>
    <row r="17" customFormat="false" ht="25.5" hidden="false" customHeight="true" outlineLevel="0" collapsed="false">
      <c r="A17" s="7" t="s">
        <v>39</v>
      </c>
      <c r="B17" s="8" t="s">
        <v>53</v>
      </c>
      <c r="C17" s="7" t="s">
        <v>54</v>
      </c>
      <c r="D17" s="7" t="s">
        <v>55</v>
      </c>
      <c r="E17" s="7" t="s">
        <v>37</v>
      </c>
      <c r="F17" s="7" t="s">
        <v>43</v>
      </c>
      <c r="G17" s="9" t="n">
        <v>42825</v>
      </c>
      <c r="H17" s="10" t="n">
        <v>172.758</v>
      </c>
      <c r="I17" s="11" t="n">
        <v>4.2</v>
      </c>
      <c r="J17" s="11" t="n">
        <v>6.16</v>
      </c>
      <c r="K17" s="11" t="n">
        <v>10.5</v>
      </c>
      <c r="L17" s="11" t="n">
        <v>41.14</v>
      </c>
      <c r="M17" s="7" t="s">
        <v>31</v>
      </c>
      <c r="N17" s="11" t="n">
        <v>10289.206</v>
      </c>
      <c r="O17" s="7" t="s">
        <v>45</v>
      </c>
      <c r="P17" s="9" t="n">
        <v>43190</v>
      </c>
      <c r="Q17" s="12" t="n">
        <f aca="false">K17/10000*L17</f>
        <v>0.043197</v>
      </c>
    </row>
    <row r="18" customFormat="false" ht="25.5" hidden="false" customHeight="true" outlineLevel="0" collapsed="false">
      <c r="A18" s="7" t="s">
        <v>39</v>
      </c>
      <c r="B18" s="8" t="s">
        <v>53</v>
      </c>
      <c r="C18" s="7" t="s">
        <v>54</v>
      </c>
      <c r="D18" s="7" t="s">
        <v>56</v>
      </c>
      <c r="E18" s="7" t="s">
        <v>29</v>
      </c>
      <c r="F18" s="7" t="s">
        <v>30</v>
      </c>
      <c r="G18" s="9" t="n">
        <v>42583</v>
      </c>
      <c r="H18" s="10" t="n">
        <v>79.976</v>
      </c>
      <c r="I18" s="11" t="n">
        <v>4.9</v>
      </c>
      <c r="J18" s="11" t="n">
        <v>6.17</v>
      </c>
      <c r="K18" s="11" t="n">
        <v>10.6</v>
      </c>
      <c r="L18" s="11" t="n">
        <v>41.27</v>
      </c>
      <c r="M18" s="7" t="s">
        <v>57</v>
      </c>
      <c r="N18" s="11" t="n">
        <v>4401.98</v>
      </c>
      <c r="O18" s="7" t="s">
        <v>45</v>
      </c>
      <c r="P18" s="9" t="n">
        <v>42948</v>
      </c>
      <c r="Q18" s="12" t="n">
        <f aca="false">K18/10000*L18</f>
        <v>0.0437462</v>
      </c>
    </row>
    <row r="19" customFormat="false" ht="25.5" hidden="false" customHeight="true" outlineLevel="0" collapsed="false">
      <c r="A19" s="7" t="s">
        <v>58</v>
      </c>
      <c r="B19" s="8" t="s">
        <v>59</v>
      </c>
      <c r="C19" s="7" t="s">
        <v>60</v>
      </c>
      <c r="D19" s="7" t="s">
        <v>61</v>
      </c>
      <c r="E19" s="7" t="s">
        <v>37</v>
      </c>
      <c r="F19" s="7" t="s">
        <v>30</v>
      </c>
      <c r="G19" s="9" t="n">
        <v>42811</v>
      </c>
      <c r="H19" s="10" t="n">
        <v>316.879623</v>
      </c>
      <c r="I19" s="11" t="n">
        <v>7.5</v>
      </c>
      <c r="J19" s="11" t="n">
        <v>7.75</v>
      </c>
      <c r="K19" s="11" t="n">
        <v>10.25</v>
      </c>
      <c r="L19" s="11" t="n">
        <v>45</v>
      </c>
      <c r="M19" s="7" t="s">
        <v>38</v>
      </c>
      <c r="N19" s="11" t="n">
        <v>10989.502464</v>
      </c>
      <c r="O19" s="7" t="s">
        <v>32</v>
      </c>
      <c r="P19" s="9" t="n">
        <v>43034</v>
      </c>
      <c r="Q19" s="12" t="n">
        <f aca="false">K19/10000*L19</f>
        <v>0.046125</v>
      </c>
    </row>
    <row r="20" customFormat="false" ht="25.5" hidden="false" customHeight="true" outlineLevel="0" collapsed="false">
      <c r="A20" s="7" t="s">
        <v>62</v>
      </c>
      <c r="B20" s="8" t="s">
        <v>63</v>
      </c>
      <c r="C20" s="7" t="s">
        <v>60</v>
      </c>
      <c r="D20" s="7" t="s">
        <v>64</v>
      </c>
      <c r="E20" s="7" t="s">
        <v>37</v>
      </c>
      <c r="F20" s="7" t="s">
        <v>43</v>
      </c>
      <c r="G20" s="9" t="n">
        <v>42839</v>
      </c>
      <c r="H20" s="10" t="n">
        <v>31.709</v>
      </c>
      <c r="I20" s="11" t="n">
        <v>5.3</v>
      </c>
      <c r="J20" s="11" t="n">
        <v>7.07</v>
      </c>
      <c r="K20" s="11" t="n">
        <v>9.5</v>
      </c>
      <c r="L20" s="11" t="n">
        <v>48.63</v>
      </c>
      <c r="M20" s="7" t="s">
        <v>38</v>
      </c>
      <c r="N20" s="11" t="n">
        <v>1458.096</v>
      </c>
      <c r="O20" s="7" t="s">
        <v>45</v>
      </c>
      <c r="P20" s="9" t="n">
        <v>43100</v>
      </c>
      <c r="Q20" s="12" t="n">
        <f aca="false">K20/10000*L20</f>
        <v>0.0461985</v>
      </c>
    </row>
    <row r="21" customFormat="false" ht="25.5" hidden="false" customHeight="true" outlineLevel="0" collapsed="false">
      <c r="A21" s="7" t="s">
        <v>65</v>
      </c>
      <c r="B21" s="8" t="s">
        <v>66</v>
      </c>
      <c r="C21" s="7" t="s">
        <v>60</v>
      </c>
      <c r="D21" s="7" t="s">
        <v>67</v>
      </c>
      <c r="E21" s="7" t="s">
        <v>29</v>
      </c>
      <c r="F21" s="7" t="s">
        <v>30</v>
      </c>
      <c r="G21" s="9" t="n">
        <v>42853</v>
      </c>
      <c r="H21" s="10" t="n">
        <v>80.677</v>
      </c>
      <c r="I21" s="11" t="n">
        <v>14.3</v>
      </c>
      <c r="J21" s="11" t="n">
        <v>6.93</v>
      </c>
      <c r="K21" s="11" t="n">
        <v>9.79</v>
      </c>
      <c r="L21" s="11" t="n">
        <v>48</v>
      </c>
      <c r="M21" s="7" t="s">
        <v>68</v>
      </c>
      <c r="N21" s="11" t="n">
        <v>1234.177</v>
      </c>
      <c r="O21" s="7" t="s">
        <v>45</v>
      </c>
      <c r="P21" s="9" t="n">
        <v>43190</v>
      </c>
      <c r="Q21" s="12" t="n">
        <f aca="false">K21/10000*L21</f>
        <v>0.046992</v>
      </c>
    </row>
    <row r="22" customFormat="false" ht="25.5" hidden="false" customHeight="false" outlineLevel="0" collapsed="false">
      <c r="A22" s="7" t="s">
        <v>69</v>
      </c>
      <c r="B22" s="8" t="s">
        <v>70</v>
      </c>
      <c r="C22" s="7" t="s">
        <v>60</v>
      </c>
      <c r="D22" s="7" t="s">
        <v>71</v>
      </c>
      <c r="E22" s="7" t="s">
        <v>29</v>
      </c>
      <c r="F22" s="7" t="s">
        <v>30</v>
      </c>
      <c r="G22" s="9" t="n">
        <v>42748</v>
      </c>
      <c r="H22" s="10" t="n">
        <v>22.992716</v>
      </c>
      <c r="I22" s="11" t="n">
        <v>2.8</v>
      </c>
      <c r="J22" s="11" t="n">
        <v>7.74</v>
      </c>
      <c r="K22" s="11" t="n">
        <v>9.7</v>
      </c>
      <c r="L22" s="11" t="n">
        <v>48.5</v>
      </c>
      <c r="M22" s="7" t="s">
        <v>72</v>
      </c>
      <c r="N22" s="11" t="n">
        <v>1760.693633</v>
      </c>
      <c r="O22" s="7" t="s">
        <v>45</v>
      </c>
      <c r="P22" s="9" t="n">
        <v>43082</v>
      </c>
      <c r="Q22" s="12" t="n">
        <f aca="false">K22/10000*L22</f>
        <v>0.047045</v>
      </c>
    </row>
    <row r="23" customFormat="false" ht="25.5" hidden="false" customHeight="true" outlineLevel="0" collapsed="false">
      <c r="A23" s="7" t="s">
        <v>69</v>
      </c>
      <c r="B23" s="8" t="s">
        <v>70</v>
      </c>
      <c r="C23" s="7" t="s">
        <v>60</v>
      </c>
      <c r="D23" s="7" t="s">
        <v>73</v>
      </c>
      <c r="E23" s="7" t="s">
        <v>37</v>
      </c>
      <c r="F23" s="7" t="s">
        <v>43</v>
      </c>
      <c r="G23" s="9" t="n">
        <v>42748</v>
      </c>
      <c r="H23" s="10" t="n">
        <v>148.655896</v>
      </c>
      <c r="I23" s="11" t="n">
        <v>7.6</v>
      </c>
      <c r="J23" s="11" t="n">
        <v>7.74</v>
      </c>
      <c r="K23" s="11" t="n">
        <v>9.8</v>
      </c>
      <c r="L23" s="11" t="n">
        <v>48.5</v>
      </c>
      <c r="M23" s="7" t="s">
        <v>72</v>
      </c>
      <c r="N23" s="11" t="n">
        <v>5097.962433</v>
      </c>
      <c r="O23" s="7" t="s">
        <v>45</v>
      </c>
      <c r="P23" s="9" t="n">
        <v>43082</v>
      </c>
      <c r="Q23" s="12" t="n">
        <f aca="false">K23/10000*L23</f>
        <v>0.04753</v>
      </c>
    </row>
    <row r="24" customFormat="false" ht="25.5" hidden="false" customHeight="true" outlineLevel="0" collapsed="false">
      <c r="A24" s="7" t="s">
        <v>74</v>
      </c>
      <c r="B24" s="8" t="s">
        <v>75</v>
      </c>
      <c r="C24" s="7" t="s">
        <v>76</v>
      </c>
      <c r="D24" s="7" t="s">
        <v>77</v>
      </c>
      <c r="E24" s="7" t="s">
        <v>29</v>
      </c>
      <c r="F24" s="7" t="s">
        <v>30</v>
      </c>
      <c r="G24" s="9" t="n">
        <v>42643</v>
      </c>
      <c r="H24" s="10" t="n">
        <v>9.406158</v>
      </c>
      <c r="I24" s="11" t="n">
        <v>6.87</v>
      </c>
      <c r="J24" s="11" t="n">
        <v>7.33</v>
      </c>
      <c r="K24" s="11" t="n">
        <v>10.35</v>
      </c>
      <c r="L24" s="11" t="n">
        <v>46.79</v>
      </c>
      <c r="M24" s="7" t="s">
        <v>78</v>
      </c>
      <c r="N24" s="11" t="n">
        <v>431.938017</v>
      </c>
      <c r="O24" s="7" t="s">
        <v>45</v>
      </c>
      <c r="P24" s="9" t="n">
        <v>42917</v>
      </c>
      <c r="Q24" s="12" t="n">
        <f aca="false">K24/10000*L24</f>
        <v>0.04842765</v>
      </c>
    </row>
    <row r="25" customFormat="false" ht="25.5" hidden="false" customHeight="true" outlineLevel="0" collapsed="false">
      <c r="A25" s="7" t="s">
        <v>58</v>
      </c>
      <c r="B25" s="8" t="s">
        <v>79</v>
      </c>
      <c r="C25" s="7" t="s">
        <v>80</v>
      </c>
      <c r="D25" s="7" t="s">
        <v>81</v>
      </c>
      <c r="E25" s="7" t="s">
        <v>37</v>
      </c>
      <c r="F25" s="7" t="s">
        <v>43</v>
      </c>
      <c r="G25" s="9" t="n">
        <v>42720</v>
      </c>
      <c r="H25" s="10" t="n">
        <v>105.926324</v>
      </c>
      <c r="I25" s="11" t="n">
        <v>12.7</v>
      </c>
      <c r="J25" s="11" t="n">
        <v>7.38</v>
      </c>
      <c r="K25" s="11" t="n">
        <v>10</v>
      </c>
      <c r="L25" s="11" t="n">
        <v>48.46</v>
      </c>
      <c r="M25" s="7" t="s">
        <v>49</v>
      </c>
      <c r="N25" s="11" t="n">
        <v>1238.892126</v>
      </c>
      <c r="O25" s="7" t="s">
        <v>32</v>
      </c>
      <c r="P25" s="9" t="n">
        <v>43039</v>
      </c>
      <c r="Q25" s="12" t="n">
        <f aca="false">K25/10000*L25</f>
        <v>0.04846</v>
      </c>
    </row>
    <row r="26" customFormat="false" ht="25.5" hidden="false" customHeight="true" outlineLevel="0" collapsed="false">
      <c r="A26" s="7" t="s">
        <v>82</v>
      </c>
      <c r="B26" s="8" t="s">
        <v>83</v>
      </c>
      <c r="C26" s="7" t="s">
        <v>84</v>
      </c>
      <c r="D26" s="7" t="s">
        <v>85</v>
      </c>
      <c r="E26" s="7" t="s">
        <v>37</v>
      </c>
      <c r="F26" s="7" t="s">
        <v>43</v>
      </c>
      <c r="G26" s="9" t="n">
        <v>42794</v>
      </c>
      <c r="H26" s="10" t="n">
        <v>99.897</v>
      </c>
      <c r="I26" s="11" t="n">
        <v>5.6</v>
      </c>
      <c r="J26" s="11" t="n">
        <v>7.46</v>
      </c>
      <c r="K26" s="11" t="n">
        <v>9.75</v>
      </c>
      <c r="L26" s="11" t="n">
        <v>50</v>
      </c>
      <c r="M26" s="7" t="s">
        <v>86</v>
      </c>
      <c r="N26" s="11" t="n">
        <v>4594.052</v>
      </c>
      <c r="O26" s="7" t="s">
        <v>45</v>
      </c>
      <c r="P26" s="9" t="n">
        <v>43090</v>
      </c>
      <c r="Q26" s="12" t="n">
        <f aca="false">K26/10000*L26</f>
        <v>0.04875</v>
      </c>
    </row>
    <row r="27" customFormat="false" ht="25.5" hidden="false" customHeight="true" outlineLevel="0" collapsed="false">
      <c r="A27" s="7" t="s">
        <v>82</v>
      </c>
      <c r="B27" s="8" t="s">
        <v>87</v>
      </c>
      <c r="C27" s="7" t="s">
        <v>88</v>
      </c>
      <c r="D27" s="7" t="s">
        <v>89</v>
      </c>
      <c r="E27" s="7" t="s">
        <v>29</v>
      </c>
      <c r="F27" s="7" t="s">
        <v>30</v>
      </c>
      <c r="G27" s="9" t="n">
        <v>42704</v>
      </c>
      <c r="H27" s="10" t="n">
        <v>6.748</v>
      </c>
      <c r="I27" s="11" t="n">
        <v>11.5</v>
      </c>
      <c r="J27" s="11" t="n">
        <v>7.8</v>
      </c>
      <c r="K27" s="11" t="n">
        <v>9.9</v>
      </c>
      <c r="L27" s="11" t="n">
        <v>50</v>
      </c>
      <c r="M27" s="7" t="s">
        <v>31</v>
      </c>
      <c r="N27" s="11" t="n">
        <v>240.75</v>
      </c>
      <c r="O27" s="7" t="s">
        <v>45</v>
      </c>
      <c r="P27" s="9" t="n">
        <v>42993</v>
      </c>
      <c r="Q27" s="12" t="n">
        <f aca="false">K27/10000*L27</f>
        <v>0.0495</v>
      </c>
    </row>
    <row r="28" customFormat="false" ht="25.5" hidden="false" customHeight="true" outlineLevel="0" collapsed="false">
      <c r="A28" s="7" t="s">
        <v>90</v>
      </c>
      <c r="B28" s="8" t="s">
        <v>91</v>
      </c>
      <c r="C28" s="7" t="s">
        <v>92</v>
      </c>
      <c r="D28" s="7" t="s">
        <v>93</v>
      </c>
      <c r="E28" s="7" t="s">
        <v>37</v>
      </c>
      <c r="F28" s="7" t="s">
        <v>30</v>
      </c>
      <c r="G28" s="9" t="n">
        <v>42825</v>
      </c>
      <c r="H28" s="10" t="n">
        <v>44.110296</v>
      </c>
      <c r="I28" s="11" t="n">
        <v>19.5</v>
      </c>
      <c r="J28" s="11" t="n">
        <v>7.21</v>
      </c>
      <c r="K28" s="11" t="n">
        <v>10.25</v>
      </c>
      <c r="L28" s="11" t="n">
        <v>48.77</v>
      </c>
      <c r="M28" s="7" t="s">
        <v>94</v>
      </c>
      <c r="N28" s="11" t="n">
        <v>736.658451</v>
      </c>
      <c r="O28" s="7" t="s">
        <v>45</v>
      </c>
      <c r="P28" s="7" t="s">
        <v>95</v>
      </c>
      <c r="Q28" s="12" t="n">
        <f aca="false">K28/10000*L28</f>
        <v>0.04998925</v>
      </c>
    </row>
    <row r="29" customFormat="false" ht="25.5" hidden="false" customHeight="true" outlineLevel="0" collapsed="false">
      <c r="A29" s="7" t="s">
        <v>96</v>
      </c>
      <c r="B29" s="8" t="s">
        <v>97</v>
      </c>
      <c r="C29" s="7" t="s">
        <v>98</v>
      </c>
      <c r="D29" s="7" t="s">
        <v>99</v>
      </c>
      <c r="E29" s="7" t="s">
        <v>37</v>
      </c>
      <c r="F29" s="7" t="s">
        <v>43</v>
      </c>
      <c r="G29" s="9" t="n">
        <v>42657</v>
      </c>
      <c r="H29" s="10" t="n">
        <v>14.111438</v>
      </c>
      <c r="I29" s="11" t="n">
        <v>7.7</v>
      </c>
      <c r="J29" s="11" t="n">
        <v>7.46</v>
      </c>
      <c r="K29" s="11" t="n">
        <v>10</v>
      </c>
      <c r="L29" s="11" t="n">
        <v>50.23</v>
      </c>
      <c r="M29" s="7" t="s">
        <v>57</v>
      </c>
      <c r="N29" s="11" t="n">
        <v>541.765976</v>
      </c>
      <c r="O29" s="7" t="s">
        <v>45</v>
      </c>
      <c r="P29" s="9" t="n">
        <v>42857</v>
      </c>
      <c r="Q29" s="12" t="n">
        <f aca="false">K29/10000*L29</f>
        <v>0.05023</v>
      </c>
    </row>
    <row r="30" customFormat="false" ht="25.5" hidden="false" customHeight="true" outlineLevel="0" collapsed="false">
      <c r="A30" s="7" t="s">
        <v>100</v>
      </c>
      <c r="B30" s="8" t="s">
        <v>101</v>
      </c>
      <c r="C30" s="7" t="s">
        <v>102</v>
      </c>
      <c r="D30" s="7" t="s">
        <v>103</v>
      </c>
      <c r="E30" s="7" t="s">
        <v>37</v>
      </c>
      <c r="F30" s="7" t="s">
        <v>43</v>
      </c>
      <c r="G30" s="9" t="n">
        <v>42711</v>
      </c>
      <c r="H30" s="10" t="n">
        <v>99.249874</v>
      </c>
      <c r="I30" s="11" t="n">
        <v>14.3</v>
      </c>
      <c r="J30" s="11" t="n">
        <v>7.51</v>
      </c>
      <c r="K30" s="11" t="n">
        <v>10.13</v>
      </c>
      <c r="L30" s="11" t="n">
        <v>49.61</v>
      </c>
      <c r="M30" s="7" t="s">
        <v>86</v>
      </c>
      <c r="N30" s="11" t="n">
        <v>2381.200287</v>
      </c>
      <c r="O30" s="7" t="s">
        <v>45</v>
      </c>
      <c r="P30" s="9" t="n">
        <v>43100</v>
      </c>
      <c r="Q30" s="12" t="n">
        <f aca="false">K30/10000*L30</f>
        <v>0.05025493</v>
      </c>
    </row>
    <row r="31" customFormat="false" ht="25.5" hidden="false" customHeight="true" outlineLevel="0" collapsed="false">
      <c r="A31" s="7" t="s">
        <v>104</v>
      </c>
      <c r="B31" s="8" t="s">
        <v>105</v>
      </c>
      <c r="C31" s="7" t="s">
        <v>92</v>
      </c>
      <c r="D31" s="7" t="s">
        <v>106</v>
      </c>
      <c r="E31" s="7" t="s">
        <v>29</v>
      </c>
      <c r="F31" s="7" t="s">
        <v>30</v>
      </c>
      <c r="G31" s="9" t="n">
        <v>42613</v>
      </c>
      <c r="H31" s="10" t="n">
        <v>18.955494</v>
      </c>
      <c r="I31" s="11" t="n">
        <v>6.6</v>
      </c>
      <c r="J31" s="11" t="n">
        <v>7.17</v>
      </c>
      <c r="K31" s="11" t="n">
        <v>10.25</v>
      </c>
      <c r="L31" s="11" t="n">
        <v>49.03</v>
      </c>
      <c r="M31" s="7" t="s">
        <v>107</v>
      </c>
      <c r="N31" s="11" t="n">
        <v>713.397026</v>
      </c>
      <c r="O31" s="7" t="s">
        <v>32</v>
      </c>
      <c r="P31" s="9" t="n">
        <v>42887</v>
      </c>
      <c r="Q31" s="12" t="n">
        <f aca="false">K31/10000*L31</f>
        <v>0.05025575</v>
      </c>
    </row>
    <row r="32" customFormat="false" ht="25.5" hidden="false" customHeight="true" outlineLevel="0" collapsed="false">
      <c r="A32" s="7" t="s">
        <v>104</v>
      </c>
      <c r="B32" s="8" t="s">
        <v>108</v>
      </c>
      <c r="C32" s="7" t="s">
        <v>35</v>
      </c>
      <c r="D32" s="7" t="s">
        <v>109</v>
      </c>
      <c r="E32" s="7" t="s">
        <v>37</v>
      </c>
      <c r="F32" s="7" t="s">
        <v>30</v>
      </c>
      <c r="G32" s="9" t="n">
        <v>42824</v>
      </c>
      <c r="H32" s="10" t="n">
        <v>70.16058</v>
      </c>
      <c r="I32" s="11" t="n">
        <v>6.6</v>
      </c>
      <c r="J32" s="11" t="n">
        <v>7.83</v>
      </c>
      <c r="K32" s="11" t="n">
        <v>10.1</v>
      </c>
      <c r="L32" s="11" t="n">
        <v>50.14</v>
      </c>
      <c r="M32" s="7" t="s">
        <v>110</v>
      </c>
      <c r="N32" s="11" t="n">
        <v>1370.621016</v>
      </c>
      <c r="O32" s="7" t="s">
        <v>32</v>
      </c>
      <c r="P32" s="9" t="n">
        <v>43099</v>
      </c>
      <c r="Q32" s="12" t="n">
        <f aca="false">K32/10000*L32</f>
        <v>0.0506414</v>
      </c>
    </row>
    <row r="33" customFormat="false" ht="25.5" hidden="false" customHeight="false" outlineLevel="0" collapsed="false">
      <c r="A33" s="7" t="s">
        <v>111</v>
      </c>
      <c r="B33" s="8" t="s">
        <v>112</v>
      </c>
      <c r="C33" s="7" t="s">
        <v>35</v>
      </c>
      <c r="D33" s="7" t="s">
        <v>113</v>
      </c>
      <c r="E33" s="7" t="s">
        <v>37</v>
      </c>
      <c r="F33" s="7" t="s">
        <v>30</v>
      </c>
      <c r="G33" s="9" t="n">
        <v>42818</v>
      </c>
      <c r="H33" s="10" t="n">
        <v>68.619</v>
      </c>
      <c r="I33" s="11" t="n">
        <v>10.1</v>
      </c>
      <c r="J33" s="11" t="n">
        <v>7.79</v>
      </c>
      <c r="K33" s="11" t="n">
        <v>10.1</v>
      </c>
      <c r="L33" s="11" t="n">
        <v>50.15</v>
      </c>
      <c r="M33" s="7" t="s">
        <v>114</v>
      </c>
      <c r="N33" s="11" t="n">
        <v>1707.939</v>
      </c>
      <c r="O33" s="7" t="s">
        <v>45</v>
      </c>
      <c r="P33" s="9" t="n">
        <v>43028</v>
      </c>
      <c r="Q33" s="12" t="n">
        <f aca="false">K33/10000*L33</f>
        <v>0.0506515</v>
      </c>
    </row>
    <row r="34" customFormat="false" ht="25.5" hidden="false" customHeight="true" outlineLevel="0" collapsed="false">
      <c r="A34" s="7" t="s">
        <v>58</v>
      </c>
      <c r="B34" s="8" t="s">
        <v>115</v>
      </c>
      <c r="C34" s="7" t="s">
        <v>116</v>
      </c>
      <c r="D34" s="7" t="s">
        <v>117</v>
      </c>
      <c r="E34" s="7" t="s">
        <v>37</v>
      </c>
      <c r="F34" s="7" t="s">
        <v>43</v>
      </c>
      <c r="G34" s="9" t="n">
        <v>42779</v>
      </c>
      <c r="H34" s="10" t="n">
        <v>42.547384</v>
      </c>
      <c r="I34" s="11" t="n">
        <v>8.71</v>
      </c>
      <c r="J34" s="11" t="n">
        <v>8.14</v>
      </c>
      <c r="K34" s="11" t="n">
        <v>10.5</v>
      </c>
      <c r="L34" s="11" t="n">
        <v>48.35</v>
      </c>
      <c r="M34" s="7" t="s">
        <v>72</v>
      </c>
      <c r="N34" s="11" t="n">
        <v>2176.9</v>
      </c>
      <c r="O34" s="7" t="s">
        <v>32</v>
      </c>
      <c r="P34" s="9" t="n">
        <v>43040</v>
      </c>
      <c r="Q34" s="12" t="n">
        <f aca="false">K34/10000*L34</f>
        <v>0.0507675</v>
      </c>
    </row>
    <row r="35" customFormat="false" ht="25.5" hidden="false" customHeight="true" outlineLevel="0" collapsed="false">
      <c r="A35" s="7" t="s">
        <v>118</v>
      </c>
      <c r="B35" s="8" t="s">
        <v>119</v>
      </c>
      <c r="C35" s="7" t="s">
        <v>120</v>
      </c>
      <c r="D35" s="7" t="s">
        <v>121</v>
      </c>
      <c r="E35" s="7" t="s">
        <v>29</v>
      </c>
      <c r="F35" s="7" t="s">
        <v>30</v>
      </c>
      <c r="G35" s="9" t="n">
        <v>42853</v>
      </c>
      <c r="H35" s="10" t="n">
        <v>13.749361</v>
      </c>
      <c r="I35" s="11" t="n">
        <v>11.2</v>
      </c>
      <c r="J35" s="11" t="n">
        <v>7.36</v>
      </c>
      <c r="K35" s="11" t="n">
        <v>10.3</v>
      </c>
      <c r="L35" s="11" t="n">
        <v>50</v>
      </c>
      <c r="M35" s="7" t="s">
        <v>38</v>
      </c>
      <c r="N35" s="11" t="n">
        <v>252.028685</v>
      </c>
      <c r="O35" s="7" t="s">
        <v>32</v>
      </c>
      <c r="P35" s="9" t="n">
        <v>43190</v>
      </c>
      <c r="Q35" s="12" t="n">
        <f aca="false">K35/10000*L35</f>
        <v>0.0515</v>
      </c>
    </row>
    <row r="36" customFormat="false" ht="25.5" hidden="false" customHeight="false" outlineLevel="0" collapsed="false">
      <c r="A36" s="7" t="s">
        <v>122</v>
      </c>
      <c r="B36" s="8" t="s">
        <v>123</v>
      </c>
      <c r="C36" s="7" t="s">
        <v>124</v>
      </c>
      <c r="D36" s="7" t="s">
        <v>125</v>
      </c>
      <c r="E36" s="7" t="s">
        <v>37</v>
      </c>
      <c r="F36" s="7" t="s">
        <v>43</v>
      </c>
      <c r="G36" s="9" t="n">
        <v>42828</v>
      </c>
      <c r="H36" s="10" t="n">
        <v>175.543811</v>
      </c>
      <c r="I36" s="11" t="n">
        <v>11.6</v>
      </c>
      <c r="J36" s="11" t="n">
        <v>7.36</v>
      </c>
      <c r="K36" s="11" t="n">
        <v>10.57</v>
      </c>
      <c r="L36" s="11" t="n">
        <v>49.05</v>
      </c>
      <c r="M36" s="7" t="s">
        <v>38</v>
      </c>
      <c r="N36" s="11" t="n">
        <v>4077.521713</v>
      </c>
      <c r="O36" s="7" t="s">
        <v>45</v>
      </c>
      <c r="P36" s="9" t="n">
        <v>43134</v>
      </c>
      <c r="Q36" s="12" t="n">
        <f aca="false">K36/10000*L36</f>
        <v>0.05184585</v>
      </c>
    </row>
    <row r="37" customFormat="false" ht="25.5" hidden="false" customHeight="true" outlineLevel="0" collapsed="false">
      <c r="A37" s="7" t="s">
        <v>90</v>
      </c>
      <c r="B37" s="8" t="s">
        <v>126</v>
      </c>
      <c r="C37" s="7" t="s">
        <v>127</v>
      </c>
      <c r="D37" s="7" t="s">
        <v>128</v>
      </c>
      <c r="E37" s="7" t="s">
        <v>37</v>
      </c>
      <c r="F37" s="7" t="s">
        <v>129</v>
      </c>
      <c r="G37" s="9" t="n">
        <v>42646</v>
      </c>
      <c r="H37" s="10" t="n">
        <v>-2.216626</v>
      </c>
      <c r="I37" s="13" t="s">
        <v>95</v>
      </c>
      <c r="J37" s="11" t="n">
        <v>7.28</v>
      </c>
      <c r="K37" s="11" t="n">
        <v>10.5</v>
      </c>
      <c r="L37" s="11" t="n">
        <v>49.49</v>
      </c>
      <c r="M37" s="7" t="s">
        <v>94</v>
      </c>
      <c r="N37" s="11" t="n">
        <v>50.46628</v>
      </c>
      <c r="O37" s="7" t="s">
        <v>45</v>
      </c>
      <c r="P37" s="9" t="n">
        <v>42886</v>
      </c>
      <c r="Q37" s="12" t="n">
        <f aca="false">K37/10000*L37</f>
        <v>0.0519645</v>
      </c>
    </row>
    <row r="38" customFormat="false" ht="25.5" hidden="false" customHeight="true" outlineLevel="0" collapsed="false">
      <c r="A38" s="7" t="s">
        <v>90</v>
      </c>
      <c r="B38" s="8" t="s">
        <v>126</v>
      </c>
      <c r="C38" s="7" t="s">
        <v>127</v>
      </c>
      <c r="D38" s="7" t="s">
        <v>130</v>
      </c>
      <c r="E38" s="7" t="s">
        <v>37</v>
      </c>
      <c r="F38" s="7" t="s">
        <v>129</v>
      </c>
      <c r="G38" s="9" t="n">
        <v>42705</v>
      </c>
      <c r="H38" s="10" t="n">
        <v>9.681</v>
      </c>
      <c r="I38" s="13" t="s">
        <v>95</v>
      </c>
      <c r="J38" s="11" t="n">
        <v>7.28</v>
      </c>
      <c r="K38" s="11" t="n">
        <v>10.5</v>
      </c>
      <c r="L38" s="11" t="n">
        <v>49.49</v>
      </c>
      <c r="M38" s="7" t="s">
        <v>94</v>
      </c>
      <c r="N38" s="11" t="n">
        <v>157.748</v>
      </c>
      <c r="O38" s="7" t="s">
        <v>45</v>
      </c>
      <c r="P38" s="9" t="n">
        <v>42978</v>
      </c>
      <c r="Q38" s="12" t="n">
        <f aca="false">K38/10000*L38</f>
        <v>0.0519645</v>
      </c>
    </row>
    <row r="39" customFormat="false" ht="25.5" hidden="false" customHeight="true" outlineLevel="0" collapsed="false">
      <c r="A39" s="7" t="s">
        <v>131</v>
      </c>
      <c r="B39" s="8" t="s">
        <v>112</v>
      </c>
      <c r="C39" s="7" t="s">
        <v>35</v>
      </c>
      <c r="D39" s="7" t="s">
        <v>132</v>
      </c>
      <c r="E39" s="7" t="s">
        <v>37</v>
      </c>
      <c r="F39" s="7" t="s">
        <v>30</v>
      </c>
      <c r="G39" s="9" t="n">
        <v>42551</v>
      </c>
      <c r="H39" s="10" t="n">
        <v>77.494</v>
      </c>
      <c r="I39" s="11" t="n">
        <v>18.41</v>
      </c>
      <c r="J39" s="11" t="n">
        <v>8</v>
      </c>
      <c r="K39" s="11" t="n">
        <v>10.6</v>
      </c>
      <c r="L39" s="11" t="n">
        <v>49.14</v>
      </c>
      <c r="M39" s="7" t="s">
        <v>133</v>
      </c>
      <c r="N39" s="11" t="n">
        <v>1714.834</v>
      </c>
      <c r="O39" s="7" t="s">
        <v>45</v>
      </c>
      <c r="P39" s="9" t="n">
        <v>42947</v>
      </c>
      <c r="Q39" s="12" t="n">
        <f aca="false">K39/10000*L39</f>
        <v>0.0520884</v>
      </c>
    </row>
    <row r="40" customFormat="false" ht="25.5" hidden="false" customHeight="true" outlineLevel="0" collapsed="false">
      <c r="A40" s="7" t="s">
        <v>134</v>
      </c>
      <c r="B40" s="8" t="s">
        <v>135</v>
      </c>
      <c r="C40" s="7" t="s">
        <v>35</v>
      </c>
      <c r="D40" s="7" t="s">
        <v>136</v>
      </c>
      <c r="E40" s="7" t="s">
        <v>37</v>
      </c>
      <c r="F40" s="7" t="s">
        <v>30</v>
      </c>
      <c r="G40" s="9" t="n">
        <v>42507</v>
      </c>
      <c r="H40" s="10" t="n">
        <v>60.235194</v>
      </c>
      <c r="I40" s="11" t="n">
        <v>10.6</v>
      </c>
      <c r="J40" s="11" t="n">
        <v>7.19</v>
      </c>
      <c r="K40" s="11" t="n">
        <v>10.6</v>
      </c>
      <c r="L40" s="11" t="n">
        <v>49.44</v>
      </c>
      <c r="M40" s="7" t="s">
        <v>78</v>
      </c>
      <c r="N40" s="11" t="n">
        <v>838.526063</v>
      </c>
      <c r="O40" s="7" t="s">
        <v>45</v>
      </c>
      <c r="P40" s="9" t="n">
        <v>42872</v>
      </c>
      <c r="Q40" s="12" t="n">
        <f aca="false">K40/10000*L40</f>
        <v>0.0524064</v>
      </c>
    </row>
    <row r="41" customFormat="false" ht="25.5" hidden="true" customHeight="true" outlineLevel="0" collapsed="false">
      <c r="A41" s="7" t="s">
        <v>137</v>
      </c>
      <c r="B41" s="8" t="s">
        <v>138</v>
      </c>
      <c r="C41" s="7" t="s">
        <v>139</v>
      </c>
      <c r="D41" s="7" t="s">
        <v>140</v>
      </c>
      <c r="E41" s="7" t="s">
        <v>37</v>
      </c>
      <c r="F41" s="7" t="s">
        <v>43</v>
      </c>
      <c r="G41" s="9" t="n">
        <v>42310</v>
      </c>
      <c r="H41" s="10" t="n">
        <v>297.133</v>
      </c>
      <c r="I41" s="11" t="n">
        <v>9.8</v>
      </c>
      <c r="J41" s="11" t="n">
        <v>7.51</v>
      </c>
      <c r="K41" s="11" t="n">
        <v>10</v>
      </c>
      <c r="L41" s="11" t="n">
        <v>52.5</v>
      </c>
      <c r="M41" s="7" t="s">
        <v>86</v>
      </c>
      <c r="N41" s="11" t="n">
        <v>7681.159</v>
      </c>
      <c r="O41" s="7" t="s">
        <v>45</v>
      </c>
      <c r="P41" s="9" t="n">
        <v>42866</v>
      </c>
      <c r="Q41" s="12" t="n">
        <f aca="false">K41/10000*L41</f>
        <v>0.0525</v>
      </c>
    </row>
    <row r="42" customFormat="false" ht="25.5" hidden="true" customHeight="true" outlineLevel="0" collapsed="false">
      <c r="A42" s="7" t="s">
        <v>141</v>
      </c>
      <c r="B42" s="8" t="s">
        <v>142</v>
      </c>
      <c r="C42" s="7" t="s">
        <v>143</v>
      </c>
      <c r="D42" s="7" t="s">
        <v>144</v>
      </c>
      <c r="E42" s="7" t="s">
        <v>37</v>
      </c>
      <c r="F42" s="7" t="s">
        <v>30</v>
      </c>
      <c r="G42" s="9" t="n">
        <v>42338</v>
      </c>
      <c r="H42" s="10" t="n">
        <v>65.771725</v>
      </c>
      <c r="I42" s="11" t="n">
        <v>30.3</v>
      </c>
      <c r="J42" s="11" t="n">
        <v>7.86</v>
      </c>
      <c r="K42" s="11" t="n">
        <v>10.5</v>
      </c>
      <c r="L42" s="11" t="n">
        <v>50</v>
      </c>
      <c r="M42" s="7" t="s">
        <v>145</v>
      </c>
      <c r="N42" s="11" t="n">
        <v>683.779476</v>
      </c>
      <c r="O42" s="7" t="s">
        <v>146</v>
      </c>
      <c r="P42" s="7" t="s">
        <v>95</v>
      </c>
      <c r="Q42" s="12" t="n">
        <f aca="false">K42/10000*L42</f>
        <v>0.0525</v>
      </c>
    </row>
    <row r="43" customFormat="false" ht="25.5" hidden="false" customHeight="true" outlineLevel="0" collapsed="false">
      <c r="A43" s="7" t="s">
        <v>141</v>
      </c>
      <c r="B43" s="8" t="s">
        <v>147</v>
      </c>
      <c r="C43" s="7" t="s">
        <v>148</v>
      </c>
      <c r="D43" s="7" t="s">
        <v>149</v>
      </c>
      <c r="E43" s="7" t="s">
        <v>37</v>
      </c>
      <c r="F43" s="7" t="s">
        <v>30</v>
      </c>
      <c r="G43" s="9" t="n">
        <v>42796</v>
      </c>
      <c r="H43" s="10" t="n">
        <v>15.405219</v>
      </c>
      <c r="I43" s="11" t="n">
        <v>3.2</v>
      </c>
      <c r="J43" s="11" t="n">
        <v>7.82</v>
      </c>
      <c r="K43" s="11" t="n">
        <v>10.4</v>
      </c>
      <c r="L43" s="11" t="n">
        <v>50.75</v>
      </c>
      <c r="M43" s="7" t="s">
        <v>107</v>
      </c>
      <c r="N43" s="11" t="n">
        <v>1338.485086</v>
      </c>
      <c r="O43" s="7" t="s">
        <v>146</v>
      </c>
      <c r="P43" s="9" t="n">
        <v>43100</v>
      </c>
      <c r="Q43" s="12" t="n">
        <f aca="false">K43/10000*L43</f>
        <v>0.05278</v>
      </c>
    </row>
    <row r="44" customFormat="false" ht="25.5" hidden="false" customHeight="true" outlineLevel="0" collapsed="false">
      <c r="A44" s="7" t="s">
        <v>150</v>
      </c>
      <c r="B44" s="8" t="s">
        <v>151</v>
      </c>
      <c r="C44" s="7" t="s">
        <v>152</v>
      </c>
      <c r="D44" s="7" t="s">
        <v>153</v>
      </c>
      <c r="E44" s="7" t="s">
        <v>29</v>
      </c>
      <c r="F44" s="7" t="s">
        <v>30</v>
      </c>
      <c r="G44" s="9" t="n">
        <v>42697</v>
      </c>
      <c r="H44" s="10" t="n">
        <v>13.828546</v>
      </c>
      <c r="I44" s="11" t="n">
        <v>4.2</v>
      </c>
      <c r="J44" s="11" t="n">
        <v>7.24</v>
      </c>
      <c r="K44" s="11" t="n">
        <v>10.23</v>
      </c>
      <c r="L44" s="11" t="n">
        <v>53.27</v>
      </c>
      <c r="M44" s="7" t="s">
        <v>154</v>
      </c>
      <c r="N44" s="11" t="n">
        <v>706.897908</v>
      </c>
      <c r="O44" s="7" t="s">
        <v>45</v>
      </c>
      <c r="P44" s="9" t="n">
        <v>42916</v>
      </c>
      <c r="Q44" s="12" t="n">
        <f aca="false">K44/10000*L44</f>
        <v>0.05449521</v>
      </c>
    </row>
    <row r="45" customFormat="false" ht="25.5" hidden="false" customHeight="true" outlineLevel="0" collapsed="false">
      <c r="A45" s="7" t="s">
        <v>150</v>
      </c>
      <c r="B45" s="8" t="s">
        <v>155</v>
      </c>
      <c r="C45" s="7" t="s">
        <v>152</v>
      </c>
      <c r="D45" s="7" t="s">
        <v>156</v>
      </c>
      <c r="E45" s="7" t="s">
        <v>37</v>
      </c>
      <c r="F45" s="7" t="s">
        <v>43</v>
      </c>
      <c r="G45" s="9" t="n">
        <v>42697</v>
      </c>
      <c r="H45" s="10" t="n">
        <v>103.098006</v>
      </c>
      <c r="I45" s="11" t="n">
        <v>6.4</v>
      </c>
      <c r="J45" s="11" t="n">
        <v>7.29</v>
      </c>
      <c r="K45" s="11" t="n">
        <v>10.23</v>
      </c>
      <c r="L45" s="11" t="n">
        <v>53.28</v>
      </c>
      <c r="M45" s="7" t="s">
        <v>154</v>
      </c>
      <c r="N45" s="11" t="n">
        <v>3638.80073</v>
      </c>
      <c r="O45" s="7" t="s">
        <v>45</v>
      </c>
      <c r="P45" s="9" t="n">
        <v>42916</v>
      </c>
      <c r="Q45" s="12" t="n">
        <f aca="false">K45/10000*L45</f>
        <v>0.05450544</v>
      </c>
    </row>
    <row r="46" customFormat="false" ht="25.5" hidden="false" customHeight="true" outlineLevel="0" collapsed="false">
      <c r="A46" s="7" t="s">
        <v>137</v>
      </c>
      <c r="B46" s="8" t="s">
        <v>157</v>
      </c>
      <c r="C46" s="7" t="s">
        <v>158</v>
      </c>
      <c r="D46" s="7" t="s">
        <v>159</v>
      </c>
      <c r="E46" s="7" t="s">
        <v>37</v>
      </c>
      <c r="F46" s="7" t="s">
        <v>43</v>
      </c>
      <c r="G46" s="9" t="n">
        <v>42676</v>
      </c>
      <c r="H46" s="10" t="n">
        <v>38.76907</v>
      </c>
      <c r="I46" s="11" t="n">
        <v>6.09</v>
      </c>
      <c r="J46" s="11" t="n">
        <v>7.6</v>
      </c>
      <c r="K46" s="11" t="n">
        <v>10.25</v>
      </c>
      <c r="L46" s="11" t="n">
        <v>53.81</v>
      </c>
      <c r="M46" s="7" t="s">
        <v>57</v>
      </c>
      <c r="N46" s="11" t="n">
        <v>2091.514913</v>
      </c>
      <c r="O46" s="7" t="s">
        <v>45</v>
      </c>
      <c r="P46" s="9" t="n">
        <v>43131</v>
      </c>
      <c r="Q46" s="12" t="n">
        <f aca="false">K46/10000*L46</f>
        <v>0.05515525</v>
      </c>
    </row>
    <row r="47" customFormat="false" ht="25.5" hidden="false" customHeight="true" outlineLevel="0" collapsed="false">
      <c r="A47" s="7" t="s">
        <v>160</v>
      </c>
      <c r="B47" s="8" t="s">
        <v>161</v>
      </c>
      <c r="C47" s="7" t="s">
        <v>162</v>
      </c>
      <c r="D47" s="7" t="s">
        <v>163</v>
      </c>
      <c r="E47" s="7" t="s">
        <v>37</v>
      </c>
      <c r="F47" s="7" t="s">
        <v>30</v>
      </c>
      <c r="G47" s="9" t="n">
        <v>42752</v>
      </c>
      <c r="H47" s="10" t="n">
        <v>35.663045</v>
      </c>
      <c r="I47" s="11" t="n">
        <v>26</v>
      </c>
      <c r="J47" s="11" t="n">
        <v>7.62</v>
      </c>
      <c r="K47" s="11" t="n">
        <v>10.5</v>
      </c>
      <c r="L47" s="11" t="n">
        <v>53.34</v>
      </c>
      <c r="M47" s="7" t="s">
        <v>49</v>
      </c>
      <c r="N47" s="11" t="n">
        <v>440.871528</v>
      </c>
      <c r="O47" s="7" t="s">
        <v>32</v>
      </c>
      <c r="P47" s="9" t="n">
        <v>43100</v>
      </c>
      <c r="Q47" s="12" t="n">
        <f aca="false">K47/10000*L47</f>
        <v>0.056007</v>
      </c>
    </row>
    <row r="48" customFormat="false" ht="25.5" hidden="false" customHeight="false" outlineLevel="0" collapsed="false">
      <c r="A48" s="7" t="s">
        <v>160</v>
      </c>
      <c r="B48" s="8" t="s">
        <v>164</v>
      </c>
      <c r="C48" s="7" t="s">
        <v>162</v>
      </c>
      <c r="D48" s="7" t="s">
        <v>165</v>
      </c>
      <c r="E48" s="7" t="s">
        <v>37</v>
      </c>
      <c r="F48" s="7" t="s">
        <v>30</v>
      </c>
      <c r="G48" s="9" t="n">
        <v>42752</v>
      </c>
      <c r="H48" s="10" t="n">
        <v>60.194386</v>
      </c>
      <c r="I48" s="11" t="n">
        <v>7</v>
      </c>
      <c r="J48" s="11" t="n">
        <v>7.61</v>
      </c>
      <c r="K48" s="11" t="n">
        <v>10.5</v>
      </c>
      <c r="L48" s="11" t="n">
        <v>53.37</v>
      </c>
      <c r="M48" s="7" t="s">
        <v>49</v>
      </c>
      <c r="N48" s="11" t="n">
        <v>2734.402771</v>
      </c>
      <c r="O48" s="7" t="s">
        <v>32</v>
      </c>
      <c r="P48" s="9" t="n">
        <v>43100</v>
      </c>
      <c r="Q48" s="12" t="n">
        <f aca="false">K48/10000*L48</f>
        <v>0.0560385</v>
      </c>
    </row>
    <row r="49" customFormat="false" ht="25.5" hidden="false" customHeight="true" outlineLevel="0" collapsed="false">
      <c r="A49" s="7" t="s">
        <v>58</v>
      </c>
      <c r="B49" s="8" t="s">
        <v>26</v>
      </c>
      <c r="C49" s="7" t="s">
        <v>27</v>
      </c>
      <c r="D49" s="7" t="s">
        <v>166</v>
      </c>
      <c r="E49" s="7" t="s">
        <v>29</v>
      </c>
      <c r="F49" s="7" t="s">
        <v>30</v>
      </c>
      <c r="G49" s="9" t="n">
        <v>42690</v>
      </c>
      <c r="H49" s="10" t="n">
        <v>31</v>
      </c>
      <c r="I49" s="13" t="s">
        <v>95</v>
      </c>
      <c r="J49" s="13" t="s">
        <v>95</v>
      </c>
      <c r="K49" s="11" t="n">
        <v>10.25</v>
      </c>
      <c r="L49" s="11" t="n">
        <v>55.15</v>
      </c>
      <c r="M49" s="7" t="s">
        <v>49</v>
      </c>
      <c r="N49" s="13" t="s">
        <v>95</v>
      </c>
      <c r="O49" s="7" t="s">
        <v>32</v>
      </c>
      <c r="P49" s="9" t="n">
        <v>42916</v>
      </c>
      <c r="Q49" s="12" t="n">
        <f aca="false">K49/10000*L49</f>
        <v>0.05652875</v>
      </c>
    </row>
    <row r="50" customFormat="false" ht="25.5" hidden="false" customHeight="true" outlineLevel="0" collapsed="false">
      <c r="A50" s="7" t="s">
        <v>90</v>
      </c>
      <c r="B50" s="8" t="s">
        <v>126</v>
      </c>
      <c r="C50" s="7" t="s">
        <v>127</v>
      </c>
      <c r="D50" s="7" t="s">
        <v>167</v>
      </c>
      <c r="E50" s="7" t="s">
        <v>37</v>
      </c>
      <c r="F50" s="7" t="s">
        <v>129</v>
      </c>
      <c r="G50" s="9" t="n">
        <v>42646</v>
      </c>
      <c r="H50" s="10" t="n">
        <v>-11.309</v>
      </c>
      <c r="I50" s="13" t="s">
        <v>95</v>
      </c>
      <c r="J50" s="11" t="n">
        <v>7.78</v>
      </c>
      <c r="K50" s="11" t="n">
        <v>11.5</v>
      </c>
      <c r="L50" s="11" t="n">
        <v>49.49</v>
      </c>
      <c r="M50" s="7" t="s">
        <v>94</v>
      </c>
      <c r="N50" s="11" t="n">
        <v>745.487</v>
      </c>
      <c r="O50" s="7" t="s">
        <v>45</v>
      </c>
      <c r="P50" s="9" t="n">
        <v>42947</v>
      </c>
      <c r="Q50" s="12" t="n">
        <f aca="false">K50/10000*L50</f>
        <v>0.0569135</v>
      </c>
    </row>
    <row r="51" customFormat="false" ht="25.5" hidden="false" customHeight="true" outlineLevel="0" collapsed="false">
      <c r="A51" s="7" t="s">
        <v>111</v>
      </c>
      <c r="B51" s="8" t="s">
        <v>168</v>
      </c>
      <c r="C51" s="7" t="s">
        <v>169</v>
      </c>
      <c r="D51" s="7" t="s">
        <v>170</v>
      </c>
      <c r="E51" s="7" t="s">
        <v>29</v>
      </c>
      <c r="F51" s="7" t="s">
        <v>30</v>
      </c>
      <c r="G51" s="9" t="n">
        <v>42839</v>
      </c>
      <c r="H51" s="10" t="n">
        <v>6.02138</v>
      </c>
      <c r="I51" s="11" t="n">
        <v>12.6</v>
      </c>
      <c r="J51" s="11" t="n">
        <v>7.98</v>
      </c>
      <c r="K51" s="11" t="n">
        <v>10.9</v>
      </c>
      <c r="L51" s="11" t="n">
        <v>52.37</v>
      </c>
      <c r="M51" s="7" t="s">
        <v>114</v>
      </c>
      <c r="N51" s="11" t="n">
        <v>97.678927</v>
      </c>
      <c r="O51" s="7" t="s">
        <v>45</v>
      </c>
      <c r="P51" s="9" t="n">
        <v>43054</v>
      </c>
      <c r="Q51" s="12" t="n">
        <f aca="false">K51/10000*L51</f>
        <v>0.0570833</v>
      </c>
    </row>
    <row r="52" customFormat="false" ht="25.5" hidden="false" customHeight="true" outlineLevel="0" collapsed="false">
      <c r="A52" s="7" t="s">
        <v>33</v>
      </c>
      <c r="B52" s="8" t="s">
        <v>171</v>
      </c>
      <c r="C52" s="7" t="s">
        <v>92</v>
      </c>
      <c r="D52" s="7" t="s">
        <v>172</v>
      </c>
      <c r="E52" s="7" t="s">
        <v>29</v>
      </c>
      <c r="F52" s="7" t="s">
        <v>30</v>
      </c>
      <c r="G52" s="9" t="n">
        <v>42804</v>
      </c>
      <c r="H52" s="10" t="n">
        <v>208.459</v>
      </c>
      <c r="I52" s="11" t="n">
        <v>32.91</v>
      </c>
      <c r="J52" s="11" t="n">
        <v>8.08</v>
      </c>
      <c r="K52" s="11" t="n">
        <v>10.7</v>
      </c>
      <c r="L52" s="11" t="n">
        <v>54.21</v>
      </c>
      <c r="M52" s="7" t="s">
        <v>86</v>
      </c>
      <c r="N52" s="11" t="n">
        <v>2600.765</v>
      </c>
      <c r="O52" s="7" t="s">
        <v>45</v>
      </c>
      <c r="P52" s="9" t="n">
        <v>43159</v>
      </c>
      <c r="Q52" s="12" t="n">
        <f aca="false">K52/10000*L52</f>
        <v>0.0580047</v>
      </c>
    </row>
    <row r="53" customFormat="false" ht="25.5" hidden="false" customHeight="true" outlineLevel="0" collapsed="false">
      <c r="A53" s="7" t="s">
        <v>173</v>
      </c>
      <c r="B53" s="8" t="s">
        <v>174</v>
      </c>
      <c r="C53" s="7" t="s">
        <v>175</v>
      </c>
      <c r="D53" s="7" t="s">
        <v>176</v>
      </c>
      <c r="E53" s="7" t="s">
        <v>37</v>
      </c>
      <c r="F53" s="7" t="s">
        <v>43</v>
      </c>
      <c r="G53" s="9" t="n">
        <v>42522</v>
      </c>
      <c r="H53" s="10" t="n">
        <v>433.434</v>
      </c>
      <c r="I53" s="11" t="n">
        <v>15</v>
      </c>
      <c r="J53" s="11" t="n">
        <v>8.13</v>
      </c>
      <c r="K53" s="11" t="n">
        <v>10.5</v>
      </c>
      <c r="L53" s="11" t="n">
        <v>55.8</v>
      </c>
      <c r="M53" s="7" t="s">
        <v>78</v>
      </c>
      <c r="N53" s="11" t="n">
        <v>6771.151</v>
      </c>
      <c r="O53" s="7" t="s">
        <v>32</v>
      </c>
      <c r="P53" s="9" t="n">
        <v>42916</v>
      </c>
      <c r="Q53" s="12" t="n">
        <f aca="false">K53/10000*L53</f>
        <v>0.05859</v>
      </c>
    </row>
    <row r="54" customFormat="false" ht="25.5" hidden="false" customHeight="false" outlineLevel="0" collapsed="false">
      <c r="A54" s="7" t="s">
        <v>90</v>
      </c>
      <c r="B54" s="8" t="s">
        <v>177</v>
      </c>
      <c r="C54" s="7" t="s">
        <v>178</v>
      </c>
      <c r="D54" s="7" t="s">
        <v>179</v>
      </c>
      <c r="E54" s="7" t="s">
        <v>29</v>
      </c>
      <c r="F54" s="7" t="s">
        <v>30</v>
      </c>
      <c r="G54" s="9" t="n">
        <v>42551</v>
      </c>
      <c r="H54" s="10" t="n">
        <v>45.638295</v>
      </c>
      <c r="I54" s="11" t="n">
        <v>9.13</v>
      </c>
      <c r="J54" s="11" t="n">
        <v>8.21</v>
      </c>
      <c r="K54" s="11" t="n">
        <v>10.25</v>
      </c>
      <c r="L54" s="11" t="n">
        <v>57.55</v>
      </c>
      <c r="M54" s="7" t="s">
        <v>180</v>
      </c>
      <c r="N54" s="11" t="n">
        <v>925.382857</v>
      </c>
      <c r="O54" s="7" t="s">
        <v>45</v>
      </c>
      <c r="P54" s="9" t="n">
        <v>42947</v>
      </c>
      <c r="Q54" s="12" t="n">
        <f aca="false">K54/10000*L54</f>
        <v>0.05898875</v>
      </c>
    </row>
    <row r="55" customFormat="false" ht="25.5" hidden="false" customHeight="true" outlineLevel="0" collapsed="false">
      <c r="A55" s="7" t="s">
        <v>181</v>
      </c>
      <c r="B55" s="8" t="s">
        <v>182</v>
      </c>
      <c r="C55" s="7" t="s">
        <v>183</v>
      </c>
      <c r="D55" s="7" t="s">
        <v>184</v>
      </c>
      <c r="E55" s="7" t="s">
        <v>29</v>
      </c>
      <c r="F55" s="7" t="s">
        <v>30</v>
      </c>
      <c r="G55" s="9" t="n">
        <v>42836</v>
      </c>
      <c r="H55" s="10" t="n">
        <v>58.055011</v>
      </c>
      <c r="I55" s="11" t="n">
        <v>17.6</v>
      </c>
      <c r="J55" s="11" t="n">
        <v>7.7</v>
      </c>
      <c r="K55" s="11" t="n">
        <v>10.35</v>
      </c>
      <c r="L55" s="11" t="n">
        <v>57.2</v>
      </c>
      <c r="M55" s="7" t="s">
        <v>38</v>
      </c>
      <c r="N55" s="11" t="n">
        <v>1231.666769</v>
      </c>
      <c r="O55" s="7" t="s">
        <v>32</v>
      </c>
      <c r="P55" s="9" t="n">
        <v>43170</v>
      </c>
      <c r="Q55" s="12" t="n">
        <f aca="false">K55/10000*L55</f>
        <v>0.059202</v>
      </c>
    </row>
    <row r="56" customFormat="false" ht="25.5" hidden="false" customHeight="true" outlineLevel="0" collapsed="false">
      <c r="A56" s="7" t="s">
        <v>181</v>
      </c>
      <c r="B56" s="8" t="s">
        <v>185</v>
      </c>
      <c r="C56" s="7" t="s">
        <v>183</v>
      </c>
      <c r="D56" s="7" t="s">
        <v>186</v>
      </c>
      <c r="E56" s="7" t="s">
        <v>29</v>
      </c>
      <c r="F56" s="7" t="s">
        <v>30</v>
      </c>
      <c r="G56" s="9" t="n">
        <v>42836</v>
      </c>
      <c r="H56" s="10" t="n">
        <v>50.401787</v>
      </c>
      <c r="I56" s="11" t="n">
        <v>25.2</v>
      </c>
      <c r="J56" s="11" t="n">
        <v>7.7</v>
      </c>
      <c r="K56" s="11" t="n">
        <v>10.35</v>
      </c>
      <c r="L56" s="11" t="n">
        <v>57.2</v>
      </c>
      <c r="M56" s="7" t="s">
        <v>38</v>
      </c>
      <c r="N56" s="11" t="n">
        <v>792.525986</v>
      </c>
      <c r="O56" s="7" t="s">
        <v>32</v>
      </c>
      <c r="P56" s="9" t="n">
        <v>43170</v>
      </c>
      <c r="Q56" s="12" t="n">
        <f aca="false">K56/10000*L56</f>
        <v>0.059202</v>
      </c>
    </row>
    <row r="57" customFormat="false" ht="25.5" hidden="false" customHeight="true" outlineLevel="0" collapsed="false">
      <c r="A57" s="7" t="s">
        <v>104</v>
      </c>
      <c r="B57" s="8" t="s">
        <v>187</v>
      </c>
      <c r="C57" s="7" t="s">
        <v>188</v>
      </c>
      <c r="D57" s="7" t="s">
        <v>189</v>
      </c>
      <c r="E57" s="7" t="s">
        <v>29</v>
      </c>
      <c r="F57" s="7" t="s">
        <v>30</v>
      </c>
      <c r="G57" s="9" t="n">
        <v>42762</v>
      </c>
      <c r="H57" s="10" t="n">
        <v>87.682718</v>
      </c>
      <c r="I57" s="11" t="n">
        <v>18.45</v>
      </c>
      <c r="J57" s="11" t="n">
        <v>7.66</v>
      </c>
      <c r="K57" s="11" t="n">
        <v>11</v>
      </c>
      <c r="L57" s="11" t="n">
        <v>54.24</v>
      </c>
      <c r="M57" s="7" t="s">
        <v>190</v>
      </c>
      <c r="N57" s="11" t="n">
        <v>1635.11133</v>
      </c>
      <c r="O57" s="7" t="s">
        <v>32</v>
      </c>
      <c r="P57" s="9" t="n">
        <v>43039</v>
      </c>
      <c r="Q57" s="12" t="n">
        <f aca="false">K57/10000*L57</f>
        <v>0.059664</v>
      </c>
    </row>
    <row r="58" customFormat="false" ht="25.5" hidden="false" customHeight="true" outlineLevel="0" collapsed="false">
      <c r="A58" s="7" t="s">
        <v>191</v>
      </c>
      <c r="B58" s="8" t="s">
        <v>192</v>
      </c>
      <c r="C58" s="7" t="s">
        <v>193</v>
      </c>
      <c r="D58" s="7" t="s">
        <v>194</v>
      </c>
      <c r="E58" s="7" t="s">
        <v>37</v>
      </c>
      <c r="F58" s="7" t="s">
        <v>43</v>
      </c>
      <c r="G58" s="9" t="n">
        <v>42632</v>
      </c>
      <c r="H58" s="10" t="n">
        <v>19.291</v>
      </c>
      <c r="I58" s="11" t="n">
        <v>6.5</v>
      </c>
      <c r="J58" s="11" t="n">
        <v>8.44</v>
      </c>
      <c r="K58" s="11" t="n">
        <v>10.6</v>
      </c>
      <c r="L58" s="11" t="n">
        <v>57.12</v>
      </c>
      <c r="M58" s="7" t="s">
        <v>38</v>
      </c>
      <c r="N58" s="11" t="n">
        <v>478.773</v>
      </c>
      <c r="O58" s="7" t="s">
        <v>45</v>
      </c>
      <c r="P58" s="7" t="s">
        <v>95</v>
      </c>
      <c r="Q58" s="12" t="n">
        <f aca="false">K58/10000*L58</f>
        <v>0.0605472</v>
      </c>
    </row>
    <row r="59" customFormat="false" ht="25.5" hidden="false" customHeight="true" outlineLevel="0" collapsed="false">
      <c r="A59" s="7" t="s">
        <v>191</v>
      </c>
      <c r="B59" s="8" t="s">
        <v>195</v>
      </c>
      <c r="C59" s="7" t="s">
        <v>193</v>
      </c>
      <c r="D59" s="7" t="s">
        <v>196</v>
      </c>
      <c r="E59" s="7" t="s">
        <v>37</v>
      </c>
      <c r="F59" s="7" t="s">
        <v>43</v>
      </c>
      <c r="G59" s="9" t="n">
        <v>42720</v>
      </c>
      <c r="H59" s="10" t="n">
        <v>125.01</v>
      </c>
      <c r="I59" s="11" t="n">
        <v>8.1</v>
      </c>
      <c r="J59" s="11" t="n">
        <v>8.28</v>
      </c>
      <c r="K59" s="11" t="n">
        <v>10.6</v>
      </c>
      <c r="L59" s="11" t="n">
        <v>57.36</v>
      </c>
      <c r="M59" s="7" t="s">
        <v>57</v>
      </c>
      <c r="N59" s="11" t="n">
        <v>2131.353</v>
      </c>
      <c r="O59" s="7" t="s">
        <v>45</v>
      </c>
      <c r="P59" s="7" t="s">
        <v>95</v>
      </c>
      <c r="Q59" s="12" t="n">
        <f aca="false">K59/10000*L59</f>
        <v>0.0608016</v>
      </c>
    </row>
    <row r="60" customFormat="false" ht="25.5" hidden="false" customHeight="true" outlineLevel="0" collapsed="false">
      <c r="A60" s="7" t="s">
        <v>197</v>
      </c>
      <c r="B60" s="8" t="s">
        <v>198</v>
      </c>
      <c r="C60" s="7" t="s">
        <v>199</v>
      </c>
      <c r="D60" s="7" t="s">
        <v>200</v>
      </c>
      <c r="E60" s="7" t="s">
        <v>29</v>
      </c>
      <c r="F60" s="7" t="s">
        <v>30</v>
      </c>
      <c r="G60" s="9" t="n">
        <v>42754</v>
      </c>
      <c r="H60" s="10" t="n">
        <v>21.661</v>
      </c>
      <c r="I60" s="11" t="n">
        <v>10.39</v>
      </c>
      <c r="J60" s="11" t="n">
        <v>8.4</v>
      </c>
      <c r="K60" s="11" t="n">
        <v>11.2</v>
      </c>
      <c r="L60" s="11" t="n">
        <v>55.82</v>
      </c>
      <c r="M60" s="7" t="s">
        <v>31</v>
      </c>
      <c r="N60" s="11" t="n">
        <v>555.975</v>
      </c>
      <c r="O60" s="7" t="s">
        <v>32</v>
      </c>
      <c r="P60" s="9" t="n">
        <v>43027</v>
      </c>
      <c r="Q60" s="12" t="n">
        <f aca="false">K60/10000*L60</f>
        <v>0.0625184</v>
      </c>
    </row>
    <row r="61" customFormat="false" ht="25.5" hidden="true" customHeight="true" outlineLevel="0" collapsed="false">
      <c r="A61" s="7" t="s">
        <v>191</v>
      </c>
      <c r="B61" s="8" t="s">
        <v>201</v>
      </c>
      <c r="C61" s="7" t="s">
        <v>193</v>
      </c>
      <c r="D61" s="7" t="s">
        <v>202</v>
      </c>
      <c r="E61" s="7" t="s">
        <v>37</v>
      </c>
      <c r="F61" s="7" t="s">
        <v>43</v>
      </c>
      <c r="G61" s="9" t="n">
        <v>42003</v>
      </c>
      <c r="H61" s="10" t="n">
        <v>0</v>
      </c>
      <c r="I61" s="11" t="n">
        <v>0</v>
      </c>
      <c r="J61" s="11" t="n">
        <v>8.28</v>
      </c>
      <c r="K61" s="11" t="n">
        <v>10.75</v>
      </c>
      <c r="L61" s="11" t="n">
        <v>57.43</v>
      </c>
      <c r="M61" s="7" t="s">
        <v>78</v>
      </c>
      <c r="N61" s="11" t="n">
        <v>460.07</v>
      </c>
      <c r="O61" s="7" t="s">
        <v>45</v>
      </c>
      <c r="P61" s="7" t="s">
        <v>95</v>
      </c>
      <c r="Q61" s="12" t="n">
        <f aca="false">K61/10000*L61</f>
        <v>0.06173725</v>
      </c>
    </row>
    <row r="62" customFormat="false" ht="25.5" hidden="false" customHeight="true" outlineLevel="0" collapsed="false">
      <c r="A62" s="7" t="s">
        <v>203</v>
      </c>
      <c r="B62" s="8" t="s">
        <v>204</v>
      </c>
      <c r="C62" s="7" t="s">
        <v>205</v>
      </c>
      <c r="D62" s="7" t="s">
        <v>206</v>
      </c>
      <c r="E62" s="7" t="s">
        <v>29</v>
      </c>
      <c r="F62" s="7" t="s">
        <v>30</v>
      </c>
      <c r="G62" s="9" t="n">
        <v>42522</v>
      </c>
      <c r="H62" s="10" t="n">
        <v>11.812191</v>
      </c>
      <c r="I62" s="11" t="n">
        <v>3.9</v>
      </c>
      <c r="J62" s="11" t="n">
        <v>8.92</v>
      </c>
      <c r="K62" s="11" t="n">
        <v>12.55</v>
      </c>
      <c r="L62" s="11" t="n">
        <v>51.68</v>
      </c>
      <c r="M62" s="7" t="s">
        <v>78</v>
      </c>
      <c r="N62" s="11" t="n">
        <v>286.488067</v>
      </c>
      <c r="O62" s="7" t="s">
        <v>32</v>
      </c>
      <c r="P62" s="9" t="n">
        <v>42972</v>
      </c>
      <c r="Q62" s="12" t="n">
        <f aca="false">K62/10000*L62</f>
        <v>0.0648584</v>
      </c>
    </row>
    <row r="63" customFormat="false" ht="25.5" hidden="false" customHeight="true" outlineLevel="0" collapsed="false">
      <c r="A63" s="7" t="s">
        <v>203</v>
      </c>
      <c r="B63" s="8" t="s">
        <v>207</v>
      </c>
      <c r="C63" s="7" t="s">
        <v>88</v>
      </c>
      <c r="D63" s="7" t="s">
        <v>208</v>
      </c>
      <c r="E63" s="7" t="s">
        <v>37</v>
      </c>
      <c r="F63" s="7" t="s">
        <v>43</v>
      </c>
      <c r="G63" s="9" t="n">
        <v>42629</v>
      </c>
      <c r="H63" s="10" t="n">
        <v>5.669894</v>
      </c>
      <c r="I63" s="11" t="n">
        <v>8.1</v>
      </c>
      <c r="J63" s="11" t="n">
        <v>9.98</v>
      </c>
      <c r="K63" s="11" t="n">
        <v>13.8</v>
      </c>
      <c r="L63" s="11" t="n">
        <v>58.18</v>
      </c>
      <c r="M63" s="7" t="s">
        <v>78</v>
      </c>
      <c r="N63" s="11" t="n">
        <v>123.036902</v>
      </c>
      <c r="O63" s="7" t="s">
        <v>45</v>
      </c>
      <c r="P63" s="9" t="n">
        <v>43139</v>
      </c>
      <c r="Q63" s="12" t="n">
        <f aca="false">K63/10000*L63</f>
        <v>0.0802884</v>
      </c>
    </row>
  </sheetData>
  <autoFilter ref="A11:Q63"/>
  <mergeCells count="7">
    <mergeCell ref="A1:P1"/>
    <mergeCell ref="B4:M4"/>
    <mergeCell ref="B5:M5"/>
    <mergeCell ref="B6:M6"/>
    <mergeCell ref="B7:M7"/>
    <mergeCell ref="B8:M8"/>
    <mergeCell ref="A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21:40:42Z</dcterms:created>
  <dc:creator/>
  <dc:description/>
  <dc:language>en-US</dc:language>
  <cp:lastModifiedBy/>
  <dcterms:modified xsi:type="dcterms:W3CDTF">2017-05-12T16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reated By">
    <vt:lpwstr>SoftArtisans OfficeWriter for Excel 9.2.1.738 (http://officewriter.softartisans.com)</vt:lpwstr>
  </property>
  <property fmtid="{D5CDD505-2E9C-101B-9397-08002B2CF9AE}" pid="6" name="Date1">
    <vt:lpwstr>2017-05-26T00:00:00Z</vt:lpwstr>
  </property>
  <property fmtid="{D5CDD505-2E9C-101B-9397-08002B2CF9AE}" pid="7" name="DocketNumber">
    <vt:lpwstr>170485</vt:lpwstr>
  </property>
  <property fmtid="{D5CDD505-2E9C-101B-9397-08002B2CF9AE}" pid="8" name="DocumentGroup">
    <vt:lpwstr/>
  </property>
  <property fmtid="{D5CDD505-2E9C-101B-9397-08002B2CF9AE}" pid="9" name="DocumentSetType">
    <vt:lpwstr>Testimony</vt:lpwstr>
  </property>
  <property fmtid="{D5CDD505-2E9C-101B-9397-08002B2CF9AE}" pid="10" name="IndustryCode">
    <vt:lpwstr>140</vt:lpwstr>
  </property>
  <property fmtid="{D5CDD505-2E9C-101B-9397-08002B2CF9AE}" pid="11" name="IsConfidential">
    <vt:lpwstr>0</vt:lpwstr>
  </property>
  <property fmtid="{D5CDD505-2E9C-101B-9397-08002B2CF9AE}" pid="12" name="IsEFSEC">
    <vt:lpwstr>0</vt:lpwstr>
  </property>
  <property fmtid="{D5CDD505-2E9C-101B-9397-08002B2CF9AE}" pid="13" name="IsHighlyConfidential">
    <vt:lpwstr>0</vt:lpwstr>
  </property>
  <property fmtid="{D5CDD505-2E9C-101B-9397-08002B2CF9AE}" pid="14" name="Nickname">
    <vt:lpwstr/>
  </property>
  <property fmtid="{D5CDD505-2E9C-101B-9397-08002B2CF9AE}" pid="15" name="OpenedDate">
    <vt:lpwstr>2017-05-26T00:00:00Z</vt:lpwstr>
  </property>
  <property fmtid="{D5CDD505-2E9C-101B-9397-08002B2CF9AE}" pid="16" name="Prefix">
    <vt:lpwstr>UE</vt:lpwstr>
  </property>
  <property fmtid="{D5CDD505-2E9C-101B-9397-08002B2CF9AE}" pid="17" name="Process">
    <vt:lpwstr/>
  </property>
  <property fmtid="{D5CDD505-2E9C-101B-9397-08002B2CF9AE}" pid="18" name="Visibility">
    <vt:lpwstr/>
  </property>
  <property fmtid="{D5CDD505-2E9C-101B-9397-08002B2CF9AE}" pid="19" name="_docset_NoMedatataSyncRequired">
    <vt:lpwstr>False</vt:lpwstr>
  </property>
</Properties>
</file>