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ACTED" sheetId="1" state="visible" r:id="rId2"/>
    <sheet name="Assumptions (R)" sheetId="2" state="visible" r:id="rId3"/>
    <sheet name="Revenues" sheetId="3" state="visible" r:id="rId4"/>
    <sheet name="Five-Year Cost Summary (R)" sheetId="4" state="visible" r:id="rId5"/>
  </sheets>
  <definedNames>
    <definedName function="false" hidden="false" localSheetId="1" name="_xlnm.Print_Area" vbProcedure="false">'Assumptions (R)'!$A$2:$K$10</definedName>
    <definedName function="false" hidden="false" localSheetId="3" name="_xlnm.Print_Area" vbProcedure="false">'Five-Year Cost Summary (R)'!$A$2:$H$21</definedName>
    <definedName function="false" hidden="false" localSheetId="2" name="_xlnm.Print_Area" vbProcedure="false">Revenues!$A$2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Assumptions</t>
  </si>
  <si>
    <t xml:space="preserve">Monthly take rate expected through Month 30</t>
  </si>
  <si>
    <t xml:space="preserve">percent enrolled per month</t>
  </si>
  <si>
    <t xml:space="preserve">Markup - No IT</t>
  </si>
  <si>
    <t xml:space="preserve">Expected participation at Month 30</t>
  </si>
  <si>
    <t xml:space="preserve">percent enrolled</t>
  </si>
  <si>
    <t xml:space="preserve">Markup - Pro Rata</t>
  </si>
  <si>
    <t xml:space="preserve">PSE Residential Natural Gas Customer Count as of December 31, 2019</t>
  </si>
  <si>
    <t xml:space="preserve">gas customers</t>
  </si>
  <si>
    <t xml:space="preserve">Expected average puchase quantity</t>
  </si>
  <si>
    <t xml:space="preserve">blocks / subscriber</t>
  </si>
  <si>
    <t xml:space="preserve">Monthly cost per block</t>
  </si>
  <si>
    <t xml:space="preserve">per block</t>
  </si>
  <si>
    <t xml:space="preserve">Voluntary RNG purchase</t>
  </si>
  <si>
    <t xml:space="preserve">therms / block</t>
  </si>
  <si>
    <t xml:space="preserve">RNG contract price</t>
  </si>
  <si>
    <t xml:space="preserve">REDACTED</t>
  </si>
  <si>
    <t xml:space="preserve">cost / therm</t>
  </si>
  <si>
    <t xml:space="preserve">Administrative / programmatic markup required for cost recovery</t>
  </si>
  <si>
    <t xml:space="preserve">percent of block cost</t>
  </si>
  <si>
    <t xml:space="preserve">Estimate of Customer Participation and Projected Revenues</t>
  </si>
  <si>
    <t xml:space="preserve">January</t>
  </si>
  <si>
    <t xml:space="preserve">February</t>
  </si>
  <si>
    <t xml:space="preserve">March </t>
  </si>
  <si>
    <t xml:space="preserve">April</t>
  </si>
  <si>
    <t xml:space="preserve">May</t>
  </si>
  <si>
    <t xml:space="preserve">June 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New Customers </t>
  </si>
  <si>
    <t xml:space="preserve">Total Customers</t>
  </si>
  <si>
    <t xml:space="preserve">Blocks</t>
  </si>
  <si>
    <t xml:space="preserve">Therms sold</t>
  </si>
  <si>
    <t xml:space="preserve">Total gas sold</t>
  </si>
  <si>
    <t xml:space="preserve">Anticipated Program Costs and Expenses</t>
  </si>
  <si>
    <t xml:space="preserve">Total</t>
  </si>
  <si>
    <t xml:space="preserve">Expenses</t>
  </si>
  <si>
    <t xml:space="preserve">Administration</t>
  </si>
  <si>
    <t xml:space="preserve">Marketing</t>
  </si>
  <si>
    <t xml:space="preserve">Purchase of RNG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0.00%"/>
    <numFmt numFmtId="167" formatCode="#,##0.00000"/>
    <numFmt numFmtId="168" formatCode="#,##0.000"/>
    <numFmt numFmtId="169" formatCode="#,##0"/>
    <numFmt numFmtId="170" formatCode="#,##0.0"/>
    <numFmt numFmtId="171" formatCode="_(\$* #,##0.00_);_(\$* \(#,##0.00\);_(\$* \-??_);_(@_)"/>
    <numFmt numFmtId="172" formatCode="\$#,##0.00"/>
    <numFmt numFmtId="173" formatCode="\$#,##0_);[RED]&quot;($&quot;#,##0\)"/>
    <numFmt numFmtId="174" formatCode="\$#,##0.00_);[RED]&quot;($&quot;#,##0.00\)"/>
    <numFmt numFmtId="175" formatCode="\$#,##0.000_);[RED]&quot;($&quot;#,##0.000\)"/>
    <numFmt numFmtId="176" formatCode="_(* #,##0.00_);_(* \(#,##0.00\);_(* \-??_);_(@_)"/>
    <numFmt numFmtId="177" formatCode="_(* #,##0_);_(* \(#,##0\);_(* \-??_);_(@_)"/>
    <numFmt numFmtId="178" formatCode="0.00"/>
    <numFmt numFmtId="179" formatCode="0"/>
    <numFmt numFmtId="180" formatCode="0.0%"/>
    <numFmt numFmtId="181" formatCode="\$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2</xdr:row>
      <xdr:rowOff>0</xdr:rowOff>
    </xdr:from>
    <xdr:to>
      <xdr:col>5</xdr:col>
      <xdr:colOff>151560</xdr:colOff>
      <xdr:row>5</xdr:row>
      <xdr:rowOff>9360</xdr:rowOff>
    </xdr:to>
    <xdr:sp>
      <xdr:nvSpPr>
        <xdr:cNvPr id="0" name="Text Box 4"/>
        <xdr:cNvSpPr/>
      </xdr:nvSpPr>
      <xdr:spPr>
        <a:xfrm>
          <a:off x="342000" y="324000"/>
          <a:ext cx="3029040" cy="495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91440" bIns="9144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haded information Is Designated as Confidential per WAC 480-07-16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7680</xdr:colOff>
      <xdr:row>11</xdr:row>
      <xdr:rowOff>9720</xdr:rowOff>
    </xdr:from>
    <xdr:to>
      <xdr:col>1</xdr:col>
      <xdr:colOff>4181760</xdr:colOff>
      <xdr:row>14</xdr:row>
      <xdr:rowOff>18720</xdr:rowOff>
    </xdr:to>
    <xdr:sp>
      <xdr:nvSpPr>
        <xdr:cNvPr id="1" name="Text Box 4"/>
        <xdr:cNvSpPr/>
      </xdr:nvSpPr>
      <xdr:spPr>
        <a:xfrm>
          <a:off x="1317960" y="1800360"/>
          <a:ext cx="3034080" cy="495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91440" bIns="9144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haded information Is Designated as Confidential per WAC 480-07-16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5</xdr:col>
      <xdr:colOff>956520</xdr:colOff>
      <xdr:row>14</xdr:row>
      <xdr:rowOff>9360</xdr:rowOff>
    </xdr:to>
    <xdr:sp>
      <xdr:nvSpPr>
        <xdr:cNvPr id="2" name="Text Box 4"/>
        <xdr:cNvSpPr/>
      </xdr:nvSpPr>
      <xdr:spPr>
        <a:xfrm>
          <a:off x="2787120" y="1714680"/>
          <a:ext cx="3029040" cy="495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91440" bIns="9144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haded information Is Designated as Confidential per WAC 480-07-16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1.99"/>
    <col collapsed="false" customWidth="true" hidden="false" outlineLevel="0" max="3" min="3" style="0" width="13.99"/>
    <col collapsed="false" customWidth="true" hidden="false" outlineLevel="0" max="4" min="4" style="0" width="23.41"/>
    <col collapsed="false" customWidth="true" hidden="false" outlineLevel="0" max="5" min="5" style="0" width="10.99"/>
    <col collapsed="false" customWidth="true" hidden="false" outlineLevel="0" max="6" min="6" style="0" width="11.7"/>
    <col collapsed="false" customWidth="true" hidden="true" outlineLevel="0" max="12" min="12" style="0" width="27.85"/>
  </cols>
  <sheetData>
    <row r="1" customFormat="false" ht="13.5" hidden="false" customHeight="true" outlineLevel="0" collapsed="false"/>
    <row r="2" customFormat="false" ht="12.75" hidden="false" customHeight="false" outlineLevel="0" collapsed="false">
      <c r="B2" s="2" t="s">
        <v>0</v>
      </c>
      <c r="J2" s="3"/>
      <c r="K2" s="3"/>
    </row>
    <row r="3" customFormat="false" ht="12.75" hidden="false" customHeight="false" outlineLevel="0" collapsed="false">
      <c r="B3" s="4" t="s">
        <v>1</v>
      </c>
      <c r="C3" s="5" t="n">
        <f aca="false">C4/30</f>
        <v>0.0005</v>
      </c>
      <c r="D3" s="6" t="s">
        <v>2</v>
      </c>
      <c r="E3" s="6"/>
      <c r="J3" s="3"/>
      <c r="K3" s="3"/>
      <c r="L3" s="4" t="s">
        <v>3</v>
      </c>
    </row>
    <row r="4" customFormat="false" ht="12.75" hidden="false" customHeight="false" outlineLevel="0" collapsed="false">
      <c r="B4" s="4" t="s">
        <v>4</v>
      </c>
      <c r="C4" s="7" t="n">
        <v>0.015</v>
      </c>
      <c r="D4" s="8" t="s">
        <v>5</v>
      </c>
      <c r="E4" s="8"/>
      <c r="J4" s="3"/>
      <c r="K4" s="3"/>
      <c r="L4" s="4" t="s">
        <v>6</v>
      </c>
    </row>
    <row r="5" customFormat="false" ht="12.75" hidden="false" customHeight="false" outlineLevel="0" collapsed="false">
      <c r="B5" s="0" t="s">
        <v>7</v>
      </c>
      <c r="C5" s="9" t="n">
        <v>787587</v>
      </c>
      <c r="D5" s="10" t="s">
        <v>8</v>
      </c>
      <c r="E5" s="10"/>
      <c r="J5" s="3"/>
      <c r="K5" s="3"/>
    </row>
    <row r="6" customFormat="false" ht="12.75" hidden="false" customHeight="false" outlineLevel="0" collapsed="false">
      <c r="B6" s="4" t="s">
        <v>9</v>
      </c>
      <c r="C6" s="11" t="n">
        <v>2.6</v>
      </c>
      <c r="D6" s="12" t="s">
        <v>10</v>
      </c>
      <c r="E6" s="12"/>
      <c r="J6" s="3"/>
      <c r="K6" s="3"/>
    </row>
    <row r="7" customFormat="false" ht="12.75" hidden="false" customHeight="false" outlineLevel="0" collapsed="false">
      <c r="B7" s="4" t="s">
        <v>11</v>
      </c>
      <c r="C7" s="13" t="n">
        <v>5</v>
      </c>
      <c r="D7" s="13" t="s">
        <v>12</v>
      </c>
      <c r="E7" s="13"/>
      <c r="J7" s="3"/>
      <c r="K7" s="3"/>
    </row>
    <row r="8" customFormat="false" ht="12.75" hidden="false" customHeight="false" outlineLevel="0" collapsed="false">
      <c r="B8" s="4" t="s">
        <v>13</v>
      </c>
      <c r="C8" s="11" t="n">
        <v>3.1</v>
      </c>
      <c r="D8" s="12" t="s">
        <v>14</v>
      </c>
      <c r="E8" s="12"/>
      <c r="J8" s="3"/>
      <c r="K8" s="3"/>
    </row>
    <row r="9" customFormat="false" ht="12.75" hidden="false" customHeight="false" outlineLevel="0" collapsed="false">
      <c r="B9" s="4" t="s">
        <v>15</v>
      </c>
      <c r="C9" s="14" t="s">
        <v>16</v>
      </c>
      <c r="D9" s="13" t="s">
        <v>17</v>
      </c>
      <c r="E9" s="13"/>
      <c r="J9" s="3"/>
      <c r="K9" s="3"/>
    </row>
    <row r="10" customFormat="false" ht="12.75" hidden="false" customHeight="false" outlineLevel="0" collapsed="false">
      <c r="B10" s="4" t="s">
        <v>18</v>
      </c>
      <c r="C10" s="15"/>
      <c r="D10" s="16" t="s">
        <v>19</v>
      </c>
      <c r="E10" s="16"/>
      <c r="J10" s="3"/>
      <c r="K10" s="3"/>
    </row>
    <row r="13" customFormat="false" ht="12.75" hidden="false" customHeight="false" outlineLevel="0" collapsed="false">
      <c r="B13" s="17"/>
      <c r="C13" s="18"/>
      <c r="D13" s="19"/>
      <c r="E13" s="19"/>
    </row>
    <row r="14" customFormat="false" ht="12.75" hidden="false" customHeight="false" outlineLevel="0" collapsed="false">
      <c r="B14" s="20"/>
      <c r="C14" s="21"/>
      <c r="D14" s="22"/>
      <c r="E14" s="22"/>
      <c r="F14" s="23"/>
    </row>
    <row r="15" customFormat="false" ht="12.75" hidden="false" customHeight="false" outlineLevel="0" collapsed="false">
      <c r="B15" s="20"/>
      <c r="C15" s="24"/>
      <c r="D15" s="22"/>
      <c r="E15" s="22"/>
    </row>
    <row r="18" customFormat="false" ht="12.75" hidden="false" customHeight="false" outlineLevel="0" collapsed="false">
      <c r="B1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8.7"/>
    <col collapsed="false" customWidth="true" hidden="false" outlineLevel="0" max="3" min="3" style="0" width="14.14"/>
    <col collapsed="false" customWidth="true" hidden="false" outlineLevel="0" max="9" min="4" style="0" width="12.85"/>
    <col collapsed="false" customWidth="true" hidden="false" outlineLevel="0" max="14" min="10" style="0" width="14.7"/>
    <col collapsed="false" customWidth="true" hidden="false" outlineLevel="0" max="15" min="15" style="2" width="13.99"/>
    <col collapsed="false" customWidth="true" hidden="false" outlineLevel="0" max="16" min="16" style="0" width="10.28"/>
    <col collapsed="false" customWidth="true" hidden="false" outlineLevel="0" max="18" min="18" style="0" width="9.85"/>
    <col collapsed="false" customWidth="true" hidden="false" outlineLevel="0" max="20" min="19" style="0" width="9.28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25" t="s">
        <v>20</v>
      </c>
    </row>
    <row r="3" customFormat="false" ht="15.75" hidden="false" customHeight="false" outlineLevel="0" collapsed="false">
      <c r="B3" s="25"/>
    </row>
    <row r="4" customFormat="false" ht="12.75" hidden="false" customHeight="false" outlineLevel="0" collapsed="false">
      <c r="O4" s="26"/>
    </row>
    <row r="5" customFormat="false" ht="12.75" hidden="false" customHeight="false" outlineLevel="0" collapsed="false">
      <c r="B5" s="27"/>
      <c r="C5" s="28" t="s">
        <v>21</v>
      </c>
      <c r="D5" s="28" t="s">
        <v>22</v>
      </c>
      <c r="E5" s="28" t="s">
        <v>23</v>
      </c>
      <c r="F5" s="28" t="s">
        <v>24</v>
      </c>
      <c r="G5" s="28" t="s">
        <v>25</v>
      </c>
      <c r="H5" s="28" t="s">
        <v>26</v>
      </c>
      <c r="I5" s="28" t="s">
        <v>27</v>
      </c>
      <c r="J5" s="28" t="s">
        <v>28</v>
      </c>
      <c r="K5" s="28" t="s">
        <v>29</v>
      </c>
      <c r="L5" s="28" t="s">
        <v>30</v>
      </c>
      <c r="M5" s="28" t="s">
        <v>31</v>
      </c>
      <c r="N5" s="28" t="s">
        <v>32</v>
      </c>
      <c r="O5" s="29" t="s">
        <v>33</v>
      </c>
    </row>
    <row r="6" customFormat="false" ht="12.75" hidden="false" customHeight="false" outlineLevel="0" collapsed="false">
      <c r="B6" s="30" t="n">
        <v>2021</v>
      </c>
      <c r="O6" s="31"/>
    </row>
    <row r="7" s="3" customFormat="true" ht="12.75" hidden="false" customHeight="false" outlineLevel="0" collapsed="false">
      <c r="B7" s="32" t="s">
        <v>34</v>
      </c>
      <c r="C7" s="33"/>
      <c r="D7" s="33"/>
      <c r="E7" s="33"/>
      <c r="F7" s="33"/>
      <c r="G7" s="33"/>
      <c r="H7" s="33"/>
      <c r="I7" s="33"/>
      <c r="J7" s="33"/>
      <c r="K7" s="33"/>
      <c r="L7" s="33" t="n">
        <f aca="false">'Assumptions (R)'!$C$3*'Assumptions (R)'!$C$5</f>
        <v>393.7935</v>
      </c>
      <c r="M7" s="33" t="n">
        <f aca="false">'Assumptions (R)'!$C$3*'Assumptions (R)'!$C$5</f>
        <v>393.7935</v>
      </c>
      <c r="N7" s="33" t="n">
        <f aca="false">'Assumptions (R)'!$C$3*'Assumptions (R)'!$C$5</f>
        <v>393.7935</v>
      </c>
      <c r="O7" s="34" t="n">
        <f aca="false">SUM(C7:N7)</f>
        <v>1181.3805</v>
      </c>
    </row>
    <row r="8" customFormat="false" ht="12.75" hidden="false" customHeight="false" outlineLevel="0" collapsed="false">
      <c r="B8" s="35" t="s">
        <v>35</v>
      </c>
      <c r="C8" s="36"/>
      <c r="D8" s="36"/>
      <c r="E8" s="36"/>
      <c r="F8" s="36"/>
      <c r="G8" s="36"/>
      <c r="H8" s="36"/>
      <c r="I8" s="36"/>
      <c r="J8" s="36"/>
      <c r="K8" s="36"/>
      <c r="L8" s="36" t="n">
        <f aca="false">L7+K8</f>
        <v>393.7935</v>
      </c>
      <c r="M8" s="36" t="n">
        <f aca="false">M7+L8</f>
        <v>787.587</v>
      </c>
      <c r="N8" s="36" t="n">
        <f aca="false">N7+M8</f>
        <v>1181.3805</v>
      </c>
      <c r="O8" s="37" t="n">
        <f aca="false">N8</f>
        <v>1181.3805</v>
      </c>
    </row>
    <row r="9" customFormat="false" ht="12.75" hidden="false" customHeight="false" outlineLevel="0" collapsed="false">
      <c r="B9" s="38" t="s">
        <v>36</v>
      </c>
      <c r="C9" s="39"/>
      <c r="D9" s="39"/>
      <c r="E9" s="39"/>
      <c r="F9" s="39"/>
      <c r="G9" s="39"/>
      <c r="H9" s="39"/>
      <c r="I9" s="40"/>
      <c r="J9" s="40"/>
      <c r="K9" s="40"/>
      <c r="L9" s="40" t="n">
        <f aca="false">L8*'Assumptions (R)'!$C$6</f>
        <v>1023.8631</v>
      </c>
      <c r="M9" s="40" t="n">
        <f aca="false">M8*'Assumptions (R)'!$C$6</f>
        <v>2047.7262</v>
      </c>
      <c r="N9" s="40" t="n">
        <f aca="false">N8*'Assumptions (R)'!$C$6</f>
        <v>3071.5893</v>
      </c>
      <c r="O9" s="41" t="n">
        <f aca="false">SUM(C9:N9)</f>
        <v>6143.1786</v>
      </c>
    </row>
    <row r="10" customFormat="false" ht="12.75" hidden="false" customHeight="false" outlineLevel="0" collapsed="false">
      <c r="B10" s="38" t="s">
        <v>37</v>
      </c>
      <c r="C10" s="42"/>
      <c r="D10" s="42"/>
      <c r="E10" s="42"/>
      <c r="F10" s="42"/>
      <c r="G10" s="42"/>
      <c r="H10" s="42"/>
      <c r="I10" s="42"/>
      <c r="J10" s="42"/>
      <c r="K10" s="42"/>
      <c r="L10" s="42" t="n">
        <f aca="false">L9*'Assumptions (R)'!$C$8</f>
        <v>3173.97561</v>
      </c>
      <c r="M10" s="42" t="n">
        <f aca="false">M9*'Assumptions (R)'!$C$8</f>
        <v>6347.95122</v>
      </c>
      <c r="N10" s="42" t="n">
        <f aca="false">N9*'Assumptions (R)'!$C$8</f>
        <v>9521.92683</v>
      </c>
      <c r="O10" s="41" t="n">
        <f aca="false">SUM(I10:N10)</f>
        <v>19043.85366</v>
      </c>
    </row>
    <row r="11" customFormat="false" ht="12.75" hidden="false" customHeight="false" outlineLevel="0" collapsed="false">
      <c r="B11" s="38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1"/>
    </row>
    <row r="12" customFormat="false" ht="12.75" hidden="false" customHeight="false" outlineLevel="0" collapsed="false">
      <c r="B12" s="35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1"/>
    </row>
    <row r="13" customFormat="false" ht="12.75" hidden="false" customHeight="false" outlineLevel="0" collapsed="false">
      <c r="B13" s="43" t="n">
        <v>2022</v>
      </c>
      <c r="O13" s="31"/>
    </row>
    <row r="14" customFormat="false" ht="12.75" hidden="false" customHeight="false" outlineLevel="0" collapsed="false">
      <c r="B14" s="35" t="s">
        <v>34</v>
      </c>
      <c r="C14" s="33" t="n">
        <f aca="false">'Assumptions (R)'!$C$3*'Assumptions (R)'!$C$5</f>
        <v>393.7935</v>
      </c>
      <c r="D14" s="33" t="n">
        <f aca="false">'Assumptions (R)'!$C$3*'Assumptions (R)'!$C$5</f>
        <v>393.7935</v>
      </c>
      <c r="E14" s="33" t="n">
        <f aca="false">'Assumptions (R)'!$C$3*'Assumptions (R)'!$C$5</f>
        <v>393.7935</v>
      </c>
      <c r="F14" s="33" t="n">
        <f aca="false">'Assumptions (R)'!$C$3*'Assumptions (R)'!$C$5</f>
        <v>393.7935</v>
      </c>
      <c r="G14" s="33" t="n">
        <f aca="false">'Assumptions (R)'!$C$3*'Assumptions (R)'!$C$5</f>
        <v>393.7935</v>
      </c>
      <c r="H14" s="33" t="n">
        <f aca="false">'Assumptions (R)'!$C$3*'Assumptions (R)'!$C$5</f>
        <v>393.7935</v>
      </c>
      <c r="I14" s="33" t="n">
        <f aca="false">'Assumptions (R)'!$C$3*'Assumptions (R)'!$C$5</f>
        <v>393.7935</v>
      </c>
      <c r="J14" s="33" t="n">
        <f aca="false">'Assumptions (R)'!$C$3*'Assumptions (R)'!$C$5</f>
        <v>393.7935</v>
      </c>
      <c r="K14" s="33" t="n">
        <f aca="false">'Assumptions (R)'!$C$3*'Assumptions (R)'!$C$5</f>
        <v>393.7935</v>
      </c>
      <c r="L14" s="33" t="n">
        <f aca="false">'Assumptions (R)'!$C$3*'Assumptions (R)'!$C$5</f>
        <v>393.7935</v>
      </c>
      <c r="M14" s="33" t="n">
        <f aca="false">'Assumptions (R)'!$C$3*'Assumptions (R)'!$C$5</f>
        <v>393.7935</v>
      </c>
      <c r="N14" s="33" t="n">
        <f aca="false">'Assumptions (R)'!$C$3*'Assumptions (R)'!$C$5</f>
        <v>393.7935</v>
      </c>
      <c r="O14" s="44" t="n">
        <f aca="false">SUM(C14:N14)</f>
        <v>4725.522</v>
      </c>
    </row>
    <row r="15" customFormat="false" ht="12.75" hidden="false" customHeight="false" outlineLevel="0" collapsed="false">
      <c r="B15" s="35" t="s">
        <v>35</v>
      </c>
      <c r="C15" s="42" t="n">
        <f aca="false">N8+C14</f>
        <v>1575.174</v>
      </c>
      <c r="D15" s="42" t="n">
        <f aca="false">C15+D14</f>
        <v>1968.9675</v>
      </c>
      <c r="E15" s="42" t="n">
        <f aca="false">D15+E14</f>
        <v>2362.761</v>
      </c>
      <c r="F15" s="42" t="n">
        <f aca="false">E15+F14</f>
        <v>2756.5545</v>
      </c>
      <c r="G15" s="42" t="n">
        <f aca="false">F15+G14</f>
        <v>3150.348</v>
      </c>
      <c r="H15" s="42" t="n">
        <f aca="false">G15+H14</f>
        <v>3544.1415</v>
      </c>
      <c r="I15" s="42" t="n">
        <f aca="false">H15+I14</f>
        <v>3937.935</v>
      </c>
      <c r="J15" s="42" t="n">
        <f aca="false">I15+J14</f>
        <v>4331.7285</v>
      </c>
      <c r="K15" s="42" t="n">
        <f aca="false">J15+K14</f>
        <v>4725.522</v>
      </c>
      <c r="L15" s="42" t="n">
        <f aca="false">K15+L14</f>
        <v>5119.3155</v>
      </c>
      <c r="M15" s="42" t="n">
        <f aca="false">L15+M14</f>
        <v>5513.109</v>
      </c>
      <c r="N15" s="42" t="n">
        <f aca="false">M15+N14</f>
        <v>5906.9025</v>
      </c>
      <c r="O15" s="44" t="n">
        <f aca="false">N15</f>
        <v>5906.9025</v>
      </c>
    </row>
    <row r="16" customFormat="false" ht="12.75" hidden="false" customHeight="false" outlineLevel="0" collapsed="false">
      <c r="B16" s="38" t="s">
        <v>36</v>
      </c>
      <c r="C16" s="45" t="n">
        <f aca="false">C15*'Assumptions (R)'!$C$6</f>
        <v>4095.4524</v>
      </c>
      <c r="D16" s="45" t="n">
        <f aca="false">D15*'Assumptions (R)'!$C$6</f>
        <v>5119.3155</v>
      </c>
      <c r="E16" s="45" t="n">
        <f aca="false">E15*'Assumptions (R)'!$C$6</f>
        <v>6143.1786</v>
      </c>
      <c r="F16" s="45" t="n">
        <f aca="false">F15*'Assumptions (R)'!$C$6</f>
        <v>7167.0417</v>
      </c>
      <c r="G16" s="45" t="n">
        <f aca="false">G15*'Assumptions (R)'!$C$6</f>
        <v>8190.9048</v>
      </c>
      <c r="H16" s="45" t="n">
        <f aca="false">H15*'Assumptions (R)'!$C$6</f>
        <v>9214.7679</v>
      </c>
      <c r="I16" s="45" t="n">
        <f aca="false">I15*'Assumptions (R)'!$C$6</f>
        <v>10238.631</v>
      </c>
      <c r="J16" s="45" t="n">
        <f aca="false">J15*'Assumptions (R)'!$C$6</f>
        <v>11262.4941</v>
      </c>
      <c r="K16" s="45" t="n">
        <f aca="false">K15*'Assumptions (R)'!$C$6</f>
        <v>12286.3572</v>
      </c>
      <c r="L16" s="45" t="n">
        <f aca="false">L15*'Assumptions (R)'!$C$6</f>
        <v>13310.2203</v>
      </c>
      <c r="M16" s="45" t="n">
        <f aca="false">M15*'Assumptions (R)'!$C$6</f>
        <v>14334.0834</v>
      </c>
      <c r="N16" s="45" t="n">
        <f aca="false">N15*'Assumptions (R)'!$C$6</f>
        <v>15357.9465</v>
      </c>
      <c r="O16" s="41" t="n">
        <f aca="false">SUM(C16:N16)</f>
        <v>116720.3934</v>
      </c>
    </row>
    <row r="17" customFormat="false" ht="12.75" hidden="false" customHeight="false" outlineLevel="0" collapsed="false">
      <c r="B17" s="38" t="s">
        <v>37</v>
      </c>
      <c r="C17" s="42" t="n">
        <f aca="false">C16*'Assumptions (R)'!$C$8</f>
        <v>12695.90244</v>
      </c>
      <c r="D17" s="42" t="n">
        <f aca="false">D16*'Assumptions (R)'!$C$8</f>
        <v>15869.87805</v>
      </c>
      <c r="E17" s="42" t="n">
        <f aca="false">E16*'Assumptions (R)'!$C$8</f>
        <v>19043.85366</v>
      </c>
      <c r="F17" s="42" t="n">
        <f aca="false">F16*'Assumptions (R)'!$C$8</f>
        <v>22217.82927</v>
      </c>
      <c r="G17" s="42" t="n">
        <f aca="false">G16*'Assumptions (R)'!$C$8</f>
        <v>25391.80488</v>
      </c>
      <c r="H17" s="42" t="n">
        <f aca="false">H16*'Assumptions (R)'!$C$8</f>
        <v>28565.78049</v>
      </c>
      <c r="I17" s="42" t="n">
        <f aca="false">I16*'Assumptions (R)'!$C$8</f>
        <v>31739.7561</v>
      </c>
      <c r="J17" s="42" t="n">
        <f aca="false">J16*'Assumptions (R)'!$C$8</f>
        <v>34913.73171</v>
      </c>
      <c r="K17" s="42" t="n">
        <f aca="false">K16*'Assumptions (R)'!$C$8</f>
        <v>38087.70732</v>
      </c>
      <c r="L17" s="42" t="n">
        <f aca="false">L16*'Assumptions (R)'!$C$8</f>
        <v>41261.68293</v>
      </c>
      <c r="M17" s="42" t="n">
        <f aca="false">M16*'Assumptions (R)'!$C$8</f>
        <v>44435.65854</v>
      </c>
      <c r="N17" s="42" t="n">
        <f aca="false">N16*'Assumptions (R)'!$C$8</f>
        <v>47609.63415</v>
      </c>
      <c r="O17" s="41" t="n">
        <f aca="false">SUM(C17:N17)</f>
        <v>361833.21954</v>
      </c>
    </row>
    <row r="18" customFormat="false" ht="12.75" hidden="false" customHeight="false" outlineLevel="0" collapsed="false">
      <c r="B18" s="38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31"/>
    </row>
    <row r="19" customFormat="false" ht="12.75" hidden="false" customHeight="false" outlineLevel="0" collapsed="false">
      <c r="B19" s="35"/>
      <c r="O19" s="31"/>
    </row>
    <row r="20" customFormat="false" ht="12.75" hidden="false" customHeight="false" outlineLevel="0" collapsed="false">
      <c r="B20" s="43" t="n">
        <v>2023</v>
      </c>
      <c r="O20" s="31"/>
    </row>
    <row r="21" customFormat="false" ht="12.75" hidden="false" customHeight="false" outlineLevel="0" collapsed="false">
      <c r="B21" s="47" t="s">
        <v>34</v>
      </c>
      <c r="C21" s="33" t="n">
        <f aca="false">'Assumptions (R)'!$C$3*'Assumptions (R)'!$C$5</f>
        <v>393.7935</v>
      </c>
      <c r="D21" s="33" t="n">
        <f aca="false">'Assumptions (R)'!$C$3*'Assumptions (R)'!$C$5</f>
        <v>393.7935</v>
      </c>
      <c r="E21" s="33" t="n">
        <f aca="false">'Assumptions (R)'!$C$3*'Assumptions (R)'!$C$5</f>
        <v>393.7935</v>
      </c>
      <c r="F21" s="33" t="n">
        <f aca="false">'Assumptions (R)'!$C$3*'Assumptions (R)'!$C$5</f>
        <v>393.7935</v>
      </c>
      <c r="G21" s="33" t="n">
        <f aca="false">'Assumptions (R)'!$C$3*'Assumptions (R)'!$C$5</f>
        <v>393.7935</v>
      </c>
      <c r="H21" s="33" t="n">
        <f aca="false">'Assumptions (R)'!$C$3*'Assumptions (R)'!$C$5</f>
        <v>393.7935</v>
      </c>
      <c r="I21" s="33" t="n">
        <f aca="false">'Assumptions (R)'!$C$3*'Assumptions (R)'!$C$5</f>
        <v>393.7935</v>
      </c>
      <c r="J21" s="33" t="n">
        <f aca="false">'Assumptions (R)'!$C$3*'Assumptions (R)'!$C$5</f>
        <v>393.7935</v>
      </c>
      <c r="K21" s="33" t="n">
        <f aca="false">'Assumptions (R)'!$C$3*'Assumptions (R)'!$C$5</f>
        <v>393.7935</v>
      </c>
      <c r="L21" s="33" t="n">
        <f aca="false">'Assumptions (R)'!$C$3*'Assumptions (R)'!$C$5</f>
        <v>393.7935</v>
      </c>
      <c r="M21" s="33" t="n">
        <f aca="false">'Assumptions (R)'!$C$3*'Assumptions (R)'!$C$5</f>
        <v>393.7935</v>
      </c>
      <c r="N21" s="33" t="n">
        <f aca="false">'Assumptions (R)'!$C$3*'Assumptions (R)'!$C$5</f>
        <v>393.7935</v>
      </c>
      <c r="O21" s="44" t="n">
        <f aca="false">SUM(C21:N21)</f>
        <v>4725.522</v>
      </c>
    </row>
    <row r="22" customFormat="false" ht="12.75" hidden="false" customHeight="false" outlineLevel="0" collapsed="false">
      <c r="B22" s="47" t="s">
        <v>35</v>
      </c>
      <c r="C22" s="42" t="n">
        <f aca="false">N15+C21</f>
        <v>6300.696</v>
      </c>
      <c r="D22" s="42" t="n">
        <f aca="false">C22+D21</f>
        <v>6694.4895</v>
      </c>
      <c r="E22" s="42" t="n">
        <f aca="false">D22+E21</f>
        <v>7088.283</v>
      </c>
      <c r="F22" s="42" t="n">
        <f aca="false">E22+F21</f>
        <v>7482.0765</v>
      </c>
      <c r="G22" s="42" t="n">
        <f aca="false">F22+G21</f>
        <v>7875.87</v>
      </c>
      <c r="H22" s="42" t="n">
        <f aca="false">G22+H21</f>
        <v>8269.6635</v>
      </c>
      <c r="I22" s="42" t="n">
        <f aca="false">H22+I21</f>
        <v>8663.457</v>
      </c>
      <c r="J22" s="42" t="n">
        <f aca="false">I22+J21</f>
        <v>9057.2505</v>
      </c>
      <c r="K22" s="42" t="n">
        <f aca="false">J22+K21</f>
        <v>9451.044</v>
      </c>
      <c r="L22" s="42" t="n">
        <f aca="false">K22+L21</f>
        <v>9844.8375</v>
      </c>
      <c r="M22" s="42" t="n">
        <f aca="false">L22+M21</f>
        <v>10238.631</v>
      </c>
      <c r="N22" s="42" t="n">
        <f aca="false">M22+N21</f>
        <v>10632.4245</v>
      </c>
      <c r="O22" s="44" t="n">
        <f aca="false">N22</f>
        <v>10632.4245</v>
      </c>
    </row>
    <row r="23" customFormat="false" ht="12.75" hidden="false" customHeight="false" outlineLevel="0" collapsed="false">
      <c r="B23" s="48" t="s">
        <v>36</v>
      </c>
      <c r="C23" s="45" t="n">
        <f aca="false">C22*'Assumptions (R)'!$C$6</f>
        <v>16381.8096</v>
      </c>
      <c r="D23" s="45" t="n">
        <f aca="false">D22*'Assumptions (R)'!$C$6</f>
        <v>17405.6727</v>
      </c>
      <c r="E23" s="45" t="n">
        <f aca="false">E22*'Assumptions (R)'!$C$6</f>
        <v>18429.5358</v>
      </c>
      <c r="F23" s="45" t="n">
        <f aca="false">F22*'Assumptions (R)'!$C$6</f>
        <v>19453.3989</v>
      </c>
      <c r="G23" s="45" t="n">
        <f aca="false">G22*'Assumptions (R)'!$C$6</f>
        <v>20477.262</v>
      </c>
      <c r="H23" s="45" t="n">
        <f aca="false">H22*'Assumptions (R)'!$C$6</f>
        <v>21501.1251</v>
      </c>
      <c r="I23" s="45" t="n">
        <f aca="false">I22*'Assumptions (R)'!$C$6</f>
        <v>22524.9882</v>
      </c>
      <c r="J23" s="45" t="n">
        <f aca="false">J22*'Assumptions (R)'!$C$6</f>
        <v>23548.8513</v>
      </c>
      <c r="K23" s="45" t="n">
        <f aca="false">K22*'Assumptions (R)'!$C$6</f>
        <v>24572.7144</v>
      </c>
      <c r="L23" s="45" t="n">
        <f aca="false">L22*'Assumptions (R)'!$C$6</f>
        <v>25596.5775</v>
      </c>
      <c r="M23" s="45" t="n">
        <f aca="false">M22*'Assumptions (R)'!$C$6</f>
        <v>26620.4406</v>
      </c>
      <c r="N23" s="45" t="n">
        <f aca="false">N22*'Assumptions (R)'!$C$6</f>
        <v>27644.3037</v>
      </c>
      <c r="O23" s="41" t="n">
        <f aca="false">SUM(C23:N23)</f>
        <v>264156.6798</v>
      </c>
    </row>
    <row r="24" customFormat="false" ht="12.75" hidden="false" customHeight="false" outlineLevel="0" collapsed="false">
      <c r="B24" s="48" t="s">
        <v>37</v>
      </c>
      <c r="C24" s="42" t="n">
        <f aca="false">C23*'Assumptions (R)'!$C$8</f>
        <v>50783.60976</v>
      </c>
      <c r="D24" s="42" t="n">
        <f aca="false">D23*'Assumptions (R)'!$C$8</f>
        <v>53957.58537</v>
      </c>
      <c r="E24" s="42" t="n">
        <f aca="false">E23*'Assumptions (R)'!$C$8</f>
        <v>57131.56098</v>
      </c>
      <c r="F24" s="42" t="n">
        <f aca="false">F23*'Assumptions (R)'!$C$8</f>
        <v>60305.53659</v>
      </c>
      <c r="G24" s="42" t="n">
        <f aca="false">G23*'Assumptions (R)'!$C$8</f>
        <v>63479.5122</v>
      </c>
      <c r="H24" s="42" t="n">
        <f aca="false">H23*'Assumptions (R)'!$C$8</f>
        <v>66653.48781</v>
      </c>
      <c r="I24" s="42" t="n">
        <f aca="false">I23*'Assumptions (R)'!$C$8</f>
        <v>69827.46342</v>
      </c>
      <c r="J24" s="42" t="n">
        <f aca="false">J23*'Assumptions (R)'!$C$8</f>
        <v>73001.43903</v>
      </c>
      <c r="K24" s="42" t="n">
        <f aca="false">K23*'Assumptions (R)'!$C$8</f>
        <v>76175.41464</v>
      </c>
      <c r="L24" s="42" t="n">
        <f aca="false">L23*'Assumptions (R)'!$C$8</f>
        <v>79349.39025</v>
      </c>
      <c r="M24" s="42" t="n">
        <f aca="false">M23*'Assumptions (R)'!$C$8</f>
        <v>82523.36586</v>
      </c>
      <c r="N24" s="42" t="n">
        <f aca="false">N23*'Assumptions (R)'!$C$8</f>
        <v>85697.34147</v>
      </c>
      <c r="O24" s="41" t="n">
        <f aca="false">SUM(C24:N24)</f>
        <v>818885.70738</v>
      </c>
      <c r="P24" s="42"/>
    </row>
    <row r="25" customFormat="false" ht="12.75" hidden="false" customHeight="false" outlineLevel="0" collapsed="false">
      <c r="B25" s="38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31"/>
      <c r="P25" s="49"/>
    </row>
    <row r="26" customFormat="false" ht="16.5" hidden="false" customHeight="true" outlineLevel="0" collapsed="false">
      <c r="B26" s="4"/>
      <c r="C26" s="4"/>
      <c r="O26" s="31"/>
    </row>
    <row r="27" customFormat="false" ht="12.75" hidden="false" customHeight="false" outlineLevel="0" collapsed="false">
      <c r="B27" s="43" t="n">
        <v>2024</v>
      </c>
      <c r="O27" s="31"/>
      <c r="Q27" s="50"/>
      <c r="T27" s="2"/>
    </row>
    <row r="28" customFormat="false" ht="12.75" hidden="false" customHeight="false" outlineLevel="0" collapsed="false">
      <c r="B28" s="35" t="s">
        <v>34</v>
      </c>
      <c r="C28" s="33" t="n">
        <f aca="false">'Assumptions (R)'!$C$3*'Assumptions (R)'!$C$5</f>
        <v>393.7935</v>
      </c>
      <c r="D28" s="33" t="n">
        <f aca="false">'Assumptions (R)'!$C$3*'Assumptions (R)'!$C$5</f>
        <v>393.7935</v>
      </c>
      <c r="E28" s="33" t="n">
        <f aca="false">'Assumptions (R)'!$C$3*'Assumptions (R)'!$C$5</f>
        <v>393.7935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44" t="n">
        <f aca="false">SUM(C28:N28)</f>
        <v>1181.3805</v>
      </c>
      <c r="Q28" s="50"/>
      <c r="T28" s="2"/>
    </row>
    <row r="29" customFormat="false" ht="12.75" hidden="false" customHeight="false" outlineLevel="0" collapsed="false">
      <c r="B29" s="35" t="s">
        <v>35</v>
      </c>
      <c r="C29" s="42" t="n">
        <f aca="false">N22+C28</f>
        <v>11026.218</v>
      </c>
      <c r="D29" s="42" t="n">
        <f aca="false">C29+D28</f>
        <v>11420.0115</v>
      </c>
      <c r="E29" s="42" t="n">
        <f aca="false">D29+E28</f>
        <v>11813.805</v>
      </c>
      <c r="F29" s="42" t="n">
        <f aca="false">E29+F28</f>
        <v>11813.805</v>
      </c>
      <c r="G29" s="42" t="n">
        <f aca="false">F29+G28</f>
        <v>11813.805</v>
      </c>
      <c r="H29" s="42" t="n">
        <f aca="false">G29+H28</f>
        <v>11813.805</v>
      </c>
      <c r="I29" s="42" t="n">
        <f aca="false">H29+I28</f>
        <v>11813.805</v>
      </c>
      <c r="J29" s="42" t="n">
        <f aca="false">I29+J28</f>
        <v>11813.805</v>
      </c>
      <c r="K29" s="42" t="n">
        <f aca="false">J29+K28</f>
        <v>11813.805</v>
      </c>
      <c r="L29" s="42" t="n">
        <f aca="false">K29+L28</f>
        <v>11813.805</v>
      </c>
      <c r="M29" s="42" t="n">
        <f aca="false">L29+M28</f>
        <v>11813.805</v>
      </c>
      <c r="N29" s="42" t="n">
        <f aca="false">M29+N28</f>
        <v>11813.805</v>
      </c>
      <c r="O29" s="44" t="n">
        <f aca="false">N29</f>
        <v>11813.805</v>
      </c>
      <c r="R29" s="2"/>
      <c r="T29" s="2"/>
    </row>
    <row r="30" customFormat="false" ht="12.75" hidden="false" customHeight="false" outlineLevel="0" collapsed="false">
      <c r="B30" s="38" t="s">
        <v>36</v>
      </c>
      <c r="C30" s="45" t="n">
        <f aca="false">C29*'Assumptions (R)'!$C$6</f>
        <v>28668.1668</v>
      </c>
      <c r="D30" s="45" t="n">
        <f aca="false">D29*'Assumptions (R)'!$C$6</f>
        <v>29692.0299</v>
      </c>
      <c r="E30" s="45" t="n">
        <f aca="false">E29*'Assumptions (R)'!$C$6</f>
        <v>30715.893</v>
      </c>
      <c r="F30" s="45" t="n">
        <f aca="false">F29*'Assumptions (R)'!$C$6</f>
        <v>30715.893</v>
      </c>
      <c r="G30" s="45" t="n">
        <f aca="false">G29*'Assumptions (R)'!$C$6</f>
        <v>30715.893</v>
      </c>
      <c r="H30" s="45" t="n">
        <f aca="false">H29*'Assumptions (R)'!$C$6</f>
        <v>30715.893</v>
      </c>
      <c r="I30" s="45" t="n">
        <f aca="false">I29*'Assumptions (R)'!$C$6</f>
        <v>30715.893</v>
      </c>
      <c r="J30" s="45" t="n">
        <f aca="false">J29*'Assumptions (R)'!$C$6</f>
        <v>30715.893</v>
      </c>
      <c r="K30" s="45" t="n">
        <f aca="false">K29*'Assumptions (R)'!$C$6</f>
        <v>30715.893</v>
      </c>
      <c r="L30" s="45" t="n">
        <f aca="false">L29*'Assumptions (R)'!$C$6</f>
        <v>30715.893</v>
      </c>
      <c r="M30" s="45" t="n">
        <f aca="false">M29*'Assumptions (R)'!$C$6</f>
        <v>30715.893</v>
      </c>
      <c r="N30" s="45" t="n">
        <f aca="false">N29*'Assumptions (R)'!$C$6</f>
        <v>30715.893</v>
      </c>
      <c r="O30" s="41" t="n">
        <f aca="false">SUM(C30:N30)</f>
        <v>365519.1267</v>
      </c>
      <c r="Q30" s="51"/>
      <c r="R30" s="52"/>
      <c r="T30" s="2"/>
    </row>
    <row r="31" customFormat="false" ht="12.75" hidden="false" customHeight="false" outlineLevel="0" collapsed="false">
      <c r="B31" s="38" t="s">
        <v>37</v>
      </c>
      <c r="C31" s="42" t="n">
        <f aca="false">C30*'Assumptions (R)'!$C$8</f>
        <v>88871.31708</v>
      </c>
      <c r="D31" s="42" t="n">
        <f aca="false">D30*'Assumptions (R)'!$C$8</f>
        <v>92045.29269</v>
      </c>
      <c r="E31" s="42" t="n">
        <f aca="false">E30*'Assumptions (R)'!$C$8</f>
        <v>95219.2683</v>
      </c>
      <c r="F31" s="42" t="n">
        <f aca="false">F30*'Assumptions (R)'!$C$8</f>
        <v>95219.2683</v>
      </c>
      <c r="G31" s="42" t="n">
        <f aca="false">G30*'Assumptions (R)'!$C$8</f>
        <v>95219.2683</v>
      </c>
      <c r="H31" s="42" t="n">
        <f aca="false">H30*'Assumptions (R)'!$C$8</f>
        <v>95219.2683</v>
      </c>
      <c r="I31" s="42" t="n">
        <f aca="false">I30*'Assumptions (R)'!$C$8</f>
        <v>95219.2683</v>
      </c>
      <c r="J31" s="42" t="n">
        <f aca="false">J30*'Assumptions (R)'!$C$8</f>
        <v>95219.2683</v>
      </c>
      <c r="K31" s="42" t="n">
        <f aca="false">K30*'Assumptions (R)'!$C$8</f>
        <v>95219.2683</v>
      </c>
      <c r="L31" s="42" t="n">
        <f aca="false">L30*'Assumptions (R)'!$C$8</f>
        <v>95219.2683</v>
      </c>
      <c r="M31" s="42" t="n">
        <f aca="false">M30*'Assumptions (R)'!$C$8</f>
        <v>95219.2683</v>
      </c>
      <c r="N31" s="42" t="n">
        <f aca="false">N30*'Assumptions (R)'!$C$8</f>
        <v>95219.2683</v>
      </c>
      <c r="O31" s="41" t="n">
        <f aca="false">SUM(C31:N31)</f>
        <v>1133109.29277</v>
      </c>
      <c r="Q31" s="51"/>
      <c r="R31" s="52"/>
      <c r="T31" s="2"/>
    </row>
    <row r="32" customFormat="false" ht="12.75" hidden="false" customHeight="false" outlineLevel="0" collapsed="false">
      <c r="B32" s="38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4"/>
      <c r="Q32" s="51"/>
      <c r="R32" s="52"/>
      <c r="T32" s="2"/>
    </row>
    <row r="33" customFormat="false" ht="12.75" hidden="false" customHeight="false" outlineLevel="0" collapsed="false">
      <c r="B33" s="35"/>
      <c r="O33" s="31"/>
    </row>
    <row r="34" customFormat="false" ht="12.75" hidden="false" customHeight="false" outlineLevel="0" collapsed="false">
      <c r="B34" s="43" t="n">
        <v>2025</v>
      </c>
      <c r="O34" s="31"/>
    </row>
    <row r="35" customFormat="false" ht="12.75" hidden="false" customHeight="false" outlineLevel="0" collapsed="false">
      <c r="B35" s="47" t="s">
        <v>34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44" t="n">
        <f aca="false">SUM(C35:N35)</f>
        <v>0</v>
      </c>
    </row>
    <row r="36" customFormat="false" ht="12.75" hidden="false" customHeight="false" outlineLevel="0" collapsed="false">
      <c r="B36" s="47" t="s">
        <v>35</v>
      </c>
      <c r="C36" s="42" t="n">
        <f aca="false">N29+C35</f>
        <v>11813.805</v>
      </c>
      <c r="D36" s="42" t="n">
        <f aca="false">C36+D35</f>
        <v>11813.805</v>
      </c>
      <c r="E36" s="42" t="n">
        <f aca="false">D36+E35</f>
        <v>11813.805</v>
      </c>
      <c r="F36" s="42" t="n">
        <f aca="false">E36+F35</f>
        <v>11813.805</v>
      </c>
      <c r="G36" s="42" t="n">
        <f aca="false">F36+G35</f>
        <v>11813.805</v>
      </c>
      <c r="H36" s="42" t="n">
        <f aca="false">G36+H35</f>
        <v>11813.805</v>
      </c>
      <c r="I36" s="42" t="n">
        <f aca="false">H36+I35</f>
        <v>11813.805</v>
      </c>
      <c r="J36" s="42" t="n">
        <f aca="false">I36+J35</f>
        <v>11813.805</v>
      </c>
      <c r="K36" s="42" t="n">
        <f aca="false">J36+K35</f>
        <v>11813.805</v>
      </c>
      <c r="L36" s="42" t="n">
        <f aca="false">K36+L35</f>
        <v>11813.805</v>
      </c>
      <c r="M36" s="42" t="n">
        <f aca="false">L36+M35</f>
        <v>11813.805</v>
      </c>
      <c r="N36" s="42" t="n">
        <f aca="false">M36+N35</f>
        <v>11813.805</v>
      </c>
      <c r="O36" s="44" t="n">
        <f aca="false">N36</f>
        <v>11813.805</v>
      </c>
    </row>
    <row r="37" customFormat="false" ht="12.75" hidden="false" customHeight="false" outlineLevel="0" collapsed="false">
      <c r="B37" s="48" t="s">
        <v>36</v>
      </c>
      <c r="C37" s="45" t="n">
        <f aca="false">C36*'Assumptions (R)'!$C$6</f>
        <v>30715.893</v>
      </c>
      <c r="D37" s="45" t="n">
        <f aca="false">D36*'Assumptions (R)'!$C$6</f>
        <v>30715.893</v>
      </c>
      <c r="E37" s="45" t="n">
        <f aca="false">E36*'Assumptions (R)'!$C$6</f>
        <v>30715.893</v>
      </c>
      <c r="F37" s="45" t="n">
        <f aca="false">F36*'Assumptions (R)'!$C$6</f>
        <v>30715.893</v>
      </c>
      <c r="G37" s="45" t="n">
        <f aca="false">G36*'Assumptions (R)'!$C$6</f>
        <v>30715.893</v>
      </c>
      <c r="H37" s="45" t="n">
        <f aca="false">H36*'Assumptions (R)'!$C$6</f>
        <v>30715.893</v>
      </c>
      <c r="I37" s="45" t="n">
        <f aca="false">I36*'Assumptions (R)'!$C$6</f>
        <v>30715.893</v>
      </c>
      <c r="J37" s="45" t="n">
        <f aca="false">J36*'Assumptions (R)'!$C$6</f>
        <v>30715.893</v>
      </c>
      <c r="K37" s="45" t="n">
        <f aca="false">K36*'Assumptions (R)'!$C$6</f>
        <v>30715.893</v>
      </c>
      <c r="L37" s="45" t="n">
        <f aca="false">L36*'Assumptions (R)'!$C$6</f>
        <v>30715.893</v>
      </c>
      <c r="M37" s="45" t="n">
        <f aca="false">M36*'Assumptions (R)'!$C$6</f>
        <v>30715.893</v>
      </c>
      <c r="N37" s="45" t="n">
        <f aca="false">N36*'Assumptions (R)'!$C$6</f>
        <v>30715.893</v>
      </c>
      <c r="O37" s="41" t="n">
        <f aca="false">SUM(C37:N37)</f>
        <v>368590.716</v>
      </c>
    </row>
    <row r="38" customFormat="false" ht="12.75" hidden="false" customHeight="false" outlineLevel="0" collapsed="false">
      <c r="B38" s="48" t="s">
        <v>37</v>
      </c>
      <c r="C38" s="42" t="n">
        <f aca="false">C37*'Assumptions (R)'!$C$8</f>
        <v>95219.2683</v>
      </c>
      <c r="D38" s="42" t="n">
        <f aca="false">D37*'Assumptions (R)'!$C$8</f>
        <v>95219.2683</v>
      </c>
      <c r="E38" s="42" t="n">
        <f aca="false">E37*'Assumptions (R)'!$C$8</f>
        <v>95219.2683</v>
      </c>
      <c r="F38" s="42" t="n">
        <f aca="false">F37*'Assumptions (R)'!$C$8</f>
        <v>95219.2683</v>
      </c>
      <c r="G38" s="42" t="n">
        <f aca="false">G37*'Assumptions (R)'!$C$8</f>
        <v>95219.2683</v>
      </c>
      <c r="H38" s="42" t="n">
        <f aca="false">H37*'Assumptions (R)'!$C$8</f>
        <v>95219.2683</v>
      </c>
      <c r="I38" s="42" t="n">
        <f aca="false">I37*'Assumptions (R)'!$C$8</f>
        <v>95219.2683</v>
      </c>
      <c r="J38" s="42" t="n">
        <f aca="false">J37*'Assumptions (R)'!$C$8</f>
        <v>95219.2683</v>
      </c>
      <c r="K38" s="42" t="n">
        <f aca="false">K37*'Assumptions (R)'!$C$8</f>
        <v>95219.2683</v>
      </c>
      <c r="L38" s="42" t="n">
        <f aca="false">L37*'Assumptions (R)'!$C$8</f>
        <v>95219.2683</v>
      </c>
      <c r="M38" s="42" t="n">
        <f aca="false">M37*'Assumptions (R)'!$C$8</f>
        <v>95219.2683</v>
      </c>
      <c r="N38" s="42" t="n">
        <f aca="false">N37*'Assumptions (R)'!$C$8</f>
        <v>95219.2683</v>
      </c>
      <c r="O38" s="41" t="n">
        <f aca="false">SUM(C38:N38)</f>
        <v>1142631.2196</v>
      </c>
    </row>
    <row r="39" customFormat="false" ht="12.75" hidden="false" customHeight="false" outlineLevel="0" collapsed="false">
      <c r="B39" s="38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4"/>
    </row>
    <row r="41" customFormat="false" ht="12.75" hidden="false" customHeight="false" outlineLevel="0" collapsed="false">
      <c r="H41" s="55"/>
      <c r="N41" s="4" t="s">
        <v>38</v>
      </c>
      <c r="O41" s="56" t="n">
        <f aca="false">SUM(O10,O17,O24,O31,O38)</f>
        <v>3475503.29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1.85"/>
    <col collapsed="false" customWidth="true" hidden="false" outlineLevel="0" max="2" min="2" style="0" width="25.56"/>
    <col collapsed="false" customWidth="true" hidden="false" outlineLevel="0" max="3" min="3" style="0" width="12.14"/>
    <col collapsed="false" customWidth="true" hidden="false" outlineLevel="0" max="4" min="4" style="0" width="14.99"/>
    <col collapsed="false" customWidth="true" hidden="false" outlineLevel="0" max="7" min="5" style="0" width="14.41"/>
    <col collapsed="false" customWidth="true" hidden="false" outlineLevel="0" max="8" min="8" style="0" width="14.7"/>
    <col collapsed="false" customWidth="true" hidden="false" outlineLevel="0" max="9" min="9" style="0" width="12.85"/>
    <col collapsed="false" customWidth="true" hidden="false" outlineLevel="0" max="10" min="10" style="0" width="11.99"/>
  </cols>
  <sheetData>
    <row r="1" s="3" customFormat="true" ht="7.5" hidden="false" customHeight="true" outlineLevel="0" collapsed="false">
      <c r="A1" s="58"/>
      <c r="B1" s="59"/>
    </row>
    <row r="2" s="3" customFormat="true" ht="12.75" hidden="false" customHeight="false" outlineLevel="0" collapsed="false">
      <c r="A2" s="58"/>
      <c r="B2" s="60" t="s">
        <v>39</v>
      </c>
      <c r="C2" s="60"/>
      <c r="D2" s="60"/>
      <c r="E2" s="60"/>
      <c r="F2" s="60"/>
      <c r="G2" s="60"/>
      <c r="H2" s="60"/>
    </row>
    <row r="4" customFormat="false" ht="12.75" hidden="false" customHeight="false" outlineLevel="0" collapsed="false">
      <c r="C4" s="61" t="n">
        <v>2021</v>
      </c>
      <c r="D4" s="61" t="n">
        <v>2022</v>
      </c>
      <c r="E4" s="61" t="n">
        <v>2023</v>
      </c>
      <c r="F4" s="61" t="n">
        <v>2024</v>
      </c>
      <c r="G4" s="61" t="n">
        <v>2025</v>
      </c>
      <c r="H4" s="61" t="s">
        <v>40</v>
      </c>
      <c r="K4" s="2"/>
    </row>
    <row r="5" customFormat="false" ht="12.75" hidden="false" customHeight="false" outlineLevel="0" collapsed="false">
      <c r="B5" s="62" t="s">
        <v>41</v>
      </c>
      <c r="C5" s="62"/>
      <c r="D5" s="62"/>
      <c r="E5" s="62"/>
      <c r="F5" s="62"/>
      <c r="G5" s="62"/>
    </row>
    <row r="6" customFormat="false" ht="12.75" hidden="false" customHeight="false" outlineLevel="0" collapsed="false">
      <c r="B6" s="63" t="s">
        <v>42</v>
      </c>
      <c r="C6" s="64"/>
      <c r="D6" s="64"/>
      <c r="E6" s="64"/>
      <c r="F6" s="64"/>
      <c r="G6" s="64"/>
      <c r="H6" s="65"/>
      <c r="I6" s="3"/>
      <c r="J6" s="3"/>
    </row>
    <row r="7" customFormat="false" ht="12.75" hidden="false" customHeight="false" outlineLevel="0" collapsed="false">
      <c r="B7" s="63" t="s">
        <v>43</v>
      </c>
      <c r="C7" s="66"/>
      <c r="D7" s="66"/>
      <c r="E7" s="67" t="s">
        <v>16</v>
      </c>
      <c r="F7" s="66"/>
      <c r="G7" s="66"/>
      <c r="H7" s="65"/>
      <c r="I7" s="59"/>
      <c r="J7" s="31"/>
    </row>
    <row r="8" customFormat="false" ht="12.75" hidden="false" customHeight="false" outlineLevel="0" collapsed="false">
      <c r="B8" s="63" t="s">
        <v>44</v>
      </c>
      <c r="C8" s="64"/>
      <c r="D8" s="64"/>
      <c r="E8" s="64"/>
      <c r="F8" s="64"/>
      <c r="G8" s="64"/>
      <c r="H8" s="65"/>
      <c r="I8" s="3"/>
      <c r="J8" s="3"/>
    </row>
    <row r="9" customFormat="false" ht="12.75" hidden="false" customHeight="false" outlineLevel="0" collapsed="false">
      <c r="B9" s="68"/>
      <c r="C9" s="69" t="n">
        <v>175563.985123288</v>
      </c>
      <c r="D9" s="69" t="n">
        <v>609854.879842466</v>
      </c>
      <c r="E9" s="69" t="n">
        <v>1287800.27655137</v>
      </c>
      <c r="F9" s="69" t="n">
        <v>1756044.59771062</v>
      </c>
      <c r="G9" s="69" t="n">
        <v>1776386.31980976</v>
      </c>
      <c r="H9" s="69" t="n">
        <v>5605650.0590375</v>
      </c>
      <c r="I9" s="70"/>
      <c r="J9" s="58"/>
    </row>
    <row r="10" customFormat="false" ht="12.75" hidden="false" customHeight="false" outlineLevel="0" collapsed="false">
      <c r="B10" s="58"/>
      <c r="C10" s="71"/>
      <c r="D10" s="71"/>
      <c r="E10" s="71"/>
      <c r="F10" s="72"/>
      <c r="G10" s="72"/>
      <c r="H10" s="72"/>
      <c r="I10" s="72"/>
      <c r="Q10" s="58"/>
      <c r="R10" s="58"/>
      <c r="S10" s="58"/>
      <c r="T10" s="58"/>
      <c r="U10" s="57"/>
    </row>
    <row r="11" customFormat="false" ht="12.75" hidden="false" customHeight="false" outlineLevel="0" collapsed="false">
      <c r="B11" s="60"/>
      <c r="C11" s="73"/>
      <c r="D11" s="71"/>
      <c r="E11" s="71"/>
      <c r="F11" s="72"/>
      <c r="G11" s="72"/>
      <c r="H11" s="72"/>
      <c r="I11" s="74"/>
      <c r="Q11" s="3"/>
      <c r="R11" s="3"/>
      <c r="S11" s="3"/>
      <c r="T11" s="3"/>
    </row>
    <row r="12" customFormat="false" ht="12.75" hidden="false" customHeight="false" outlineLevel="0" collapsed="false">
      <c r="B12" s="75"/>
      <c r="C12" s="73"/>
      <c r="D12" s="71"/>
      <c r="E12" s="71"/>
      <c r="F12" s="76"/>
      <c r="G12" s="72"/>
      <c r="H12" s="72"/>
      <c r="I12" s="72"/>
      <c r="Q12" s="72"/>
      <c r="R12" s="72"/>
    </row>
    <row r="13" customFormat="false" ht="12.75" hidden="false" customHeight="false" outlineLevel="0" collapsed="false">
      <c r="B13" s="68"/>
      <c r="C13" s="73"/>
      <c r="D13" s="77"/>
      <c r="E13" s="71"/>
      <c r="F13" s="76"/>
      <c r="G13" s="72"/>
      <c r="H13" s="72"/>
      <c r="I13" s="72"/>
    </row>
    <row r="14" customFormat="false" ht="12.75" hidden="false" customHeight="false" outlineLevel="0" collapsed="false">
      <c r="B14" s="68"/>
      <c r="C14" s="73"/>
      <c r="D14" s="77"/>
      <c r="E14" s="71"/>
      <c r="F14" s="76"/>
      <c r="G14" s="72"/>
      <c r="H14" s="74"/>
      <c r="I14" s="72"/>
    </row>
    <row r="15" customFormat="false" ht="12.75" hidden="false" customHeight="false" outlineLevel="0" collapsed="false">
      <c r="B15" s="68"/>
      <c r="C15" s="73"/>
      <c r="D15" s="77"/>
      <c r="E15" s="71"/>
      <c r="F15" s="72"/>
      <c r="G15" s="72"/>
      <c r="H15" s="72"/>
      <c r="I15" s="72"/>
    </row>
    <row r="16" customFormat="false" ht="12.75" hidden="false" customHeight="false" outlineLevel="0" collapsed="false">
      <c r="B16" s="78"/>
      <c r="C16" s="63"/>
      <c r="D16" s="79"/>
      <c r="E16" s="72"/>
      <c r="F16" s="72"/>
      <c r="G16" s="72"/>
      <c r="H16" s="72"/>
      <c r="I16" s="72"/>
    </row>
    <row r="17" customFormat="false" ht="12.75" hidden="false" customHeight="false" outlineLevel="0" collapsed="false">
      <c r="B17" s="76"/>
      <c r="C17" s="80"/>
      <c r="D17" s="76"/>
      <c r="E17" s="72"/>
      <c r="F17" s="72"/>
      <c r="G17" s="72"/>
      <c r="H17" s="72"/>
      <c r="I17" s="72"/>
    </row>
    <row r="18" customFormat="false" ht="12.75" hidden="false" customHeight="false" outlineLevel="0" collapsed="false">
      <c r="B18" s="72"/>
      <c r="C18" s="72"/>
      <c r="D18" s="72"/>
      <c r="E18" s="72"/>
      <c r="F18" s="72"/>
      <c r="G18" s="72"/>
      <c r="H18" s="72"/>
      <c r="I18" s="72"/>
    </row>
    <row r="19" customFormat="false" ht="12.75" hidden="false" customHeight="false" outlineLevel="0" collapsed="false">
      <c r="B19" s="74"/>
      <c r="C19" s="72"/>
      <c r="D19" s="72"/>
      <c r="E19" s="72"/>
      <c r="F19" s="72"/>
      <c r="G19" s="72"/>
      <c r="H19" s="72"/>
      <c r="I19" s="72"/>
    </row>
    <row r="20" customFormat="false" ht="12.75" hidden="false" customHeight="false" outlineLevel="0" collapsed="false">
      <c r="B20" s="81"/>
      <c r="C20" s="58"/>
    </row>
    <row r="21" customFormat="false" ht="12.75" hidden="false" customHeight="false" outlineLevel="0" collapsed="false">
      <c r="B21" s="81"/>
      <c r="C21" s="58"/>
    </row>
  </sheetData>
  <mergeCells count="1">
    <mergeCell ref="B2:H2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arbon Offset Program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9:50:38Z</dcterms:created>
  <dc:creator>Puget Sound Energy</dc:creator>
  <dc:description/>
  <dc:language>en-US</dc:language>
  <cp:lastModifiedBy>Lori Traore</cp:lastModifiedBy>
  <cp:lastPrinted>2011-04-13T00:15:20Z</cp:lastPrinted>
  <dcterms:modified xsi:type="dcterms:W3CDTF">2021-03-22T18:3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21-03-22T00:00:00Z</vt:lpwstr>
  </property>
  <property fmtid="{D5CDD505-2E9C-101B-9397-08002B2CF9AE}" pid="6" name="DocketNumber">
    <vt:lpwstr>210194</vt:lpwstr>
  </property>
  <property fmtid="{D5CDD505-2E9C-101B-9397-08002B2CF9AE}" pid="7" name="DocumentSetType">
    <vt:lpwstr>Workpapers</vt:lpwstr>
  </property>
  <property fmtid="{D5CDD505-2E9C-101B-9397-08002B2CF9AE}" pid="8" name="IndustryCode">
    <vt:lpwstr>150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21-03-22T00:00:00Z</vt:lpwstr>
  </property>
  <property fmtid="{D5CDD505-2E9C-101B-9397-08002B2CF9AE}" pid="15" name="Prefix">
    <vt:lpwstr>UG</vt:lpwstr>
  </property>
  <property fmtid="{D5CDD505-2E9C-101B-9397-08002B2CF9AE}" pid="16" name="_docset_NoMedatataSyncRequired">
    <vt:lpwstr>False</vt:lpwstr>
  </property>
</Properties>
</file>