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sal Increase" sheetId="1" state="visible" r:id="rId2"/>
    <sheet name="Residential Totals" sheetId="2" state="visible" r:id="rId3"/>
    <sheet name="Commercial Totals" sheetId="3" state="visible" r:id="rId4"/>
    <sheet name="OCT-NOV 2017 RES" sheetId="4" state="visible" r:id="rId5"/>
    <sheet name=" DEC 2017-JAN 2018 RES" sheetId="5" state="visible" r:id="rId6"/>
    <sheet name="FEB-MAR 2018 RES" sheetId="6" state="visible" r:id="rId7"/>
    <sheet name="APR-MAY 2018 RES" sheetId="7" state="visible" r:id="rId8"/>
    <sheet name="JUN-JUL 2018 RES" sheetId="8" state="visible" r:id="rId9"/>
    <sheet name="AUG-SEPT 2018 RES" sheetId="9" state="visible" r:id="rId10"/>
    <sheet name=" OCT 2017 COMMERCIAL" sheetId="10" state="visible" r:id="rId11"/>
    <sheet name="NOV 2017 COMMERCIAL" sheetId="11" state="visible" r:id="rId12"/>
    <sheet name="DEC 2017 COMMERCIAL" sheetId="12" state="visible" r:id="rId13"/>
    <sheet name="JAN 2018 COMMERCIAL" sheetId="13" state="visible" r:id="rId14"/>
    <sheet name="FEB 2018 COMMERCIAL" sheetId="14" state="visible" r:id="rId15"/>
    <sheet name="MAR 2018 COMMERCIAL" sheetId="15" state="visible" r:id="rId16"/>
    <sheet name="APR 2018 COMMERCIAL" sheetId="16" state="visible" r:id="rId17"/>
    <sheet name="MAY 2018 COMMERCIAL" sheetId="17" state="visible" r:id="rId18"/>
    <sheet name="JUN 2018 COMMERCIAL" sheetId="18" state="visible" r:id="rId19"/>
    <sheet name="JUL 2018 COMMERCIAL" sheetId="19" state="visible" r:id="rId20"/>
    <sheet name="AUG 2018 COMMERCIAL" sheetId="20" state="visible" r:id="rId21"/>
    <sheet name="SEPT 2018 COMMERCIA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26">
  <si>
    <t xml:space="preserve">Disposal Fee Increase - Non Pass Through Customers</t>
  </si>
  <si>
    <t xml:space="preserve">Effective 1-1-2019</t>
  </si>
  <si>
    <t xml:space="preserve">RDS - County Packer</t>
  </si>
  <si>
    <t xml:space="preserve">Month</t>
  </si>
  <si>
    <t xml:space="preserve">Year</t>
  </si>
  <si>
    <t xml:space="preserve">Tons</t>
  </si>
  <si>
    <t xml:space="preserve">Rate</t>
  </si>
  <si>
    <t xml:space="preserve">Total</t>
  </si>
  <si>
    <t xml:space="preserve">Oct</t>
  </si>
  <si>
    <t xml:space="preserve">Nov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</t>
  </si>
  <si>
    <t xml:space="preserve">Sept.</t>
  </si>
  <si>
    <t xml:space="preserve">2017-18 Totals</t>
  </si>
  <si>
    <t xml:space="preserve">Proforma  Present Level</t>
  </si>
  <si>
    <t xml:space="preserve">2019 Estimate</t>
  </si>
  <si>
    <t xml:space="preserve">Annual Increase</t>
  </si>
  <si>
    <t xml:space="preserve">Total Annual Increase</t>
  </si>
  <si>
    <t xml:space="preserve">Revenue Need</t>
  </si>
  <si>
    <t xml:space="preserve"> </t>
  </si>
  <si>
    <t xml:space="preserve">Increase per ton</t>
  </si>
  <si>
    <t xml:space="preserve">Increase per pound</t>
  </si>
  <si>
    <t xml:space="preserve">Nooksack Valley Disposal</t>
  </si>
  <si>
    <t xml:space="preserve">Residential Price-out</t>
  </si>
  <si>
    <t xml:space="preserve">for the 12 months 10/1/17-9/30/18</t>
  </si>
  <si>
    <t xml:space="preserve">Weekly</t>
  </si>
  <si>
    <t xml:space="preserve">EOW</t>
  </si>
  <si>
    <t xml:space="preserve">Monthly</t>
  </si>
  <si>
    <t xml:space="preserve">Mini OM</t>
  </si>
  <si>
    <t xml:space="preserve">Cart Weekly</t>
  </si>
  <si>
    <t xml:space="preserve">Cart EOW</t>
  </si>
  <si>
    <t xml:space="preserve">Cart Monthly</t>
  </si>
  <si>
    <t xml:space="preserve">1 can</t>
  </si>
  <si>
    <t xml:space="preserve">2 can</t>
  </si>
  <si>
    <t xml:space="preserve">1 cart</t>
  </si>
  <si>
    <t xml:space="preserve">2 cart</t>
  </si>
  <si>
    <t xml:space="preserve">Base</t>
  </si>
  <si>
    <t xml:space="preserve">Distance </t>
  </si>
  <si>
    <t xml:space="preserve">Drive-in</t>
  </si>
  <si>
    <t xml:space="preserve">Late Fees</t>
  </si>
  <si>
    <t xml:space="preserve">Extra Carts</t>
  </si>
  <si>
    <t xml:space="preserve">Extra Cans</t>
  </si>
  <si>
    <t xml:space="preserve">Debits</t>
  </si>
  <si>
    <t xml:space="preserve">Credits</t>
  </si>
  <si>
    <t xml:space="preserve">Calculated Grand Total</t>
  </si>
  <si>
    <t xml:space="preserve">Actual per WTB</t>
  </si>
  <si>
    <t xml:space="preserve">for rates effective 1/1/19</t>
  </si>
  <si>
    <t xml:space="preserve">Calculated yearly</t>
  </si>
  <si>
    <t xml:space="preserve">Calculated </t>
  </si>
  <si>
    <t xml:space="preserve">Proposed</t>
  </si>
  <si>
    <t xml:space="preserve">Service Type</t>
  </si>
  <si>
    <t xml:space="preserve">Number of Customers</t>
  </si>
  <si>
    <t xml:space="preserve">Current Rates</t>
  </si>
  <si>
    <t xml:space="preserve">Monthly Pounds</t>
  </si>
  <si>
    <t xml:space="preserve">Extension</t>
  </si>
  <si>
    <t xml:space="preserve">Increase</t>
  </si>
  <si>
    <t xml:space="preserve"> increase</t>
  </si>
  <si>
    <t xml:space="preserve">Revised Rates</t>
  </si>
  <si>
    <t xml:space="preserve">wk 1can</t>
  </si>
  <si>
    <t xml:space="preserve">wk 2 cans</t>
  </si>
  <si>
    <t xml:space="preserve">EOW 1 can</t>
  </si>
  <si>
    <t xml:space="preserve">EOW 2 can</t>
  </si>
  <si>
    <t xml:space="preserve">2 Cart Weekly</t>
  </si>
  <si>
    <t xml:space="preserve">Late Fee</t>
  </si>
  <si>
    <t xml:space="preserve">Drive In</t>
  </si>
  <si>
    <t xml:space="preserve">Misc Debits</t>
  </si>
  <si>
    <t xml:space="preserve">Misc Credits</t>
  </si>
  <si>
    <t xml:space="preserve">Calculated Totals</t>
  </si>
  <si>
    <t xml:space="preserve">Total Revenue Increase</t>
  </si>
  <si>
    <t xml:space="preserve">Commercial Price Out</t>
  </si>
  <si>
    <t xml:space="preserve">For the Twelve Months of 10/01/17 thru 9/30/18</t>
  </si>
  <si>
    <t xml:space="preserve">Cans</t>
  </si>
  <si>
    <t xml:space="preserve">Carts</t>
  </si>
  <si>
    <t xml:space="preserve">Overfilled Charge</t>
  </si>
  <si>
    <t xml:space="preserve">1-yd</t>
  </si>
  <si>
    <t xml:space="preserve">1-yd spec.</t>
  </si>
  <si>
    <t xml:space="preserve">1.5-yd</t>
  </si>
  <si>
    <t xml:space="preserve">1.5-yd cust owned</t>
  </si>
  <si>
    <t xml:space="preserve">2-yd</t>
  </si>
  <si>
    <t xml:space="preserve">2-yd spec</t>
  </si>
  <si>
    <t xml:space="preserve">2-yd cust owned</t>
  </si>
  <si>
    <t xml:space="preserve">2-yd compacted</t>
  </si>
  <si>
    <t xml:space="preserve">2-yd spec comp</t>
  </si>
  <si>
    <t xml:space="preserve">Dumpster Rent</t>
  </si>
  <si>
    <t xml:space="preserve">Drop Box Hauling</t>
  </si>
  <si>
    <t xml:space="preserve">Drop Box Delivery</t>
  </si>
  <si>
    <t xml:space="preserve">Drop Box Rent</t>
  </si>
  <si>
    <t xml:space="preserve">Debit/Credit</t>
  </si>
  <si>
    <t xml:space="preserve">Calculated Total</t>
  </si>
  <si>
    <t xml:space="preserve">for rates effective 1/1/19.</t>
  </si>
  <si>
    <t xml:space="preserve">Pounds per</t>
  </si>
  <si>
    <t xml:space="preserve">Proposed </t>
  </si>
  <si>
    <t xml:space="preserve">Number of pickups</t>
  </si>
  <si>
    <t xml:space="preserve">Current Price</t>
  </si>
  <si>
    <t xml:space="preserve">Pickup</t>
  </si>
  <si>
    <t xml:space="preserve">needed increase</t>
  </si>
  <si>
    <t xml:space="preserve">Price</t>
  </si>
  <si>
    <t xml:space="preserve">1-yd temp.</t>
  </si>
  <si>
    <t xml:space="preserve">1-yd compacted</t>
  </si>
  <si>
    <t xml:space="preserve">1.5-yd cust. owned</t>
  </si>
  <si>
    <t xml:space="preserve">1.5-yd temp.</t>
  </si>
  <si>
    <t xml:space="preserve">1.5-yd compacted</t>
  </si>
  <si>
    <t xml:space="preserve">2-yd temp.</t>
  </si>
  <si>
    <t xml:space="preserve">Drop Box Haul</t>
  </si>
  <si>
    <t xml:space="preserve">Rent</t>
  </si>
  <si>
    <t xml:space="preserve">roll-out</t>
  </si>
  <si>
    <t xml:space="preserve">drive-in</t>
  </si>
  <si>
    <t xml:space="preserve">Projected Total</t>
  </si>
  <si>
    <t xml:space="preserve">Proposed Total</t>
  </si>
  <si>
    <t xml:space="preserve">Projected Increase</t>
  </si>
  <si>
    <t xml:space="preserve">Residential Price Out</t>
  </si>
  <si>
    <t xml:space="preserve">Mini Monthly</t>
  </si>
  <si>
    <t xml:space="preserve">Totals</t>
  </si>
  <si>
    <t xml:space="preserve">Overfill</t>
  </si>
  <si>
    <t xml:space="preserve">DROP BOX</t>
  </si>
  <si>
    <t xml:space="preserve">DROP DELIVERY</t>
  </si>
  <si>
    <t xml:space="preserve">DROP BOX RENT</t>
  </si>
  <si>
    <t xml:space="preserve">1-yd Special</t>
  </si>
  <si>
    <t xml:space="preserve">1.5-yd spe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.0000"/>
    <numFmt numFmtId="169" formatCode="_(* #,##0_);_(* \(#,##0\);_(* \-??_);_(@_)"/>
    <numFmt numFmtId="170" formatCode="\$#,##0.00"/>
    <numFmt numFmtId="171" formatCode="0.00"/>
    <numFmt numFmtId="172" formatCode="\$#,##0.00_);&quot;($&quot;#,##0.00\)"/>
    <numFmt numFmtId="173" formatCode="0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Disposal Fee Increase file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120</xdr:colOff>
      <xdr:row>30</xdr:row>
      <xdr:rowOff>0</xdr:rowOff>
    </xdr:from>
    <xdr:to>
      <xdr:col>8</xdr:col>
      <xdr:colOff>579240</xdr:colOff>
      <xdr:row>38</xdr:row>
      <xdr:rowOff>7920</xdr:rowOff>
    </xdr:to>
    <xdr:sp>
      <xdr:nvSpPr>
        <xdr:cNvPr id="0" name="TextBox 2"/>
        <xdr:cNvSpPr/>
      </xdr:nvSpPr>
      <xdr:spPr>
        <a:xfrm>
          <a:off x="5093640" y="5486400"/>
          <a:ext cx="1274760" cy="1470960"/>
        </a:xfrm>
        <a:prstGeom prst="rect">
          <a:avLst/>
        </a:prstGeom>
        <a:solidFill>
          <a:srgbClr val="f8fe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disposal only increases,  don't run the LG--no return is given on the increases, but staff does allow the B &amp; O and UTC tax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2" width="6.1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  <c r="E3" s="4"/>
    </row>
    <row r="4" customFormat="false" ht="14.4" hidden="false" customHeight="false" outlineLevel="0" collapsed="false">
      <c r="E4" s="4"/>
    </row>
    <row r="5" customFormat="false" ht="14.4" hidden="false" customHeight="false" outlineLevel="0" collapsed="false">
      <c r="A5" s="3"/>
      <c r="E5" s="4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5"/>
    </row>
    <row r="8" customFormat="false" ht="14.4" hidden="false" customHeight="false" outlineLevel="0" collapsed="false">
      <c r="C8" s="6"/>
      <c r="D8" s="7" t="s">
        <v>2</v>
      </c>
      <c r="E8" s="7"/>
      <c r="F8" s="7"/>
    </row>
    <row r="9" customFormat="false" ht="14.4" hidden="false" customHeight="false" outlineLevel="0" collapsed="false">
      <c r="A9" s="8" t="s">
        <v>3</v>
      </c>
      <c r="B9" s="8" t="s">
        <v>4</v>
      </c>
      <c r="C9" s="6"/>
      <c r="D9" s="9" t="s">
        <v>5</v>
      </c>
      <c r="E9" s="9" t="s">
        <v>6</v>
      </c>
      <c r="F9" s="9" t="s">
        <v>7</v>
      </c>
    </row>
    <row r="10" customFormat="false" ht="14.4" hidden="false" customHeight="false" outlineLevel="0" collapsed="false">
      <c r="A10" s="10" t="s">
        <v>8</v>
      </c>
      <c r="B10" s="11" t="n">
        <v>2017</v>
      </c>
      <c r="C10" s="12"/>
      <c r="D10" s="13" t="n">
        <v>333.3</v>
      </c>
      <c r="E10" s="13" t="n">
        <v>98.74</v>
      </c>
      <c r="F10" s="13" t="n">
        <f aca="false">+E10*D10</f>
        <v>32910.042</v>
      </c>
      <c r="G10" s="12"/>
      <c r="H10" s="12"/>
      <c r="I10" s="12"/>
      <c r="J10" s="12"/>
    </row>
    <row r="11" customFormat="false" ht="14.4" hidden="false" customHeight="false" outlineLevel="0" collapsed="false">
      <c r="A11" s="14" t="s">
        <v>9</v>
      </c>
      <c r="B11" s="15" t="n">
        <v>2017</v>
      </c>
      <c r="C11" s="12"/>
      <c r="D11" s="16" t="n">
        <v>330.74</v>
      </c>
      <c r="E11" s="13" t="n">
        <v>98.74</v>
      </c>
      <c r="F11" s="16" t="n">
        <f aca="false">+E11*D11</f>
        <v>32657.2676</v>
      </c>
      <c r="G11" s="12"/>
      <c r="H11" s="12"/>
      <c r="I11" s="12"/>
      <c r="J11" s="12"/>
    </row>
    <row r="12" customFormat="false" ht="14.4" hidden="false" customHeight="false" outlineLevel="0" collapsed="false">
      <c r="A12" s="14" t="s">
        <v>10</v>
      </c>
      <c r="B12" s="15" t="n">
        <v>2017</v>
      </c>
      <c r="C12" s="12"/>
      <c r="D12" s="16" t="n">
        <v>276.31</v>
      </c>
      <c r="E12" s="13" t="n">
        <v>98.74</v>
      </c>
      <c r="F12" s="16" t="n">
        <f aca="false">+E12*D12</f>
        <v>27282.8494</v>
      </c>
      <c r="G12" s="12"/>
      <c r="H12" s="12"/>
      <c r="I12" s="12"/>
      <c r="J12" s="12"/>
    </row>
    <row r="13" customFormat="false" ht="14.4" hidden="false" customHeight="false" outlineLevel="0" collapsed="false">
      <c r="A13" s="14" t="s">
        <v>11</v>
      </c>
      <c r="B13" s="14" t="n">
        <v>2018</v>
      </c>
      <c r="C13" s="12"/>
      <c r="D13" s="16" t="n">
        <v>349.32</v>
      </c>
      <c r="E13" s="13" t="n">
        <v>98.74</v>
      </c>
      <c r="F13" s="16" t="n">
        <f aca="false">+E13*D13</f>
        <v>34491.8568</v>
      </c>
      <c r="G13" s="12"/>
      <c r="H13" s="12"/>
      <c r="I13" s="12"/>
      <c r="J13" s="12"/>
    </row>
    <row r="14" customFormat="false" ht="14.4" hidden="false" customHeight="false" outlineLevel="0" collapsed="false">
      <c r="A14" s="14" t="s">
        <v>12</v>
      </c>
      <c r="B14" s="14" t="n">
        <v>2018</v>
      </c>
      <c r="C14" s="12"/>
      <c r="D14" s="16" t="n">
        <v>269.12</v>
      </c>
      <c r="E14" s="13" t="n">
        <v>98.74</v>
      </c>
      <c r="F14" s="16" t="n">
        <f aca="false">+E14*D14</f>
        <v>26572.9088</v>
      </c>
      <c r="G14" s="12"/>
      <c r="H14" s="12"/>
      <c r="I14" s="12"/>
      <c r="J14" s="12"/>
    </row>
    <row r="15" customFormat="false" ht="14.4" hidden="false" customHeight="false" outlineLevel="0" collapsed="false">
      <c r="A15" s="14" t="s">
        <v>13</v>
      </c>
      <c r="B15" s="14" t="n">
        <v>2018</v>
      </c>
      <c r="C15" s="12"/>
      <c r="D15" s="16" t="n">
        <v>296.07</v>
      </c>
      <c r="E15" s="13" t="n">
        <v>98.74</v>
      </c>
      <c r="F15" s="16" t="n">
        <f aca="false">+E15*D15</f>
        <v>29233.9518</v>
      </c>
      <c r="G15" s="12"/>
      <c r="H15" s="12"/>
      <c r="I15" s="12"/>
      <c r="J15" s="12"/>
    </row>
    <row r="16" customFormat="false" ht="14.4" hidden="false" customHeight="false" outlineLevel="0" collapsed="false">
      <c r="A16" s="14" t="s">
        <v>14</v>
      </c>
      <c r="B16" s="14" t="n">
        <v>2018</v>
      </c>
      <c r="C16" s="12"/>
      <c r="D16" s="16" t="n">
        <v>311.91</v>
      </c>
      <c r="E16" s="13" t="n">
        <v>98.74</v>
      </c>
      <c r="F16" s="16" t="n">
        <f aca="false">+E16*D16</f>
        <v>30797.9934</v>
      </c>
      <c r="G16" s="12"/>
      <c r="H16" s="12"/>
      <c r="I16" s="12"/>
      <c r="J16" s="12"/>
    </row>
    <row r="17" customFormat="false" ht="14.4" hidden="false" customHeight="false" outlineLevel="0" collapsed="false">
      <c r="A17" s="14" t="s">
        <v>15</v>
      </c>
      <c r="B17" s="14" t="n">
        <v>2018</v>
      </c>
      <c r="C17" s="12"/>
      <c r="D17" s="16" t="n">
        <v>324.11</v>
      </c>
      <c r="E17" s="13" t="n">
        <v>98.74</v>
      </c>
      <c r="F17" s="16" t="n">
        <f aca="false">+E17*D17</f>
        <v>32002.6214</v>
      </c>
      <c r="G17" s="12"/>
      <c r="H17" s="12"/>
      <c r="I17" s="12"/>
      <c r="J17" s="12"/>
    </row>
    <row r="18" customFormat="false" ht="14.4" hidden="false" customHeight="false" outlineLevel="0" collapsed="false">
      <c r="A18" s="14" t="s">
        <v>16</v>
      </c>
      <c r="B18" s="14" t="n">
        <v>2018</v>
      </c>
      <c r="C18" s="12"/>
      <c r="D18" s="16" t="n">
        <v>303.8</v>
      </c>
      <c r="E18" s="13" t="n">
        <v>98.74</v>
      </c>
      <c r="F18" s="16" t="n">
        <f aca="false">+E18*D18</f>
        <v>29997.212</v>
      </c>
      <c r="G18" s="12"/>
      <c r="H18" s="12"/>
      <c r="I18" s="12"/>
      <c r="J18" s="12"/>
    </row>
    <row r="19" customFormat="false" ht="14.4" hidden="false" customHeight="false" outlineLevel="0" collapsed="false">
      <c r="A19" s="14" t="s">
        <v>17</v>
      </c>
      <c r="B19" s="14" t="n">
        <v>2018</v>
      </c>
      <c r="C19" s="12"/>
      <c r="D19" s="16" t="n">
        <v>316.5</v>
      </c>
      <c r="E19" s="13" t="n">
        <v>98.74</v>
      </c>
      <c r="F19" s="16" t="n">
        <f aca="false">+E19*D19</f>
        <v>31251.21</v>
      </c>
      <c r="G19" s="12"/>
      <c r="H19" s="12"/>
      <c r="I19" s="12"/>
      <c r="J19" s="12"/>
    </row>
    <row r="20" customFormat="false" ht="14.4" hidden="false" customHeight="false" outlineLevel="0" collapsed="false">
      <c r="A20" s="14" t="s">
        <v>18</v>
      </c>
      <c r="B20" s="14" t="n">
        <v>2018</v>
      </c>
      <c r="C20" s="12"/>
      <c r="D20" s="16" t="n">
        <v>336.27</v>
      </c>
      <c r="E20" s="13" t="n">
        <v>98.74</v>
      </c>
      <c r="F20" s="16" t="n">
        <f aca="false">+E20*D20</f>
        <v>33203.2998</v>
      </c>
      <c r="G20" s="12"/>
      <c r="H20" s="12"/>
      <c r="I20" s="12"/>
      <c r="J20" s="12"/>
    </row>
    <row r="21" customFormat="false" ht="14.4" hidden="false" customHeight="false" outlineLevel="0" collapsed="false">
      <c r="A21" s="17" t="s">
        <v>19</v>
      </c>
      <c r="B21" s="17" t="n">
        <v>2018</v>
      </c>
      <c r="C21" s="12"/>
      <c r="D21" s="18" t="n">
        <v>317.68</v>
      </c>
      <c r="E21" s="13" t="n">
        <v>98.74</v>
      </c>
      <c r="F21" s="18" t="n">
        <f aca="false">+E21*D21</f>
        <v>31367.7232</v>
      </c>
      <c r="G21" s="12"/>
      <c r="H21" s="12"/>
      <c r="I21" s="12"/>
      <c r="J21" s="12"/>
    </row>
    <row r="22" customFormat="false" ht="14.4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  <row r="23" s="26" customFormat="true" ht="14.4" hidden="false" customHeight="false" outlineLevel="0" collapsed="false">
      <c r="A23" s="19" t="s">
        <v>20</v>
      </c>
      <c r="B23" s="19"/>
      <c r="C23" s="20"/>
      <c r="D23" s="21" t="n">
        <f aca="false">SUM(D10:D22)</f>
        <v>3765.13</v>
      </c>
      <c r="E23" s="22" t="n">
        <v>98.74</v>
      </c>
      <c r="F23" s="23" t="n">
        <f aca="false">SUM(F10:F22)</f>
        <v>371768.9362</v>
      </c>
      <c r="G23" s="24" t="s">
        <v>21</v>
      </c>
      <c r="H23" s="24"/>
      <c r="I23" s="24"/>
      <c r="J23" s="25"/>
    </row>
    <row r="24" customFormat="false" ht="14.4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</row>
    <row r="25" s="26" customFormat="true" ht="14.4" hidden="false" customHeight="false" outlineLevel="0" collapsed="false">
      <c r="A25" s="19" t="s">
        <v>22</v>
      </c>
      <c r="B25" s="19"/>
      <c r="C25" s="20"/>
      <c r="D25" s="21" t="n">
        <f aca="false">D23</f>
        <v>3765.13</v>
      </c>
      <c r="E25" s="22" t="n">
        <v>105.34</v>
      </c>
      <c r="F25" s="23" t="n">
        <f aca="false">+E25*D23</f>
        <v>396618.7942</v>
      </c>
      <c r="G25" s="25"/>
      <c r="H25" s="25"/>
      <c r="I25" s="25"/>
      <c r="J25" s="25"/>
    </row>
    <row r="26" customFormat="false" ht="14.4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27"/>
      <c r="C27" s="12"/>
      <c r="D27" s="19" t="s">
        <v>23</v>
      </c>
      <c r="E27" s="19"/>
      <c r="F27" s="23" t="n">
        <f aca="false">+F25-F23</f>
        <v>24849.858</v>
      </c>
      <c r="G27" s="12"/>
      <c r="H27" s="12"/>
      <c r="I27" s="12"/>
      <c r="J27" s="12"/>
    </row>
    <row r="28" customFormat="false" ht="14.4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C29" s="12"/>
      <c r="D29" s="28" t="s">
        <v>24</v>
      </c>
      <c r="E29" s="28"/>
      <c r="F29" s="21" t="n">
        <f aca="false">+F27</f>
        <v>24849.858</v>
      </c>
      <c r="G29" s="12"/>
      <c r="H29" s="12"/>
      <c r="I29" s="12"/>
      <c r="J29" s="12"/>
    </row>
    <row r="30" customFormat="false" ht="14.4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2" customFormat="false" ht="14.4" hidden="false" customHeight="false" outlineLevel="0" collapsed="false">
      <c r="D32" s="29"/>
      <c r="E32" s="30" t="s">
        <v>25</v>
      </c>
      <c r="F32" s="31" t="n">
        <f aca="false">F29*1.022275</f>
        <v>25403.38858695</v>
      </c>
    </row>
    <row r="34" customFormat="false" ht="14.4" hidden="false" customHeight="false" outlineLevel="0" collapsed="false">
      <c r="C34" s="1"/>
      <c r="E34" s="32"/>
      <c r="F34" s="33"/>
    </row>
    <row r="36" customFormat="false" ht="14.4" hidden="false" customHeight="false" outlineLevel="0" collapsed="false">
      <c r="C36" s="1"/>
      <c r="E36" s="1" t="s">
        <v>26</v>
      </c>
      <c r="F36" s="34" t="s">
        <v>26</v>
      </c>
    </row>
    <row r="38" customFormat="false" ht="14.4" hidden="false" customHeight="false" outlineLevel="0" collapsed="false">
      <c r="A38" s="1" t="s">
        <v>27</v>
      </c>
      <c r="D38" s="35" t="n">
        <v>6.6</v>
      </c>
    </row>
    <row r="39" customFormat="false" ht="14.4" hidden="false" customHeight="false" outlineLevel="0" collapsed="false">
      <c r="D39" s="36" t="s">
        <v>26</v>
      </c>
      <c r="E39" s="1" t="s">
        <v>26</v>
      </c>
      <c r="F39" s="36" t="s">
        <v>26</v>
      </c>
    </row>
    <row r="40" customFormat="false" ht="15.6" hidden="false" customHeight="false" outlineLevel="0" collapsed="false">
      <c r="A40" s="1" t="s">
        <v>28</v>
      </c>
      <c r="D40" s="37" t="n">
        <f aca="false">D38/2000</f>
        <v>0.0033</v>
      </c>
      <c r="E40" s="1" t="s">
        <v>26</v>
      </c>
      <c r="F40" s="38" t="s">
        <v>26</v>
      </c>
    </row>
    <row r="42" customFormat="false" ht="14.4" hidden="false" customHeight="false" outlineLevel="0" collapsed="false">
      <c r="D42" s="39"/>
      <c r="F42" s="36"/>
    </row>
    <row r="44" customFormat="false" ht="14.4" hidden="false" customHeight="false" outlineLevel="0" collapsed="false">
      <c r="F44" s="36"/>
    </row>
  </sheetData>
  <mergeCells count="5">
    <mergeCell ref="D8:F8"/>
    <mergeCell ref="A23:B23"/>
    <mergeCell ref="A25:B25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3" min="3" style="60" width="10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2" t="n">
        <v>8.9</v>
      </c>
    </row>
    <row r="4" customFormat="false" ht="13.2" hidden="false" customHeight="false" outlineLevel="0" collapsed="false">
      <c r="C4" s="63"/>
    </row>
    <row r="5" customFormat="false" ht="13.2" hidden="false" customHeight="false" outlineLevel="0" collapsed="false">
      <c r="A5" s="0" t="s">
        <v>79</v>
      </c>
      <c r="C5" s="62" t="n">
        <v>1352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2" t="n">
        <v>124.34</v>
      </c>
    </row>
    <row r="9" customFormat="false" ht="13.2" hidden="false" customHeight="false" outlineLevel="0" collapsed="false">
      <c r="A9" s="0" t="s">
        <v>81</v>
      </c>
      <c r="C9" s="62" t="n">
        <v>9607.5</v>
      </c>
    </row>
    <row r="11" customFormat="false" ht="13.2" hidden="false" customHeight="false" outlineLevel="0" collapsed="false">
      <c r="A11" s="0" t="s">
        <v>82</v>
      </c>
      <c r="C11" s="62" t="n">
        <v>171.15</v>
      </c>
    </row>
    <row r="13" customFormat="false" ht="13.2" hidden="false" customHeight="false" outlineLevel="0" collapsed="false">
      <c r="A13" s="0" t="s">
        <v>83</v>
      </c>
      <c r="C13" s="62" t="n">
        <v>3828.5</v>
      </c>
    </row>
    <row r="15" customFormat="false" ht="13.2" hidden="false" customHeight="false" outlineLevel="0" collapsed="false">
      <c r="A15" s="0" t="s">
        <v>84</v>
      </c>
      <c r="C15" s="62" t="n">
        <v>88.35</v>
      </c>
    </row>
    <row r="17" customFormat="false" ht="13.2" hidden="false" customHeight="false" outlineLevel="0" collapsed="false">
      <c r="A17" s="0" t="s">
        <v>85</v>
      </c>
      <c r="C17" s="62" t="n">
        <f aca="false">25524.5+385.45</f>
        <v>25909.95</v>
      </c>
    </row>
    <row r="19" customFormat="false" ht="13.2" hidden="false" customHeight="false" outlineLevel="0" collapsed="false">
      <c r="A19" s="0" t="s">
        <v>86</v>
      </c>
      <c r="C19" s="62" t="n">
        <f aca="false">4074.5</f>
        <v>4074.5</v>
      </c>
    </row>
    <row r="21" customFormat="false" ht="13.2" hidden="false" customHeight="false" outlineLevel="0" collapsed="false">
      <c r="A21" s="0" t="s">
        <v>87</v>
      </c>
      <c r="C21" s="62" t="n">
        <v>0</v>
      </c>
    </row>
    <row r="23" customFormat="false" ht="13.2" hidden="false" customHeight="false" outlineLevel="0" collapsed="false">
      <c r="A23" s="0" t="s">
        <v>88</v>
      </c>
      <c r="C23" s="62" t="n">
        <v>0</v>
      </c>
    </row>
    <row r="25" customFormat="false" ht="13.2" hidden="false" customHeight="false" outlineLevel="0" collapsed="false">
      <c r="A25" s="0" t="s">
        <v>89</v>
      </c>
      <c r="C25" s="62" t="n">
        <v>0</v>
      </c>
    </row>
    <row r="27" customFormat="false" ht="13.2" hidden="false" customHeight="false" outlineLevel="0" collapsed="false">
      <c r="A27" s="0" t="s">
        <v>90</v>
      </c>
      <c r="C27" s="62" t="n">
        <v>6025.5</v>
      </c>
    </row>
    <row r="29" customFormat="false" ht="13.2" hidden="false" customHeight="false" outlineLevel="0" collapsed="false">
      <c r="A29" s="0" t="s">
        <v>45</v>
      </c>
      <c r="C29" s="62" t="n">
        <v>0</v>
      </c>
    </row>
    <row r="31" customFormat="false" ht="13.2" hidden="false" customHeight="false" outlineLevel="0" collapsed="false">
      <c r="A31" s="0" t="s">
        <v>121</v>
      </c>
      <c r="C31" s="62" t="n">
        <v>7322.7</v>
      </c>
    </row>
    <row r="32" customFormat="false" ht="13.2" hidden="false" customHeight="false" outlineLevel="0" collapsed="false">
      <c r="A32" s="0" t="s">
        <v>122</v>
      </c>
      <c r="C32" s="60" t="n">
        <v>800</v>
      </c>
    </row>
    <row r="33" customFormat="false" ht="13.2" hidden="false" customHeight="false" outlineLevel="0" collapsed="false">
      <c r="A33" s="0" t="s">
        <v>123</v>
      </c>
      <c r="C33" s="65" t="n">
        <v>2042.09</v>
      </c>
    </row>
    <row r="35" customFormat="false" ht="13.2" hidden="false" customHeight="false" outlineLevel="0" collapsed="false">
      <c r="A35" s="0" t="s">
        <v>94</v>
      </c>
      <c r="C35" s="72" t="n">
        <v>-30.37</v>
      </c>
    </row>
    <row r="37" customFormat="false" ht="13.2" hidden="false" customHeight="false" outlineLevel="0" collapsed="false">
      <c r="A37" s="0" t="s">
        <v>7</v>
      </c>
      <c r="C37" s="60" t="n">
        <f aca="false">SUM(C3:C35)</f>
        <v>61325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0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2" t="n">
        <v>0</v>
      </c>
    </row>
    <row r="5" customFormat="false" ht="13.2" hidden="false" customHeight="false" outlineLevel="0" collapsed="false">
      <c r="A5" s="0" t="s">
        <v>79</v>
      </c>
      <c r="C5" s="62" t="n">
        <v>1033.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2" t="n">
        <v>350.73</v>
      </c>
    </row>
    <row r="9" customFormat="false" ht="13.2" hidden="false" customHeight="false" outlineLevel="0" collapsed="false">
      <c r="A9" s="0" t="s">
        <v>81</v>
      </c>
      <c r="C9" s="62" t="n">
        <v>9157.5</v>
      </c>
    </row>
    <row r="11" customFormat="false" ht="13.2" hidden="false" customHeight="false" outlineLevel="0" collapsed="false">
      <c r="A11" s="0" t="s">
        <v>82</v>
      </c>
      <c r="C11" s="62" t="n">
        <v>195.6</v>
      </c>
    </row>
    <row r="13" customFormat="false" ht="13.2" hidden="false" customHeight="false" outlineLevel="0" collapsed="false">
      <c r="A13" s="0" t="s">
        <v>83</v>
      </c>
      <c r="C13" s="62" t="n">
        <v>3828.5</v>
      </c>
    </row>
    <row r="15" customFormat="false" ht="13.2" hidden="false" customHeight="false" outlineLevel="0" collapsed="false">
      <c r="A15" s="0" t="s">
        <v>84</v>
      </c>
      <c r="C15" s="62" t="n">
        <v>58.9</v>
      </c>
    </row>
    <row r="17" customFormat="false" ht="13.2" hidden="false" customHeight="false" outlineLevel="0" collapsed="false">
      <c r="A17" s="0" t="s">
        <v>85</v>
      </c>
      <c r="C17" s="62" t="n">
        <f aca="false">23367.5+385.45</f>
        <v>23752.95</v>
      </c>
    </row>
    <row r="19" customFormat="false" ht="13.2" hidden="false" customHeight="false" outlineLevel="0" collapsed="false">
      <c r="A19" s="0" t="s">
        <v>86</v>
      </c>
      <c r="C19" s="62" t="n">
        <v>2832.4</v>
      </c>
    </row>
    <row r="21" customFormat="false" ht="13.2" hidden="false" customHeight="false" outlineLevel="0" collapsed="false">
      <c r="A21" s="0" t="s">
        <v>87</v>
      </c>
      <c r="C21" s="62" t="n">
        <v>0</v>
      </c>
    </row>
    <row r="22" customFormat="false" ht="13.2" hidden="false" customHeight="false" outlineLevel="0" collapsed="false">
      <c r="C22" s="60" t="s">
        <v>26</v>
      </c>
    </row>
    <row r="23" customFormat="false" ht="13.2" hidden="false" customHeight="false" outlineLevel="0" collapsed="false">
      <c r="A23" s="0" t="s">
        <v>88</v>
      </c>
      <c r="C23" s="62" t="n">
        <v>0</v>
      </c>
    </row>
    <row r="25" customFormat="false" ht="13.2" hidden="false" customHeight="false" outlineLevel="0" collapsed="false">
      <c r="A25" s="0" t="s">
        <v>89</v>
      </c>
      <c r="C25" s="62" t="n">
        <v>0</v>
      </c>
    </row>
    <row r="27" customFormat="false" ht="13.2" hidden="false" customHeight="false" outlineLevel="0" collapsed="false">
      <c r="A27" s="0" t="s">
        <v>90</v>
      </c>
      <c r="C27" s="62" t="n">
        <v>5917.47</v>
      </c>
    </row>
    <row r="29" customFormat="false" ht="13.2" hidden="false" customHeight="false" outlineLevel="0" collapsed="false">
      <c r="A29" s="0" t="s">
        <v>45</v>
      </c>
      <c r="C29" s="62" t="n">
        <v>0</v>
      </c>
    </row>
    <row r="31" customFormat="false" ht="13.2" hidden="false" customHeight="false" outlineLevel="0" collapsed="false">
      <c r="A31" s="0" t="s">
        <v>121</v>
      </c>
      <c r="C31" s="65" t="n">
        <v>5897.45</v>
      </c>
    </row>
    <row r="32" customFormat="false" ht="13.2" hidden="false" customHeight="false" outlineLevel="0" collapsed="false">
      <c r="A32" s="0" t="s">
        <v>122</v>
      </c>
      <c r="C32" s="60" t="n">
        <v>280</v>
      </c>
    </row>
    <row r="33" customFormat="false" ht="13.2" hidden="false" customHeight="false" outlineLevel="0" collapsed="false">
      <c r="A33" s="0" t="s">
        <v>123</v>
      </c>
      <c r="C33" s="72" t="n">
        <v>5914.47</v>
      </c>
    </row>
    <row r="35" customFormat="false" ht="13.2" hidden="false" customHeight="false" outlineLevel="0" collapsed="false">
      <c r="A35" s="0" t="s">
        <v>94</v>
      </c>
      <c r="C35" s="60" t="n">
        <v>-19.71</v>
      </c>
    </row>
    <row r="37" customFormat="false" ht="13.2" hidden="false" customHeight="false" outlineLevel="0" collapsed="false">
      <c r="A37" s="0" t="s">
        <v>7</v>
      </c>
      <c r="C37" s="60" t="n">
        <f aca="false">SUM(C3:C35)</f>
        <v>5919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7" t="n">
        <v>13.35</v>
      </c>
    </row>
    <row r="5" customFormat="false" ht="13.2" hidden="false" customHeight="false" outlineLevel="0" collapsed="false">
      <c r="A5" s="0" t="s">
        <v>79</v>
      </c>
      <c r="C5" s="67" t="n">
        <v>949.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336.92</v>
      </c>
    </row>
    <row r="9" customFormat="false" ht="13.2" hidden="false" customHeight="false" outlineLevel="0" collapsed="false">
      <c r="A9" s="0" t="s">
        <v>81</v>
      </c>
      <c r="C9" s="67" t="n">
        <v>7875</v>
      </c>
    </row>
    <row r="10" customFormat="false" ht="13.2" hidden="false" customHeight="false" outlineLevel="0" collapsed="false">
      <c r="C10" s="73"/>
    </row>
    <row r="11" customFormat="false" ht="13.2" hidden="false" customHeight="false" outlineLevel="0" collapsed="false">
      <c r="A11" s="0" t="s">
        <v>124</v>
      </c>
      <c r="C11" s="67" t="n">
        <v>171.15</v>
      </c>
    </row>
    <row r="13" customFormat="false" ht="13.2" hidden="false" customHeight="false" outlineLevel="0" collapsed="false">
      <c r="A13" s="0" t="s">
        <v>83</v>
      </c>
      <c r="C13" s="67" t="n">
        <v>3357.3</v>
      </c>
    </row>
    <row r="15" customFormat="false" ht="13.2" hidden="false" customHeight="false" outlineLevel="0" collapsed="false">
      <c r="A15" s="0" t="s">
        <v>84</v>
      </c>
      <c r="C15" s="67" t="n">
        <v>29.45</v>
      </c>
    </row>
    <row r="17" customFormat="false" ht="13.2" hidden="false" customHeight="false" outlineLevel="0" collapsed="false">
      <c r="A17" s="0" t="s">
        <v>85</v>
      </c>
      <c r="C17" s="67" t="n">
        <f aca="false">20922.9+207.55</f>
        <v>21130.45</v>
      </c>
    </row>
    <row r="19" customFormat="false" ht="13.2" hidden="false" customHeight="false" outlineLevel="0" collapsed="false">
      <c r="A19" s="0" t="s">
        <v>86</v>
      </c>
      <c r="C19" s="67" t="n">
        <v>2754.8</v>
      </c>
    </row>
    <row r="21" customFormat="false" ht="13.2" hidden="false" customHeight="false" outlineLevel="0" collapsed="false">
      <c r="A21" s="0" t="s">
        <v>87</v>
      </c>
      <c r="C21" s="67" t="n">
        <v>0</v>
      </c>
    </row>
    <row r="23" customFormat="false" ht="13.2" hidden="false" customHeight="false" outlineLevel="0" collapsed="false">
      <c r="A23" s="0" t="s">
        <v>88</v>
      </c>
      <c r="C23" s="67" t="n">
        <v>0</v>
      </c>
    </row>
    <row r="25" customFormat="false" ht="13.2" hidden="false" customHeight="false" outlineLevel="0" collapsed="false">
      <c r="A25" s="0" t="s">
        <v>89</v>
      </c>
      <c r="C25" s="67" t="n">
        <v>0</v>
      </c>
    </row>
    <row r="27" customFormat="false" ht="13.2" hidden="false" customHeight="false" outlineLevel="0" collapsed="false">
      <c r="A27" s="0" t="s">
        <v>90</v>
      </c>
      <c r="C27" s="67" t="n">
        <v>5747.33</v>
      </c>
    </row>
    <row r="29" customFormat="false" ht="13.2" hidden="false" customHeight="false" outlineLevel="0" collapsed="false">
      <c r="A29" s="0" t="s">
        <v>45</v>
      </c>
      <c r="C29" s="67" t="n">
        <v>0</v>
      </c>
    </row>
    <row r="30" customFormat="false" ht="13.2" hidden="false" customHeight="false" outlineLevel="0" collapsed="false">
      <c r="B30" s="49"/>
    </row>
    <row r="31" customFormat="false" ht="13.2" hidden="false" customHeight="false" outlineLevel="0" collapsed="false">
      <c r="A31" s="0" t="s">
        <v>121</v>
      </c>
      <c r="C31" s="71" t="n">
        <v>5691.6</v>
      </c>
    </row>
    <row r="32" customFormat="false" ht="13.2" hidden="false" customHeight="false" outlineLevel="0" collapsed="false">
      <c r="A32" s="0" t="s">
        <v>122</v>
      </c>
      <c r="C32" s="49" t="n">
        <v>418</v>
      </c>
    </row>
    <row r="33" customFormat="false" ht="13.2" hidden="false" customHeight="false" outlineLevel="0" collapsed="false">
      <c r="A33" s="0" t="s">
        <v>123</v>
      </c>
      <c r="C33" s="74" t="n">
        <v>5847.33</v>
      </c>
    </row>
    <row r="35" customFormat="false" ht="13.2" hidden="false" customHeight="false" outlineLevel="0" collapsed="false">
      <c r="A35" s="0" t="s">
        <v>94</v>
      </c>
      <c r="C35" s="49" t="n">
        <v>-93.39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4228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7" t="n">
        <v>4.45</v>
      </c>
    </row>
    <row r="5" customFormat="false" ht="13.2" hidden="false" customHeight="false" outlineLevel="0" collapsed="false">
      <c r="A5" s="0" t="s">
        <v>79</v>
      </c>
      <c r="C5" s="67" t="n">
        <v>1369.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332.59</v>
      </c>
    </row>
    <row r="9" customFormat="false" ht="13.2" hidden="false" customHeight="false" outlineLevel="0" collapsed="false">
      <c r="A9" s="0" t="s">
        <v>81</v>
      </c>
      <c r="C9" s="67" t="n">
        <v>8887.5</v>
      </c>
    </row>
    <row r="10" customFormat="false" ht="13.2" hidden="false" customHeight="false" outlineLevel="0" collapsed="false">
      <c r="C10" s="49" t="s">
        <v>26</v>
      </c>
    </row>
    <row r="11" customFormat="false" ht="13.2" hidden="false" customHeight="false" outlineLevel="0" collapsed="false">
      <c r="A11" s="0" t="s">
        <v>82</v>
      </c>
      <c r="C11" s="67" t="n">
        <v>171.15</v>
      </c>
    </row>
    <row r="13" customFormat="false" ht="13.2" hidden="false" customHeight="false" outlineLevel="0" collapsed="false">
      <c r="A13" s="0" t="s">
        <v>83</v>
      </c>
      <c r="C13" s="67" t="n">
        <v>4034.65</v>
      </c>
    </row>
    <row r="15" customFormat="false" ht="13.2" hidden="false" customHeight="false" outlineLevel="0" collapsed="false">
      <c r="A15" s="0" t="s">
        <v>84</v>
      </c>
      <c r="C15" s="67" t="n">
        <v>88.35</v>
      </c>
    </row>
    <row r="17" customFormat="false" ht="13.2" hidden="false" customHeight="false" outlineLevel="0" collapsed="false">
      <c r="A17" s="0" t="s">
        <v>85</v>
      </c>
      <c r="C17" s="67" t="n">
        <f aca="false">24230.3+326.15</f>
        <v>24556.45</v>
      </c>
    </row>
    <row r="19" customFormat="false" ht="13.2" hidden="false" customHeight="false" outlineLevel="0" collapsed="false">
      <c r="A19" s="0" t="s">
        <v>86</v>
      </c>
      <c r="C19" s="67" t="n">
        <v>2948.8</v>
      </c>
    </row>
    <row r="21" customFormat="false" ht="13.2" hidden="false" customHeight="false" outlineLevel="0" collapsed="false">
      <c r="A21" s="0" t="s">
        <v>87</v>
      </c>
      <c r="C21" s="67" t="n">
        <v>0</v>
      </c>
    </row>
    <row r="23" customFormat="false" ht="13.2" hidden="false" customHeight="false" outlineLevel="0" collapsed="false">
      <c r="A23" s="0" t="s">
        <v>88</v>
      </c>
      <c r="C23" s="67" t="n">
        <v>0</v>
      </c>
    </row>
    <row r="25" customFormat="false" ht="13.2" hidden="false" customHeight="false" outlineLevel="0" collapsed="false">
      <c r="A25" s="0" t="s">
        <v>89</v>
      </c>
      <c r="C25" s="67" t="n">
        <v>0</v>
      </c>
    </row>
    <row r="27" customFormat="false" ht="13.2" hidden="false" customHeight="false" outlineLevel="0" collapsed="false">
      <c r="A27" s="0" t="s">
        <v>90</v>
      </c>
      <c r="C27" s="67" t="n">
        <v>5851.46</v>
      </c>
    </row>
    <row r="28" customFormat="false" ht="13.2" hidden="false" customHeight="false" outlineLevel="0" collapsed="false">
      <c r="C28" s="49" t="s">
        <v>26</v>
      </c>
    </row>
    <row r="29" customFormat="false" ht="13.2" hidden="false" customHeight="false" outlineLevel="0" collapsed="false">
      <c r="A29" s="0" t="s">
        <v>45</v>
      </c>
      <c r="C29" s="67" t="n">
        <v>0</v>
      </c>
    </row>
    <row r="31" customFormat="false" ht="13.2" hidden="false" customHeight="false" outlineLevel="0" collapsed="false">
      <c r="A31" s="0" t="s">
        <v>121</v>
      </c>
      <c r="C31" s="71" t="n">
        <v>5415.5</v>
      </c>
    </row>
    <row r="32" customFormat="false" ht="13.2" hidden="false" customHeight="false" outlineLevel="0" collapsed="false">
      <c r="A32" s="0" t="s">
        <v>122</v>
      </c>
      <c r="C32" s="49" t="n">
        <v>290</v>
      </c>
    </row>
    <row r="33" customFormat="false" ht="13.2" hidden="false" customHeight="false" outlineLevel="0" collapsed="false">
      <c r="A33" s="0" t="s">
        <v>123</v>
      </c>
      <c r="C33" s="74" t="n">
        <v>5851.46</v>
      </c>
    </row>
    <row r="35" customFormat="false" ht="13.2" hidden="false" customHeight="false" outlineLevel="0" collapsed="false">
      <c r="A35" s="0" t="s">
        <v>94</v>
      </c>
      <c r="C35" s="49" t="n">
        <v>-200.95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960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7" t="n">
        <v>8.9</v>
      </c>
    </row>
    <row r="5" customFormat="false" ht="13.2" hidden="false" customHeight="false" outlineLevel="0" collapsed="false">
      <c r="A5" s="0" t="s">
        <v>79</v>
      </c>
      <c r="C5" s="67" t="n">
        <v>1108.8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255.47</v>
      </c>
    </row>
    <row r="9" customFormat="false" ht="13.2" hidden="false" customHeight="false" outlineLevel="0" collapsed="false">
      <c r="A9" s="0" t="s">
        <v>81</v>
      </c>
      <c r="C9" s="67" t="n">
        <v>8077.5</v>
      </c>
    </row>
    <row r="11" customFormat="false" ht="13.2" hidden="false" customHeight="false" outlineLevel="0" collapsed="false">
      <c r="A11" s="0" t="s">
        <v>82</v>
      </c>
      <c r="C11" s="67" t="n">
        <v>171.15</v>
      </c>
    </row>
    <row r="13" customFormat="false" ht="13.2" hidden="false" customHeight="false" outlineLevel="0" collapsed="false">
      <c r="A13" s="0" t="s">
        <v>83</v>
      </c>
      <c r="C13" s="67" t="n">
        <v>3386.75</v>
      </c>
    </row>
    <row r="15" customFormat="false" ht="13.2" hidden="false" customHeight="false" outlineLevel="0" collapsed="false">
      <c r="A15" s="0" t="s">
        <v>84</v>
      </c>
      <c r="C15" s="67" t="n">
        <v>29.45</v>
      </c>
    </row>
    <row r="17" customFormat="false" ht="13.2" hidden="false" customHeight="false" outlineLevel="0" collapsed="false">
      <c r="A17" s="0" t="s">
        <v>85</v>
      </c>
      <c r="C17" s="67" t="n">
        <f aca="false">20563.4+326.15</f>
        <v>20889.55</v>
      </c>
    </row>
    <row r="19" customFormat="false" ht="13.2" hidden="false" customHeight="false" outlineLevel="0" collapsed="false">
      <c r="A19" s="0" t="s">
        <v>86</v>
      </c>
      <c r="C19" s="67" t="n">
        <v>2522</v>
      </c>
    </row>
    <row r="21" customFormat="false" ht="13.2" hidden="false" customHeight="false" outlineLevel="0" collapsed="false">
      <c r="A21" s="0" t="s">
        <v>87</v>
      </c>
      <c r="C21" s="67" t="n">
        <v>0</v>
      </c>
    </row>
    <row r="23" customFormat="false" ht="13.2" hidden="false" customHeight="false" outlineLevel="0" collapsed="false">
      <c r="A23" s="0" t="s">
        <v>88</v>
      </c>
      <c r="C23" s="67" t="n">
        <v>0</v>
      </c>
    </row>
    <row r="25" customFormat="false" ht="13.2" hidden="false" customHeight="false" outlineLevel="0" collapsed="false">
      <c r="A25" s="0" t="s">
        <v>89</v>
      </c>
      <c r="C25" s="67" t="n">
        <v>0</v>
      </c>
    </row>
    <row r="27" customFormat="false" ht="13.2" hidden="false" customHeight="false" outlineLevel="0" collapsed="false">
      <c r="A27" s="0" t="s">
        <v>90</v>
      </c>
      <c r="C27" s="67" t="n">
        <v>5832.84</v>
      </c>
    </row>
    <row r="29" customFormat="false" ht="13.2" hidden="false" customHeight="false" outlineLevel="0" collapsed="false">
      <c r="A29" s="0" t="s">
        <v>45</v>
      </c>
      <c r="C29" s="67" t="n">
        <v>0</v>
      </c>
    </row>
    <row r="31" customFormat="false" ht="13.2" hidden="false" customHeight="false" outlineLevel="0" collapsed="false">
      <c r="A31" s="0" t="s">
        <v>121</v>
      </c>
      <c r="C31" s="71" t="n">
        <v>4768.5</v>
      </c>
    </row>
    <row r="32" customFormat="false" ht="13.2" hidden="false" customHeight="false" outlineLevel="0" collapsed="false">
      <c r="A32" s="0" t="s">
        <v>122</v>
      </c>
      <c r="C32" s="49" t="n">
        <v>418</v>
      </c>
    </row>
    <row r="33" customFormat="false" ht="13.2" hidden="false" customHeight="false" outlineLevel="0" collapsed="false">
      <c r="A33" s="0" t="s">
        <v>123</v>
      </c>
      <c r="C33" s="74" t="n">
        <v>5832.84</v>
      </c>
    </row>
    <row r="35" customFormat="false" ht="13.2" hidden="false" customHeight="false" outlineLevel="0" collapsed="false">
      <c r="A35" s="0" t="s">
        <v>94</v>
      </c>
      <c r="C35" s="49" t="n">
        <v>-226.58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3075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7" t="n">
        <v>0</v>
      </c>
    </row>
    <row r="5" customFormat="false" ht="13.2" hidden="false" customHeight="false" outlineLevel="0" collapsed="false">
      <c r="A5" s="0" t="s">
        <v>79</v>
      </c>
      <c r="C5" s="67" t="n">
        <v>1083.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238.15</v>
      </c>
    </row>
    <row r="9" customFormat="false" ht="13.2" hidden="false" customHeight="false" outlineLevel="0" collapsed="false">
      <c r="A9" s="0" t="s">
        <v>81</v>
      </c>
      <c r="C9" s="67" t="n">
        <v>8527.5</v>
      </c>
    </row>
    <row r="10" customFormat="false" ht="13.2" hidden="false" customHeight="false" outlineLevel="0" collapsed="false">
      <c r="C10" s="75"/>
    </row>
    <row r="11" customFormat="false" ht="13.2" hidden="false" customHeight="false" outlineLevel="0" collapsed="false">
      <c r="A11" s="0" t="s">
        <v>82</v>
      </c>
      <c r="C11" s="67" t="n">
        <v>171.15</v>
      </c>
    </row>
    <row r="13" customFormat="false" ht="13.2" hidden="false" customHeight="false" outlineLevel="0" collapsed="false">
      <c r="A13" s="0" t="s">
        <v>83</v>
      </c>
      <c r="C13" s="67" t="n">
        <v>3563.45</v>
      </c>
    </row>
    <row r="15" customFormat="false" ht="13.2" hidden="false" customHeight="false" outlineLevel="0" collapsed="false">
      <c r="A15" s="0" t="s">
        <v>84</v>
      </c>
      <c r="C15" s="67" t="n">
        <v>58.9</v>
      </c>
    </row>
    <row r="17" customFormat="false" ht="13.2" hidden="false" customHeight="false" outlineLevel="0" collapsed="false">
      <c r="A17" s="0" t="s">
        <v>85</v>
      </c>
      <c r="C17" s="67" t="n">
        <f aca="false">22360.9+415.1</f>
        <v>22776</v>
      </c>
    </row>
    <row r="18" customFormat="false" ht="13.2" hidden="false" customHeight="false" outlineLevel="0" collapsed="false">
      <c r="C18" s="49" t="s">
        <v>26</v>
      </c>
    </row>
    <row r="19" customFormat="false" ht="13.2" hidden="false" customHeight="false" outlineLevel="0" collapsed="false">
      <c r="A19" s="0" t="s">
        <v>86</v>
      </c>
      <c r="C19" s="67" t="n">
        <v>3336.8</v>
      </c>
    </row>
    <row r="21" customFormat="false" ht="13.2" hidden="false" customHeight="false" outlineLevel="0" collapsed="false">
      <c r="A21" s="0" t="s">
        <v>87</v>
      </c>
      <c r="C21" s="67" t="n">
        <v>0</v>
      </c>
    </row>
    <row r="23" customFormat="false" ht="13.2" hidden="false" customHeight="false" outlineLevel="0" collapsed="false">
      <c r="A23" s="0" t="s">
        <v>88</v>
      </c>
      <c r="C23" s="67" t="n">
        <v>0</v>
      </c>
    </row>
    <row r="25" customFormat="false" ht="13.2" hidden="false" customHeight="false" outlineLevel="0" collapsed="false">
      <c r="A25" s="0" t="s">
        <v>89</v>
      </c>
      <c r="C25" s="67" t="n">
        <v>0</v>
      </c>
    </row>
    <row r="27" customFormat="false" ht="13.2" hidden="false" customHeight="false" outlineLevel="0" collapsed="false">
      <c r="A27" s="0" t="s">
        <v>90</v>
      </c>
      <c r="C27" s="67" t="n">
        <v>5884.49</v>
      </c>
    </row>
    <row r="29" customFormat="false" ht="13.2" hidden="false" customHeight="false" outlineLevel="0" collapsed="false">
      <c r="A29" s="0" t="s">
        <v>45</v>
      </c>
      <c r="C29" s="67" t="n">
        <v>0</v>
      </c>
    </row>
    <row r="31" customFormat="false" ht="13.2" hidden="false" customHeight="false" outlineLevel="0" collapsed="false">
      <c r="A31" s="0" t="s">
        <v>121</v>
      </c>
      <c r="C31" s="71" t="n">
        <v>8872.25</v>
      </c>
    </row>
    <row r="32" customFormat="false" ht="13.2" hidden="false" customHeight="false" outlineLevel="0" collapsed="false">
      <c r="A32" s="0" t="s">
        <v>122</v>
      </c>
      <c r="C32" s="49" t="n">
        <v>418</v>
      </c>
    </row>
    <row r="33" customFormat="false" ht="13.2" hidden="false" customHeight="false" outlineLevel="0" collapsed="false">
      <c r="A33" s="0" t="s">
        <v>123</v>
      </c>
      <c r="C33" s="74" t="n">
        <v>2034.25</v>
      </c>
    </row>
    <row r="35" customFormat="false" ht="13.2" hidden="false" customHeight="false" outlineLevel="0" collapsed="false">
      <c r="A35" s="0" t="s">
        <v>94</v>
      </c>
      <c r="C35" s="49" t="n">
        <v>-213.55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6750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49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7" t="n">
        <v>4.45</v>
      </c>
    </row>
    <row r="5" customFormat="false" ht="13.2" hidden="false" customHeight="false" outlineLevel="0" collapsed="false">
      <c r="A5" s="0" t="s">
        <v>79</v>
      </c>
      <c r="C5" s="67" t="n">
        <v>1167.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216.5</v>
      </c>
    </row>
    <row r="9" customFormat="false" ht="13.2" hidden="false" customHeight="false" outlineLevel="0" collapsed="false">
      <c r="A9" s="0" t="s">
        <v>81</v>
      </c>
      <c r="C9" s="67" t="n">
        <v>8572.5</v>
      </c>
    </row>
    <row r="11" customFormat="false" ht="13.2" hidden="false" customHeight="false" outlineLevel="0" collapsed="false">
      <c r="A11" s="0" t="s">
        <v>82</v>
      </c>
      <c r="C11" s="67" t="n">
        <v>122.25</v>
      </c>
    </row>
    <row r="13" customFormat="false" ht="13.2" hidden="false" customHeight="false" outlineLevel="0" collapsed="false">
      <c r="A13" s="0" t="s">
        <v>83</v>
      </c>
      <c r="C13" s="67" t="n">
        <v>3563.45</v>
      </c>
    </row>
    <row r="14" customFormat="false" ht="13.2" hidden="false" customHeight="false" outlineLevel="0" collapsed="false">
      <c r="C14" s="49" t="s">
        <v>26</v>
      </c>
    </row>
    <row r="15" customFormat="false" ht="13.2" hidden="false" customHeight="false" outlineLevel="0" collapsed="false">
      <c r="A15" s="0" t="s">
        <v>84</v>
      </c>
      <c r="C15" s="67" t="n">
        <v>88.35</v>
      </c>
    </row>
    <row r="17" customFormat="false" ht="13.2" hidden="false" customHeight="false" outlineLevel="0" collapsed="false">
      <c r="A17" s="0" t="s">
        <v>85</v>
      </c>
      <c r="C17" s="67" t="n">
        <f aca="false">23187.75+296.5</f>
        <v>23484.25</v>
      </c>
    </row>
    <row r="19" customFormat="false" ht="13.2" hidden="false" customHeight="false" outlineLevel="0" collapsed="false">
      <c r="A19" s="0" t="s">
        <v>86</v>
      </c>
      <c r="C19" s="67" t="n">
        <v>3453.2</v>
      </c>
    </row>
    <row r="21" customFormat="false" ht="13.2" hidden="false" customHeight="false" outlineLevel="0" collapsed="false">
      <c r="A21" s="0" t="s">
        <v>87</v>
      </c>
      <c r="C21" s="67" t="n">
        <v>0</v>
      </c>
    </row>
    <row r="23" customFormat="false" ht="13.2" hidden="false" customHeight="false" outlineLevel="0" collapsed="false">
      <c r="A23" s="0" t="s">
        <v>88</v>
      </c>
      <c r="C23" s="67" t="n">
        <v>0</v>
      </c>
    </row>
    <row r="25" customFormat="false" ht="13.2" hidden="false" customHeight="false" outlineLevel="0" collapsed="false">
      <c r="A25" s="0" t="s">
        <v>89</v>
      </c>
      <c r="C25" s="67" t="n">
        <v>0</v>
      </c>
    </row>
    <row r="27" customFormat="false" ht="13.2" hidden="false" customHeight="false" outlineLevel="0" collapsed="false">
      <c r="A27" s="0" t="s">
        <v>90</v>
      </c>
      <c r="C27" s="67" t="n">
        <v>5958.07</v>
      </c>
    </row>
    <row r="29" customFormat="false" ht="13.2" hidden="false" customHeight="false" outlineLevel="0" collapsed="false">
      <c r="A29" s="0" t="s">
        <v>45</v>
      </c>
      <c r="C29" s="67" t="n">
        <v>0</v>
      </c>
    </row>
    <row r="31" customFormat="false" ht="13.2" hidden="false" customHeight="false" outlineLevel="0" collapsed="false">
      <c r="A31" s="0" t="s">
        <v>121</v>
      </c>
      <c r="C31" s="76" t="n">
        <v>7133.3</v>
      </c>
    </row>
    <row r="32" customFormat="false" ht="13.2" hidden="false" customHeight="false" outlineLevel="0" collapsed="false">
      <c r="A32" s="0" t="s">
        <v>122</v>
      </c>
      <c r="C32" s="49" t="n">
        <v>734</v>
      </c>
    </row>
    <row r="33" customFormat="false" ht="13.2" hidden="false" customHeight="false" outlineLevel="0" collapsed="false">
      <c r="A33" s="0" t="s">
        <v>123</v>
      </c>
      <c r="C33" s="74" t="n">
        <v>1983.13</v>
      </c>
    </row>
    <row r="35" customFormat="false" ht="13.2" hidden="false" customHeight="false" outlineLevel="0" collapsed="false">
      <c r="A35" s="0" t="s">
        <v>94</v>
      </c>
      <c r="C35" s="49" t="n">
        <v>-302.55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5617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3" min="3" style="49" width="9.55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7" t="n">
        <v>0</v>
      </c>
    </row>
    <row r="5" customFormat="false" ht="13.2" hidden="false" customHeight="false" outlineLevel="0" collapsed="false">
      <c r="A5" s="0" t="s">
        <v>79</v>
      </c>
      <c r="C5" s="67" t="n">
        <v>1268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7" t="n">
        <v>294.03</v>
      </c>
    </row>
    <row r="9" customFormat="false" ht="13.2" hidden="false" customHeight="false" outlineLevel="0" collapsed="false">
      <c r="A9" s="0" t="s">
        <v>81</v>
      </c>
      <c r="C9" s="67" t="n">
        <v>9990</v>
      </c>
    </row>
    <row r="11" customFormat="false" ht="13.2" hidden="false" customHeight="false" outlineLevel="0" collapsed="false">
      <c r="A11" s="0" t="s">
        <v>82</v>
      </c>
      <c r="C11" s="67" t="n">
        <v>195.6</v>
      </c>
    </row>
    <row r="13" customFormat="false" ht="13.2" hidden="false" customHeight="false" outlineLevel="0" collapsed="false">
      <c r="A13" s="0" t="s">
        <v>83</v>
      </c>
      <c r="C13" s="67" t="n">
        <v>3958.5</v>
      </c>
    </row>
    <row r="15" customFormat="false" ht="13.2" hidden="false" customHeight="false" outlineLevel="0" collapsed="false">
      <c r="A15" s="0" t="s">
        <v>84</v>
      </c>
      <c r="C15" s="67" t="n">
        <v>58.9</v>
      </c>
    </row>
    <row r="17" customFormat="false" ht="13.2" hidden="false" customHeight="false" outlineLevel="0" collapsed="false">
      <c r="A17" s="0" t="s">
        <v>85</v>
      </c>
      <c r="C17" s="67" t="n">
        <f aca="false">25272.85+385.45</f>
        <v>25658.3</v>
      </c>
    </row>
    <row r="19" customFormat="false" ht="13.2" hidden="false" customHeight="false" outlineLevel="0" collapsed="false">
      <c r="A19" s="0" t="s">
        <v>86</v>
      </c>
      <c r="C19" s="67" t="n">
        <v>3996.4</v>
      </c>
    </row>
    <row r="21" customFormat="false" ht="13.2" hidden="false" customHeight="false" outlineLevel="0" collapsed="false">
      <c r="A21" s="0" t="s">
        <v>87</v>
      </c>
      <c r="C21" s="67" t="n">
        <v>0</v>
      </c>
    </row>
    <row r="23" customFormat="false" ht="13.2" hidden="false" customHeight="false" outlineLevel="0" collapsed="false">
      <c r="A23" s="0" t="s">
        <v>88</v>
      </c>
      <c r="C23" s="67" t="n">
        <v>0</v>
      </c>
    </row>
    <row r="25" customFormat="false" ht="13.2" hidden="false" customHeight="false" outlineLevel="0" collapsed="false">
      <c r="A25" s="0" t="s">
        <v>89</v>
      </c>
      <c r="C25" s="67" t="n">
        <v>0</v>
      </c>
    </row>
    <row r="27" customFormat="false" ht="13.2" hidden="false" customHeight="false" outlineLevel="0" collapsed="false">
      <c r="A27" s="0" t="s">
        <v>90</v>
      </c>
      <c r="C27" s="67" t="n">
        <v>5961.13</v>
      </c>
    </row>
    <row r="29" customFormat="false" ht="13.2" hidden="false" customHeight="false" outlineLevel="0" collapsed="false">
      <c r="A29" s="0" t="s">
        <v>45</v>
      </c>
      <c r="C29" s="67" t="n">
        <v>0</v>
      </c>
    </row>
    <row r="31" customFormat="false" ht="13.2" hidden="false" customHeight="false" outlineLevel="0" collapsed="false">
      <c r="A31" s="0" t="s">
        <v>121</v>
      </c>
      <c r="C31" s="71" t="n">
        <v>12230.15</v>
      </c>
    </row>
    <row r="32" customFormat="false" ht="13.2" hidden="false" customHeight="false" outlineLevel="0" collapsed="false">
      <c r="A32" s="0" t="s">
        <v>122</v>
      </c>
      <c r="C32" s="49" t="n">
        <v>800</v>
      </c>
    </row>
    <row r="33" customFormat="false" ht="13.2" hidden="false" customHeight="false" outlineLevel="0" collapsed="false">
      <c r="A33" s="0" t="s">
        <v>123</v>
      </c>
      <c r="C33" s="74" t="n">
        <v>2163.62</v>
      </c>
    </row>
    <row r="35" customFormat="false" ht="13.2" hidden="false" customHeight="false" outlineLevel="0" collapsed="false">
      <c r="A35" s="0" t="s">
        <v>94</v>
      </c>
      <c r="C35" s="49" t="n">
        <v>-15.04</v>
      </c>
    </row>
    <row r="37" customFormat="false" ht="13.2" hidden="false" customHeight="false" outlineLevel="0" collapsed="false">
      <c r="A37" s="0" t="s">
        <v>7</v>
      </c>
      <c r="C37" s="49" t="n">
        <f aca="false">SUM(C3:C35)</f>
        <v>6655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false" hidden="false" outlineLevel="0" max="3" min="3" style="60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2" t="n">
        <v>4.45</v>
      </c>
    </row>
    <row r="5" customFormat="false" ht="13.2" hidden="false" customHeight="false" outlineLevel="0" collapsed="false">
      <c r="A5" s="0" t="s">
        <v>79</v>
      </c>
      <c r="C5" s="62" t="n">
        <v>1142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2" t="n">
        <v>259.39</v>
      </c>
    </row>
    <row r="9" customFormat="false" ht="13.2" hidden="false" customHeight="false" outlineLevel="0" collapsed="false">
      <c r="A9" s="0" t="s">
        <v>81</v>
      </c>
      <c r="C9" s="62" t="n">
        <v>8032.5</v>
      </c>
    </row>
    <row r="11" customFormat="false" ht="13.2" hidden="false" customHeight="false" outlineLevel="0" collapsed="false">
      <c r="A11" s="0" t="s">
        <v>82</v>
      </c>
      <c r="C11" s="62" t="n">
        <v>146.7</v>
      </c>
    </row>
    <row r="13" customFormat="false" ht="13.2" hidden="false" customHeight="false" outlineLevel="0" collapsed="false">
      <c r="A13" s="0" t="s">
        <v>83</v>
      </c>
      <c r="C13" s="62" t="n">
        <v>3180.6</v>
      </c>
    </row>
    <row r="14" customFormat="false" ht="13.2" hidden="false" customHeight="false" outlineLevel="0" collapsed="false">
      <c r="A14" s="0" t="s">
        <v>125</v>
      </c>
      <c r="C14" s="77"/>
    </row>
    <row r="15" customFormat="false" ht="13.2" hidden="false" customHeight="false" outlineLevel="0" collapsed="false">
      <c r="A15" s="0" t="s">
        <v>84</v>
      </c>
      <c r="C15" s="62" t="n">
        <v>58.9</v>
      </c>
    </row>
    <row r="17" customFormat="false" ht="13.2" hidden="false" customHeight="false" outlineLevel="0" collapsed="false">
      <c r="A17" s="0" t="s">
        <v>85</v>
      </c>
      <c r="C17" s="62" t="n">
        <f aca="false">22253.05+355.8</f>
        <v>22608.85</v>
      </c>
    </row>
    <row r="19" customFormat="false" ht="13.2" hidden="false" customHeight="false" outlineLevel="0" collapsed="false">
      <c r="A19" s="0" t="s">
        <v>86</v>
      </c>
      <c r="C19" s="62" t="n">
        <v>3841.2</v>
      </c>
    </row>
    <row r="21" customFormat="false" ht="13.2" hidden="false" customHeight="false" outlineLevel="0" collapsed="false">
      <c r="A21" s="0" t="s">
        <v>87</v>
      </c>
      <c r="C21" s="62" t="n">
        <v>0</v>
      </c>
    </row>
    <row r="23" customFormat="false" ht="13.2" hidden="false" customHeight="false" outlineLevel="0" collapsed="false">
      <c r="A23" s="0" t="s">
        <v>88</v>
      </c>
      <c r="C23" s="62" t="n">
        <v>0</v>
      </c>
    </row>
    <row r="25" customFormat="false" ht="13.2" hidden="false" customHeight="false" outlineLevel="0" collapsed="false">
      <c r="A25" s="0" t="s">
        <v>89</v>
      </c>
      <c r="C25" s="62" t="n">
        <v>0</v>
      </c>
    </row>
    <row r="27" customFormat="false" ht="13.2" hidden="false" customHeight="false" outlineLevel="0" collapsed="false">
      <c r="A27" s="0" t="s">
        <v>90</v>
      </c>
      <c r="C27" s="62" t="n">
        <v>6064.8</v>
      </c>
    </row>
    <row r="29" customFormat="false" ht="13.2" hidden="false" customHeight="false" outlineLevel="0" collapsed="false">
      <c r="A29" s="0" t="s">
        <v>45</v>
      </c>
      <c r="C29" s="62" t="n">
        <v>0</v>
      </c>
    </row>
    <row r="31" customFormat="false" ht="13.2" hidden="false" customHeight="false" outlineLevel="0" collapsed="false">
      <c r="A31" s="0" t="s">
        <v>121</v>
      </c>
      <c r="C31" s="65" t="n">
        <v>8149.85</v>
      </c>
    </row>
    <row r="32" customFormat="false" ht="13.2" hidden="false" customHeight="false" outlineLevel="0" collapsed="false">
      <c r="A32" s="0" t="s">
        <v>122</v>
      </c>
      <c r="C32" s="60" t="n">
        <v>468</v>
      </c>
    </row>
    <row r="33" customFormat="false" ht="13.2" hidden="false" customHeight="false" outlineLevel="0" collapsed="false">
      <c r="A33" s="0" t="s">
        <v>123</v>
      </c>
      <c r="C33" s="72" t="n">
        <v>2337.69</v>
      </c>
    </row>
    <row r="35" customFormat="false" ht="13.2" hidden="false" customHeight="false" outlineLevel="0" collapsed="false">
      <c r="A35" s="0" t="s">
        <v>94</v>
      </c>
      <c r="C35" s="60" t="n">
        <v>-219.78</v>
      </c>
    </row>
    <row r="37" customFormat="false" ht="13.2" hidden="false" customHeight="false" outlineLevel="0" collapsed="false">
      <c r="A37" s="0" t="s">
        <v>7</v>
      </c>
      <c r="C37" s="60" t="n">
        <f aca="false">SUM(C3:C35)</f>
        <v>56075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0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2" t="n">
        <v>31.15</v>
      </c>
    </row>
    <row r="4" customFormat="false" ht="13.2" hidden="false" customHeight="false" outlineLevel="0" collapsed="false">
      <c r="C4" s="66" t="s">
        <v>26</v>
      </c>
    </row>
    <row r="5" customFormat="false" ht="13.2" hidden="false" customHeight="false" outlineLevel="0" collapsed="false">
      <c r="A5" s="0" t="s">
        <v>79</v>
      </c>
      <c r="C5" s="68" t="n">
        <v>1352.4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2" t="n">
        <v>289.29</v>
      </c>
    </row>
    <row r="9" customFormat="false" ht="13.2" hidden="false" customHeight="false" outlineLevel="0" collapsed="false">
      <c r="A9" s="0" t="s">
        <v>81</v>
      </c>
      <c r="C9" s="62" t="n">
        <v>9135</v>
      </c>
    </row>
    <row r="11" customFormat="false" ht="13.2" hidden="false" customHeight="false" outlineLevel="0" collapsed="false">
      <c r="A11" s="0" t="s">
        <v>82</v>
      </c>
      <c r="C11" s="62" t="n">
        <v>220.05</v>
      </c>
    </row>
    <row r="13" customFormat="false" ht="13.2" hidden="false" customHeight="false" outlineLevel="0" collapsed="false">
      <c r="A13" s="0" t="s">
        <v>83</v>
      </c>
      <c r="C13" s="62" t="n">
        <v>3710.7</v>
      </c>
    </row>
    <row r="15" customFormat="false" ht="13.2" hidden="false" customHeight="false" outlineLevel="0" collapsed="false">
      <c r="A15" s="0" t="s">
        <v>84</v>
      </c>
      <c r="C15" s="62" t="n">
        <v>88.35</v>
      </c>
    </row>
    <row r="17" customFormat="false" ht="13.2" hidden="false" customHeight="false" outlineLevel="0" collapsed="false">
      <c r="A17" s="0" t="s">
        <v>85</v>
      </c>
      <c r="C17" s="62" t="n">
        <f aca="false">25524.5+177.9</f>
        <v>25702.4</v>
      </c>
    </row>
    <row r="18" customFormat="false" ht="13.2" hidden="false" customHeight="false" outlineLevel="0" collapsed="false">
      <c r="C18" s="60" t="s">
        <v>26</v>
      </c>
    </row>
    <row r="19" customFormat="false" ht="13.2" hidden="false" customHeight="false" outlineLevel="0" collapsed="false">
      <c r="A19" s="0" t="s">
        <v>86</v>
      </c>
      <c r="C19" s="62" t="n">
        <v>6634.8</v>
      </c>
    </row>
    <row r="21" customFormat="false" ht="13.2" hidden="false" customHeight="false" outlineLevel="0" collapsed="false">
      <c r="A21" s="0" t="s">
        <v>87</v>
      </c>
      <c r="C21" s="62" t="n">
        <v>0</v>
      </c>
    </row>
    <row r="23" customFormat="false" ht="13.2" hidden="false" customHeight="false" outlineLevel="0" collapsed="false">
      <c r="A23" s="0" t="s">
        <v>88</v>
      </c>
      <c r="C23" s="62" t="n">
        <v>0</v>
      </c>
    </row>
    <row r="25" customFormat="false" ht="13.2" hidden="false" customHeight="false" outlineLevel="0" collapsed="false">
      <c r="A25" s="0" t="s">
        <v>89</v>
      </c>
      <c r="C25" s="62" t="n">
        <v>0</v>
      </c>
    </row>
    <row r="27" customFormat="false" ht="13.2" hidden="false" customHeight="false" outlineLevel="0" collapsed="false">
      <c r="A27" s="0" t="s">
        <v>90</v>
      </c>
      <c r="C27" s="62" t="n">
        <v>6237.46</v>
      </c>
    </row>
    <row r="29" customFormat="false" ht="13.2" hidden="false" customHeight="false" outlineLevel="0" collapsed="false">
      <c r="A29" s="0" t="s">
        <v>45</v>
      </c>
      <c r="C29" s="62" t="n">
        <v>0</v>
      </c>
    </row>
    <row r="31" customFormat="false" ht="13.2" hidden="false" customHeight="false" outlineLevel="0" collapsed="false">
      <c r="A31" s="0" t="s">
        <v>121</v>
      </c>
      <c r="C31" s="65" t="n">
        <v>7400.3</v>
      </c>
    </row>
    <row r="32" customFormat="false" ht="13.2" hidden="false" customHeight="false" outlineLevel="0" collapsed="false">
      <c r="A32" s="0" t="s">
        <v>122</v>
      </c>
      <c r="C32" s="60" t="n">
        <v>576</v>
      </c>
    </row>
    <row r="33" customFormat="false" ht="13.2" hidden="false" customHeight="false" outlineLevel="0" collapsed="false">
      <c r="A33" s="0" t="s">
        <v>123</v>
      </c>
      <c r="C33" s="72" t="n">
        <v>2315.82</v>
      </c>
    </row>
    <row r="35" customFormat="false" ht="13.2" hidden="false" customHeight="false" outlineLevel="0" collapsed="false">
      <c r="A35" s="0" t="s">
        <v>94</v>
      </c>
      <c r="C35" s="60" t="n">
        <v>175.79</v>
      </c>
    </row>
    <row r="37" customFormat="false" ht="13.2" hidden="false" customHeight="false" outlineLevel="0" collapsed="false">
      <c r="A37" s="0" t="s">
        <v>7</v>
      </c>
      <c r="C37" s="60" t="n">
        <f aca="false">SUM(C3:C35)</f>
        <v>63869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33" activeCellId="0" sqref="A33:O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8.43"/>
    <col collapsed="false" customWidth="true" hidden="false" outlineLevel="0" max="5" min="5" style="0" width="11.87"/>
    <col collapsed="false" customWidth="true" hidden="false" outlineLevel="0" max="6" min="6" style="0" width="12.43"/>
    <col collapsed="false" customWidth="true" hidden="false" outlineLevel="0" max="7" min="7" style="0" width="16.1"/>
    <col collapsed="false" customWidth="true" hidden="false" outlineLevel="0" max="8" min="8" style="0" width="11.1"/>
    <col collapsed="false" customWidth="true" hidden="false" outlineLevel="0" max="9" min="9" style="0" width="12.1"/>
    <col collapsed="false" customWidth="true" hidden="false" outlineLevel="0" max="11" min="10" style="0" width="12.43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5" min="15" style="0" width="12.66"/>
    <col collapsed="false" customWidth="true" hidden="false" outlineLevel="0" max="16" min="16" style="0" width="11.32"/>
    <col collapsed="false" customWidth="true" hidden="false" outlineLevel="0" max="18" min="18" style="0" width="9.33"/>
    <col collapsed="false" customWidth="true" hidden="false" outlineLevel="0" max="19" min="19" style="0" width="11.43"/>
    <col collapsed="false" customWidth="true" hidden="false" outlineLevel="0" max="20" min="20" style="0" width="2.55"/>
    <col collapsed="false" customWidth="true" hidden="false" outlineLevel="0" max="22" min="22" style="0" width="12.55"/>
    <col collapsed="false" customWidth="true" hidden="false" outlineLevel="0" max="23" min="23" style="0" width="3.1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5" customFormat="false" ht="13.2" hidden="false" customHeight="false" outlineLevel="0" collapsed="false">
      <c r="A5" s="40" t="s">
        <v>32</v>
      </c>
      <c r="D5" s="40" t="s">
        <v>33</v>
      </c>
      <c r="H5" s="40" t="s">
        <v>34</v>
      </c>
      <c r="L5" s="40" t="s">
        <v>35</v>
      </c>
      <c r="O5" s="40" t="s">
        <v>36</v>
      </c>
      <c r="R5" s="40" t="s">
        <v>37</v>
      </c>
      <c r="U5" s="40" t="s">
        <v>38</v>
      </c>
    </row>
    <row r="6" customFormat="false" ht="13.2" hidden="false" customHeight="false" outlineLevel="0" collapsed="false">
      <c r="B6" s="0" t="s">
        <v>39</v>
      </c>
      <c r="C6" s="0" t="s">
        <v>40</v>
      </c>
      <c r="E6" s="0" t="s">
        <v>39</v>
      </c>
      <c r="F6" s="0" t="s">
        <v>40</v>
      </c>
      <c r="I6" s="0" t="s">
        <v>39</v>
      </c>
      <c r="M6" s="0" t="s">
        <v>39</v>
      </c>
      <c r="P6" s="0" t="s">
        <v>41</v>
      </c>
      <c r="Q6" s="0" t="s">
        <v>42</v>
      </c>
      <c r="S6" s="0" t="s">
        <v>41</v>
      </c>
      <c r="V6" s="0" t="s">
        <v>41</v>
      </c>
      <c r="W6" s="0" t="s">
        <v>26</v>
      </c>
    </row>
    <row r="8" customFormat="false" ht="13.2" hidden="false" customHeight="false" outlineLevel="0" collapsed="false">
      <c r="A8" s="0" t="s">
        <v>43</v>
      </c>
      <c r="B8" s="41" t="n">
        <f aca="false">'AUG-SEPT 2018 RES'!B7+'OCT-NOV 2017 RES'!B7+' DEC 2017-JAN 2018 RES'!B7+'FEB-MAR 2018 RES'!B7+'APR-MAY 2018 RES'!B7+'JUN-JUL 2018 RES'!B7</f>
        <v>2566.45</v>
      </c>
      <c r="C8" s="41" t="n">
        <f aca="false">'AUG-SEPT 2018 RES'!C7+'OCT-NOV 2017 RES'!C7+' DEC 2017-JAN 2018 RES'!C7+'FEB-MAR 2018 RES'!C7+'APR-MAY 2018 RES'!C7+'JUN-JUL 2018 RES'!C7</f>
        <v>343.2</v>
      </c>
      <c r="D8" s="42" t="s">
        <v>43</v>
      </c>
      <c r="E8" s="41" t="n">
        <f aca="false">'AUG-SEPT 2018 RES'!E7+'OCT-NOV 2017 RES'!E7+' DEC 2017-JAN 2018 RES'!E7+'FEB-MAR 2018 RES'!E7+'APR-MAY 2018 RES'!E7+'JUN-JUL 2018 RES'!E7</f>
        <v>2728.32</v>
      </c>
      <c r="F8" s="41" t="n">
        <f aca="false">'AUG-SEPT 2018 RES'!F7+'OCT-NOV 2017 RES'!F7+' DEC 2017-JAN 2018 RES'!F7+'FEB-MAR 2018 RES'!F7+'APR-MAY 2018 RES'!F7+'JUN-JUL 2018 RES'!F7</f>
        <v>199.65</v>
      </c>
      <c r="G8" s="43"/>
      <c r="H8" s="42" t="s">
        <v>43</v>
      </c>
      <c r="I8" s="41" t="n">
        <f aca="false">'AUG-SEPT 2018 RES'!H7+'OCT-NOV 2017 RES'!H7+' DEC 2017-JAN 2018 RES'!H7+'FEB-MAR 2018 RES'!H7+'APR-MAY 2018 RES'!H7+'JUN-JUL 2018 RES'!H7</f>
        <v>2555.33</v>
      </c>
      <c r="J8" s="44"/>
      <c r="K8" s="44"/>
      <c r="L8" s="42" t="s">
        <v>43</v>
      </c>
      <c r="M8" s="41" t="n">
        <f aca="false">'AUG-SEPT 2018 RES'!K7+'OCT-NOV 2017 RES'!K7+' DEC 2017-JAN 2018 RES'!K7+'FEB-MAR 2018 RES'!K7+'APR-MAY 2018 RES'!K7+'JUN-JUL 2018 RES'!K7</f>
        <v>63</v>
      </c>
      <c r="N8" s="44"/>
      <c r="O8" s="0" t="s">
        <v>43</v>
      </c>
      <c r="P8" s="41" t="n">
        <f aca="false">'AUG-SEPT 2018 RES'!N7+'OCT-NOV 2017 RES'!N7+' DEC 2017-JAN 2018 RES'!N7+'FEB-MAR 2018 RES'!N7+'APR-MAY 2018 RES'!N7+'JUN-JUL 2018 RES'!N7</f>
        <v>215525.51</v>
      </c>
      <c r="Q8" s="41" t="n">
        <f aca="false">'AUG-SEPT 2018 RES'!O7+'OCT-NOV 2017 RES'!O7+' DEC 2017-JAN 2018 RES'!O7+'FEB-MAR 2018 RES'!O7+'APR-MAY 2018 RES'!O7+'JUN-JUL 2018 RES'!O7</f>
        <v>15121</v>
      </c>
      <c r="R8" s="0" t="s">
        <v>43</v>
      </c>
      <c r="S8" s="41" t="n">
        <f aca="false">'AUG-SEPT 2018 RES'!Q7+'OCT-NOV 2017 RES'!Q7+' DEC 2017-JAN 2018 RES'!Q7+'FEB-MAR 2018 RES'!Q7+'APR-MAY 2018 RES'!Q7+'JUN-JUL 2018 RES'!Q7</f>
        <v>217279.24</v>
      </c>
      <c r="T8" s="41"/>
      <c r="U8" s="0" t="s">
        <v>43</v>
      </c>
      <c r="V8" s="41" t="n">
        <f aca="false">'AUG-SEPT 2018 RES'!T7+'OCT-NOV 2017 RES'!T7+' DEC 2017-JAN 2018 RES'!T7+'FEB-MAR 2018 RES'!T7+'APR-MAY 2018 RES'!T7+'JUN-JUL 2018 RES'!T7</f>
        <v>58161.56</v>
      </c>
      <c r="W8" s="41"/>
    </row>
    <row r="9" customFormat="false" ht="13.2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P9" s="42"/>
      <c r="Q9" s="42"/>
      <c r="S9" s="42"/>
      <c r="V9" s="42"/>
    </row>
    <row r="10" customFormat="false" ht="13.2" hidden="false" customHeight="false" outlineLevel="0" collapsed="false">
      <c r="O10" s="0" t="s">
        <v>44</v>
      </c>
      <c r="P10" s="46"/>
      <c r="Q10" s="46"/>
      <c r="R10" s="0" t="s">
        <v>44</v>
      </c>
      <c r="S10" s="46"/>
      <c r="T10" s="46"/>
      <c r="U10" s="0" t="s">
        <v>44</v>
      </c>
      <c r="V10" s="46"/>
      <c r="W10" s="46"/>
    </row>
    <row r="11" customFormat="false" ht="13.2" hidden="false" customHeight="false" outlineLevel="0" collapsed="false">
      <c r="A11" s="0" t="s">
        <v>44</v>
      </c>
      <c r="B11" s="41" t="n">
        <f aca="false">'AUG-SEPT 2018 RES'!B10+'OCT-NOV 2017 RES'!B10+' DEC 2017-JAN 2018 RES'!B10+'FEB-MAR 2018 RES'!B10+'APR-MAY 2018 RES'!B10+'JUN-JUL 2018 RES'!B10</f>
        <v>0</v>
      </c>
      <c r="C11" s="41" t="n">
        <f aca="false">'AUG-SEPT 2018 RES'!C9*2+'OCT-NOV 2017 RES'!C9*2+' DEC 2017-JAN 2018 RES'!C9*2+'FEB-MAR 2018 RES'!C9*2+'APR-MAY 2018 RES'!C9*2+'JUN-JUL 2018 RES'!C9</f>
        <v>0</v>
      </c>
      <c r="D11" s="42" t="s">
        <v>44</v>
      </c>
      <c r="E11" s="41" t="n">
        <f aca="false">'AUG-SEPT 2018 RES'!E10+'OCT-NOV 2017 RES'!E10+' DEC 2017-JAN 2018 RES'!E10+'FEB-MAR 2018 RES'!E10+'APR-MAY 2018 RES'!E10+'JUN-JUL 2018 RES'!E10</f>
        <v>0</v>
      </c>
      <c r="F11" s="41" t="n">
        <f aca="false">'AUG-SEPT 2018 RES'!F10+'OCT-NOV 2017 RES'!F10+' DEC 2017-JAN 2018 RES'!F10+'FEB-MAR 2018 RES'!F10+'APR-MAY 2018 RES'!F10+'JUN-JUL 2018 RES'!F10</f>
        <v>0</v>
      </c>
      <c r="G11" s="43"/>
      <c r="H11" s="42" t="s">
        <v>44</v>
      </c>
      <c r="I11" s="41" t="n">
        <f aca="false">'AUG-SEPT 2018 RES'!I10+'OCT-NOV 2017 RES'!I10+' DEC 2017-JAN 2018 RES'!I10+'FEB-MAR 2018 RES'!I10+'APR-MAY 2018 RES'!I10+'JUN-JUL 2018 RES'!I10</f>
        <v>0</v>
      </c>
      <c r="J11" s="44"/>
      <c r="K11" s="44"/>
      <c r="L11" s="42" t="s">
        <v>44</v>
      </c>
      <c r="M11" s="41" t="n">
        <f aca="false">'AUG-SEPT 2018 RES'!M10+'OCT-NOV 2017 RES'!M10+' DEC 2017-JAN 2018 RES'!M10+'FEB-MAR 2018 RES'!M10+'APR-MAY 2018 RES'!M10+'JUN-JUL 2018 RES'!M10</f>
        <v>0</v>
      </c>
      <c r="N11" s="44"/>
    </row>
    <row r="12" customFormat="false" ht="13.2" hidden="false" customHeight="false" outlineLevel="0" collapsed="false">
      <c r="P12" s="46"/>
      <c r="Q12" s="46"/>
      <c r="S12" s="46"/>
      <c r="T12" s="46"/>
      <c r="V12" s="46"/>
      <c r="W12" s="46"/>
    </row>
    <row r="13" customFormat="false" ht="13.2" hidden="false" customHeight="false" outlineLevel="0" collapsed="false">
      <c r="A13" s="0" t="s">
        <v>45</v>
      </c>
      <c r="B13" s="41" t="n">
        <f aca="false">'AUG-SEPT 2018 RES'!B11+'OCT-NOV 2017 RES'!B11+' DEC 2017-JAN 2018 RES'!B11+'FEB-MAR 2018 RES'!B11+'APR-MAY 2018 RES'!B11+'JUN-JUL 2018 RES'!B11</f>
        <v>0</v>
      </c>
      <c r="C13" s="41" t="n">
        <f aca="false">'AUG-SEPT 2018 RES'!C11*2+'OCT-NOV 2017 RES'!C11*2+' DEC 2017-JAN 2018 RES'!C11*2+'FEB-MAR 2018 RES'!C11*2+'APR-MAY 2018 RES'!C11*2+'JUN-JUL 2018 RES'!C11</f>
        <v>0</v>
      </c>
      <c r="D13" s="42" t="s">
        <v>45</v>
      </c>
      <c r="E13" s="41" t="n">
        <f aca="false">'AUG-SEPT 2018 RES'!E11+'OCT-NOV 2017 RES'!E11+' DEC 2017-JAN 2018 RES'!E11+'FEB-MAR 2018 RES'!E11+'APR-MAY 2018 RES'!E11+'JUN-JUL 2018 RES'!E11</f>
        <v>8</v>
      </c>
      <c r="F13" s="41" t="n">
        <f aca="false">'AUG-SEPT 2018 RES'!F11+'OCT-NOV 2017 RES'!F11+' DEC 2017-JAN 2018 RES'!F11+'FEB-MAR 2018 RES'!F11+'APR-MAY 2018 RES'!F11+'JUN-JUL 2018 RES'!F11</f>
        <v>0</v>
      </c>
      <c r="G13" s="43"/>
      <c r="H13" s="42" t="s">
        <v>45</v>
      </c>
      <c r="I13" s="41" t="n">
        <f aca="false">'AUG-SEPT 2018 RES'!I11+'OCT-NOV 2017 RES'!I11+' DEC 2017-JAN 2018 RES'!I11+'FEB-MAR 2018 RES'!I11+'APR-MAY 2018 RES'!I11+'JUN-JUL 2018 RES'!I11</f>
        <v>0</v>
      </c>
      <c r="J13" s="41"/>
      <c r="K13" s="43"/>
      <c r="L13" s="42" t="s">
        <v>45</v>
      </c>
      <c r="M13" s="41" t="n">
        <f aca="false">'AUG-SEPT 2018 RES'!K11*2+'OCT-NOV 2017 RES'!K11*2+' DEC 2017-JAN 2018 RES'!K11*2+'FEB-MAR 2018 RES'!K11*2+'APR-MAY 2018 RES'!K11*2+'JUN-JUL 2018 RES'!K11</f>
        <v>0</v>
      </c>
      <c r="N13" s="44"/>
      <c r="O13" s="42" t="s">
        <v>45</v>
      </c>
      <c r="P13" s="41" t="n">
        <f aca="false">'AUG-SEPT 2018 RES'!N11+'OCT-NOV 2017 RES'!N11+' DEC 2017-JAN 2018 RES'!N11+'FEB-MAR 2018 RES'!N11+'APR-MAY 2018 RES'!N11+'JUN-JUL 2018 RES'!N11</f>
        <v>331.39</v>
      </c>
      <c r="Q13" s="41" t="n">
        <f aca="false">'AUG-SEPT 2018 RES'!O11+'OCT-NOV 2017 RES'!O11+' DEC 2017-JAN 2018 RES'!O11+'FEB-MAR 2018 RES'!O11+'APR-MAY 2018 RES'!O11+'JUN-JUL 2018 RES'!O11</f>
        <v>0</v>
      </c>
      <c r="S13" s="41" t="n">
        <f aca="false">'AUG-SEPT 2018 RES'!Q11+'OCT-NOV 2017 RES'!Q11+' DEC 2017-JAN 2018 RES'!Q11+'FEB-MAR 2018 RES'!Q11+'APR-MAY 2018 RES'!Q11+'JUN-JUL 2018 RES'!Q11</f>
        <v>215.99</v>
      </c>
      <c r="T13" s="41"/>
      <c r="V13" s="41" t="n">
        <f aca="false">'AUG-SEPT 2018 RES'!T11+'OCT-NOV 2017 RES'!T11+' DEC 2017-JAN 2018 RES'!T11+'FEB-MAR 2018 RES'!T11+'APR-MAY 2018 RES'!T11+'JUN-JUL 2018 RES'!T11</f>
        <v>60</v>
      </c>
      <c r="W13" s="41"/>
    </row>
    <row r="16" customFormat="false" ht="13.2" hidden="false" customHeight="false" outlineLevel="0" collapsed="false">
      <c r="A16" s="0" t="s">
        <v>46</v>
      </c>
      <c r="C16" s="47" t="n">
        <f aca="false">'AUG-SEPT 2018 RES'!C13+'OCT-NOV 2017 RES'!C13+' DEC 2017-JAN 2018 RES'!C13+'FEB-MAR 2018 RES'!C13+'APR-MAY 2018 RES'!C13+'JUN-JUL 2018 RES'!C13</f>
        <v>1235.47</v>
      </c>
      <c r="D16" s="48"/>
    </row>
    <row r="17" customFormat="false" ht="13.2" hidden="false" customHeight="false" outlineLevel="0" collapsed="false">
      <c r="A17" s="0" t="s">
        <v>47</v>
      </c>
      <c r="C17" s="47" t="n">
        <f aca="false">'AUG-SEPT 2018 RES'!C14+'OCT-NOV 2017 RES'!C14+' DEC 2017-JAN 2018 RES'!C14+'FEB-MAR 2018 RES'!C14+'APR-MAY 2018 RES'!C14+'JUN-JUL 2018 RES'!C14</f>
        <v>22148.25</v>
      </c>
      <c r="D17" s="48" t="n">
        <f aca="false">C17/8.57</f>
        <v>2584.39323220537</v>
      </c>
    </row>
    <row r="18" customFormat="false" ht="13.2" hidden="false" customHeight="false" outlineLevel="0" collapsed="false">
      <c r="A18" s="0" t="s">
        <v>48</v>
      </c>
      <c r="C18" s="47" t="n">
        <f aca="false">'AUG-SEPT 2018 RES'!C15+'OCT-NOV 2017 RES'!C15+' DEC 2017-JAN 2018 RES'!C15+'FEB-MAR 2018 RES'!C15+'APR-MAY 2018 RES'!C15+'JUN-JUL 2018 RES'!C15</f>
        <v>2864.4</v>
      </c>
      <c r="D18" s="48" t="n">
        <f aca="false">C18/6.52</f>
        <v>439.325153374233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49</v>
      </c>
      <c r="C20" s="47" t="n">
        <f aca="false">'AUG-SEPT 2018 RES'!C17+'OCT-NOV 2017 RES'!C17+' DEC 2017-JAN 2018 RES'!C17+'FEB-MAR 2018 RES'!C17+'APR-MAY 2018 RES'!C17+'JUN-JUL 2018 RES'!C17</f>
        <v>2239.6</v>
      </c>
    </row>
    <row r="21" customFormat="false" ht="13.2" hidden="false" customHeight="false" outlineLevel="0" collapsed="false">
      <c r="A21" s="0" t="s">
        <v>50</v>
      </c>
      <c r="C21" s="47" t="n">
        <f aca="false">'AUG-SEPT 2018 RES'!C18+'OCT-NOV 2017 RES'!C18+' DEC 2017-JAN 2018 RES'!C18+'FEB-MAR 2018 RES'!C18+'APR-MAY 2018 RES'!C18+'JUN-JUL 2018 RES'!C18</f>
        <v>-666.24</v>
      </c>
    </row>
    <row r="22" customFormat="false" ht="13.2" hidden="false" customHeight="false" outlineLevel="0" collapsed="false">
      <c r="C22" s="42"/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51</v>
      </c>
      <c r="C24" s="42" t="n">
        <f aca="false">SUM(B8:Z13)+C16+C17+C18+C20+C21</f>
        <v>542980.12</v>
      </c>
      <c r="E24" s="49"/>
    </row>
    <row r="25" customFormat="false" ht="13.2" hidden="false" customHeight="false" outlineLevel="0" collapsed="false">
      <c r="C25" s="42"/>
      <c r="E25" s="49"/>
    </row>
    <row r="26" customFormat="false" ht="13.2" hidden="false" customHeight="false" outlineLevel="0" collapsed="false">
      <c r="A26" s="0" t="s">
        <v>52</v>
      </c>
      <c r="C26" s="42" t="n">
        <v>543226.82</v>
      </c>
      <c r="E26" s="49"/>
    </row>
    <row r="27" customFormat="false" ht="13.2" hidden="false" customHeight="false" outlineLevel="0" collapsed="false">
      <c r="C27" s="42"/>
      <c r="E27" s="49"/>
    </row>
    <row r="28" customFormat="false" ht="13.2" hidden="false" customHeight="false" outlineLevel="0" collapsed="false">
      <c r="A28" s="0" t="s">
        <v>26</v>
      </c>
      <c r="C28" s="42" t="s">
        <v>26</v>
      </c>
      <c r="E28" s="49"/>
    </row>
    <row r="32" customFormat="false" ht="13.2" hidden="false" customHeight="false" outlineLevel="0" collapsed="false">
      <c r="A32" s="0" t="s">
        <v>29</v>
      </c>
    </row>
    <row r="33" customFormat="false" ht="13.2" hidden="false" customHeight="false" outlineLevel="0" collapsed="false">
      <c r="A33" s="0" t="s">
        <v>30</v>
      </c>
    </row>
    <row r="34" customFormat="false" ht="13.2" hidden="false" customHeight="false" outlineLevel="0" collapsed="false">
      <c r="A34" s="0" t="s">
        <v>53</v>
      </c>
    </row>
    <row r="35" customFormat="false" ht="13.2" hidden="false" customHeight="false" outlineLevel="0" collapsed="false">
      <c r="C35" s="0" t="s">
        <v>54</v>
      </c>
      <c r="I35" s="50" t="s">
        <v>55</v>
      </c>
      <c r="J35" s="0" t="s">
        <v>56</v>
      </c>
    </row>
    <row r="36" customFormat="false" ht="13.2" hidden="false" customHeight="false" outlineLevel="0" collapsed="false">
      <c r="A36" s="0" t="s">
        <v>57</v>
      </c>
      <c r="C36" s="0" t="s">
        <v>58</v>
      </c>
      <c r="E36" s="51"/>
      <c r="F36" s="0" t="s">
        <v>59</v>
      </c>
      <c r="G36" s="51" t="s">
        <v>60</v>
      </c>
      <c r="H36" s="51" t="s">
        <v>61</v>
      </c>
      <c r="I36" s="50" t="s">
        <v>62</v>
      </c>
      <c r="J36" s="0" t="s">
        <v>63</v>
      </c>
      <c r="K36" s="0" t="s">
        <v>64</v>
      </c>
      <c r="M36" s="51" t="s">
        <v>61</v>
      </c>
    </row>
    <row r="38" customFormat="false" ht="13.2" hidden="false" customHeight="false" outlineLevel="0" collapsed="false">
      <c r="A38" s="0" t="s">
        <v>65</v>
      </c>
      <c r="C38" s="49" t="n">
        <f aca="false">H38/F38</f>
        <v>138.727027027027</v>
      </c>
      <c r="E38" s="49"/>
      <c r="F38" s="42" t="n">
        <v>18.5</v>
      </c>
      <c r="G38" s="49" t="n">
        <f aca="false">34*4.33</f>
        <v>147.22</v>
      </c>
      <c r="H38" s="42" t="n">
        <f aca="false">B8</f>
        <v>2566.45</v>
      </c>
      <c r="I38" s="42" t="n">
        <f aca="false">G38*0.0033</f>
        <v>0.485826</v>
      </c>
      <c r="J38" s="52" t="n">
        <f aca="false">I38</f>
        <v>0.485826</v>
      </c>
      <c r="K38" s="52" t="n">
        <f aca="false">F38+J38</f>
        <v>18.985826</v>
      </c>
      <c r="M38" s="52" t="n">
        <f aca="false">C38*K38</f>
        <v>2633.84719663243</v>
      </c>
    </row>
    <row r="39" customFormat="false" ht="13.2" hidden="false" customHeight="false" outlineLevel="0" collapsed="false">
      <c r="A39" s="0" t="s">
        <v>66</v>
      </c>
      <c r="C39" s="49" t="n">
        <f aca="false">H39/F39</f>
        <v>13</v>
      </c>
      <c r="E39" s="49"/>
      <c r="F39" s="42" t="n">
        <v>26.4</v>
      </c>
      <c r="G39" s="49" t="n">
        <f aca="false">51*4.33</f>
        <v>220.83</v>
      </c>
      <c r="H39" s="42" t="n">
        <f aca="false">C8</f>
        <v>343.2</v>
      </c>
      <c r="I39" s="42" t="n">
        <f aca="false">G39*0.0033</f>
        <v>0.728739</v>
      </c>
      <c r="J39" s="52" t="n">
        <f aca="false">I39</f>
        <v>0.728739</v>
      </c>
      <c r="K39" s="52" t="n">
        <f aca="false">F39+J39</f>
        <v>27.128739</v>
      </c>
      <c r="M39" s="52" t="n">
        <f aca="false">C39*K39</f>
        <v>352.673607</v>
      </c>
    </row>
    <row r="40" customFormat="false" ht="13.2" hidden="false" customHeight="false" outlineLevel="0" collapsed="false">
      <c r="A40" s="0" t="s">
        <v>67</v>
      </c>
      <c r="C40" s="49" t="n">
        <f aca="false">H40/F40</f>
        <v>253.797209302326</v>
      </c>
      <c r="E40" s="49"/>
      <c r="F40" s="42" t="n">
        <v>10.75</v>
      </c>
      <c r="G40" s="49" t="n">
        <f aca="false">34*2.15</f>
        <v>73.1</v>
      </c>
      <c r="H40" s="42" t="n">
        <f aca="false">E8</f>
        <v>2728.32</v>
      </c>
      <c r="I40" s="42" t="n">
        <f aca="false">G40*0.0033</f>
        <v>0.24123</v>
      </c>
      <c r="J40" s="52" t="n">
        <f aca="false">I40</f>
        <v>0.24123</v>
      </c>
      <c r="K40" s="52" t="n">
        <f aca="false">F40+J40</f>
        <v>10.99123</v>
      </c>
      <c r="M40" s="52" t="n">
        <f aca="false">C40*K40</f>
        <v>2789.5435008</v>
      </c>
    </row>
    <row r="41" customFormat="false" ht="13.2" hidden="false" customHeight="false" outlineLevel="0" collapsed="false">
      <c r="A41" s="0" t="s">
        <v>68</v>
      </c>
      <c r="C41" s="49" t="n">
        <f aca="false">H41/F41</f>
        <v>11</v>
      </c>
      <c r="E41" s="49"/>
      <c r="F41" s="42" t="n">
        <v>18.15</v>
      </c>
      <c r="G41" s="49" t="n">
        <f aca="false">51*2.15</f>
        <v>109.65</v>
      </c>
      <c r="H41" s="42" t="n">
        <f aca="false">F8</f>
        <v>199.65</v>
      </c>
      <c r="I41" s="42" t="n">
        <f aca="false">G41*0.0033</f>
        <v>0.361845</v>
      </c>
      <c r="J41" s="52" t="n">
        <f aca="false">I41</f>
        <v>0.361845</v>
      </c>
      <c r="K41" s="52" t="n">
        <f aca="false">F41+J41</f>
        <v>18.511845</v>
      </c>
      <c r="M41" s="52" t="n">
        <f aca="false">C41*K41</f>
        <v>203.630295</v>
      </c>
    </row>
    <row r="42" customFormat="false" ht="13.2" hidden="false" customHeight="false" outlineLevel="0" collapsed="false">
      <c r="A42" s="0" t="s">
        <v>34</v>
      </c>
      <c r="C42" s="49" t="n">
        <f aca="false">H42/F42</f>
        <v>378.567407407407</v>
      </c>
      <c r="E42" s="49"/>
      <c r="F42" s="42" t="n">
        <v>6.75</v>
      </c>
      <c r="G42" s="49" t="n">
        <v>34</v>
      </c>
      <c r="H42" s="42" t="n">
        <f aca="false">I8</f>
        <v>2555.33</v>
      </c>
      <c r="I42" s="42" t="n">
        <f aca="false">G42*0.0033</f>
        <v>0.1122</v>
      </c>
      <c r="J42" s="52" t="n">
        <f aca="false">I42</f>
        <v>0.1122</v>
      </c>
      <c r="K42" s="52" t="n">
        <f aca="false">F42+J42</f>
        <v>6.8622</v>
      </c>
      <c r="M42" s="52" t="n">
        <f aca="false">C42*K42</f>
        <v>2597.80526311111</v>
      </c>
    </row>
    <row r="43" customFormat="false" ht="13.2" hidden="false" customHeight="false" outlineLevel="0" collapsed="false">
      <c r="A43" s="0" t="s">
        <v>35</v>
      </c>
      <c r="C43" s="49" t="n">
        <f aca="false">H43/F43</f>
        <v>12</v>
      </c>
      <c r="E43" s="49"/>
      <c r="F43" s="42" t="n">
        <v>5.25</v>
      </c>
      <c r="G43" s="49" t="n">
        <v>20</v>
      </c>
      <c r="H43" s="42" t="n">
        <f aca="false">M8</f>
        <v>63</v>
      </c>
      <c r="I43" s="42" t="n">
        <f aca="false">G43*0.0033</f>
        <v>0.066</v>
      </c>
      <c r="J43" s="52" t="n">
        <f aca="false">I43</f>
        <v>0.066</v>
      </c>
      <c r="K43" s="52" t="n">
        <f aca="false">F43+J43</f>
        <v>5.316</v>
      </c>
      <c r="M43" s="52" t="n">
        <f aca="false">C43*K43</f>
        <v>63.792</v>
      </c>
    </row>
    <row r="44" customFormat="false" ht="13.2" hidden="false" customHeight="false" outlineLevel="0" collapsed="false">
      <c r="A44" s="0" t="s">
        <v>36</v>
      </c>
      <c r="C44" s="49" t="n">
        <f aca="false">H44/F44</f>
        <v>8163.84507575758</v>
      </c>
      <c r="E44" s="49"/>
      <c r="F44" s="42" t="n">
        <v>26.4</v>
      </c>
      <c r="G44" s="49" t="n">
        <f aca="false">47*4.33</f>
        <v>203.51</v>
      </c>
      <c r="H44" s="42" t="n">
        <f aca="false">P8</f>
        <v>215525.51</v>
      </c>
      <c r="I44" s="42" t="n">
        <f aca="false">G44*0.0033</f>
        <v>0.671583</v>
      </c>
      <c r="J44" s="52" t="n">
        <v>0.65</v>
      </c>
      <c r="K44" s="52" t="n">
        <f aca="false">F44+J44</f>
        <v>27.05</v>
      </c>
      <c r="M44" s="52" t="n">
        <f aca="false">C44*K44</f>
        <v>220832.009299242</v>
      </c>
    </row>
    <row r="45" customFormat="false" ht="13.2" hidden="false" customHeight="false" outlineLevel="0" collapsed="false">
      <c r="A45" s="0" t="s">
        <v>69</v>
      </c>
      <c r="C45" s="49" t="n">
        <f aca="false">H45/F45</f>
        <v>314.365904365904</v>
      </c>
      <c r="E45" s="49"/>
      <c r="F45" s="42" t="n">
        <v>48.1</v>
      </c>
      <c r="G45" s="49" t="n">
        <f aca="false">94*4.33</f>
        <v>407.02</v>
      </c>
      <c r="H45" s="42" t="n">
        <f aca="false">Q8</f>
        <v>15121</v>
      </c>
      <c r="I45" s="42" t="n">
        <f aca="false">G45*0.0033</f>
        <v>1.343166</v>
      </c>
      <c r="J45" s="52" t="n">
        <f aca="false">I45</f>
        <v>1.343166</v>
      </c>
      <c r="K45" s="52" t="n">
        <f aca="false">F45+J45</f>
        <v>49.443166</v>
      </c>
      <c r="M45" s="52" t="n">
        <f aca="false">C45*K45</f>
        <v>15543.2455943035</v>
      </c>
    </row>
    <row r="46" customFormat="false" ht="13.2" hidden="false" customHeight="false" outlineLevel="0" collapsed="false">
      <c r="A46" s="0" t="s">
        <v>37</v>
      </c>
      <c r="C46" s="49" t="n">
        <f aca="false">H46/F46</f>
        <v>12632.5139534884</v>
      </c>
      <c r="E46" s="49"/>
      <c r="F46" s="42" t="n">
        <v>17.2</v>
      </c>
      <c r="G46" s="49" t="n">
        <f aca="false">47*2.15</f>
        <v>101.05</v>
      </c>
      <c r="H46" s="42" t="n">
        <f aca="false">S8</f>
        <v>217279.24</v>
      </c>
      <c r="I46" s="42" t="n">
        <f aca="false">G46*0.0033</f>
        <v>0.333465</v>
      </c>
      <c r="J46" s="52" t="n">
        <f aca="false">I46</f>
        <v>0.333465</v>
      </c>
      <c r="K46" s="52" t="n">
        <f aca="false">F46+J46</f>
        <v>17.533465</v>
      </c>
      <c r="M46" s="52" t="n">
        <f aca="false">C46*K46</f>
        <v>221491.7412655</v>
      </c>
    </row>
    <row r="47" customFormat="false" ht="13.2" hidden="false" customHeight="false" outlineLevel="0" collapsed="false">
      <c r="A47" s="0" t="s">
        <v>38</v>
      </c>
      <c r="C47" s="49" t="n">
        <f aca="false">H47/F47</f>
        <v>5619.47439613527</v>
      </c>
      <c r="E47" s="49"/>
      <c r="F47" s="42" t="n">
        <v>10.35</v>
      </c>
      <c r="G47" s="49" t="n">
        <v>47</v>
      </c>
      <c r="H47" s="42" t="n">
        <f aca="false">V8</f>
        <v>58161.56</v>
      </c>
      <c r="I47" s="42" t="n">
        <f aca="false">G47*0.0033</f>
        <v>0.1551</v>
      </c>
      <c r="J47" s="52" t="n">
        <v>0.15</v>
      </c>
      <c r="K47" s="52" t="n">
        <f aca="false">F47+J47</f>
        <v>10.5</v>
      </c>
      <c r="M47" s="52" t="n">
        <f aca="false">C47*K47</f>
        <v>59004.4811594203</v>
      </c>
    </row>
    <row r="48" customFormat="false" ht="13.2" hidden="false" customHeight="false" outlineLevel="0" collapsed="false">
      <c r="A48" s="0" t="s">
        <v>47</v>
      </c>
      <c r="C48" s="49" t="n">
        <f aca="false">H48/F48</f>
        <v>2516.84659090909</v>
      </c>
      <c r="E48" s="49"/>
      <c r="F48" s="42" t="n">
        <v>8.8</v>
      </c>
      <c r="G48" s="49" t="n">
        <v>47</v>
      </c>
      <c r="H48" s="42" t="n">
        <f aca="false">C17</f>
        <v>22148.25</v>
      </c>
      <c r="I48" s="42" t="n">
        <f aca="false">G48*0.0033</f>
        <v>0.1551</v>
      </c>
      <c r="J48" s="52" t="n">
        <v>0.15</v>
      </c>
      <c r="K48" s="52" t="n">
        <f aca="false">F48+J48</f>
        <v>8.95</v>
      </c>
      <c r="M48" s="52" t="n">
        <f aca="false">C48*K48</f>
        <v>22525.7769886364</v>
      </c>
    </row>
    <row r="49" customFormat="false" ht="13.2" hidden="false" customHeight="false" outlineLevel="0" collapsed="false">
      <c r="A49" s="0" t="s">
        <v>48</v>
      </c>
      <c r="C49" s="49" t="n">
        <f aca="false">H49/F49</f>
        <v>434</v>
      </c>
      <c r="E49" s="49"/>
      <c r="F49" s="42" t="n">
        <v>6.6</v>
      </c>
      <c r="G49" s="49" t="n">
        <v>34</v>
      </c>
      <c r="H49" s="42" t="n">
        <f aca="false">C18</f>
        <v>2864.4</v>
      </c>
      <c r="I49" s="42" t="n">
        <f aca="false">G49*0.0033</f>
        <v>0.1122</v>
      </c>
      <c r="J49" s="52" t="n">
        <v>0.1</v>
      </c>
      <c r="K49" s="52" t="n">
        <f aca="false">F49+J49</f>
        <v>6.7</v>
      </c>
      <c r="M49" s="52" t="n">
        <f aca="false">C49*K49</f>
        <v>2907.8</v>
      </c>
    </row>
    <row r="50" customFormat="false" ht="13.2" hidden="false" customHeight="false" outlineLevel="0" collapsed="false">
      <c r="F50" s="42" t="s">
        <v>70</v>
      </c>
      <c r="G50" s="42"/>
      <c r="H50" s="42" t="n">
        <f aca="false">C16</f>
        <v>1235.47</v>
      </c>
      <c r="I50" s="42"/>
      <c r="M50" s="52" t="n">
        <f aca="false">H50</f>
        <v>1235.47</v>
      </c>
    </row>
    <row r="51" customFormat="false" ht="13.2" hidden="false" customHeight="false" outlineLevel="0" collapsed="false">
      <c r="C51" s="0" t="s">
        <v>26</v>
      </c>
      <c r="E51" s="49"/>
      <c r="F51" s="0" t="s">
        <v>71</v>
      </c>
      <c r="H51" s="42" t="n">
        <f aca="false">SUM(B13:Z13)</f>
        <v>615.38</v>
      </c>
      <c r="I51" s="42"/>
      <c r="M51" s="52" t="n">
        <f aca="false">H51</f>
        <v>615.38</v>
      </c>
    </row>
    <row r="52" customFormat="false" ht="13.2" hidden="false" customHeight="false" outlineLevel="0" collapsed="false">
      <c r="C52" s="0" t="s">
        <v>26</v>
      </c>
      <c r="F52" s="0" t="s">
        <v>72</v>
      </c>
      <c r="H52" s="42" t="n">
        <f aca="false">C20</f>
        <v>2239.6</v>
      </c>
      <c r="I52" s="42"/>
      <c r="M52" s="52" t="n">
        <f aca="false">H52</f>
        <v>2239.6</v>
      </c>
    </row>
    <row r="53" customFormat="false" ht="13.2" hidden="false" customHeight="false" outlineLevel="0" collapsed="false">
      <c r="F53" s="0" t="s">
        <v>73</v>
      </c>
      <c r="H53" s="52" t="n">
        <f aca="false">C21</f>
        <v>-666.24</v>
      </c>
      <c r="I53" s="52"/>
      <c r="M53" s="52" t="n">
        <f aca="false">H53</f>
        <v>-666.24</v>
      </c>
    </row>
    <row r="55" customFormat="false" ht="13.2" hidden="false" customHeight="false" outlineLevel="0" collapsed="false">
      <c r="D55" s="0" t="s">
        <v>26</v>
      </c>
      <c r="F55" s="0" t="s">
        <v>74</v>
      </c>
      <c r="H55" s="42" t="n">
        <f aca="false">SUM(H38:H53)</f>
        <v>542980.12</v>
      </c>
      <c r="I55" s="42"/>
      <c r="M55" s="42" t="n">
        <f aca="false">SUM(M38:M53)</f>
        <v>554370.556169646</v>
      </c>
    </row>
    <row r="57" customFormat="false" ht="13.2" hidden="false" customHeight="false" outlineLevel="0" collapsed="false">
      <c r="L57" s="0" t="s">
        <v>75</v>
      </c>
      <c r="O57" s="42" t="n">
        <f aca="false">M55-H55</f>
        <v>11390.4361696462</v>
      </c>
    </row>
  </sheetData>
  <printOptions headings="false" gridLines="false" gridLinesSet="true" horizontalCentered="false" verticalCentered="false"/>
  <pageMargins left="0.259722222222222" right="0.42013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false" hidden="false" outlineLevel="0" max="3" min="3" style="60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2" t="n">
        <v>4.45</v>
      </c>
    </row>
    <row r="5" customFormat="false" ht="13.2" hidden="false" customHeight="false" outlineLevel="0" collapsed="false">
      <c r="A5" s="0" t="s">
        <v>79</v>
      </c>
      <c r="C5" s="62" t="n">
        <v>1327.2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2" t="n">
        <v>297.29</v>
      </c>
    </row>
    <row r="9" customFormat="false" ht="13.2" hidden="false" customHeight="false" outlineLevel="0" collapsed="false">
      <c r="A9" s="0" t="s">
        <v>81</v>
      </c>
      <c r="C9" s="62" t="n">
        <v>9002</v>
      </c>
    </row>
    <row r="11" customFormat="false" ht="13.2" hidden="false" customHeight="false" outlineLevel="0" collapsed="false">
      <c r="A11" s="0" t="s">
        <v>82</v>
      </c>
      <c r="C11" s="62" t="n">
        <v>195.6</v>
      </c>
    </row>
    <row r="13" customFormat="false" ht="13.2" hidden="false" customHeight="false" outlineLevel="0" collapsed="false">
      <c r="A13" s="0" t="s">
        <v>83</v>
      </c>
      <c r="C13" s="62" t="n">
        <v>3828.5</v>
      </c>
    </row>
    <row r="15" customFormat="false" ht="13.2" hidden="false" customHeight="false" outlineLevel="0" collapsed="false">
      <c r="A15" s="0" t="s">
        <v>84</v>
      </c>
      <c r="C15" s="62" t="n">
        <v>117.8</v>
      </c>
    </row>
    <row r="17" customFormat="false" ht="13.2" hidden="false" customHeight="false" outlineLevel="0" collapsed="false">
      <c r="A17" s="0" t="s">
        <v>85</v>
      </c>
      <c r="C17" s="62" t="n">
        <f aca="false">23547.25+266.85</f>
        <v>23814.1</v>
      </c>
    </row>
    <row r="19" customFormat="false" ht="13.2" hidden="false" customHeight="false" outlineLevel="0" collapsed="false">
      <c r="A19" s="0" t="s">
        <v>86</v>
      </c>
      <c r="C19" s="62" t="n">
        <v>5587.2</v>
      </c>
    </row>
    <row r="21" customFormat="false" ht="13.2" hidden="false" customHeight="false" outlineLevel="0" collapsed="false">
      <c r="A21" s="0" t="s">
        <v>87</v>
      </c>
      <c r="C21" s="62" t="n">
        <v>0</v>
      </c>
    </row>
    <row r="23" customFormat="false" ht="13.2" hidden="false" customHeight="false" outlineLevel="0" collapsed="false">
      <c r="A23" s="0" t="s">
        <v>88</v>
      </c>
      <c r="C23" s="62" t="n">
        <v>0</v>
      </c>
    </row>
    <row r="25" customFormat="false" ht="13.2" hidden="false" customHeight="false" outlineLevel="0" collapsed="false">
      <c r="A25" s="0" t="s">
        <v>89</v>
      </c>
      <c r="C25" s="62" t="n">
        <v>0</v>
      </c>
    </row>
    <row r="27" customFormat="false" ht="13.2" hidden="false" customHeight="false" outlineLevel="0" collapsed="false">
      <c r="A27" s="0" t="s">
        <v>90</v>
      </c>
      <c r="C27" s="62" t="n">
        <v>6105.74</v>
      </c>
    </row>
    <row r="29" customFormat="false" ht="13.2" hidden="false" customHeight="false" outlineLevel="0" collapsed="false">
      <c r="A29" s="0" t="s">
        <v>45</v>
      </c>
      <c r="C29" s="62" t="n">
        <v>0</v>
      </c>
    </row>
    <row r="31" customFormat="false" ht="13.2" hidden="false" customHeight="false" outlineLevel="0" collapsed="false">
      <c r="A31" s="0" t="s">
        <v>121</v>
      </c>
      <c r="C31" s="65" t="n">
        <v>11746.9</v>
      </c>
    </row>
    <row r="32" customFormat="false" ht="13.2" hidden="false" customHeight="false" outlineLevel="0" collapsed="false">
      <c r="A32" s="0" t="s">
        <v>122</v>
      </c>
      <c r="C32" s="60" t="n">
        <v>844</v>
      </c>
    </row>
    <row r="33" customFormat="false" ht="13.2" hidden="false" customHeight="false" outlineLevel="0" collapsed="false">
      <c r="A33" s="0" t="s">
        <v>123</v>
      </c>
      <c r="C33" s="72" t="n">
        <v>2493.05</v>
      </c>
    </row>
    <row r="35" customFormat="false" ht="13.2" hidden="false" customHeight="false" outlineLevel="0" collapsed="false">
      <c r="A35" s="0" t="s">
        <v>94</v>
      </c>
      <c r="C35" s="60" t="n">
        <v>-93.09</v>
      </c>
    </row>
    <row r="37" customFormat="false" ht="13.2" hidden="false" customHeight="false" outlineLevel="0" collapsed="false">
      <c r="A37" s="0" t="s">
        <v>7</v>
      </c>
      <c r="C37" s="60" t="n">
        <f aca="false">SUM(C3:C35)</f>
        <v>65270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60" width="9.1"/>
  </cols>
  <sheetData>
    <row r="1" customFormat="false" ht="13.2" hidden="false" customHeight="false" outlineLevel="0" collapsed="false">
      <c r="A1" s="0" t="s">
        <v>76</v>
      </c>
    </row>
    <row r="3" customFormat="false" ht="13.2" hidden="false" customHeight="false" outlineLevel="0" collapsed="false">
      <c r="A3" s="0" t="s">
        <v>78</v>
      </c>
      <c r="C3" s="62" t="n">
        <v>0</v>
      </c>
    </row>
    <row r="5" customFormat="false" ht="13.2" hidden="false" customHeight="false" outlineLevel="0" collapsed="false">
      <c r="A5" s="0" t="s">
        <v>79</v>
      </c>
      <c r="C5" s="62" t="n">
        <v>1293.6</v>
      </c>
    </row>
    <row r="6" customFormat="false" ht="13.2" hidden="false" customHeight="false" outlineLevel="0" collapsed="false">
      <c r="A6" s="0" t="s">
        <v>26</v>
      </c>
    </row>
    <row r="7" customFormat="false" ht="13.2" hidden="false" customHeight="false" outlineLevel="0" collapsed="false">
      <c r="A7" s="0" t="s">
        <v>120</v>
      </c>
      <c r="C7" s="62" t="n">
        <v>236.59</v>
      </c>
    </row>
    <row r="9" customFormat="false" ht="13.2" hidden="false" customHeight="false" outlineLevel="0" collapsed="false">
      <c r="A9" s="0" t="s">
        <v>81</v>
      </c>
      <c r="C9" s="62" t="n">
        <v>8190</v>
      </c>
    </row>
    <row r="11" customFormat="false" ht="13.2" hidden="false" customHeight="false" outlineLevel="0" collapsed="false">
      <c r="A11" s="0" t="s">
        <v>82</v>
      </c>
      <c r="C11" s="62" t="n">
        <v>195.6</v>
      </c>
    </row>
    <row r="12" customFormat="false" ht="13.2" hidden="false" customHeight="false" outlineLevel="0" collapsed="false">
      <c r="A12" s="78"/>
    </row>
    <row r="13" customFormat="false" ht="13.2" hidden="false" customHeight="false" outlineLevel="0" collapsed="false">
      <c r="A13" s="0" t="s">
        <v>83</v>
      </c>
      <c r="C13" s="62" t="n">
        <v>3268.95</v>
      </c>
    </row>
    <row r="15" customFormat="false" ht="13.2" hidden="false" customHeight="false" outlineLevel="0" collapsed="false">
      <c r="A15" s="0" t="s">
        <v>84</v>
      </c>
      <c r="C15" s="62" t="n">
        <v>58.9</v>
      </c>
    </row>
    <row r="17" customFormat="false" ht="13.2" hidden="false" customHeight="false" outlineLevel="0" collapsed="false">
      <c r="A17" s="0" t="s">
        <v>85</v>
      </c>
      <c r="C17" s="62" t="n">
        <f aca="false">21821.65+326.15</f>
        <v>22147.8</v>
      </c>
    </row>
    <row r="19" customFormat="false" ht="13.2" hidden="false" customHeight="false" outlineLevel="0" collapsed="false">
      <c r="A19" s="0" t="s">
        <v>86</v>
      </c>
      <c r="C19" s="62" t="n">
        <v>3841.2</v>
      </c>
    </row>
    <row r="21" customFormat="false" ht="13.2" hidden="false" customHeight="false" outlineLevel="0" collapsed="false">
      <c r="A21" s="0" t="s">
        <v>87</v>
      </c>
      <c r="C21" s="62" t="n">
        <v>0</v>
      </c>
    </row>
    <row r="23" customFormat="false" ht="13.2" hidden="false" customHeight="false" outlineLevel="0" collapsed="false">
      <c r="A23" s="0" t="s">
        <v>88</v>
      </c>
      <c r="C23" s="62" t="n">
        <v>0</v>
      </c>
    </row>
    <row r="25" customFormat="false" ht="13.2" hidden="false" customHeight="false" outlineLevel="0" collapsed="false">
      <c r="A25" s="0" t="s">
        <v>89</v>
      </c>
      <c r="C25" s="62" t="n">
        <v>0</v>
      </c>
    </row>
    <row r="27" customFormat="false" ht="13.2" hidden="false" customHeight="false" outlineLevel="0" collapsed="false">
      <c r="A27" s="0" t="s">
        <v>90</v>
      </c>
      <c r="C27" s="62" t="n">
        <v>6015.6</v>
      </c>
    </row>
    <row r="29" customFormat="false" ht="13.2" hidden="false" customHeight="false" outlineLevel="0" collapsed="false">
      <c r="A29" s="0" t="s">
        <v>45</v>
      </c>
      <c r="C29" s="62" t="n">
        <v>0</v>
      </c>
    </row>
    <row r="31" customFormat="false" ht="13.2" hidden="false" customHeight="false" outlineLevel="0" collapsed="false">
      <c r="A31" s="0" t="s">
        <v>121</v>
      </c>
      <c r="C31" s="65" t="n">
        <v>6110.8</v>
      </c>
    </row>
    <row r="32" customFormat="false" ht="13.2" hidden="false" customHeight="false" outlineLevel="0" collapsed="false">
      <c r="A32" s="0" t="s">
        <v>122</v>
      </c>
      <c r="C32" s="60" t="n">
        <v>290</v>
      </c>
    </row>
    <row r="33" customFormat="false" ht="13.2" hidden="false" customHeight="false" outlineLevel="0" collapsed="false">
      <c r="A33" s="0" t="s">
        <v>123</v>
      </c>
      <c r="C33" s="72" t="n">
        <v>2488.79</v>
      </c>
    </row>
    <row r="35" customFormat="false" ht="13.2" hidden="false" customHeight="false" outlineLevel="0" collapsed="false">
      <c r="A35" s="0" t="s">
        <v>94</v>
      </c>
      <c r="C35" s="60" t="n">
        <v>131.52</v>
      </c>
    </row>
    <row r="37" customFormat="false" ht="13.2" hidden="false" customHeight="false" outlineLevel="0" collapsed="false">
      <c r="A37" s="0" t="s">
        <v>7</v>
      </c>
      <c r="C37" s="60" t="n">
        <f aca="false">SUM(C3:C35)</f>
        <v>54269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44" activeCellId="0" sqref="L4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5" min="5" style="0" width="9.33"/>
    <col collapsed="false" customWidth="true" hidden="false" outlineLevel="0" max="7" min="7" style="0" width="11.1"/>
    <col collapsed="false" customWidth="true" hidden="false" outlineLevel="0" max="8" min="8" style="0" width="15.87"/>
    <col collapsed="false" customWidth="true" hidden="false" outlineLevel="0" max="9" min="9" style="0" width="15.32"/>
    <col collapsed="false" customWidth="true" hidden="false" outlineLevel="0" max="10" min="10" style="0" width="11.99"/>
    <col collapsed="false" customWidth="true" hidden="false" outlineLevel="0" max="11" min="11" style="0" width="10.43"/>
    <col collapsed="false" customWidth="true" hidden="false" outlineLevel="0" max="12" min="12" style="0" width="9.55"/>
    <col collapsed="false" customWidth="true" hidden="false" outlineLevel="0" max="13" min="13" style="0" width="11.66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6" customFormat="false" ht="13.2" hidden="false" customHeight="false" outlineLevel="0" collapsed="false">
      <c r="A6" s="0" t="s">
        <v>78</v>
      </c>
      <c r="C6" s="41" t="n">
        <f aca="false">' OCT 2017 COMMERCIAL'!C3+'NOV 2017 COMMERCIAL'!C3+'DEC 2017 COMMERCIAL'!C3+'JAN 2018 COMMERCIAL'!C3+'FEB 2018 COMMERCIAL'!C3+'MAR 2018 COMMERCIAL'!C3+'APR 2018 COMMERCIAL'!C3+'MAY 2018 COMMERCIAL'!C3+'JUN 2018 COMMERCIAL'!C3+'JUL 2018 COMMERCIAL'!C3+'AUG 2018 COMMERCIAL'!C3+'SEPT 2018 COMMERCIAL'!C3</f>
        <v>80.1</v>
      </c>
    </row>
    <row r="7" customFormat="false" ht="13.2" hidden="false" customHeight="false" outlineLevel="0" collapsed="false">
      <c r="C7" s="44"/>
    </row>
    <row r="8" customFormat="false" ht="13.2" hidden="false" customHeight="false" outlineLevel="0" collapsed="false">
      <c r="A8" s="0" t="s">
        <v>79</v>
      </c>
      <c r="C8" s="41" t="n">
        <f aca="false">' OCT 2017 COMMERCIAL'!C5+'NOV 2017 COMMERCIAL'!C5+'DEC 2017 COMMERCIAL'!C5+'JAN 2018 COMMERCIAL'!C5+'FEB 2018 COMMERCIAL'!C5+'MAR 2018 COMMERCIAL'!C5+'APR 2018 COMMERCIAL'!C5+'MAY 2018 COMMERCIAL'!C5+'JUN 2018 COMMERCIAL'!C5+'JUL 2018 COMMERCIAL'!C5+'AUG 2018 COMMERCIAL'!C5+'SEPT 2018 COMMERCIAL'!C5</f>
        <v>14448</v>
      </c>
    </row>
    <row r="9" customFormat="false" ht="13.2" hidden="false" customHeight="false" outlineLevel="0" collapsed="false">
      <c r="C9" s="53"/>
    </row>
    <row r="10" customFormat="false" ht="13.2" hidden="false" customHeight="false" outlineLevel="0" collapsed="false">
      <c r="A10" s="0" t="s">
        <v>80</v>
      </c>
      <c r="C10" s="41" t="n">
        <f aca="false">' OCT 2017 COMMERCIAL'!C7+'NOV 2017 COMMERCIAL'!C7+'DEC 2017 COMMERCIAL'!C7+'JAN 2018 COMMERCIAL'!C7+'FEB 2018 COMMERCIAL'!C7+'MAR 2018 COMMERCIAL'!C7+'APR 2018 COMMERCIAL'!C7+'MAY 2018 COMMERCIAL'!C7+'JUN 2018 COMMERCIAL'!C7+'JUL 2018 COMMERCIAL'!C7+'AUG 2018 COMMERCIAL'!C7+'SEPT 2018 COMMERCIAL'!C7</f>
        <v>3231.29</v>
      </c>
    </row>
    <row r="11" customFormat="false" ht="13.2" hidden="false" customHeight="false" outlineLevel="0" collapsed="false">
      <c r="C11" s="42"/>
    </row>
    <row r="12" customFormat="false" ht="13.2" hidden="false" customHeight="false" outlineLevel="0" collapsed="false">
      <c r="A12" s="0" t="s">
        <v>81</v>
      </c>
      <c r="C12" s="41" t="n">
        <f aca="false">' OCT 2017 COMMERCIAL'!C9+'NOV 2017 COMMERCIAL'!C9+'DEC 2017 COMMERCIAL'!C9+'JAN 2018 COMMERCIAL'!C9+'FEB 2018 COMMERCIAL'!C9+'MAR 2018 COMMERCIAL'!C9+'APR 2018 COMMERCIAL'!C9+'MAY 2018 COMMERCIAL'!C9+'JUN 2018 COMMERCIAL'!C9+'JUL 2018 COMMERCIAL'!C9+'AUG 2018 COMMERCIAL'!C9+'SEPT 2018 COMMERCIAL'!C9</f>
        <v>105054.5</v>
      </c>
    </row>
    <row r="13" customFormat="false" ht="13.2" hidden="false" customHeight="false" outlineLevel="0" collapsed="false">
      <c r="C13" s="42"/>
    </row>
    <row r="14" customFormat="false" ht="13.2" hidden="false" customHeight="false" outlineLevel="0" collapsed="false">
      <c r="A14" s="0" t="s">
        <v>82</v>
      </c>
      <c r="C14" s="41" t="n">
        <f aca="false">' OCT 2017 COMMERCIAL'!C11+'NOV 2017 COMMERCIAL'!C11+'DEC 2017 COMMERCIAL'!C11+'JAN 2018 COMMERCIAL'!C11+'FEB 2018 COMMERCIAL'!C11+'MAR 2018 COMMERCIAL'!C11+'APR 2018 COMMERCIAL'!C11+'MAY 2018 COMMERCIAL'!C11+'JUN 2018 COMMERCIAL'!C11+'JUL 2018 COMMERCIAL'!C11+'AUG 2018 COMMERCIAL'!C11+'SEPT 2018 COMMERCIAL'!C11</f>
        <v>2127.15</v>
      </c>
    </row>
    <row r="15" customFormat="false" ht="13.2" hidden="false" customHeight="false" outlineLevel="0" collapsed="false">
      <c r="C15" s="44"/>
    </row>
    <row r="16" customFormat="false" ht="13.2" hidden="false" customHeight="false" outlineLevel="0" collapsed="false">
      <c r="A16" s="0" t="s">
        <v>83</v>
      </c>
      <c r="C16" s="41" t="n">
        <f aca="false">' OCT 2017 COMMERCIAL'!C13+'NOV 2017 COMMERCIAL'!C13+'DEC 2017 COMMERCIAL'!C13+'JAN 2018 COMMERCIAL'!C13+'FEB 2018 COMMERCIAL'!C13+'MAR 2018 COMMERCIAL'!C13+'APR 2018 COMMERCIAL'!C13+'MAY 2018 COMMERCIAL'!C13+'JUN 2018 COMMERCIAL'!C13+'JUL 2018 COMMERCIAL'!C13+'AUG 2018 COMMERCIAL'!C13+'SEPT 2018 COMMERCIAL'!C13</f>
        <v>43509.85</v>
      </c>
    </row>
    <row r="17" customFormat="false" ht="13.2" hidden="false" customHeight="false" outlineLevel="0" collapsed="false">
      <c r="C17" s="42"/>
    </row>
    <row r="18" customFormat="false" ht="13.2" hidden="false" customHeight="false" outlineLevel="0" collapsed="false">
      <c r="A18" s="0" t="s">
        <v>84</v>
      </c>
      <c r="C18" s="41" t="n">
        <f aca="false">' OCT 2017 COMMERCIAL'!C15+'NOV 2017 COMMERCIAL'!C15+'DEC 2017 COMMERCIAL'!C15+'JAN 2018 COMMERCIAL'!C15+'FEB 2018 COMMERCIAL'!C15+'MAR 2018 COMMERCIAL'!C15+'APR 2018 COMMERCIAL'!C15+'MAY 2018 COMMERCIAL'!C15+'JUN 2018 COMMERCIAL'!C15+'JUL 2018 COMMERCIAL'!C15+'AUG 2018 COMMERCIAL'!C15+'SEPT 2018 COMMERCIAL'!C15</f>
        <v>824.6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85</v>
      </c>
      <c r="C20" s="41" t="n">
        <f aca="false">' OCT 2017 COMMERCIAL'!C17+'NOV 2017 COMMERCIAL'!C17+'DEC 2017 COMMERCIAL'!C17+'JAN 2018 COMMERCIAL'!C17+'FEB 2018 COMMERCIAL'!C17+'MAR 2018 COMMERCIAL'!C17+'APR 2018 COMMERCIAL'!C17+'MAY 2018 COMMERCIAL'!C17+'JUN 2018 COMMERCIAL'!C17+'JUL 2018 COMMERCIAL'!C17+'AUG 2018 COMMERCIAL'!C17+'SEPT 2018 COMMERCIAL'!C17</f>
        <v>282431.05</v>
      </c>
    </row>
    <row r="21" customFormat="false" ht="13.2" hidden="false" customHeight="false" outlineLevel="0" collapsed="false">
      <c r="C21" s="42"/>
    </row>
    <row r="22" customFormat="false" ht="13.2" hidden="false" customHeight="false" outlineLevel="0" collapsed="false">
      <c r="A22" s="0" t="s">
        <v>86</v>
      </c>
      <c r="C22" s="41" t="n">
        <f aca="false">' OCT 2017 COMMERCIAL'!C19+'NOV 2017 COMMERCIAL'!C19+'DEC 2017 COMMERCIAL'!C19+'JAN 2018 COMMERCIAL'!C19+'FEB 2018 COMMERCIAL'!C19+'MAR 2018 COMMERCIAL'!C19+'APR 2018 COMMERCIAL'!C19+'MAY 2018 COMMERCIAL'!C19+'JUN 2018 COMMERCIAL'!C19+'JUL 2018 COMMERCIAL'!C19+'AUG 2018 COMMERCIAL'!C19+'SEPT 2018 COMMERCIAL'!C19</f>
        <v>45823.3</v>
      </c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87</v>
      </c>
      <c r="C24" s="41" t="n">
        <f aca="false">' OCT 2017 COMMERCIAL'!C21+'NOV 2017 COMMERCIAL'!C21+'DEC 2017 COMMERCIAL'!C21+'JAN 2018 COMMERCIAL'!C21+'FEB 2018 COMMERCIAL'!C21+'MAR 2018 COMMERCIAL'!C21+'APR 2018 COMMERCIAL'!C21+'MAY 2018 COMMERCIAL'!C21+'JUN 2018 COMMERCIAL'!C21+'JUL 2018 COMMERCIAL'!C21+'AUG 2018 COMMERCIAL'!C21+'SEPT 2018 COMMERCIAL'!C21</f>
        <v>0</v>
      </c>
    </row>
    <row r="25" customFormat="false" ht="13.2" hidden="false" customHeight="false" outlineLevel="0" collapsed="false">
      <c r="C25" s="42"/>
    </row>
    <row r="26" customFormat="false" ht="13.2" hidden="false" customHeight="false" outlineLevel="0" collapsed="false">
      <c r="A26" s="0" t="s">
        <v>88</v>
      </c>
      <c r="C26" s="41" t="n">
        <f aca="false">' OCT 2017 COMMERCIAL'!C23+'NOV 2017 COMMERCIAL'!C23+'DEC 2017 COMMERCIAL'!C23+'JAN 2018 COMMERCIAL'!C23+'FEB 2018 COMMERCIAL'!C23+'MAR 2018 COMMERCIAL'!C23+'APR 2018 COMMERCIAL'!C23+'MAY 2018 COMMERCIAL'!C23+'JUN 2018 COMMERCIAL'!C23+'JUL 2018 COMMERCIAL'!C23+'AUG 2018 COMMERCIAL'!C23+'SEPT 2018 COMMERCIAL'!C23</f>
        <v>0</v>
      </c>
    </row>
    <row r="27" customFormat="false" ht="13.2" hidden="false" customHeight="false" outlineLevel="0" collapsed="false">
      <c r="C27" s="42"/>
    </row>
    <row r="28" customFormat="false" ht="13.2" hidden="false" customHeight="false" outlineLevel="0" collapsed="false">
      <c r="A28" s="0" t="s">
        <v>89</v>
      </c>
      <c r="C28" s="41" t="n">
        <f aca="false">' OCT 2017 COMMERCIAL'!C25+'NOV 2017 COMMERCIAL'!C25+'DEC 2017 COMMERCIAL'!C25+'JAN 2018 COMMERCIAL'!C25+'FEB 2018 COMMERCIAL'!C25+'MAR 2018 COMMERCIAL'!C25+'APR 2018 COMMERCIAL'!C25+'MAY 2018 COMMERCIAL'!C25+'JUN 2018 COMMERCIAL'!C25+'JUL 2018 COMMERCIAL'!C25+'AUG 2018 COMMERCIAL'!C25+'SEPT 2018 COMMERCIAL'!C25</f>
        <v>0</v>
      </c>
    </row>
    <row r="29" customFormat="false" ht="13.2" hidden="false" customHeight="false" outlineLevel="0" collapsed="false">
      <c r="C29" s="42"/>
    </row>
    <row r="30" customFormat="false" ht="13.2" hidden="false" customHeight="false" outlineLevel="0" collapsed="false">
      <c r="A30" s="0" t="s">
        <v>90</v>
      </c>
      <c r="C30" s="41" t="n">
        <f aca="false">' OCT 2017 COMMERCIAL'!C27+'NOV 2017 COMMERCIAL'!C27+'DEC 2017 COMMERCIAL'!C27+'JAN 2018 COMMERCIAL'!C27+'FEB 2018 COMMERCIAL'!C27+'MAR 2018 COMMERCIAL'!C27+'APR 2018 COMMERCIAL'!C27+'MAY 2018 COMMERCIAL'!C27+'JUN 2018 COMMERCIAL'!C27+'JUL 2018 COMMERCIAL'!C27+'AUG 2018 COMMERCIAL'!C27+'SEPT 2018 COMMERCIAL'!C27</f>
        <v>71601.89</v>
      </c>
    </row>
    <row r="31" customFormat="false" ht="13.2" hidden="false" customHeight="false" outlineLevel="0" collapsed="false">
      <c r="C31" s="42"/>
    </row>
    <row r="32" customFormat="false" ht="13.2" hidden="false" customHeight="false" outlineLevel="0" collapsed="false">
      <c r="A32" s="0" t="s">
        <v>45</v>
      </c>
      <c r="C32" s="41" t="n">
        <f aca="false">' OCT 2017 COMMERCIAL'!C29+'NOV 2017 COMMERCIAL'!C29+'DEC 2017 COMMERCIAL'!C29+'JAN 2018 COMMERCIAL'!C29+'FEB 2018 COMMERCIAL'!C29+'MAR 2018 COMMERCIAL'!C29+'APR 2018 COMMERCIAL'!C29+'MAY 2018 COMMERCIAL'!C29+'JUN 2018 COMMERCIAL'!C29+'JUL 2018 COMMERCIAL'!C29+'AUG 2018 COMMERCIAL'!C29+'SEPT 2018 COMMERCIAL'!C29</f>
        <v>0</v>
      </c>
    </row>
    <row r="33" customFormat="false" ht="13.2" hidden="false" customHeight="false" outlineLevel="0" collapsed="false">
      <c r="C33" s="42"/>
    </row>
    <row r="34" customFormat="false" ht="13.2" hidden="false" customHeight="false" outlineLevel="0" collapsed="false">
      <c r="A34" s="0" t="s">
        <v>91</v>
      </c>
      <c r="C34" s="41" t="n">
        <f aca="false">' OCT 2017 COMMERCIAL'!C31+'NOV 2017 COMMERCIAL'!C31+'DEC 2017 COMMERCIAL'!C31+'JAN 2018 COMMERCIAL'!C31+'FEB 2018 COMMERCIAL'!C31+'MAR 2018 COMMERCIAL'!C31+'APR 2018 COMMERCIAL'!C31+'MAY 2018 COMMERCIAL'!C31+'JUN 2018 COMMERCIAL'!C31+'JUL 2018 COMMERCIAL'!C31+'AUG 2018 COMMERCIAL'!C31+'SEPT 2018 COMMERCIAL'!C31</f>
        <v>90739.3</v>
      </c>
    </row>
    <row r="35" customFormat="false" ht="13.2" hidden="false" customHeight="false" outlineLevel="0" collapsed="false">
      <c r="A35" s="0" t="s">
        <v>92</v>
      </c>
      <c r="C35" s="41" t="n">
        <f aca="false">' OCT 2017 COMMERCIAL'!C32+'NOV 2017 COMMERCIAL'!C32+'DEC 2017 COMMERCIAL'!C32+'JAN 2018 COMMERCIAL'!C32+'FEB 2018 COMMERCIAL'!C32+'MAR 2018 COMMERCIAL'!C32+'APR 2018 COMMERCIAL'!C32+'MAY 2018 COMMERCIAL'!C32+'JUN 2018 COMMERCIAL'!C32+'JUL 2018 COMMERCIAL'!C32+'AUG 2018 COMMERCIAL'!C32+'SEPT 2018 COMMERCIAL'!C32</f>
        <v>6336</v>
      </c>
    </row>
    <row r="36" customFormat="false" ht="13.2" hidden="false" customHeight="false" outlineLevel="0" collapsed="false">
      <c r="A36" s="0" t="s">
        <v>93</v>
      </c>
      <c r="C36" s="41" t="n">
        <f aca="false">' OCT 2017 COMMERCIAL'!C33+'NOV 2017 COMMERCIAL'!C33+'DEC 2017 COMMERCIAL'!C33+'JAN 2018 COMMERCIAL'!C33+'FEB 2018 COMMERCIAL'!C33+'MAR 2018 COMMERCIAL'!C33+'APR 2018 COMMERCIAL'!C33+'MAY 2018 COMMERCIAL'!C33+'JUN 2018 COMMERCIAL'!C33+'JUL 2018 COMMERCIAL'!C33+'AUG 2018 COMMERCIAL'!C33+'SEPT 2018 COMMERCIAL'!C33</f>
        <v>41304.54</v>
      </c>
    </row>
    <row r="37" customFormat="false" ht="13.2" hidden="false" customHeight="false" outlineLevel="0" collapsed="false">
      <c r="C37" s="42"/>
    </row>
    <row r="38" customFormat="false" ht="13.2" hidden="false" customHeight="false" outlineLevel="0" collapsed="false">
      <c r="A38" s="0" t="s">
        <v>94</v>
      </c>
      <c r="C38" s="41" t="n">
        <f aca="false">' OCT 2017 COMMERCIAL'!C35+'NOV 2017 COMMERCIAL'!C35+'DEC 2017 COMMERCIAL'!C35+'JAN 2018 COMMERCIAL'!C35+'FEB 2018 COMMERCIAL'!C35+'MAR 2018 COMMERCIAL'!C35+'APR 2018 COMMERCIAL'!C35+'MAY 2018 COMMERCIAL'!C35+'JUN 2018 COMMERCIAL'!C35+'JUL 2018 COMMERCIAL'!C35+'AUG 2018 COMMERCIAL'!C35+'SEPT 2018 COMMERCIAL'!C35</f>
        <v>-1107.7</v>
      </c>
    </row>
    <row r="39" customFormat="false" ht="13.2" hidden="false" customHeight="false" outlineLevel="0" collapsed="false">
      <c r="C39" s="42"/>
    </row>
    <row r="40" customFormat="false" ht="13.2" hidden="false" customHeight="false" outlineLevel="0" collapsed="false">
      <c r="A40" s="0" t="s">
        <v>7</v>
      </c>
      <c r="C40" s="42" t="n">
        <f aca="false">SUM(C6:C38)</f>
        <v>706403.87</v>
      </c>
    </row>
    <row r="41" customFormat="false" ht="13.2" hidden="false" customHeight="false" outlineLevel="0" collapsed="false">
      <c r="A41" s="0" t="s">
        <v>26</v>
      </c>
      <c r="C41" s="42"/>
    </row>
    <row r="42" customFormat="false" ht="13.2" hidden="false" customHeight="false" outlineLevel="0" collapsed="false">
      <c r="A42" s="0" t="s">
        <v>95</v>
      </c>
      <c r="C42" s="42" t="n">
        <f aca="false">C40+C41</f>
        <v>706403.87</v>
      </c>
    </row>
    <row r="43" customFormat="false" ht="13.2" hidden="false" customHeight="false" outlineLevel="0" collapsed="false">
      <c r="C43" s="42"/>
    </row>
    <row r="44" customFormat="false" ht="13.2" hidden="false" customHeight="false" outlineLevel="0" collapsed="false">
      <c r="A44" s="0" t="s">
        <v>52</v>
      </c>
      <c r="C44" s="42" t="n">
        <v>706183.46</v>
      </c>
    </row>
    <row r="46" customFormat="false" ht="13.2" hidden="false" customHeight="false" outlineLevel="0" collapsed="false">
      <c r="A46" s="0" t="s">
        <v>29</v>
      </c>
    </row>
    <row r="47" customFormat="false" ht="13.2" hidden="false" customHeight="false" outlineLevel="0" collapsed="false">
      <c r="A47" s="0" t="s">
        <v>76</v>
      </c>
    </row>
    <row r="48" customFormat="false" ht="13.2" hidden="false" customHeight="false" outlineLevel="0" collapsed="false">
      <c r="A48" s="0" t="s">
        <v>96</v>
      </c>
      <c r="C48" s="51"/>
      <c r="D48" s="51"/>
      <c r="E48" s="51"/>
      <c r="F48" s="51"/>
      <c r="G48" s="51"/>
      <c r="H48" s="51" t="s">
        <v>97</v>
      </c>
      <c r="I48" s="51" t="s">
        <v>55</v>
      </c>
      <c r="J48" s="51" t="s">
        <v>98</v>
      </c>
      <c r="K48" s="51" t="s">
        <v>98</v>
      </c>
    </row>
    <row r="49" customFormat="false" ht="13.2" hidden="false" customHeight="false" outlineLevel="0" collapsed="false">
      <c r="C49" s="51" t="s">
        <v>99</v>
      </c>
      <c r="D49" s="51"/>
      <c r="E49" s="51" t="s">
        <v>100</v>
      </c>
      <c r="F49" s="51"/>
      <c r="G49" s="51" t="s">
        <v>61</v>
      </c>
      <c r="H49" s="51" t="s">
        <v>101</v>
      </c>
      <c r="I49" s="51" t="s">
        <v>102</v>
      </c>
      <c r="J49" s="51" t="s">
        <v>62</v>
      </c>
      <c r="K49" s="51" t="s">
        <v>103</v>
      </c>
      <c r="M49" s="0" t="s">
        <v>61</v>
      </c>
    </row>
    <row r="50" customFormat="false" ht="9" hidden="false" customHeight="true" outlineLevel="0" collapsed="false"/>
    <row r="51" customFormat="false" ht="13.2" hidden="false" customHeight="false" outlineLevel="0" collapsed="false">
      <c r="A51" s="0" t="s">
        <v>78</v>
      </c>
      <c r="C51" s="54" t="n">
        <f aca="false">G51/E51</f>
        <v>18</v>
      </c>
      <c r="E51" s="42" t="n">
        <v>4.45</v>
      </c>
      <c r="F51" s="42"/>
      <c r="G51" s="42" t="n">
        <f aca="false">C6</f>
        <v>80.1</v>
      </c>
      <c r="H51" s="55" t="n">
        <v>29</v>
      </c>
      <c r="I51" s="56" t="n">
        <f aca="false">H51*0.0033</f>
        <v>0.0957</v>
      </c>
      <c r="J51" s="57" t="n">
        <f aca="false">I51</f>
        <v>0.0957</v>
      </c>
      <c r="K51" s="52" t="n">
        <f aca="false">E51+J51</f>
        <v>4.5457</v>
      </c>
      <c r="L51" s="52"/>
      <c r="M51" s="52" t="n">
        <f aca="false">C51*K51</f>
        <v>81.8226</v>
      </c>
    </row>
    <row r="52" customFormat="false" ht="8.25" hidden="false" customHeight="true" outlineLevel="0" collapsed="false">
      <c r="A52" s="0" t="s">
        <v>26</v>
      </c>
      <c r="E52" s="42"/>
      <c r="F52" s="42"/>
      <c r="G52" s="42"/>
      <c r="H52" s="55"/>
      <c r="I52" s="56"/>
      <c r="J52" s="56"/>
      <c r="K52" s="52"/>
      <c r="L52" s="52"/>
      <c r="M52" s="52"/>
    </row>
    <row r="53" customFormat="false" ht="13.2" hidden="false" customHeight="false" outlineLevel="0" collapsed="false">
      <c r="A53" s="0" t="s">
        <v>79</v>
      </c>
      <c r="C53" s="54" t="n">
        <f aca="false">G53/E53</f>
        <v>1720</v>
      </c>
      <c r="E53" s="42" t="n">
        <v>8.4</v>
      </c>
      <c r="F53" s="42"/>
      <c r="G53" s="42" t="n">
        <f aca="false">C8</f>
        <v>14448</v>
      </c>
      <c r="H53" s="55" t="n">
        <v>51</v>
      </c>
      <c r="I53" s="56" t="n">
        <f aca="false">H53*0.0033</f>
        <v>0.1683</v>
      </c>
      <c r="J53" s="57" t="n">
        <v>0.15</v>
      </c>
      <c r="K53" s="52" t="n">
        <f aca="false">E53+J53</f>
        <v>8.55</v>
      </c>
      <c r="L53" s="52"/>
      <c r="M53" s="52" t="n">
        <f aca="false">C53*K53</f>
        <v>14706</v>
      </c>
    </row>
    <row r="54" customFormat="false" ht="8.25" hidden="false" customHeight="true" outlineLevel="0" collapsed="false">
      <c r="E54" s="42"/>
      <c r="F54" s="42"/>
      <c r="G54" s="42"/>
      <c r="H54" s="55"/>
      <c r="I54" s="56" t="n">
        <f aca="false">H54*0.0033</f>
        <v>0</v>
      </c>
      <c r="J54" s="57"/>
      <c r="K54" s="52"/>
      <c r="L54" s="52"/>
      <c r="M54" s="52"/>
    </row>
    <row r="55" customFormat="false" ht="13.2" hidden="false" customHeight="false" outlineLevel="0" collapsed="false">
      <c r="A55" s="0" t="s">
        <v>80</v>
      </c>
      <c r="C55" s="54" t="n">
        <f aca="false">G55/E55</f>
        <v>726.132584269663</v>
      </c>
      <c r="E55" s="42" t="n">
        <v>4.45</v>
      </c>
      <c r="F55" s="42"/>
      <c r="G55" s="42" t="n">
        <f aca="false">C10</f>
        <v>3231.29</v>
      </c>
      <c r="H55" s="55" t="n">
        <v>29</v>
      </c>
      <c r="I55" s="56" t="n">
        <f aca="false">H55*0.0033</f>
        <v>0.0957</v>
      </c>
      <c r="J55" s="57" t="n">
        <v>0.1</v>
      </c>
      <c r="K55" s="52" t="n">
        <f aca="false">E55+J55</f>
        <v>4.55</v>
      </c>
      <c r="L55" s="52"/>
      <c r="M55" s="52" t="n">
        <f aca="false">C55*K55</f>
        <v>3303.90325842697</v>
      </c>
    </row>
    <row r="56" customFormat="false" ht="8.25" hidden="false" customHeight="true" outlineLevel="0" collapsed="false">
      <c r="E56" s="42"/>
      <c r="F56" s="42"/>
      <c r="G56" s="42"/>
      <c r="H56" s="55"/>
      <c r="I56" s="56" t="n">
        <f aca="false">H56*0.0033</f>
        <v>0</v>
      </c>
      <c r="J56" s="57"/>
      <c r="K56" s="52"/>
      <c r="L56" s="52"/>
      <c r="M56" s="52"/>
    </row>
    <row r="57" customFormat="false" ht="13.2" hidden="false" customHeight="false" outlineLevel="0" collapsed="false">
      <c r="A57" s="0" t="s">
        <v>81</v>
      </c>
      <c r="C57" s="54" t="n">
        <f aca="false">G57/E57</f>
        <v>4669.08888888889</v>
      </c>
      <c r="E57" s="42" t="n">
        <v>22.5</v>
      </c>
      <c r="F57" s="42"/>
      <c r="G57" s="42" t="n">
        <f aca="false">C12</f>
        <v>105054.5</v>
      </c>
      <c r="H57" s="55" t="n">
        <v>175</v>
      </c>
      <c r="I57" s="56" t="n">
        <f aca="false">H57*0.0033</f>
        <v>0.5775</v>
      </c>
      <c r="J57" s="58" t="n">
        <v>0.6</v>
      </c>
      <c r="K57" s="52" t="n">
        <f aca="false">E57+J57</f>
        <v>23.1</v>
      </c>
      <c r="L57" s="52"/>
      <c r="M57" s="52" t="n">
        <f aca="false">C57*K57</f>
        <v>107855.953333333</v>
      </c>
    </row>
    <row r="58" customFormat="false" ht="8.25" hidden="false" customHeight="true" outlineLevel="0" collapsed="false">
      <c r="C58" s="54"/>
      <c r="E58" s="42"/>
      <c r="F58" s="42"/>
      <c r="G58" s="42"/>
      <c r="H58" s="55"/>
      <c r="I58" s="56" t="n">
        <f aca="false">H58*0.0033</f>
        <v>0</v>
      </c>
      <c r="J58" s="57"/>
      <c r="K58" s="52"/>
      <c r="L58" s="52"/>
      <c r="M58" s="52"/>
    </row>
    <row r="59" customFormat="false" ht="13.2" hidden="false" customHeight="false" outlineLevel="0" collapsed="false">
      <c r="A59" s="0" t="s">
        <v>104</v>
      </c>
      <c r="C59" s="54" t="n">
        <f aca="false">G59/E59</f>
        <v>87</v>
      </c>
      <c r="E59" s="42" t="n">
        <v>24.45</v>
      </c>
      <c r="F59" s="42"/>
      <c r="G59" s="42" t="n">
        <f aca="false">C14</f>
        <v>2127.15</v>
      </c>
      <c r="H59" s="55" t="n">
        <v>175</v>
      </c>
      <c r="I59" s="56" t="n">
        <f aca="false">H59*0.0033</f>
        <v>0.5775</v>
      </c>
      <c r="J59" s="58" t="n">
        <v>0.6</v>
      </c>
      <c r="K59" s="52" t="n">
        <f aca="false">E59+J59</f>
        <v>25.05</v>
      </c>
      <c r="L59" s="52"/>
      <c r="M59" s="52" t="n">
        <f aca="false">C59*K59</f>
        <v>2179.35</v>
      </c>
    </row>
    <row r="60" customFormat="false" ht="8.25" hidden="false" customHeight="true" outlineLevel="0" collapsed="false">
      <c r="C60" s="54"/>
      <c r="E60" s="42"/>
      <c r="F60" s="42"/>
      <c r="G60" s="42"/>
      <c r="H60" s="55"/>
      <c r="I60" s="56" t="n">
        <f aca="false">H60*0.0033</f>
        <v>0</v>
      </c>
      <c r="J60" s="57"/>
      <c r="K60" s="52"/>
      <c r="L60" s="52"/>
      <c r="M60" s="52"/>
    </row>
    <row r="61" customFormat="false" ht="13.2" hidden="false" customHeight="false" outlineLevel="0" collapsed="false">
      <c r="A61" s="0" t="s">
        <v>105</v>
      </c>
      <c r="C61" s="54" t="n">
        <v>0</v>
      </c>
      <c r="E61" s="42" t="n">
        <v>32.9</v>
      </c>
      <c r="F61" s="42"/>
      <c r="G61" s="42" t="n">
        <v>0</v>
      </c>
      <c r="H61" s="55" t="n">
        <v>482</v>
      </c>
      <c r="I61" s="56" t="n">
        <f aca="false">H61*0.0033</f>
        <v>1.5906</v>
      </c>
      <c r="J61" s="57" t="n">
        <v>1.6</v>
      </c>
      <c r="K61" s="52" t="n">
        <f aca="false">E61+J61</f>
        <v>34.5</v>
      </c>
      <c r="L61" s="52"/>
      <c r="M61" s="52" t="n">
        <v>0</v>
      </c>
    </row>
    <row r="62" customFormat="false" ht="8.25" hidden="false" customHeight="true" outlineLevel="0" collapsed="false">
      <c r="C62" s="54"/>
      <c r="E62" s="42"/>
      <c r="F62" s="42"/>
      <c r="G62" s="42"/>
      <c r="H62" s="55"/>
      <c r="I62" s="56" t="n">
        <f aca="false">H62*0.0033</f>
        <v>0</v>
      </c>
      <c r="J62" s="57"/>
      <c r="K62" s="52"/>
      <c r="L62" s="52"/>
      <c r="M62" s="52"/>
    </row>
    <row r="63" customFormat="false" ht="13.2" hidden="false" customHeight="false" outlineLevel="0" collapsed="false">
      <c r="A63" s="0" t="s">
        <v>83</v>
      </c>
      <c r="C63" s="54" t="n">
        <f aca="false">G63/E63</f>
        <v>1477.4142614601</v>
      </c>
      <c r="E63" s="42" t="n">
        <v>29.45</v>
      </c>
      <c r="F63" s="42"/>
      <c r="G63" s="42" t="n">
        <f aca="false">C16</f>
        <v>43509.85</v>
      </c>
      <c r="H63" s="55" t="n">
        <v>250</v>
      </c>
      <c r="I63" s="56" t="n">
        <f aca="false">H63*0.0033</f>
        <v>0.825</v>
      </c>
      <c r="J63" s="58" t="n">
        <v>0.85</v>
      </c>
      <c r="K63" s="52" t="n">
        <f aca="false">E63+J63</f>
        <v>30.3</v>
      </c>
      <c r="L63" s="52"/>
      <c r="M63" s="52" t="n">
        <f aca="false">C63*K63</f>
        <v>44765.6521222411</v>
      </c>
    </row>
    <row r="64" customFormat="false" ht="7.5" hidden="false" customHeight="true" outlineLevel="0" collapsed="false">
      <c r="C64" s="54"/>
      <c r="E64" s="42"/>
      <c r="F64" s="42"/>
      <c r="G64" s="42"/>
      <c r="H64" s="55"/>
      <c r="I64" s="56" t="n">
        <f aca="false">H64*0.0033</f>
        <v>0</v>
      </c>
      <c r="J64" s="58"/>
      <c r="K64" s="52"/>
      <c r="L64" s="52"/>
      <c r="M64" s="52"/>
    </row>
    <row r="65" customFormat="false" ht="13.2" hidden="false" customHeight="false" outlineLevel="0" collapsed="false">
      <c r="A65" s="0" t="s">
        <v>106</v>
      </c>
      <c r="C65" s="54" t="n">
        <f aca="false">G65/E65</f>
        <v>28</v>
      </c>
      <c r="E65" s="42" t="n">
        <v>29.45</v>
      </c>
      <c r="F65" s="42"/>
      <c r="G65" s="42" t="n">
        <f aca="false">C18</f>
        <v>824.6</v>
      </c>
      <c r="H65" s="55" t="n">
        <v>250</v>
      </c>
      <c r="I65" s="56" t="n">
        <f aca="false">H65*0.0033</f>
        <v>0.825</v>
      </c>
      <c r="J65" s="58" t="n">
        <v>0.85</v>
      </c>
      <c r="K65" s="52" t="n">
        <f aca="false">E65+J65</f>
        <v>30.3</v>
      </c>
      <c r="L65" s="52"/>
      <c r="M65" s="52" t="n">
        <f aca="false">C65*K65</f>
        <v>848.4</v>
      </c>
    </row>
    <row r="66" customFormat="false" ht="7.5" hidden="false" customHeight="true" outlineLevel="0" collapsed="false">
      <c r="C66" s="54"/>
      <c r="E66" s="42"/>
      <c r="F66" s="42"/>
      <c r="G66" s="42"/>
      <c r="H66" s="55"/>
      <c r="I66" s="56" t="n">
        <f aca="false">H66*0.0033</f>
        <v>0</v>
      </c>
      <c r="J66" s="57"/>
      <c r="K66" s="52"/>
      <c r="L66" s="52"/>
      <c r="M66" s="52"/>
    </row>
    <row r="67" customFormat="false" ht="13.2" hidden="false" customHeight="false" outlineLevel="0" collapsed="false">
      <c r="A67" s="0" t="s">
        <v>107</v>
      </c>
      <c r="C67" s="54" t="n">
        <v>0</v>
      </c>
      <c r="E67" s="42" t="n">
        <v>31</v>
      </c>
      <c r="F67" s="42"/>
      <c r="G67" s="42" t="n">
        <v>0</v>
      </c>
      <c r="H67" s="55" t="n">
        <v>250</v>
      </c>
      <c r="I67" s="56" t="n">
        <f aca="false">H67*0.0033</f>
        <v>0.825</v>
      </c>
      <c r="J67" s="57" t="n">
        <v>0.85</v>
      </c>
      <c r="K67" s="52" t="n">
        <f aca="false">E67+J67</f>
        <v>31.85</v>
      </c>
      <c r="L67" s="52"/>
      <c r="M67" s="52" t="n">
        <v>0</v>
      </c>
    </row>
    <row r="68" customFormat="false" ht="7.5" hidden="false" customHeight="true" outlineLevel="0" collapsed="false">
      <c r="C68" s="54"/>
      <c r="E68" s="42"/>
      <c r="F68" s="42"/>
      <c r="G68" s="42"/>
      <c r="H68" s="55"/>
      <c r="I68" s="56" t="n">
        <f aca="false">H68*0.0033</f>
        <v>0</v>
      </c>
      <c r="J68" s="57"/>
      <c r="K68" s="52"/>
      <c r="L68" s="52"/>
      <c r="M68" s="52"/>
    </row>
    <row r="69" customFormat="false" ht="13.2" hidden="false" customHeight="false" outlineLevel="0" collapsed="false">
      <c r="A69" s="0" t="s">
        <v>108</v>
      </c>
      <c r="C69" s="54" t="n">
        <v>0</v>
      </c>
      <c r="E69" s="42" t="n">
        <v>44.5</v>
      </c>
      <c r="F69" s="42"/>
      <c r="G69" s="42" t="n">
        <v>0</v>
      </c>
      <c r="H69" s="55" t="n">
        <v>689</v>
      </c>
      <c r="I69" s="56" t="n">
        <f aca="false">H69*0.0033</f>
        <v>2.2737</v>
      </c>
      <c r="J69" s="57" t="n">
        <v>2.3</v>
      </c>
      <c r="K69" s="52" t="n">
        <f aca="false">E69+J69</f>
        <v>46.8</v>
      </c>
      <c r="L69" s="52"/>
      <c r="M69" s="52" t="n">
        <v>0</v>
      </c>
    </row>
    <row r="70" customFormat="false" ht="8.25" hidden="false" customHeight="true" outlineLevel="0" collapsed="false">
      <c r="C70" s="54"/>
      <c r="E70" s="42"/>
      <c r="F70" s="42"/>
      <c r="G70" s="42"/>
      <c r="H70" s="55"/>
      <c r="I70" s="56" t="n">
        <f aca="false">H70*0.0033</f>
        <v>0</v>
      </c>
      <c r="J70" s="57"/>
      <c r="K70" s="52"/>
      <c r="L70" s="52"/>
      <c r="M70" s="52"/>
    </row>
    <row r="71" customFormat="false" ht="13.2" hidden="false" customHeight="false" outlineLevel="0" collapsed="false">
      <c r="A71" s="0" t="s">
        <v>85</v>
      </c>
      <c r="C71" s="54" t="n">
        <f aca="false">G71/E71</f>
        <v>7856.21835883171</v>
      </c>
      <c r="E71" s="42" t="n">
        <v>35.95</v>
      </c>
      <c r="F71" s="42"/>
      <c r="G71" s="42" t="n">
        <f aca="false">C20</f>
        <v>282431.05</v>
      </c>
      <c r="H71" s="55" t="n">
        <v>324</v>
      </c>
      <c r="I71" s="56" t="n">
        <f aca="false">H71*0.0033</f>
        <v>1.0692</v>
      </c>
      <c r="J71" s="58" t="n">
        <v>1.05</v>
      </c>
      <c r="K71" s="52" t="n">
        <f aca="false">E71+J71</f>
        <v>37</v>
      </c>
      <c r="L71" s="52"/>
      <c r="M71" s="52" t="n">
        <f aca="false">C71*K71</f>
        <v>290680.079276773</v>
      </c>
    </row>
    <row r="72" customFormat="false" ht="8.25" hidden="false" customHeight="true" outlineLevel="0" collapsed="false">
      <c r="C72" s="54"/>
      <c r="E72" s="42"/>
      <c r="F72" s="42"/>
      <c r="G72" s="42"/>
      <c r="H72" s="55"/>
      <c r="I72" s="56" t="n">
        <f aca="false">H72*0.0033</f>
        <v>0</v>
      </c>
      <c r="J72" s="57"/>
      <c r="K72" s="52"/>
      <c r="L72" s="52"/>
      <c r="M72" s="52"/>
    </row>
    <row r="73" customFormat="false" ht="15" hidden="false" customHeight="true" outlineLevel="0" collapsed="false">
      <c r="A73" s="0" t="s">
        <v>109</v>
      </c>
      <c r="C73" s="54" t="n">
        <f aca="false">G73/E73</f>
        <v>1181.01288659794</v>
      </c>
      <c r="E73" s="42" t="n">
        <v>38.8</v>
      </c>
      <c r="F73" s="42"/>
      <c r="G73" s="42" t="n">
        <f aca="false">C22</f>
        <v>45823.3</v>
      </c>
      <c r="H73" s="55" t="n">
        <v>324</v>
      </c>
      <c r="I73" s="56" t="n">
        <f aca="false">H73*0.0033</f>
        <v>1.0692</v>
      </c>
      <c r="J73" s="58" t="n">
        <v>1.05</v>
      </c>
      <c r="K73" s="52" t="n">
        <f aca="false">E73+J73</f>
        <v>39.85</v>
      </c>
      <c r="L73" s="52"/>
      <c r="M73" s="52" t="n">
        <f aca="false">C73*K73</f>
        <v>47063.3635309278</v>
      </c>
    </row>
    <row r="74" customFormat="false" ht="9" hidden="false" customHeight="true" outlineLevel="0" collapsed="false">
      <c r="C74" s="54"/>
      <c r="E74" s="42"/>
      <c r="F74" s="42"/>
      <c r="G74" s="42"/>
      <c r="H74" s="55"/>
      <c r="I74" s="56" t="n">
        <f aca="false">H74*0.0033</f>
        <v>0</v>
      </c>
      <c r="J74" s="57"/>
      <c r="K74" s="52"/>
      <c r="L74" s="52"/>
      <c r="M74" s="52"/>
    </row>
    <row r="75" customFormat="false" ht="13.2" hidden="false" customHeight="false" outlineLevel="0" collapsed="false">
      <c r="A75" s="0" t="s">
        <v>87</v>
      </c>
      <c r="C75" s="54" t="n">
        <f aca="false">G75/E75</f>
        <v>0</v>
      </c>
      <c r="E75" s="42" t="n">
        <v>35.95</v>
      </c>
      <c r="F75" s="42"/>
      <c r="G75" s="42" t="n">
        <f aca="false">C24</f>
        <v>0</v>
      </c>
      <c r="H75" s="55" t="n">
        <v>324</v>
      </c>
      <c r="I75" s="56" t="n">
        <f aca="false">H75*0.0033</f>
        <v>1.0692</v>
      </c>
      <c r="J75" s="58" t="n">
        <v>1.05</v>
      </c>
      <c r="K75" s="52" t="n">
        <f aca="false">E75+J75</f>
        <v>37</v>
      </c>
      <c r="L75" s="52"/>
      <c r="M75" s="52" t="n">
        <f aca="false">C75*K75</f>
        <v>0</v>
      </c>
    </row>
    <row r="76" customFormat="false" ht="8.25" hidden="false" customHeight="true" outlineLevel="0" collapsed="false">
      <c r="C76" s="54"/>
      <c r="E76" s="42"/>
      <c r="F76" s="42"/>
      <c r="G76" s="42"/>
      <c r="H76" s="55"/>
      <c r="I76" s="56" t="n">
        <f aca="false">H76*0.0033</f>
        <v>0</v>
      </c>
      <c r="J76" s="57"/>
      <c r="K76" s="52"/>
      <c r="L76" s="52"/>
      <c r="M76" s="52"/>
    </row>
    <row r="77" customFormat="false" ht="13.2" hidden="false" customHeight="false" outlineLevel="0" collapsed="false">
      <c r="A77" s="0" t="s">
        <v>88</v>
      </c>
      <c r="C77" s="0" t="n">
        <v>1</v>
      </c>
      <c r="E77" s="59" t="n">
        <v>54.9</v>
      </c>
      <c r="G77" s="42" t="n">
        <f aca="false">C26</f>
        <v>0</v>
      </c>
      <c r="H77" s="55" t="n">
        <v>714</v>
      </c>
      <c r="I77" s="56" t="n">
        <f aca="false">H77*0.0033</f>
        <v>2.3562</v>
      </c>
      <c r="J77" s="57" t="n">
        <v>2.4</v>
      </c>
      <c r="K77" s="52" t="n">
        <f aca="false">E77+J77</f>
        <v>57.3</v>
      </c>
      <c r="M77" s="52" t="n">
        <f aca="false">C77*K77</f>
        <v>57.3</v>
      </c>
    </row>
    <row r="78" customFormat="false" ht="13.2" hidden="false" customHeight="false" outlineLevel="0" collapsed="false">
      <c r="E78" s="59"/>
      <c r="G78" s="42"/>
      <c r="H78" s="55"/>
      <c r="I78" s="56"/>
      <c r="J78" s="58"/>
      <c r="K78" s="52"/>
      <c r="M78" s="42"/>
    </row>
    <row r="79" customFormat="false" ht="13.2" hidden="false" customHeight="false" outlineLevel="0" collapsed="false">
      <c r="A79" s="0" t="s">
        <v>92</v>
      </c>
      <c r="C79" s="54" t="n">
        <f aca="false">G79/E79</f>
        <v>137.739130434783</v>
      </c>
      <c r="E79" s="59" t="n">
        <v>46</v>
      </c>
      <c r="G79" s="42" t="n">
        <f aca="false">C35</f>
        <v>6336</v>
      </c>
      <c r="H79" s="55"/>
      <c r="I79" s="56" t="n">
        <v>0</v>
      </c>
      <c r="J79" s="58" t="n">
        <v>0</v>
      </c>
      <c r="K79" s="52" t="n">
        <v>46</v>
      </c>
      <c r="M79" s="52" t="n">
        <f aca="false">C79*K79</f>
        <v>6336</v>
      </c>
    </row>
    <row r="80" customFormat="false" ht="13.2" hidden="false" customHeight="false" outlineLevel="0" collapsed="false">
      <c r="E80" s="59"/>
      <c r="G80" s="42"/>
      <c r="H80" s="55"/>
      <c r="I80" s="56"/>
      <c r="J80" s="58"/>
      <c r="K80" s="52"/>
      <c r="M80" s="42"/>
    </row>
    <row r="81" customFormat="false" ht="13.2" hidden="false" customHeight="false" outlineLevel="0" collapsed="false">
      <c r="A81" s="0" t="s">
        <v>110</v>
      </c>
      <c r="C81" s="54" t="n">
        <f aca="false">G81/E81</f>
        <v>644.91329068941</v>
      </c>
      <c r="E81" s="59" t="n">
        <v>140.7</v>
      </c>
      <c r="G81" s="42" t="n">
        <f aca="false">C34</f>
        <v>90739.3</v>
      </c>
      <c r="H81" s="55"/>
      <c r="I81" s="56" t="n">
        <v>0</v>
      </c>
      <c r="J81" s="58" t="n">
        <v>0</v>
      </c>
      <c r="K81" s="52" t="n">
        <f aca="false">E81+J81</f>
        <v>140.7</v>
      </c>
      <c r="M81" s="52" t="n">
        <f aca="false">C81*K81</f>
        <v>90739.3</v>
      </c>
    </row>
    <row r="82" customFormat="false" ht="13.2" hidden="false" customHeight="false" outlineLevel="0" collapsed="false">
      <c r="H82" s="55"/>
    </row>
    <row r="83" customFormat="false" ht="13.2" hidden="false" customHeight="false" outlineLevel="0" collapsed="false">
      <c r="A83" s="0" t="s">
        <v>111</v>
      </c>
      <c r="C83" s="54" t="n">
        <f aca="false">G83/E83</f>
        <v>5966.82416666667</v>
      </c>
      <c r="E83" s="59" t="n">
        <v>12</v>
      </c>
      <c r="G83" s="42" t="n">
        <f aca="false">C30</f>
        <v>71601.89</v>
      </c>
      <c r="H83" s="55"/>
      <c r="I83" s="56" t="n">
        <v>0</v>
      </c>
      <c r="J83" s="58" t="n">
        <v>0</v>
      </c>
      <c r="K83" s="52" t="n">
        <f aca="false">E83+J83</f>
        <v>12</v>
      </c>
      <c r="L83" s="0" t="s">
        <v>26</v>
      </c>
      <c r="M83" s="52" t="n">
        <f aca="false">C83*K83</f>
        <v>71601.89</v>
      </c>
    </row>
    <row r="84" customFormat="false" ht="13.2" hidden="false" customHeight="false" outlineLevel="0" collapsed="false">
      <c r="G84" s="42"/>
      <c r="H84" s="55"/>
      <c r="I84" s="56"/>
      <c r="M84" s="42"/>
    </row>
    <row r="85" customFormat="false" ht="13.2" hidden="false" customHeight="false" outlineLevel="0" collapsed="false">
      <c r="A85" s="0" t="s">
        <v>93</v>
      </c>
      <c r="C85" s="54" t="n">
        <f aca="false">G85/E85</f>
        <v>503.713902439024</v>
      </c>
      <c r="E85" s="59" t="n">
        <v>82</v>
      </c>
      <c r="G85" s="42" t="n">
        <f aca="false">C36</f>
        <v>41304.54</v>
      </c>
      <c r="H85" s="55"/>
      <c r="I85" s="56" t="n">
        <v>0</v>
      </c>
      <c r="J85" s="58" t="n">
        <v>0</v>
      </c>
      <c r="K85" s="52" t="n">
        <f aca="false">E85+J85</f>
        <v>82</v>
      </c>
      <c r="M85" s="52" t="n">
        <f aca="false">C85*K85</f>
        <v>41304.54</v>
      </c>
    </row>
    <row r="86" customFormat="false" ht="13.2" hidden="false" customHeight="false" outlineLevel="0" collapsed="false">
      <c r="G86" s="42"/>
      <c r="H86" s="42"/>
    </row>
    <row r="87" customFormat="false" ht="13.2" hidden="false" customHeight="false" outlineLevel="0" collapsed="false">
      <c r="F87" s="0" t="s">
        <v>112</v>
      </c>
      <c r="G87" s="42" t="n">
        <v>0</v>
      </c>
      <c r="H87" s="42"/>
      <c r="L87" s="0" t="s">
        <v>112</v>
      </c>
      <c r="M87" s="42" t="n">
        <v>0</v>
      </c>
    </row>
    <row r="88" customFormat="false" ht="13.2" hidden="false" customHeight="false" outlineLevel="0" collapsed="false">
      <c r="F88" s="0" t="s">
        <v>113</v>
      </c>
      <c r="G88" s="59" t="n">
        <f aca="false">C32</f>
        <v>0</v>
      </c>
      <c r="H88" s="59"/>
      <c r="L88" s="0" t="s">
        <v>113</v>
      </c>
      <c r="M88" s="42" t="n">
        <f aca="false">G88</f>
        <v>0</v>
      </c>
    </row>
    <row r="89" customFormat="false" ht="13.2" hidden="false" customHeight="false" outlineLevel="0" collapsed="false">
      <c r="E89" s="0" t="s">
        <v>94</v>
      </c>
      <c r="G89" s="52" t="n">
        <f aca="false">C38</f>
        <v>-1107.7</v>
      </c>
      <c r="H89" s="52"/>
      <c r="K89" s="0" t="s">
        <v>94</v>
      </c>
      <c r="M89" s="42" t="n">
        <f aca="false">G89</f>
        <v>-1107.7</v>
      </c>
    </row>
    <row r="91" customFormat="false" ht="13.2" hidden="false" customHeight="false" outlineLevel="0" collapsed="false">
      <c r="C91" s="49"/>
      <c r="E91" s="0" t="s">
        <v>114</v>
      </c>
      <c r="G91" s="42" t="n">
        <f aca="false">SUM(G51:G89)</f>
        <v>706403.87</v>
      </c>
      <c r="H91" s="42"/>
      <c r="K91" s="0" t="s">
        <v>115</v>
      </c>
      <c r="M91" s="42" t="n">
        <f aca="false">SUM(M51:M89)</f>
        <v>720415.854121703</v>
      </c>
    </row>
    <row r="93" customFormat="false" ht="13.2" hidden="false" customHeight="false" outlineLevel="0" collapsed="false">
      <c r="J93" s="0" t="s">
        <v>116</v>
      </c>
      <c r="M93" s="42" t="n">
        <f aca="false">M91-G91</f>
        <v>14011.9841217025</v>
      </c>
    </row>
  </sheetData>
  <printOptions headings="false" gridLines="false" gridLinesSet="true" horizontalCentered="false" verticalCentered="false"/>
  <pageMargins left="0.329861111111111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0" width="10.55"/>
    <col collapsed="false" customWidth="true" hidden="false" outlineLevel="0" max="3" min="3" style="60" width="9.43"/>
    <col collapsed="false" customWidth="false" hidden="false" outlineLevel="0" max="13" min="4" style="60" width="9.1"/>
    <col collapsed="false" customWidth="true" hidden="false" outlineLevel="0" max="14" min="14" style="60" width="9.87"/>
    <col collapsed="false" customWidth="false" hidden="false" outlineLevel="0" max="16" min="15" style="60" width="9.1"/>
    <col collapsed="false" customWidth="true" hidden="false" outlineLevel="0" max="17" min="17" style="60" width="9.87"/>
    <col collapsed="false" customWidth="false" hidden="false" outlineLevel="0" max="257" min="18" style="60" width="9.1"/>
  </cols>
  <sheetData>
    <row r="1" customFormat="false" ht="13.2" hidden="false" customHeight="false" outlineLevel="0" collapsed="false">
      <c r="A1" s="60" t="s">
        <v>29</v>
      </c>
    </row>
    <row r="2" customFormat="false" ht="13.2" hidden="false" customHeight="false" outlineLevel="0" collapsed="false">
      <c r="A2" s="60" t="s">
        <v>117</v>
      </c>
    </row>
    <row r="4" customFormat="false" ht="13.2" hidden="false" customHeight="false" outlineLevel="0" collapsed="false">
      <c r="A4" s="61" t="s">
        <v>32</v>
      </c>
      <c r="D4" s="61" t="s">
        <v>33</v>
      </c>
      <c r="G4" s="61" t="s">
        <v>34</v>
      </c>
      <c r="J4" s="61" t="s">
        <v>118</v>
      </c>
      <c r="M4" s="61" t="s">
        <v>36</v>
      </c>
      <c r="P4" s="61" t="s">
        <v>37</v>
      </c>
      <c r="S4" s="61" t="s">
        <v>38</v>
      </c>
    </row>
    <row r="5" customFormat="false" ht="13.2" hidden="false" customHeight="false" outlineLevel="0" collapsed="false">
      <c r="B5" s="60" t="s">
        <v>39</v>
      </c>
      <c r="C5" s="60" t="s">
        <v>40</v>
      </c>
      <c r="E5" s="60" t="s">
        <v>39</v>
      </c>
      <c r="F5" s="60" t="s">
        <v>40</v>
      </c>
      <c r="H5" s="60" t="s">
        <v>39</v>
      </c>
      <c r="I5" s="60" t="s">
        <v>40</v>
      </c>
      <c r="K5" s="60" t="s">
        <v>39</v>
      </c>
      <c r="L5" s="60" t="s">
        <v>40</v>
      </c>
      <c r="N5" s="60" t="s">
        <v>39</v>
      </c>
      <c r="O5" s="60" t="s">
        <v>40</v>
      </c>
      <c r="Q5" s="60" t="s">
        <v>39</v>
      </c>
      <c r="R5" s="60" t="s">
        <v>40</v>
      </c>
      <c r="T5" s="60" t="s">
        <v>39</v>
      </c>
      <c r="U5" s="60" t="s">
        <v>26</v>
      </c>
    </row>
    <row r="7" customFormat="false" ht="13.2" hidden="false" customHeight="false" outlineLevel="0" collapsed="false">
      <c r="A7" s="60" t="s">
        <v>43</v>
      </c>
      <c r="B7" s="62" t="n">
        <v>527.87</v>
      </c>
      <c r="C7" s="62" t="n">
        <v>105.6</v>
      </c>
      <c r="D7" s="60" t="s">
        <v>43</v>
      </c>
      <c r="E7" s="62" t="n">
        <v>473</v>
      </c>
      <c r="F7" s="62" t="n">
        <v>0</v>
      </c>
      <c r="G7" s="60" t="s">
        <v>43</v>
      </c>
      <c r="H7" s="62" t="n">
        <v>459</v>
      </c>
      <c r="I7" s="63"/>
      <c r="J7" s="60" t="s">
        <v>43</v>
      </c>
      <c r="K7" s="64" t="n">
        <v>10.5</v>
      </c>
      <c r="L7" s="63"/>
      <c r="M7" s="60" t="s">
        <v>43</v>
      </c>
      <c r="N7" s="62" t="n">
        <v>35345.32</v>
      </c>
      <c r="O7" s="62" t="n">
        <v>475.2</v>
      </c>
      <c r="P7" s="60" t="s">
        <v>43</v>
      </c>
      <c r="Q7" s="62" t="n">
        <v>36774.13</v>
      </c>
      <c r="R7" s="62" t="n">
        <v>2816.18</v>
      </c>
      <c r="S7" s="60" t="s">
        <v>43</v>
      </c>
      <c r="T7" s="62" t="n">
        <v>9661.72</v>
      </c>
      <c r="U7" s="62" t="n">
        <v>0</v>
      </c>
    </row>
    <row r="9" customFormat="false" ht="13.2" hidden="false" customHeight="false" outlineLevel="0" collapsed="false">
      <c r="A9" s="60" t="s">
        <v>44</v>
      </c>
      <c r="B9" s="62" t="n">
        <v>0</v>
      </c>
      <c r="C9" s="62" t="n">
        <v>0</v>
      </c>
      <c r="D9" s="60" t="s">
        <v>44</v>
      </c>
      <c r="E9" s="62" t="n">
        <v>0</v>
      </c>
      <c r="F9" s="62" t="n">
        <v>0</v>
      </c>
      <c r="G9" s="60" t="s">
        <v>44</v>
      </c>
      <c r="H9" s="62" t="n">
        <v>0</v>
      </c>
      <c r="I9" s="63"/>
      <c r="J9" s="60" t="s">
        <v>44</v>
      </c>
      <c r="K9" s="62" t="n">
        <v>0</v>
      </c>
      <c r="L9" s="63"/>
      <c r="M9" s="60" t="s">
        <v>44</v>
      </c>
      <c r="N9" s="62" t="n">
        <v>0</v>
      </c>
      <c r="O9" s="62" t="n">
        <v>0</v>
      </c>
      <c r="P9" s="60" t="s">
        <v>44</v>
      </c>
      <c r="Q9" s="62" t="n">
        <v>0</v>
      </c>
      <c r="R9" s="62" t="n">
        <v>0</v>
      </c>
      <c r="S9" s="60" t="s">
        <v>44</v>
      </c>
      <c r="T9" s="62" t="n">
        <v>0</v>
      </c>
      <c r="U9" s="62"/>
    </row>
    <row r="11" customFormat="false" ht="13.2" hidden="false" customHeight="false" outlineLevel="0" collapsed="false">
      <c r="A11" s="60" t="s">
        <v>45</v>
      </c>
      <c r="B11" s="62" t="n">
        <v>0</v>
      </c>
      <c r="C11" s="62" t="n">
        <v>0</v>
      </c>
      <c r="D11" s="60" t="s">
        <v>45</v>
      </c>
      <c r="E11" s="62" t="n">
        <v>8</v>
      </c>
      <c r="F11" s="62" t="n">
        <v>0</v>
      </c>
      <c r="G11" s="60" t="s">
        <v>45</v>
      </c>
      <c r="H11" s="62" t="n">
        <v>0</v>
      </c>
      <c r="I11" s="63"/>
      <c r="J11" s="60" t="s">
        <v>45</v>
      </c>
      <c r="K11" s="62" t="n">
        <v>0</v>
      </c>
      <c r="L11" s="63"/>
      <c r="M11" s="60" t="s">
        <v>45</v>
      </c>
      <c r="N11" s="62" t="n">
        <v>69.28</v>
      </c>
      <c r="O11" s="62" t="n">
        <v>0</v>
      </c>
      <c r="P11" s="60" t="s">
        <v>45</v>
      </c>
      <c r="Q11" s="62" t="n">
        <v>0</v>
      </c>
      <c r="R11" s="62" t="n">
        <v>43.4</v>
      </c>
      <c r="S11" s="60" t="s">
        <v>45</v>
      </c>
      <c r="T11" s="62" t="n">
        <v>0</v>
      </c>
      <c r="U11" s="62" t="n">
        <v>12</v>
      </c>
    </row>
    <row r="13" customFormat="false" ht="13.2" hidden="false" customHeight="false" outlineLevel="0" collapsed="false">
      <c r="A13" s="60" t="s">
        <v>46</v>
      </c>
      <c r="C13" s="65" t="n">
        <v>204.94</v>
      </c>
    </row>
    <row r="14" customFormat="false" ht="13.2" hidden="false" customHeight="false" outlineLevel="0" collapsed="false">
      <c r="A14" s="60" t="s">
        <v>47</v>
      </c>
      <c r="C14" s="65" t="n">
        <v>4099.45</v>
      </c>
    </row>
    <row r="15" customFormat="false" ht="13.2" hidden="false" customHeight="false" outlineLevel="0" collapsed="false">
      <c r="A15" s="60" t="s">
        <v>48</v>
      </c>
      <c r="C15" s="65" t="n">
        <v>679.8</v>
      </c>
    </row>
    <row r="17" customFormat="false" ht="13.2" hidden="false" customHeight="false" outlineLevel="0" collapsed="false">
      <c r="A17" s="60" t="s">
        <v>49</v>
      </c>
      <c r="C17" s="65" t="n">
        <v>389.25</v>
      </c>
    </row>
    <row r="18" customFormat="false" ht="13.2" hidden="false" customHeight="false" outlineLevel="0" collapsed="false">
      <c r="A18" s="60" t="s">
        <v>50</v>
      </c>
      <c r="C18" s="65" t="n">
        <v>-10.01</v>
      </c>
    </row>
    <row r="20" customFormat="false" ht="13.2" hidden="false" customHeight="false" outlineLevel="0" collapsed="false">
      <c r="A20" s="60" t="s">
        <v>119</v>
      </c>
      <c r="B20" s="60" t="n">
        <f aca="false">SUM(B7:X11)+C13+C14+C15+C17+C18</f>
        <v>92144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0" width="10.55"/>
    <col collapsed="false" customWidth="false" hidden="false" outlineLevel="0" max="257" min="3" style="60" width="9.1"/>
  </cols>
  <sheetData>
    <row r="1" customFormat="false" ht="13.2" hidden="false" customHeight="false" outlineLevel="0" collapsed="false">
      <c r="A1" s="60" t="s">
        <v>29</v>
      </c>
    </row>
    <row r="2" customFormat="false" ht="13.2" hidden="false" customHeight="false" outlineLevel="0" collapsed="false">
      <c r="A2" s="60" t="s">
        <v>117</v>
      </c>
    </row>
    <row r="4" customFormat="false" ht="13.2" hidden="false" customHeight="false" outlineLevel="0" collapsed="false">
      <c r="A4" s="61" t="s">
        <v>32</v>
      </c>
      <c r="D4" s="61" t="s">
        <v>33</v>
      </c>
      <c r="G4" s="61" t="s">
        <v>34</v>
      </c>
      <c r="J4" s="61" t="s">
        <v>118</v>
      </c>
      <c r="M4" s="61" t="s">
        <v>36</v>
      </c>
      <c r="P4" s="61" t="s">
        <v>37</v>
      </c>
      <c r="S4" s="61" t="s">
        <v>38</v>
      </c>
    </row>
    <row r="5" customFormat="false" ht="13.2" hidden="false" customHeight="false" outlineLevel="0" collapsed="false">
      <c r="B5" s="60" t="s">
        <v>39</v>
      </c>
      <c r="C5" s="60" t="s">
        <v>40</v>
      </c>
      <c r="E5" s="60" t="s">
        <v>39</v>
      </c>
      <c r="F5" s="60" t="s">
        <v>40</v>
      </c>
      <c r="H5" s="60" t="s">
        <v>39</v>
      </c>
      <c r="I5" s="60" t="s">
        <v>40</v>
      </c>
      <c r="K5" s="60" t="s">
        <v>39</v>
      </c>
      <c r="L5" s="60" t="s">
        <v>40</v>
      </c>
      <c r="N5" s="60" t="s">
        <v>39</v>
      </c>
      <c r="O5" s="60" t="s">
        <v>40</v>
      </c>
      <c r="Q5" s="60" t="s">
        <v>39</v>
      </c>
      <c r="R5" s="60" t="s">
        <v>40</v>
      </c>
      <c r="T5" s="60" t="s">
        <v>39</v>
      </c>
      <c r="U5" s="60" t="s">
        <v>26</v>
      </c>
    </row>
    <row r="7" customFormat="false" ht="13.2" hidden="false" customHeight="false" outlineLevel="0" collapsed="false">
      <c r="A7" s="60" t="s">
        <v>43</v>
      </c>
      <c r="B7" s="62" t="n">
        <v>462.5</v>
      </c>
      <c r="C7" s="62" t="n">
        <v>52.8</v>
      </c>
      <c r="D7" s="60" t="s">
        <v>43</v>
      </c>
      <c r="E7" s="62" t="n">
        <v>475.77</v>
      </c>
      <c r="F7" s="62" t="n">
        <v>54.45</v>
      </c>
      <c r="G7" s="60" t="s">
        <v>43</v>
      </c>
      <c r="H7" s="62" t="n">
        <v>425.25</v>
      </c>
      <c r="I7" s="63"/>
      <c r="J7" s="60" t="s">
        <v>43</v>
      </c>
      <c r="K7" s="62" t="n">
        <v>10.5</v>
      </c>
      <c r="L7" s="63"/>
      <c r="M7" s="60" t="s">
        <v>43</v>
      </c>
      <c r="N7" s="62" t="n">
        <v>34387.7</v>
      </c>
      <c r="O7" s="62" t="n">
        <v>3048.22</v>
      </c>
      <c r="P7" s="60" t="s">
        <v>43</v>
      </c>
      <c r="Q7" s="62" t="n">
        <v>36150.72</v>
      </c>
      <c r="R7" s="62" t="n">
        <v>544.4</v>
      </c>
      <c r="S7" s="60" t="s">
        <v>43</v>
      </c>
      <c r="T7" s="62" t="n">
        <v>9629.84</v>
      </c>
      <c r="U7" s="62"/>
    </row>
    <row r="9" customFormat="false" ht="13.2" hidden="false" customHeight="false" outlineLevel="0" collapsed="false">
      <c r="A9" s="60" t="s">
        <v>44</v>
      </c>
      <c r="B9" s="62" t="n">
        <v>0</v>
      </c>
      <c r="C9" s="62" t="n">
        <v>0</v>
      </c>
      <c r="D9" s="60" t="s">
        <v>44</v>
      </c>
      <c r="E9" s="62" t="n">
        <v>0</v>
      </c>
      <c r="F9" s="62" t="n">
        <v>0</v>
      </c>
      <c r="G9" s="60" t="s">
        <v>44</v>
      </c>
      <c r="H9" s="62" t="n">
        <v>0</v>
      </c>
      <c r="I9" s="63"/>
      <c r="J9" s="60" t="s">
        <v>44</v>
      </c>
      <c r="K9" s="62" t="n">
        <v>0</v>
      </c>
      <c r="L9" s="63"/>
      <c r="M9" s="60" t="s">
        <v>44</v>
      </c>
      <c r="N9" s="62"/>
      <c r="O9" s="62" t="n">
        <v>0</v>
      </c>
      <c r="P9" s="60" t="s">
        <v>44</v>
      </c>
      <c r="Q9" s="62" t="n">
        <v>0</v>
      </c>
      <c r="R9" s="62" t="n">
        <v>0</v>
      </c>
      <c r="S9" s="60" t="s">
        <v>44</v>
      </c>
      <c r="T9" s="62" t="n">
        <v>0</v>
      </c>
      <c r="U9" s="62"/>
    </row>
    <row r="11" customFormat="false" ht="13.2" hidden="false" customHeight="false" outlineLevel="0" collapsed="false">
      <c r="A11" s="60" t="s">
        <v>45</v>
      </c>
      <c r="B11" s="62" t="n">
        <v>0</v>
      </c>
      <c r="C11" s="62" t="n">
        <v>0</v>
      </c>
      <c r="D11" s="60" t="s">
        <v>45</v>
      </c>
      <c r="E11" s="62" t="n">
        <v>0</v>
      </c>
      <c r="F11" s="62" t="n">
        <v>0</v>
      </c>
      <c r="G11" s="60" t="s">
        <v>45</v>
      </c>
      <c r="H11" s="62" t="n">
        <v>0</v>
      </c>
      <c r="I11" s="63"/>
      <c r="J11" s="60" t="s">
        <v>45</v>
      </c>
      <c r="K11" s="62" t="n">
        <v>0</v>
      </c>
      <c r="L11" s="63"/>
      <c r="M11" s="60" t="s">
        <v>45</v>
      </c>
      <c r="N11" s="62" t="n">
        <v>60.62</v>
      </c>
      <c r="O11" s="62" t="n">
        <v>0</v>
      </c>
      <c r="P11" s="60" t="s">
        <v>45</v>
      </c>
      <c r="Q11" s="62" t="n">
        <v>43.4</v>
      </c>
      <c r="R11" s="62" t="n">
        <v>0</v>
      </c>
      <c r="S11" s="60" t="s">
        <v>45</v>
      </c>
      <c r="T11" s="62" t="n">
        <v>12</v>
      </c>
      <c r="U11" s="62"/>
    </row>
    <row r="13" customFormat="false" ht="13.2" hidden="false" customHeight="false" outlineLevel="0" collapsed="false">
      <c r="A13" s="60" t="s">
        <v>46</v>
      </c>
      <c r="C13" s="65" t="n">
        <v>193.74</v>
      </c>
    </row>
    <row r="14" customFormat="false" ht="13.2" hidden="false" customHeight="false" outlineLevel="0" collapsed="false">
      <c r="A14" s="60" t="s">
        <v>47</v>
      </c>
      <c r="C14" s="65" t="n">
        <v>3352.8</v>
      </c>
    </row>
    <row r="15" customFormat="false" ht="13.2" hidden="false" customHeight="false" outlineLevel="0" collapsed="false">
      <c r="A15" s="60" t="s">
        <v>48</v>
      </c>
      <c r="C15" s="65" t="n">
        <v>481.8</v>
      </c>
    </row>
    <row r="17" customFormat="false" ht="13.2" hidden="false" customHeight="false" outlineLevel="0" collapsed="false">
      <c r="A17" s="60" t="s">
        <v>49</v>
      </c>
      <c r="C17" s="65" t="n">
        <v>393.6</v>
      </c>
    </row>
    <row r="18" customFormat="false" ht="13.2" hidden="false" customHeight="false" outlineLevel="0" collapsed="false">
      <c r="A18" s="60" t="s">
        <v>50</v>
      </c>
      <c r="C18" s="65" t="n">
        <v>-105.85</v>
      </c>
    </row>
    <row r="20" customFormat="false" ht="13.2" hidden="false" customHeight="false" outlineLevel="0" collapsed="false">
      <c r="A20" s="60" t="s">
        <v>119</v>
      </c>
      <c r="B20" s="60" t="n">
        <f aca="false">SUM(B7:X11)+C13+C14+C15+C17+C18</f>
        <v>8967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0" width="10.66"/>
    <col collapsed="false" customWidth="false" hidden="false" outlineLevel="0" max="257" min="3" style="60" width="9.1"/>
  </cols>
  <sheetData>
    <row r="1" customFormat="false" ht="13.2" hidden="false" customHeight="false" outlineLevel="0" collapsed="false">
      <c r="A1" s="60" t="s">
        <v>29</v>
      </c>
    </row>
    <row r="2" customFormat="false" ht="13.2" hidden="false" customHeight="false" outlineLevel="0" collapsed="false">
      <c r="A2" s="60" t="s">
        <v>117</v>
      </c>
    </row>
    <row r="4" customFormat="false" ht="13.2" hidden="false" customHeight="false" outlineLevel="0" collapsed="false">
      <c r="A4" s="61" t="s">
        <v>32</v>
      </c>
      <c r="D4" s="61" t="s">
        <v>33</v>
      </c>
      <c r="G4" s="61" t="s">
        <v>34</v>
      </c>
      <c r="J4" s="61" t="s">
        <v>118</v>
      </c>
      <c r="M4" s="61" t="s">
        <v>36</v>
      </c>
      <c r="P4" s="61" t="s">
        <v>37</v>
      </c>
      <c r="S4" s="61" t="s">
        <v>38</v>
      </c>
    </row>
    <row r="5" customFormat="false" ht="13.2" hidden="false" customHeight="false" outlineLevel="0" collapsed="false">
      <c r="B5" s="60" t="s">
        <v>39</v>
      </c>
      <c r="C5" s="60" t="s">
        <v>40</v>
      </c>
      <c r="E5" s="60" t="s">
        <v>39</v>
      </c>
      <c r="F5" s="60" t="s">
        <v>40</v>
      </c>
      <c r="H5" s="60" t="s">
        <v>39</v>
      </c>
      <c r="I5" s="60" t="s">
        <v>40</v>
      </c>
      <c r="K5" s="60" t="s">
        <v>39</v>
      </c>
      <c r="L5" s="60" t="s">
        <v>40</v>
      </c>
      <c r="N5" s="60" t="s">
        <v>39</v>
      </c>
      <c r="O5" s="60" t="s">
        <v>40</v>
      </c>
      <c r="Q5" s="60" t="s">
        <v>39</v>
      </c>
      <c r="R5" s="60" t="s">
        <v>40</v>
      </c>
      <c r="T5" s="60" t="s">
        <v>39</v>
      </c>
      <c r="U5" s="60" t="s">
        <v>26</v>
      </c>
    </row>
    <row r="7" customFormat="false" ht="13.2" hidden="false" customHeight="false" outlineLevel="0" collapsed="false">
      <c r="A7" s="60" t="s">
        <v>43</v>
      </c>
      <c r="B7" s="62" t="n">
        <v>429.08</v>
      </c>
      <c r="C7" s="62" t="n">
        <v>26.4</v>
      </c>
      <c r="D7" s="60" t="s">
        <v>43</v>
      </c>
      <c r="E7" s="62" t="n">
        <v>473</v>
      </c>
      <c r="F7" s="62" t="n">
        <v>36.3</v>
      </c>
      <c r="G7" s="60" t="s">
        <v>43</v>
      </c>
      <c r="H7" s="62" t="n">
        <v>452.7</v>
      </c>
      <c r="I7" s="63"/>
      <c r="J7" s="60" t="s">
        <v>43</v>
      </c>
      <c r="K7" s="64" t="n">
        <v>10.5</v>
      </c>
      <c r="L7" s="63"/>
      <c r="M7" s="60" t="s">
        <v>43</v>
      </c>
      <c r="N7" s="62" t="n">
        <v>35268.09</v>
      </c>
      <c r="O7" s="62" t="n">
        <v>2957.37</v>
      </c>
      <c r="P7" s="60" t="s">
        <v>43</v>
      </c>
      <c r="Q7" s="62" t="n">
        <v>35809.09</v>
      </c>
      <c r="R7" s="62" t="n">
        <v>422.4</v>
      </c>
      <c r="S7" s="60" t="s">
        <v>43</v>
      </c>
      <c r="T7" s="62" t="n">
        <v>9573.75</v>
      </c>
      <c r="U7" s="62"/>
    </row>
    <row r="9" customFormat="false" ht="13.2" hidden="false" customHeight="false" outlineLevel="0" collapsed="false">
      <c r="A9" s="60" t="s">
        <v>44</v>
      </c>
      <c r="B9" s="62" t="n">
        <v>0</v>
      </c>
      <c r="C9" s="62" t="n">
        <v>0</v>
      </c>
      <c r="D9" s="60" t="s">
        <v>44</v>
      </c>
      <c r="E9" s="62" t="n">
        <v>0</v>
      </c>
      <c r="F9" s="62" t="n">
        <v>0</v>
      </c>
      <c r="G9" s="60" t="s">
        <v>44</v>
      </c>
      <c r="H9" s="62" t="n">
        <v>0</v>
      </c>
      <c r="I9" s="63"/>
      <c r="J9" s="60" t="s">
        <v>44</v>
      </c>
      <c r="K9" s="62" t="n">
        <v>0</v>
      </c>
      <c r="L9" s="63"/>
      <c r="M9" s="60" t="s">
        <v>44</v>
      </c>
      <c r="N9" s="62" t="n">
        <v>0</v>
      </c>
      <c r="O9" s="62" t="n">
        <v>0</v>
      </c>
      <c r="P9" s="60" t="s">
        <v>44</v>
      </c>
      <c r="Q9" s="62" t="n">
        <v>0</v>
      </c>
      <c r="R9" s="62" t="n">
        <v>0</v>
      </c>
      <c r="S9" s="60" t="s">
        <v>44</v>
      </c>
      <c r="T9" s="62" t="n">
        <v>0</v>
      </c>
      <c r="U9" s="62"/>
    </row>
    <row r="11" customFormat="false" ht="13.2" hidden="false" customHeight="false" outlineLevel="0" collapsed="false">
      <c r="A11" s="60" t="s">
        <v>45</v>
      </c>
      <c r="B11" s="62" t="n">
        <v>0</v>
      </c>
      <c r="C11" s="62" t="n">
        <v>0</v>
      </c>
      <c r="D11" s="60" t="s">
        <v>45</v>
      </c>
      <c r="E11" s="62" t="n">
        <v>0</v>
      </c>
      <c r="F11" s="62" t="n">
        <v>0</v>
      </c>
      <c r="G11" s="60" t="s">
        <v>45</v>
      </c>
      <c r="H11" s="62" t="n">
        <v>0</v>
      </c>
      <c r="I11" s="63"/>
      <c r="J11" s="60" t="s">
        <v>45</v>
      </c>
      <c r="K11" s="62" t="n">
        <v>0</v>
      </c>
      <c r="L11" s="63"/>
      <c r="M11" s="60" t="s">
        <v>45</v>
      </c>
      <c r="N11" s="62" t="n">
        <v>60.62</v>
      </c>
      <c r="O11" s="62" t="n">
        <v>0</v>
      </c>
      <c r="P11" s="60" t="s">
        <v>45</v>
      </c>
      <c r="Q11" s="62" t="n">
        <v>43.4</v>
      </c>
      <c r="R11" s="62" t="n">
        <v>0</v>
      </c>
      <c r="S11" s="60" t="s">
        <v>45</v>
      </c>
      <c r="T11" s="62" t="n">
        <v>12</v>
      </c>
      <c r="U11" s="62"/>
    </row>
    <row r="13" customFormat="false" ht="13.2" hidden="false" customHeight="false" outlineLevel="0" collapsed="false">
      <c r="A13" s="60" t="s">
        <v>46</v>
      </c>
      <c r="C13" s="65" t="n">
        <v>220.4</v>
      </c>
    </row>
    <row r="14" customFormat="false" ht="13.2" hidden="false" customHeight="false" outlineLevel="0" collapsed="false">
      <c r="A14" s="60" t="s">
        <v>47</v>
      </c>
      <c r="C14" s="65" t="n">
        <v>3669.6</v>
      </c>
    </row>
    <row r="15" customFormat="false" ht="13.2" hidden="false" customHeight="false" outlineLevel="0" collapsed="false">
      <c r="A15" s="60" t="s">
        <v>48</v>
      </c>
      <c r="C15" s="65" t="n">
        <v>442.2</v>
      </c>
    </row>
    <row r="17" customFormat="false" ht="13.2" hidden="false" customHeight="false" outlineLevel="0" collapsed="false">
      <c r="A17" s="60" t="s">
        <v>49</v>
      </c>
      <c r="C17" s="65" t="n">
        <v>294.25</v>
      </c>
    </row>
    <row r="18" customFormat="false" ht="13.2" hidden="false" customHeight="false" outlineLevel="0" collapsed="false">
      <c r="A18" s="60" t="s">
        <v>50</v>
      </c>
      <c r="C18" s="65" t="n">
        <f aca="false">-187.48</f>
        <v>-187.48</v>
      </c>
    </row>
    <row r="20" customFormat="false" ht="13.2" hidden="false" customHeight="false" outlineLevel="0" collapsed="false">
      <c r="A20" s="60" t="s">
        <v>119</v>
      </c>
      <c r="B20" s="60" t="n">
        <f aca="false">SUM(B7:X11)+C13+C14+C15+C17+C18</f>
        <v>90013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0" width="10.1"/>
    <col collapsed="false" customWidth="false" hidden="false" outlineLevel="0" max="257" min="3" style="60" width="9.1"/>
  </cols>
  <sheetData>
    <row r="1" customFormat="false" ht="13.2" hidden="false" customHeight="false" outlineLevel="0" collapsed="false">
      <c r="A1" s="60" t="s">
        <v>29</v>
      </c>
    </row>
    <row r="2" customFormat="false" ht="13.2" hidden="false" customHeight="false" outlineLevel="0" collapsed="false">
      <c r="A2" s="60" t="s">
        <v>117</v>
      </c>
    </row>
    <row r="4" customFormat="false" ht="13.2" hidden="false" customHeight="false" outlineLevel="0" collapsed="false">
      <c r="A4" s="61" t="s">
        <v>32</v>
      </c>
      <c r="D4" s="61" t="s">
        <v>33</v>
      </c>
      <c r="G4" s="61" t="s">
        <v>34</v>
      </c>
      <c r="J4" s="61" t="s">
        <v>118</v>
      </c>
      <c r="M4" s="61" t="s">
        <v>36</v>
      </c>
      <c r="P4" s="61" t="s">
        <v>37</v>
      </c>
      <c r="S4" s="61" t="s">
        <v>38</v>
      </c>
    </row>
    <row r="5" customFormat="false" ht="13.2" hidden="false" customHeight="false" outlineLevel="0" collapsed="false">
      <c r="B5" s="60" t="s">
        <v>39</v>
      </c>
      <c r="C5" s="60" t="s">
        <v>40</v>
      </c>
      <c r="E5" s="60" t="s">
        <v>39</v>
      </c>
      <c r="F5" s="60" t="s">
        <v>40</v>
      </c>
      <c r="H5" s="60" t="s">
        <v>39</v>
      </c>
      <c r="I5" s="60" t="s">
        <v>40</v>
      </c>
      <c r="K5" s="60" t="s">
        <v>39</v>
      </c>
      <c r="L5" s="60" t="s">
        <v>40</v>
      </c>
      <c r="N5" s="60" t="s">
        <v>39</v>
      </c>
      <c r="O5" s="60" t="s">
        <v>40</v>
      </c>
      <c r="Q5" s="60" t="s">
        <v>39</v>
      </c>
      <c r="R5" s="60" t="s">
        <v>40</v>
      </c>
      <c r="T5" s="60" t="s">
        <v>39</v>
      </c>
      <c r="U5" s="60" t="s">
        <v>26</v>
      </c>
    </row>
    <row r="7" customFormat="false" ht="13.2" hidden="false" customHeight="false" outlineLevel="0" collapsed="false">
      <c r="A7" s="60" t="s">
        <v>43</v>
      </c>
      <c r="B7" s="62" t="n">
        <v>444</v>
      </c>
      <c r="C7" s="62" t="n">
        <v>52.8</v>
      </c>
      <c r="D7" s="60" t="s">
        <v>43</v>
      </c>
      <c r="E7" s="62" t="n">
        <v>451.5</v>
      </c>
      <c r="F7" s="62" t="n">
        <v>36.3</v>
      </c>
      <c r="G7" s="60" t="s">
        <v>43</v>
      </c>
      <c r="H7" s="62" t="n">
        <v>432</v>
      </c>
      <c r="I7" s="63"/>
      <c r="J7" s="60" t="s">
        <v>43</v>
      </c>
      <c r="K7" s="64" t="n">
        <v>10.5</v>
      </c>
      <c r="L7" s="63"/>
      <c r="M7" s="60" t="s">
        <v>43</v>
      </c>
      <c r="N7" s="62" t="n">
        <v>36324.29</v>
      </c>
      <c r="O7" s="62" t="n">
        <v>2789.8</v>
      </c>
      <c r="P7" s="60" t="s">
        <v>43</v>
      </c>
      <c r="Q7" s="62" t="n">
        <v>35708.28</v>
      </c>
      <c r="R7" s="62" t="n">
        <v>264</v>
      </c>
      <c r="S7" s="60" t="s">
        <v>43</v>
      </c>
      <c r="T7" s="62" t="n">
        <v>9728.09</v>
      </c>
      <c r="U7" s="62"/>
    </row>
    <row r="9" customFormat="false" ht="13.2" hidden="false" customHeight="false" outlineLevel="0" collapsed="false">
      <c r="A9" s="60" t="s">
        <v>44</v>
      </c>
      <c r="B9" s="62" t="n">
        <v>0</v>
      </c>
      <c r="C9" s="62" t="n">
        <v>0</v>
      </c>
      <c r="D9" s="60" t="s">
        <v>44</v>
      </c>
      <c r="E9" s="62" t="n">
        <v>0</v>
      </c>
      <c r="F9" s="62" t="n">
        <v>0</v>
      </c>
      <c r="G9" s="60" t="s">
        <v>44</v>
      </c>
      <c r="H9" s="62" t="n">
        <v>0</v>
      </c>
      <c r="I9" s="63"/>
      <c r="J9" s="60" t="s">
        <v>44</v>
      </c>
      <c r="K9" s="62" t="n">
        <v>0</v>
      </c>
      <c r="L9" s="63"/>
      <c r="M9" s="60" t="s">
        <v>44</v>
      </c>
      <c r="N9" s="62" t="n">
        <v>0</v>
      </c>
      <c r="O9" s="62" t="n">
        <v>0</v>
      </c>
      <c r="P9" s="60" t="s">
        <v>44</v>
      </c>
      <c r="Q9" s="62" t="n">
        <v>0</v>
      </c>
      <c r="R9" s="62" t="n">
        <v>0</v>
      </c>
      <c r="S9" s="60" t="s">
        <v>44</v>
      </c>
      <c r="T9" s="62" t="n">
        <v>0</v>
      </c>
      <c r="U9" s="62"/>
    </row>
    <row r="10" customFormat="false" ht="13.2" hidden="false" customHeight="false" outlineLevel="0" collapsed="false">
      <c r="H10" s="66" t="s">
        <v>26</v>
      </c>
      <c r="N10" s="60" t="s">
        <v>26</v>
      </c>
    </row>
    <row r="11" customFormat="false" ht="13.2" hidden="false" customHeight="false" outlineLevel="0" collapsed="false">
      <c r="A11" s="60" t="s">
        <v>45</v>
      </c>
      <c r="B11" s="62" t="n">
        <v>0</v>
      </c>
      <c r="C11" s="62" t="n">
        <v>0</v>
      </c>
      <c r="D11" s="60" t="s">
        <v>45</v>
      </c>
      <c r="E11" s="62" t="n">
        <v>0</v>
      </c>
      <c r="F11" s="62" t="n">
        <v>0</v>
      </c>
      <c r="G11" s="60" t="s">
        <v>45</v>
      </c>
      <c r="H11" s="62" t="n">
        <v>0</v>
      </c>
      <c r="I11" s="63"/>
      <c r="J11" s="60" t="s">
        <v>45</v>
      </c>
      <c r="K11" s="62" t="n">
        <v>0</v>
      </c>
      <c r="L11" s="63"/>
      <c r="M11" s="60" t="s">
        <v>45</v>
      </c>
      <c r="N11" s="62" t="n">
        <v>51.96</v>
      </c>
      <c r="O11" s="62" t="n">
        <v>0</v>
      </c>
      <c r="P11" s="60" t="s">
        <v>45</v>
      </c>
      <c r="Q11" s="67" t="n">
        <v>43.4</v>
      </c>
      <c r="R11" s="62" t="n">
        <v>0</v>
      </c>
      <c r="S11" s="60" t="s">
        <v>45</v>
      </c>
      <c r="T11" s="62" t="n">
        <v>12</v>
      </c>
      <c r="U11" s="62"/>
    </row>
    <row r="13" customFormat="false" ht="13.2" hidden="false" customHeight="false" outlineLevel="0" collapsed="false">
      <c r="A13" s="60" t="s">
        <v>46</v>
      </c>
      <c r="C13" s="65" t="n">
        <v>180.02</v>
      </c>
    </row>
    <row r="14" customFormat="false" ht="13.2" hidden="false" customHeight="false" outlineLevel="0" collapsed="false">
      <c r="A14" s="60" t="s">
        <v>47</v>
      </c>
      <c r="C14" s="65" t="n">
        <v>3220.8</v>
      </c>
    </row>
    <row r="15" customFormat="false" ht="13.2" hidden="false" customHeight="false" outlineLevel="0" collapsed="false">
      <c r="A15" s="60" t="s">
        <v>48</v>
      </c>
      <c r="C15" s="65" t="n">
        <v>389.4</v>
      </c>
    </row>
    <row r="17" customFormat="false" ht="13.2" hidden="false" customHeight="false" outlineLevel="0" collapsed="false">
      <c r="A17" s="60" t="s">
        <v>49</v>
      </c>
      <c r="C17" s="65" t="n">
        <v>345.5</v>
      </c>
    </row>
    <row r="18" customFormat="false" ht="13.2" hidden="false" customHeight="false" outlineLevel="0" collapsed="false">
      <c r="A18" s="60" t="s">
        <v>50</v>
      </c>
      <c r="C18" s="65" t="n">
        <v>-189.05</v>
      </c>
    </row>
    <row r="20" customFormat="false" ht="13.2" hidden="false" customHeight="false" outlineLevel="0" collapsed="false">
      <c r="A20" s="60" t="s">
        <v>119</v>
      </c>
      <c r="B20" s="60" t="n">
        <f aca="false">SUM(B7:X11)+C13+C14+C15+C17+C18</f>
        <v>90295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0" width="9.87"/>
    <col collapsed="false" customWidth="false" hidden="false" outlineLevel="0" max="257" min="3" style="60" width="9.1"/>
  </cols>
  <sheetData>
    <row r="1" customFormat="false" ht="13.2" hidden="false" customHeight="false" outlineLevel="0" collapsed="false">
      <c r="A1" s="60" t="s">
        <v>29</v>
      </c>
    </row>
    <row r="2" customFormat="false" ht="13.2" hidden="false" customHeight="false" outlineLevel="0" collapsed="false">
      <c r="A2" s="60" t="s">
        <v>117</v>
      </c>
    </row>
    <row r="4" customFormat="false" ht="13.2" hidden="false" customHeight="false" outlineLevel="0" collapsed="false">
      <c r="A4" s="61" t="s">
        <v>32</v>
      </c>
      <c r="D4" s="61" t="s">
        <v>33</v>
      </c>
      <c r="G4" s="61" t="s">
        <v>34</v>
      </c>
      <c r="J4" s="61" t="s">
        <v>118</v>
      </c>
      <c r="M4" s="61" t="s">
        <v>36</v>
      </c>
      <c r="P4" s="61" t="s">
        <v>37</v>
      </c>
      <c r="S4" s="61" t="s">
        <v>38</v>
      </c>
    </row>
    <row r="5" customFormat="false" ht="13.2" hidden="false" customHeight="false" outlineLevel="0" collapsed="false">
      <c r="B5" s="60" t="s">
        <v>39</v>
      </c>
      <c r="C5" s="60" t="s">
        <v>40</v>
      </c>
      <c r="E5" s="60" t="s">
        <v>39</v>
      </c>
      <c r="F5" s="60" t="s">
        <v>40</v>
      </c>
      <c r="H5" s="60" t="s">
        <v>39</v>
      </c>
      <c r="I5" s="60" t="s">
        <v>40</v>
      </c>
      <c r="K5" s="60" t="s">
        <v>39</v>
      </c>
      <c r="L5" s="60" t="s">
        <v>40</v>
      </c>
      <c r="N5" s="60" t="s">
        <v>39</v>
      </c>
      <c r="O5" s="60" t="s">
        <v>40</v>
      </c>
      <c r="Q5" s="60" t="s">
        <v>39</v>
      </c>
      <c r="R5" s="60" t="s">
        <v>40</v>
      </c>
      <c r="T5" s="60" t="s">
        <v>39</v>
      </c>
      <c r="U5" s="60" t="s">
        <v>26</v>
      </c>
    </row>
    <row r="6" customFormat="false" ht="13.2" hidden="false" customHeight="false" outlineLevel="0" collapsed="false">
      <c r="B6" s="60" t="s">
        <v>26</v>
      </c>
      <c r="C6" s="60" t="s">
        <v>26</v>
      </c>
      <c r="E6" s="60" t="s">
        <v>26</v>
      </c>
      <c r="F6" s="60" t="s">
        <v>26</v>
      </c>
      <c r="K6" s="60" t="s">
        <v>26</v>
      </c>
      <c r="N6" s="60" t="s">
        <v>26</v>
      </c>
      <c r="O6" s="60" t="s">
        <v>26</v>
      </c>
      <c r="Q6" s="60" t="s">
        <v>26</v>
      </c>
      <c r="T6" s="60" t="s">
        <v>26</v>
      </c>
    </row>
    <row r="7" customFormat="false" ht="13.2" hidden="false" customHeight="false" outlineLevel="0" collapsed="false">
      <c r="A7" s="60" t="s">
        <v>43</v>
      </c>
      <c r="B7" s="62" t="n">
        <v>444</v>
      </c>
      <c r="C7" s="62" t="n">
        <v>52.8</v>
      </c>
      <c r="D7" s="60" t="s">
        <v>43</v>
      </c>
      <c r="E7" s="62" t="n">
        <v>440.75</v>
      </c>
      <c r="F7" s="62" t="n">
        <v>36.3</v>
      </c>
      <c r="G7" s="60" t="s">
        <v>43</v>
      </c>
      <c r="H7" s="62" t="n">
        <v>421.88</v>
      </c>
      <c r="I7" s="63"/>
      <c r="J7" s="60" t="s">
        <v>43</v>
      </c>
      <c r="K7" s="62" t="n">
        <v>10.5</v>
      </c>
      <c r="L7" s="63"/>
      <c r="M7" s="60" t="s">
        <v>43</v>
      </c>
      <c r="N7" s="68" t="n">
        <v>36702.98</v>
      </c>
      <c r="O7" s="62" t="n">
        <v>2837.9</v>
      </c>
      <c r="P7" s="60" t="s">
        <v>43</v>
      </c>
      <c r="Q7" s="62" t="n">
        <v>36169.83</v>
      </c>
      <c r="R7" s="62" t="n">
        <v>290.4</v>
      </c>
      <c r="S7" s="60" t="s">
        <v>43</v>
      </c>
      <c r="T7" s="62" t="n">
        <v>9605.79</v>
      </c>
      <c r="U7" s="62" t="n">
        <v>0</v>
      </c>
    </row>
    <row r="9" customFormat="false" ht="13.2" hidden="false" customHeight="false" outlineLevel="0" collapsed="false">
      <c r="A9" s="60" t="s">
        <v>44</v>
      </c>
      <c r="B9" s="62" t="n">
        <v>0</v>
      </c>
      <c r="C9" s="62" t="n">
        <v>0</v>
      </c>
      <c r="D9" s="60" t="s">
        <v>44</v>
      </c>
      <c r="E9" s="62" t="n">
        <v>0</v>
      </c>
      <c r="F9" s="62" t="n">
        <v>0</v>
      </c>
      <c r="G9" s="60" t="s">
        <v>44</v>
      </c>
      <c r="H9" s="62" t="n">
        <v>0</v>
      </c>
      <c r="I9" s="63"/>
      <c r="J9" s="60" t="s">
        <v>44</v>
      </c>
      <c r="K9" s="62" t="n">
        <v>0</v>
      </c>
      <c r="L9" s="63"/>
      <c r="M9" s="60" t="s">
        <v>44</v>
      </c>
      <c r="N9" s="62" t="n">
        <v>0</v>
      </c>
      <c r="O9" s="62" t="n">
        <v>0</v>
      </c>
      <c r="P9" s="60" t="s">
        <v>44</v>
      </c>
      <c r="Q9" s="62" t="n">
        <v>0</v>
      </c>
      <c r="R9" s="62" t="n">
        <v>0</v>
      </c>
      <c r="S9" s="60" t="s">
        <v>44</v>
      </c>
      <c r="T9" s="62" t="n">
        <v>0</v>
      </c>
      <c r="U9" s="62" t="n">
        <v>0</v>
      </c>
    </row>
    <row r="10" customFormat="false" ht="13.2" hidden="false" customHeight="false" outlineLevel="0" collapsed="false">
      <c r="N10" s="60" t="s">
        <v>26</v>
      </c>
    </row>
    <row r="11" customFormat="false" ht="13.2" hidden="false" customHeight="false" outlineLevel="0" collapsed="false">
      <c r="A11" s="60" t="s">
        <v>45</v>
      </c>
      <c r="B11" s="62" t="n">
        <v>0</v>
      </c>
      <c r="C11" s="62" t="n">
        <v>0</v>
      </c>
      <c r="D11" s="60" t="s">
        <v>45</v>
      </c>
      <c r="E11" s="62" t="n">
        <v>0</v>
      </c>
      <c r="F11" s="62" t="n">
        <v>0</v>
      </c>
      <c r="G11" s="60" t="s">
        <v>45</v>
      </c>
      <c r="H11" s="62" t="n">
        <v>0</v>
      </c>
      <c r="I11" s="63"/>
      <c r="J11" s="60" t="s">
        <v>45</v>
      </c>
      <c r="K11" s="62" t="n">
        <v>0</v>
      </c>
      <c r="L11" s="63"/>
      <c r="M11" s="60" t="s">
        <v>45</v>
      </c>
      <c r="N11" s="62" t="n">
        <v>17.32</v>
      </c>
      <c r="O11" s="62" t="n">
        <v>0</v>
      </c>
      <c r="P11" s="60" t="s">
        <v>45</v>
      </c>
      <c r="Q11" s="67" t="n">
        <v>46.73</v>
      </c>
      <c r="R11" s="62" t="n">
        <v>0</v>
      </c>
      <c r="S11" s="60" t="s">
        <v>45</v>
      </c>
      <c r="T11" s="62" t="n">
        <v>12</v>
      </c>
      <c r="U11" s="62" t="n">
        <v>0</v>
      </c>
    </row>
    <row r="13" customFormat="false" ht="13.2" hidden="false" customHeight="false" outlineLevel="0" collapsed="false">
      <c r="A13" s="60" t="s">
        <v>46</v>
      </c>
      <c r="C13" s="65" t="n">
        <v>218.63</v>
      </c>
    </row>
    <row r="14" customFormat="false" ht="13.2" hidden="false" customHeight="false" outlineLevel="0" collapsed="false">
      <c r="A14" s="60" t="s">
        <v>47</v>
      </c>
      <c r="C14" s="65" t="n">
        <v>3264.8</v>
      </c>
    </row>
    <row r="15" customFormat="false" ht="13.2" hidden="false" customHeight="false" outlineLevel="0" collapsed="false">
      <c r="A15" s="60" t="s">
        <v>48</v>
      </c>
      <c r="C15" s="65" t="n">
        <v>422.4</v>
      </c>
    </row>
    <row r="17" customFormat="false" ht="13.2" hidden="false" customHeight="false" outlineLevel="0" collapsed="false">
      <c r="A17" s="60" t="s">
        <v>49</v>
      </c>
      <c r="C17" s="65" t="n">
        <v>422</v>
      </c>
    </row>
    <row r="18" customFormat="false" ht="13.2" hidden="false" customHeight="false" outlineLevel="0" collapsed="false">
      <c r="A18" s="60" t="s">
        <v>50</v>
      </c>
      <c r="C18" s="65" t="n">
        <v>-126.55</v>
      </c>
    </row>
    <row r="20" customFormat="false" ht="13.2" hidden="false" customHeight="false" outlineLevel="0" collapsed="false">
      <c r="A20" s="60" t="s">
        <v>119</v>
      </c>
      <c r="B20" s="60" t="n">
        <f aca="false">SUM(B7:Z11)+C13+C14+C15+C17+C18</f>
        <v>9129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9.33"/>
    <col collapsed="false" customWidth="true" hidden="false" outlineLevel="0" max="6" min="5" style="0" width="9.33"/>
    <col collapsed="false" customWidth="true" hidden="false" outlineLevel="0" max="8" min="8" style="0" width="9.33"/>
    <col collapsed="false" customWidth="true" hidden="false" outlineLevel="0" max="11" min="11" style="0" width="9.33"/>
    <col collapsed="false" customWidth="true" hidden="false" outlineLevel="0" max="14" min="14" style="0" width="9.33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17</v>
      </c>
    </row>
    <row r="4" customFormat="false" ht="13.2" hidden="false" customHeight="false" outlineLevel="0" collapsed="false">
      <c r="A4" s="40" t="s">
        <v>32</v>
      </c>
      <c r="D4" s="40" t="s">
        <v>33</v>
      </c>
      <c r="G4" s="40" t="s">
        <v>34</v>
      </c>
      <c r="J4" s="40" t="s">
        <v>118</v>
      </c>
      <c r="M4" s="40" t="s">
        <v>36</v>
      </c>
      <c r="P4" s="40" t="s">
        <v>37</v>
      </c>
      <c r="S4" s="40" t="s">
        <v>38</v>
      </c>
    </row>
    <row r="5" customFormat="false" ht="13.2" hidden="false" customHeight="false" outlineLevel="0" collapsed="false">
      <c r="B5" s="0" t="s">
        <v>39</v>
      </c>
      <c r="C5" s="0" t="s">
        <v>40</v>
      </c>
      <c r="E5" s="0" t="s">
        <v>39</v>
      </c>
      <c r="F5" s="0" t="s">
        <v>40</v>
      </c>
      <c r="H5" s="0" t="s">
        <v>39</v>
      </c>
      <c r="I5" s="0" t="s">
        <v>40</v>
      </c>
      <c r="K5" s="0" t="s">
        <v>39</v>
      </c>
      <c r="L5" s="0" t="s">
        <v>40</v>
      </c>
      <c r="N5" s="0" t="s">
        <v>39</v>
      </c>
      <c r="O5" s="0" t="s">
        <v>40</v>
      </c>
      <c r="Q5" s="0" t="s">
        <v>39</v>
      </c>
      <c r="R5" s="0" t="s">
        <v>40</v>
      </c>
      <c r="T5" s="0" t="s">
        <v>39</v>
      </c>
      <c r="U5" s="0" t="s">
        <v>26</v>
      </c>
    </row>
    <row r="7" s="49" customFormat="true" ht="13.2" hidden="false" customHeight="false" outlineLevel="0" collapsed="false">
      <c r="A7" s="49" t="s">
        <v>43</v>
      </c>
      <c r="B7" s="67" t="n">
        <v>259</v>
      </c>
      <c r="C7" s="67" t="n">
        <v>52.8</v>
      </c>
      <c r="D7" s="49" t="s">
        <v>43</v>
      </c>
      <c r="E7" s="67" t="n">
        <v>414.3</v>
      </c>
      <c r="F7" s="67" t="n">
        <v>36.3</v>
      </c>
      <c r="G7" s="49" t="s">
        <v>43</v>
      </c>
      <c r="H7" s="67" t="n">
        <v>364.5</v>
      </c>
      <c r="I7" s="69"/>
      <c r="J7" s="49" t="s">
        <v>43</v>
      </c>
      <c r="K7" s="70" t="n">
        <v>10.5</v>
      </c>
      <c r="L7" s="69"/>
      <c r="M7" s="49" t="s">
        <v>43</v>
      </c>
      <c r="N7" s="67" t="n">
        <v>37497.13</v>
      </c>
      <c r="O7" s="67" t="n">
        <v>3012.51</v>
      </c>
      <c r="P7" s="49" t="s">
        <v>43</v>
      </c>
      <c r="Q7" s="67" t="n">
        <v>36667.19</v>
      </c>
      <c r="R7" s="67" t="n">
        <v>410.08</v>
      </c>
      <c r="S7" s="49" t="s">
        <v>43</v>
      </c>
      <c r="T7" s="67" t="n">
        <v>9962.37</v>
      </c>
      <c r="U7" s="67" t="n">
        <v>0</v>
      </c>
    </row>
    <row r="8" s="49" customFormat="true" ht="13.2" hidden="false" customHeight="false" outlineLevel="0" collapsed="false"/>
    <row r="9" s="49" customFormat="true" ht="13.2" hidden="false" customHeight="false" outlineLevel="0" collapsed="false">
      <c r="A9" s="49" t="s">
        <v>44</v>
      </c>
      <c r="B9" s="67" t="n">
        <v>0</v>
      </c>
      <c r="C9" s="67" t="n">
        <v>0</v>
      </c>
      <c r="D9" s="49" t="s">
        <v>44</v>
      </c>
      <c r="E9" s="67" t="n">
        <v>0</v>
      </c>
      <c r="F9" s="67" t="n">
        <v>0</v>
      </c>
      <c r="G9" s="49" t="s">
        <v>44</v>
      </c>
      <c r="H9" s="67" t="n">
        <v>0</v>
      </c>
      <c r="I9" s="69"/>
      <c r="J9" s="49" t="s">
        <v>44</v>
      </c>
      <c r="K9" s="67" t="n">
        <v>0</v>
      </c>
      <c r="L9" s="69"/>
      <c r="M9" s="49" t="s">
        <v>44</v>
      </c>
      <c r="N9" s="67" t="n">
        <v>0</v>
      </c>
      <c r="O9" s="67" t="n">
        <v>0</v>
      </c>
      <c r="P9" s="49" t="s">
        <v>44</v>
      </c>
      <c r="Q9" s="67" t="n">
        <v>0</v>
      </c>
      <c r="R9" s="67" t="n">
        <v>0</v>
      </c>
      <c r="S9" s="49" t="s">
        <v>44</v>
      </c>
      <c r="T9" s="67" t="n">
        <v>0</v>
      </c>
      <c r="U9" s="67" t="n">
        <v>0</v>
      </c>
    </row>
    <row r="10" s="49" customFormat="true" ht="13.2" hidden="false" customHeight="false" outlineLevel="0" collapsed="false"/>
    <row r="11" s="49" customFormat="true" ht="13.2" hidden="false" customHeight="false" outlineLevel="0" collapsed="false">
      <c r="A11" s="49" t="s">
        <v>45</v>
      </c>
      <c r="B11" s="67" t="n">
        <v>0</v>
      </c>
      <c r="C11" s="67" t="n">
        <v>0</v>
      </c>
      <c r="D11" s="49" t="s">
        <v>45</v>
      </c>
      <c r="E11" s="67" t="n">
        <v>0</v>
      </c>
      <c r="F11" s="67" t="n">
        <v>0</v>
      </c>
      <c r="G11" s="49" t="s">
        <v>45</v>
      </c>
      <c r="H11" s="67" t="n">
        <v>0</v>
      </c>
      <c r="I11" s="69"/>
      <c r="J11" s="49" t="s">
        <v>45</v>
      </c>
      <c r="K11" s="67" t="n">
        <v>0</v>
      </c>
      <c r="L11" s="69"/>
      <c r="M11" s="49" t="s">
        <v>45</v>
      </c>
      <c r="N11" s="62" t="n">
        <v>71.59</v>
      </c>
      <c r="O11" s="67" t="n">
        <v>0</v>
      </c>
      <c r="P11" s="49" t="s">
        <v>45</v>
      </c>
      <c r="Q11" s="67" t="n">
        <v>39.06</v>
      </c>
      <c r="R11" s="67" t="n">
        <v>0</v>
      </c>
      <c r="S11" s="49" t="s">
        <v>45</v>
      </c>
      <c r="T11" s="67" t="n">
        <v>12</v>
      </c>
      <c r="U11" s="67" t="n">
        <v>0</v>
      </c>
    </row>
    <row r="12" s="49" customFormat="true" ht="13.2" hidden="false" customHeight="false" outlineLevel="0" collapsed="false"/>
    <row r="13" s="49" customFormat="true" ht="13.2" hidden="false" customHeight="false" outlineLevel="0" collapsed="false">
      <c r="A13" s="49" t="s">
        <v>46</v>
      </c>
      <c r="C13" s="71" t="n">
        <v>217.74</v>
      </c>
    </row>
    <row r="14" s="49" customFormat="true" ht="13.2" hidden="false" customHeight="false" outlineLevel="0" collapsed="false">
      <c r="A14" s="49" t="s">
        <v>47</v>
      </c>
      <c r="C14" s="71" t="n">
        <v>4540.8</v>
      </c>
    </row>
    <row r="15" s="49" customFormat="true" ht="13.2" hidden="false" customHeight="false" outlineLevel="0" collapsed="false">
      <c r="A15" s="49" t="s">
        <v>48</v>
      </c>
      <c r="C15" s="71" t="n">
        <v>448.8</v>
      </c>
    </row>
    <row r="16" s="49" customFormat="true" ht="13.2" hidden="false" customHeight="false" outlineLevel="0" collapsed="false"/>
    <row r="17" s="49" customFormat="true" ht="13.2" hidden="false" customHeight="false" outlineLevel="0" collapsed="false">
      <c r="A17" s="49" t="s">
        <v>49</v>
      </c>
      <c r="C17" s="71" t="n">
        <v>395</v>
      </c>
    </row>
    <row r="18" s="49" customFormat="true" ht="13.2" hidden="false" customHeight="false" outlineLevel="0" collapsed="false">
      <c r="A18" s="49" t="s">
        <v>50</v>
      </c>
      <c r="C18" s="71" t="n">
        <f aca="false">-47.3</f>
        <v>-47.3</v>
      </c>
    </row>
    <row r="19" s="49" customFormat="true" ht="13.2" hidden="false" customHeight="false" outlineLevel="0" collapsed="false"/>
    <row r="20" s="49" customFormat="true" ht="13.2" hidden="false" customHeight="false" outlineLevel="0" collapsed="false">
      <c r="A20" s="49" t="s">
        <v>119</v>
      </c>
      <c r="B20" s="60" t="n">
        <f aca="false">SUM(B7:X11)+C13+C14+C15+C17+C18</f>
        <v>94364.37</v>
      </c>
    </row>
    <row r="21" s="49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01:39Z</dcterms:created>
  <dc:creator>Nooksack Valley Disposal</dc:creator>
  <dc:description/>
  <dc:language>en-US</dc:language>
  <cp:lastModifiedBy>Calvin</cp:lastModifiedBy>
  <cp:lastPrinted>2018-11-15T20:13:27Z</cp:lastPrinted>
  <dcterms:modified xsi:type="dcterms:W3CDTF">2018-11-15T2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11-15T00:00:00Z</vt:lpwstr>
  </property>
  <property fmtid="{D5CDD505-2E9C-101B-9397-08002B2CF9AE}" pid="7" name="DocketNumber">
    <vt:lpwstr>180952</vt:lpwstr>
  </property>
  <property fmtid="{D5CDD505-2E9C-101B-9397-08002B2CF9AE}" pid="8" name="DocumentDescription">
    <vt:lpwstr>Work papers</vt:lpwstr>
  </property>
  <property fmtid="{D5CDD505-2E9C-101B-9397-08002B2CF9AE}" pid="9" name="DocumentSetType">
    <vt:lpwstr>Workpapers</vt:lpwstr>
  </property>
  <property fmtid="{D5CDD505-2E9C-101B-9397-08002B2CF9AE}" pid="10" name="EFilingId">
    <vt:lpwstr>12108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11-15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