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odity Credit 3-1-2018" sheetId="1" state="visible" r:id="rId2"/>
    <sheet name="Commodity Credit 10-1-18"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Commodity Credit 10-1-18'!$A$1:$M$131</definedName>
    <definedName function="false" hidden="false" localSheetId="0" name="_xlnm.Print_Area" vbProcedure="false">'Commodity Credit 3-1-2018'!$A$1:$N$68,'Commodity Credit 3-1-2018'!$A$71:$N$117</definedName>
    <definedName function="false" hidden="false" name="BREMAIR_COST_of_SERVICE_STUDY" vbProcedure="false">#REF!</definedName>
    <definedName function="false" hidden="false" name="Print1" vbProcedure="false">#REF!</definedName>
    <definedName function="false" hidden="false" name="Print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9"/>
            <color rgb="FF000000"/>
            <rFont val="Tahoma"/>
            <family val="2"/>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77</xdr:colOff>
                <xdr:row>55</xdr:row>
                <xdr:rowOff>15</xdr:rowOff>
              </xdr:from>
              <xdr:to>
                <xdr:col>8</xdr:col>
                <xdr:colOff>5</xdr:colOff>
                <xdr:row>6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2" authorId="0">
      <text>
        <r>
          <rPr>
            <b val="true"/>
            <sz val="9"/>
            <color rgb="FF000000"/>
            <rFont val="Tahoma"/>
            <family val="2"/>
          </rPr>
          <t xml:space="preserve">Author:
</t>
        </r>
        <r>
          <rPr>
            <sz val="9"/>
            <color rgb="FF000000"/>
            <rFont val="Tahoma"/>
            <family val="2"/>
          </rPr>
          <t xml:space="preserve">As of 3/1/2018 the $45/ton processing fee was removed from the recycle hauling rate and commodity credit.  The $45 was still included through February 2018, which is represented above.  This section is necessary for the forward-looking projection piece, because the $45 is not removed.</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4</xdr:col>
                <xdr:colOff>33</xdr:colOff>
                <xdr:row>101</xdr:row>
                <xdr:rowOff>5</xdr:rowOff>
              </xdr:to>
            </anchor>
          </commentPr>
        </mc:Choice>
        <mc:Fallback/>
      </mc:AlternateContent>
    </comment>
    <comment ref="H78" authorId="0">
      <text>
        <r>
          <rPr>
            <b val="true"/>
            <sz val="9"/>
            <color rgb="FF000000"/>
            <rFont val="Tahoma"/>
            <family val="2"/>
          </rPr>
          <t xml:space="preserve">Heather Garland:
</t>
        </r>
        <r>
          <rPr>
            <sz val="9"/>
            <color rgb="FF000000"/>
            <rFont val="Tahoma"/>
            <family val="2"/>
          </rPr>
          <t xml:space="preserve">The true-up in the 3/1/18 filing was based on a 12 months of revenue and customer count, so we need to continue paying this back for the next 6 months.</t>
        </r>
      </text>
      <mc:AlternateContent>
        <mc:Choice Requires="v2">
          <commentPr autoFill="true" autoScale="false" colHidden="false" locked="false" rowHidden="false" textHAlign="justify" textVAlign="top">
            <anchor moveWithCells="false" sizeWithCells="false">
              <xdr:from>
                <xdr:col>8</xdr:col>
                <xdr:colOff>16</xdr:colOff>
                <xdr:row>76</xdr:row>
                <xdr:rowOff>7</xdr:rowOff>
              </xdr:from>
              <xdr:to>
                <xdr:col>10</xdr:col>
                <xdr:colOff>16</xdr:colOff>
                <xdr:row>83</xdr:row>
                <xdr:rowOff>13</xdr:rowOff>
              </xdr:to>
            </anchor>
          </commentPr>
        </mc:Choice>
        <mc:Fallback/>
      </mc:AlternateContent>
    </comment>
    <comment ref="I76" authorId="0">
      <text>
        <r>
          <rPr>
            <b val="true"/>
            <sz val="9"/>
            <color rgb="FF000000"/>
            <rFont val="Tahoma"/>
            <family val="2"/>
          </rPr>
          <t xml:space="preserve">Author:
</t>
        </r>
        <r>
          <rPr>
            <sz val="9"/>
            <color rgb="FF000000"/>
            <rFont val="Tahoma"/>
            <family val="2"/>
          </rPr>
          <t xml:space="preserve">The Commission required a 30-day notice to customers for this CPA.  The effective date of the commodity credit was delayed until 10/1, however the UTC is allowing us to recover the credit in a 5-month vs. 6-month period to keep with the same filing schedule.</t>
        </r>
      </text>
      <mc:AlternateContent>
        <mc:Choice Requires="v2">
          <commentPr autoFill="true" autoScale="false" colHidden="false" locked="false" rowHidden="false" textHAlign="justify" textVAlign="top">
            <anchor moveWithCells="false" sizeWithCells="false">
              <xdr:from>
                <xdr:col>9</xdr:col>
                <xdr:colOff>16</xdr:colOff>
                <xdr:row>74</xdr:row>
                <xdr:rowOff>6</xdr:rowOff>
              </xdr:from>
              <xdr:to>
                <xdr:col>11</xdr:col>
                <xdr:colOff>33</xdr:colOff>
                <xdr:row>82</xdr:row>
                <xdr:rowOff>10</xdr:rowOff>
              </xdr:to>
            </anchor>
          </commentPr>
        </mc:Choice>
        <mc:Fallback/>
      </mc:AlternateContent>
    </comment>
  </commentList>
</comments>
</file>

<file path=xl/sharedStrings.xml><?xml version="1.0" encoding="utf-8"?>
<sst xmlns="http://schemas.openxmlformats.org/spreadsheetml/2006/main" count="218" uniqueCount="54">
  <si>
    <t xml:space="preserve">Pierce County Refuse G-98</t>
  </si>
  <si>
    <t xml:space="preserve">Commodity Credit Accrual - EQR</t>
  </si>
  <si>
    <t xml:space="preserve">Rate Effective March 1, 2018</t>
  </si>
  <si>
    <t xml:space="preserve">Annual</t>
  </si>
  <si>
    <t xml:space="preserve">Total</t>
  </si>
  <si>
    <t xml:space="preserve">Tonnages</t>
  </si>
  <si>
    <t xml:space="preserve">Newspaper</t>
  </si>
  <si>
    <t xml:space="preserve">Cardboard</t>
  </si>
  <si>
    <t xml:space="preserve">Mixed Paper </t>
  </si>
  <si>
    <t xml:space="preserve">PET</t>
  </si>
  <si>
    <t xml:space="preserve">HDPE</t>
  </si>
  <si>
    <t xml:space="preserve">Nat'l</t>
  </si>
  <si>
    <t xml:space="preserve">#3-7</t>
  </si>
  <si>
    <t xml:space="preserve">Aluminum</t>
  </si>
  <si>
    <t xml:space="preserve">Tin</t>
  </si>
  <si>
    <t xml:space="preserve">Garbage</t>
  </si>
  <si>
    <t xml:space="preserve">Prices ( From Pioneer Invoice)</t>
  </si>
  <si>
    <t xml:space="preserve">Revenue</t>
  </si>
  <si>
    <t xml:space="preserve">Total Revenue</t>
  </si>
  <si>
    <t xml:space="preserve">Contamination</t>
  </si>
  <si>
    <t xml:space="preserve">5-Month Pay Back</t>
  </si>
  <si>
    <t xml:space="preserve">Monthly Customers</t>
  </si>
  <si>
    <t xml:space="preserve">Earned Revenue</t>
  </si>
  <si>
    <t xml:space="preserve">Projected Rate</t>
  </si>
  <si>
    <t xml:space="preserve">Projected Revenue</t>
  </si>
  <si>
    <t xml:space="preserve">Over/(Under) Paid</t>
  </si>
  <si>
    <t xml:space="preserve">Actual Test Year (Next Year Projection):</t>
  </si>
  <si>
    <t xml:space="preserve">Catchup at current customer count:</t>
  </si>
  <si>
    <t xml:space="preserve">New Credit:</t>
  </si>
  <si>
    <t xml:space="preserve">Old Credit:</t>
  </si>
  <si>
    <t xml:space="preserve">Difference:</t>
  </si>
  <si>
    <t xml:space="preserve">Revenue Impact:</t>
  </si>
  <si>
    <t xml:space="preserve">Current Credit on Customer's Invoice:</t>
  </si>
  <si>
    <t xml:space="preserve">As of March 1, 2018 Credit on Customer's Invoice:</t>
  </si>
  <si>
    <t xml:space="preserve">Increase/(Decrease):</t>
  </si>
  <si>
    <t xml:space="preserve">6-Month Projection at Net Price per Ton</t>
  </si>
  <si>
    <t xml:space="preserve">Dec 17 Monthly Customers</t>
  </si>
  <si>
    <t xml:space="preserve">Rate Effective October 1, 2018</t>
  </si>
  <si>
    <t xml:space="preserve">#5 Plastic</t>
  </si>
  <si>
    <t xml:space="preserve">MRP</t>
  </si>
  <si>
    <t xml:space="preserve">ADC</t>
  </si>
  <si>
    <t xml:space="preserve">Scrap Metal</t>
  </si>
  <si>
    <t xml:space="preserve">Bale Waste</t>
  </si>
  <si>
    <t xml:space="preserve">Box Waste</t>
  </si>
  <si>
    <t xml:space="preserve">Debit</t>
  </si>
  <si>
    <t xml:space="preserve">Customer Letter Cost = </t>
  </si>
  <si>
    <t xml:space="preserve">PCR Customers</t>
  </si>
  <si>
    <t xml:space="preserve">Remaining True-Up from 3/1/18 Filing</t>
  </si>
  <si>
    <t xml:space="preserve">Credit</t>
  </si>
  <si>
    <t xml:space="preserve">EQR Customers</t>
  </si>
  <si>
    <t xml:space="preserve">Customer Notification Expense</t>
  </si>
  <si>
    <t xml:space="preserve">New Debit:</t>
  </si>
  <si>
    <t xml:space="preserve">As of October, 2018 Credit on Customer's Invoice:</t>
  </si>
  <si>
    <t xml:space="preserve">Price per Ton - Net of $45 (Per Pioneer Invoice)</t>
  </si>
</sst>
</file>

<file path=xl/styles.xml><?xml version="1.0" encoding="utf-8"?>
<styleSheet xmlns="http://schemas.openxmlformats.org/spreadsheetml/2006/main">
  <numFmts count="15">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0%"/>
    <numFmt numFmtId="172" formatCode="0.0%"/>
    <numFmt numFmtId="173" formatCode="0.00%"/>
    <numFmt numFmtId="174" formatCode="[$-409]mmm\-yy"/>
    <numFmt numFmtId="175" formatCode="_(* #,##0_);_(* \(#,##0\);_(* \-??_);_(@_)"/>
    <numFmt numFmtId="176" formatCode="_(\$* #,##0_);_(\$* \(#,##0\);_(\$* \-??_);_(@_)"/>
    <numFmt numFmtId="177" formatCode="\$#,##0"/>
    <numFmt numFmtId="178" formatCode="\$#,##0.00_);&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sz val="12"/>
      <name val="Arial"/>
      <family val="0"/>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993366"/>
      <name val="Calibri"/>
      <family val="2"/>
    </font>
    <font>
      <u val="single"/>
      <sz val="10"/>
      <color rgb="FF0000FF"/>
      <name val="Arial"/>
      <family val="2"/>
    </font>
    <font>
      <u val="single"/>
      <sz val="11"/>
      <color rgb="FF0000FF"/>
      <name val="Calibri"/>
      <family val="2"/>
    </font>
    <font>
      <u val="single"/>
      <sz val="8"/>
      <color rgb="FF0000FF"/>
      <name val="Arial"/>
      <family val="2"/>
    </font>
    <font>
      <sz val="11"/>
      <color rgb="FF993366"/>
      <name val="Calibri"/>
      <family val="2"/>
    </font>
    <font>
      <sz val="10"/>
      <color rgb="FF0000FF"/>
      <name val="Arial"/>
      <family val="2"/>
    </font>
    <font>
      <b val="true"/>
      <sz val="14"/>
      <name val="Arial"/>
      <family val="0"/>
    </font>
    <font>
      <sz val="11"/>
      <color rgb="FFFF9900"/>
      <name val="Calibri"/>
      <family val="2"/>
    </font>
    <font>
      <sz val="11"/>
      <color rgb="FF993300"/>
      <name val="Calibri"/>
      <family val="2"/>
    </font>
    <font>
      <i val="true"/>
      <sz val="10"/>
      <color rgb="FFFF0000"/>
      <name val="Arial"/>
      <family val="2"/>
    </font>
    <font>
      <b val="true"/>
      <sz val="10"/>
      <name val="MS Sans Serif"/>
      <family val="2"/>
    </font>
    <font>
      <sz val="18"/>
      <color rgb="FFFFFF00"/>
      <name val="Arial"/>
      <family val="0"/>
    </font>
    <font>
      <sz val="12"/>
      <color rgb="FFFFFF00"/>
      <name val="Arial"/>
      <family val="0"/>
    </font>
    <font>
      <b val="true"/>
      <sz val="18"/>
      <color rgb="FF99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b val="true"/>
      <i val="true"/>
      <sz val="9"/>
      <name val="Arial"/>
      <family val="2"/>
    </font>
    <font>
      <b val="true"/>
      <i val="true"/>
      <u val="single"/>
      <sz val="9"/>
      <color rgb="FF0000FF"/>
      <name val="Arial"/>
      <family val="2"/>
    </font>
    <font>
      <b val="true"/>
      <sz val="9"/>
      <color rgb="FF0000FF"/>
      <name val="Arial"/>
      <family val="2"/>
    </font>
    <font>
      <b val="true"/>
      <sz val="10"/>
      <name val="Arial"/>
      <family val="2"/>
    </font>
    <font>
      <sz val="9"/>
      <color rgb="FF0000FF"/>
      <name val="Arial"/>
      <family val="2"/>
    </font>
    <font>
      <b val="true"/>
      <u val="single"/>
      <sz val="9"/>
      <name val="Arial"/>
      <family val="2"/>
    </font>
    <font>
      <b val="true"/>
      <sz val="9"/>
      <color rgb="FF000000"/>
      <name val="Tahoma"/>
      <family val="2"/>
    </font>
    <font>
      <sz val="9"/>
      <color rgb="FF000000"/>
      <name val="Tahoma"/>
      <family val="2"/>
    </font>
  </fonts>
  <fills count="20">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99CC"/>
        <bgColor rgb="FFFF8080"/>
      </patternFill>
    </fill>
    <fill>
      <patternFill patternType="solid">
        <fgColor rgb="FFFFFFFF"/>
        <bgColor rgb="FFFFFFCC"/>
      </patternFill>
    </fill>
    <fill>
      <patternFill patternType="solid">
        <fgColor rgb="FF333333"/>
        <bgColor rgb="FF333300"/>
      </patternFill>
    </fill>
    <fill>
      <patternFill patternType="solid">
        <fgColor rgb="FFFFDFDF"/>
        <bgColor rgb="FFFFFFCC"/>
      </patternFill>
    </fill>
    <fill>
      <patternFill patternType="solid">
        <fgColor rgb="FFCCFFCC"/>
        <bgColor rgb="FFCCFFFF"/>
      </patternFill>
    </fill>
    <fill>
      <patternFill patternType="solid">
        <fgColor rgb="FFFFFF00"/>
        <bgColor rgb="FFFFFF00"/>
      </patternFill>
    </fill>
    <fill>
      <patternFill patternType="solid">
        <fgColor rgb="FF0000FF"/>
        <bgColor rgb="FF0000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style="thin"/>
      <bottom style="medium"/>
      <diagonal/>
    </border>
  </borders>
  <cellStyleXfs count="5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14" borderId="1" applyFont="true" applyBorder="true" applyAlignment="false" applyProtection="false"/>
    <xf numFmtId="164" fontId="9" fillId="15" borderId="2" applyFont="true" applyBorder="true" applyAlignment="false" applyProtection="false"/>
    <xf numFmtId="164" fontId="6" fillId="13"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4" borderId="3"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4" fillId="16" borderId="0" applyFont="true" applyBorder="true" applyAlignment="true" applyProtection="true">
      <alignment horizontal="right" vertical="bottom" textRotation="0" wrapText="false" indent="0" shrinkToFit="false"/>
      <protection locked="false" hidden="false"/>
    </xf>
    <xf numFmtId="164"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14" fillId="16" borderId="0" applyFont="true" applyBorder="true" applyAlignment="true" applyProtection="true">
      <alignment horizontal="right" vertical="bottom" textRotation="0" wrapText="false" indent="0" shrinkToFit="false"/>
      <protection locked="false" hidden="false"/>
    </xf>
    <xf numFmtId="164" fontId="16" fillId="17"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6" borderId="1" applyFont="true" applyBorder="true" applyAlignment="false" applyProtection="false"/>
    <xf numFmtId="166" fontId="25" fillId="2" borderId="0" applyFont="true" applyBorder="true" applyAlignment="true" applyProtection="true">
      <alignment horizontal="general" vertical="bottom" textRotation="0" wrapText="false" indent="0" shrinkToFit="false"/>
      <protection locked="false" hidden="false"/>
    </xf>
    <xf numFmtId="168" fontId="25" fillId="2" borderId="0" applyFont="true" applyBorder="true" applyAlignment="true" applyProtection="true">
      <alignment horizontal="general" vertical="bottom" textRotation="0" wrapText="false" indent="0" shrinkToFit="false"/>
      <protection locked="false" hidden="false"/>
    </xf>
    <xf numFmtId="164" fontId="26" fillId="18" borderId="4"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false" applyProtection="false"/>
    <xf numFmtId="164" fontId="28" fillId="6"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9" fillId="14"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1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31" fillId="19" borderId="0" applyFont="true" applyBorder="true" applyAlignment="true" applyProtection="true">
      <alignment horizontal="general" vertical="bottom" textRotation="0" wrapText="false" indent="0" shrinkToFit="false"/>
      <protection locked="true" hidden="false"/>
    </xf>
    <xf numFmtId="164" fontId="32" fillId="19"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12" applyFont="true" applyBorder="true" applyAlignment="false" applyProtection="false"/>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453" applyFont="true" applyBorder="false" applyAlignment="false" applyProtection="false">
      <alignment horizontal="general" vertical="bottom" textRotation="0" wrapText="false" indent="0" shrinkToFit="false"/>
      <protection locked="true" hidden="false"/>
    </xf>
    <xf numFmtId="164" fontId="36" fillId="0" borderId="0" xfId="453" applyFont="true" applyBorder="false" applyAlignment="false" applyProtection="false">
      <alignment horizontal="general" vertical="bottom" textRotation="0" wrapText="false" indent="0" shrinkToFit="false"/>
      <protection locked="true" hidden="false"/>
    </xf>
    <xf numFmtId="164" fontId="37" fillId="0" borderId="0" xfId="453" applyFont="true" applyBorder="false" applyAlignment="false" applyProtection="false">
      <alignment horizontal="general" vertical="bottom" textRotation="0" wrapText="false" indent="0" shrinkToFit="false"/>
      <protection locked="true" hidden="false"/>
    </xf>
    <xf numFmtId="164" fontId="36" fillId="0" borderId="0" xfId="453" applyFont="true" applyBorder="false" applyAlignment="false" applyProtection="false">
      <alignment horizontal="general" vertical="bottom" textRotation="0" wrapText="false" indent="0" shrinkToFit="false"/>
      <protection locked="true" hidden="false"/>
    </xf>
    <xf numFmtId="164" fontId="37" fillId="0" borderId="0" xfId="453" applyFont="true" applyBorder="false" applyAlignment="true" applyProtection="false">
      <alignment horizontal="left" vertical="bottom" textRotation="0" wrapText="false" indent="0" shrinkToFit="false"/>
      <protection locked="true" hidden="false"/>
    </xf>
    <xf numFmtId="164" fontId="37" fillId="0" borderId="0" xfId="453" applyFont="true" applyBorder="false" applyAlignment="true" applyProtection="false">
      <alignment horizontal="center" vertical="bottom" textRotation="0" wrapText="false" indent="0" shrinkToFit="false"/>
      <protection locked="true" hidden="false"/>
    </xf>
    <xf numFmtId="164" fontId="36" fillId="0" borderId="0" xfId="453" applyFont="true" applyBorder="false" applyAlignment="true" applyProtection="false">
      <alignment horizontal="center" vertical="bottom" textRotation="0" wrapText="false" indent="0" shrinkToFit="false"/>
      <protection locked="true" hidden="false"/>
    </xf>
    <xf numFmtId="167" fontId="36" fillId="0" borderId="0" xfId="82" applyFont="true" applyBorder="true" applyAlignment="true" applyProtection="true">
      <alignment horizontal="center" vertical="bottom" textRotation="0" wrapText="false" indent="0" shrinkToFit="false"/>
      <protection locked="true" hidden="false"/>
    </xf>
    <xf numFmtId="164" fontId="36" fillId="0" borderId="0" xfId="453" applyFont="true" applyBorder="false" applyAlignment="true" applyProtection="false">
      <alignment horizontal="center" vertical="bottom" textRotation="0" wrapText="false" indent="0" shrinkToFit="false"/>
      <protection locked="true" hidden="false"/>
    </xf>
    <xf numFmtId="164" fontId="36" fillId="0" borderId="3" xfId="453" applyFont="true" applyBorder="true" applyAlignment="true" applyProtection="false">
      <alignment horizontal="center" vertical="bottom" textRotation="0" wrapText="false" indent="0" shrinkToFit="false"/>
      <protection locked="true" hidden="false"/>
    </xf>
    <xf numFmtId="174" fontId="37" fillId="0" borderId="3" xfId="453" applyFont="true" applyBorder="true" applyAlignment="true" applyProtection="false">
      <alignment horizontal="center" vertical="bottom" textRotation="0" wrapText="false" indent="0" shrinkToFit="false"/>
      <protection locked="true" hidden="false"/>
    </xf>
    <xf numFmtId="167" fontId="36" fillId="0" borderId="3" xfId="82" applyFont="true" applyBorder="true" applyAlignment="true" applyProtection="true">
      <alignment horizontal="center" vertical="bottom" textRotation="0" wrapText="false" indent="0" shrinkToFit="false"/>
      <protection locked="true" hidden="false"/>
    </xf>
    <xf numFmtId="164" fontId="36" fillId="0" borderId="3" xfId="453" applyFont="true" applyBorder="true" applyAlignment="true" applyProtection="false">
      <alignment horizontal="center" vertical="bottom" textRotation="0" wrapText="false" indent="0" shrinkToFit="false"/>
      <protection locked="true" hidden="false"/>
    </xf>
    <xf numFmtId="164" fontId="38" fillId="0" borderId="0" xfId="453" applyFont="true" applyBorder="true" applyAlignment="true" applyProtection="false">
      <alignment horizontal="left" vertical="bottom" textRotation="0" wrapText="false" indent="0" shrinkToFit="false"/>
      <protection locked="true" hidden="false"/>
    </xf>
    <xf numFmtId="164" fontId="36" fillId="0" borderId="0" xfId="453" applyFont="true" applyBorder="true" applyAlignment="true" applyProtection="false">
      <alignment horizontal="center" vertical="bottom" textRotation="0" wrapText="false" indent="0" shrinkToFit="false"/>
      <protection locked="true" hidden="false"/>
    </xf>
    <xf numFmtId="164" fontId="36" fillId="0" borderId="0" xfId="456" applyFont="true" applyBorder="true" applyAlignment="true" applyProtection="false">
      <alignment horizontal="general" vertical="bottom" textRotation="0" wrapText="false" indent="0" shrinkToFit="false"/>
      <protection locked="true" hidden="false"/>
    </xf>
    <xf numFmtId="167" fontId="36" fillId="0" borderId="0" xfId="82" applyFont="true" applyBorder="true" applyAlignment="true" applyProtection="true">
      <alignment horizontal="general" vertical="bottom" textRotation="0" wrapText="false" indent="0" shrinkToFit="false"/>
      <protection locked="true" hidden="false"/>
    </xf>
    <xf numFmtId="172" fontId="36" fillId="0" borderId="0" xfId="463" applyFont="true" applyBorder="true" applyAlignment="true" applyProtection="true">
      <alignment horizontal="general" vertical="bottom" textRotation="0" wrapText="false" indent="0" shrinkToFit="false"/>
      <protection locked="true" hidden="false"/>
    </xf>
    <xf numFmtId="164" fontId="36" fillId="0" borderId="0" xfId="454" applyFont="true" applyBorder="true" applyAlignment="true" applyProtection="false">
      <alignment horizontal="general" vertical="bottom" textRotation="0" wrapText="false" indent="0" shrinkToFit="false"/>
      <protection locked="true" hidden="false"/>
    </xf>
    <xf numFmtId="167" fontId="36" fillId="0" borderId="0" xfId="82" applyFont="true" applyBorder="true" applyAlignment="true" applyProtection="true">
      <alignment horizontal="left" vertical="bottom" textRotation="0" wrapText="false" indent="0" shrinkToFit="false"/>
      <protection locked="true" hidden="false"/>
    </xf>
    <xf numFmtId="164" fontId="37" fillId="0" borderId="14" xfId="453" applyFont="true" applyBorder="true" applyAlignment="false" applyProtection="false">
      <alignment horizontal="general" vertical="bottom" textRotation="0" wrapText="false" indent="0" shrinkToFit="false"/>
      <protection locked="true" hidden="false"/>
    </xf>
    <xf numFmtId="167" fontId="37" fillId="0" borderId="14" xfId="82" applyFont="true" applyBorder="true" applyAlignment="true" applyProtection="true">
      <alignment horizontal="general" vertical="bottom" textRotation="0" wrapText="false" indent="0" shrinkToFit="false"/>
      <protection locked="true" hidden="false"/>
    </xf>
    <xf numFmtId="167" fontId="37" fillId="0" borderId="0" xfId="82" applyFont="true" applyBorder="true" applyAlignment="true" applyProtection="true">
      <alignment horizontal="general" vertical="bottom" textRotation="0" wrapText="false" indent="0" shrinkToFit="false"/>
      <protection locked="true" hidden="false"/>
    </xf>
    <xf numFmtId="164" fontId="37" fillId="0" borderId="0" xfId="453" applyFont="true" applyBorder="false" applyAlignment="false" applyProtection="false">
      <alignment horizontal="general" vertical="bottom" textRotation="0" wrapText="false" indent="0" shrinkToFit="false"/>
      <protection locked="true" hidden="false"/>
    </xf>
    <xf numFmtId="175" fontId="36" fillId="0" borderId="0" xfId="82" applyFont="true" applyBorder="true" applyAlignment="true" applyProtection="true">
      <alignment horizontal="right" vertical="bottom" textRotation="0" wrapText="false" indent="0" shrinkToFit="false"/>
      <protection locked="true" hidden="false"/>
    </xf>
    <xf numFmtId="175" fontId="36" fillId="0" borderId="0" xfId="82" applyFont="true" applyBorder="true" applyAlignment="true" applyProtection="true">
      <alignment horizontal="general" vertical="bottom" textRotation="0" wrapText="false" indent="0" shrinkToFit="false"/>
      <protection locked="true" hidden="false"/>
    </xf>
    <xf numFmtId="164" fontId="38" fillId="0" borderId="0" xfId="453" applyFont="true" applyBorder="false" applyAlignment="false" applyProtection="false">
      <alignment horizontal="general" vertical="bottom" textRotation="0" wrapText="false" indent="0" shrinkToFit="false"/>
      <protection locked="true" hidden="false"/>
    </xf>
    <xf numFmtId="164" fontId="36" fillId="0" borderId="0" xfId="453" applyFont="true" applyBorder="true" applyAlignment="false" applyProtection="false">
      <alignment horizontal="general" vertical="bottom" textRotation="0" wrapText="false" indent="0" shrinkToFit="false"/>
      <protection locked="true" hidden="false"/>
    </xf>
    <xf numFmtId="169" fontId="36" fillId="0" borderId="0" xfId="121" applyFont="true" applyBorder="true" applyAlignment="true" applyProtection="true">
      <alignment horizontal="center" vertical="bottom" textRotation="0" wrapText="false" indent="0" shrinkToFit="false"/>
      <protection locked="true" hidden="false"/>
    </xf>
    <xf numFmtId="169" fontId="36" fillId="0" borderId="0" xfId="145" applyFont="true" applyBorder="true" applyAlignment="true" applyProtection="true">
      <alignment horizontal="center" vertical="bottom" textRotation="0" wrapText="false" indent="0" shrinkToFit="false"/>
      <protection locked="true" hidden="false"/>
    </xf>
    <xf numFmtId="176" fontId="36" fillId="0" borderId="0" xfId="121" applyFont="true" applyBorder="true" applyAlignment="true" applyProtection="true">
      <alignment horizontal="general" vertical="bottom" textRotation="0" wrapText="false" indent="0" shrinkToFit="false"/>
      <protection locked="true" hidden="false"/>
    </xf>
    <xf numFmtId="164" fontId="37" fillId="0" borderId="0" xfId="456" applyFont="true" applyBorder="true" applyAlignment="true" applyProtection="false">
      <alignment horizontal="general" vertical="bottom" textRotation="0" wrapText="false" indent="0" shrinkToFit="false"/>
      <protection locked="true" hidden="false"/>
    </xf>
    <xf numFmtId="176" fontId="37" fillId="0" borderId="0" xfId="121" applyFont="true" applyBorder="true" applyAlignment="true" applyProtection="true">
      <alignment horizontal="general" vertical="bottom" textRotation="0" wrapText="false" indent="0" shrinkToFit="false"/>
      <protection locked="true" hidden="false"/>
    </xf>
    <xf numFmtId="175" fontId="37" fillId="0" borderId="0" xfId="453" applyFont="true" applyBorder="false" applyAlignment="false" applyProtection="false">
      <alignment horizontal="general" vertical="bottom" textRotation="0" wrapText="false" indent="0" shrinkToFit="false"/>
      <protection locked="true" hidden="false"/>
    </xf>
    <xf numFmtId="164" fontId="36" fillId="0" borderId="0" xfId="456" applyFont="true" applyBorder="false" applyAlignment="false" applyProtection="false">
      <alignment horizontal="general" vertical="bottom" textRotation="0" wrapText="false" indent="0" shrinkToFit="false"/>
      <protection locked="true" hidden="false"/>
    </xf>
    <xf numFmtId="176" fontId="37" fillId="0" borderId="14" xfId="121" applyFont="true" applyBorder="true" applyAlignment="true" applyProtection="true">
      <alignment horizontal="general" vertical="bottom" textRotation="0" wrapText="false" indent="0" shrinkToFit="false"/>
      <protection locked="true" hidden="false"/>
    </xf>
    <xf numFmtId="175" fontId="37" fillId="0" borderId="0" xfId="82" applyFont="true" applyBorder="true" applyAlignment="true" applyProtection="true">
      <alignment horizontal="general" vertical="bottom" textRotation="0" wrapText="false" indent="0" shrinkToFit="false"/>
      <protection locked="true" hidden="false"/>
    </xf>
    <xf numFmtId="164" fontId="37" fillId="0" borderId="0" xfId="453" applyFont="true" applyBorder="false" applyAlignment="false" applyProtection="false">
      <alignment horizontal="general" vertical="bottom" textRotation="0" wrapText="false" indent="0" shrinkToFit="false"/>
      <protection locked="true" hidden="false"/>
    </xf>
    <xf numFmtId="164" fontId="39" fillId="0" borderId="0" xfId="453" applyFont="true" applyBorder="true" applyAlignment="false" applyProtection="false">
      <alignment horizontal="general" vertical="bottom" textRotation="0" wrapText="false" indent="0" shrinkToFit="false"/>
      <protection locked="true" hidden="false"/>
    </xf>
    <xf numFmtId="175" fontId="37" fillId="0" borderId="14" xfId="62" applyFont="true" applyBorder="true" applyAlignment="true" applyProtection="true">
      <alignment horizontal="general" vertical="bottom" textRotation="0" wrapText="false" indent="0" shrinkToFit="false"/>
      <protection locked="true" hidden="false"/>
    </xf>
    <xf numFmtId="169" fontId="40" fillId="0" borderId="0" xfId="121" applyFont="true" applyBorder="true" applyAlignment="tru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general" vertical="bottom" textRotation="0" wrapText="false" indent="0" shrinkToFit="false"/>
      <protection locked="true" hidden="false"/>
    </xf>
    <xf numFmtId="171" fontId="36" fillId="0" borderId="0" xfId="467" applyFont="true" applyBorder="true" applyAlignment="true" applyProtection="true">
      <alignment horizontal="general" vertical="bottom" textRotation="0" wrapText="false" indent="0" shrinkToFit="false"/>
      <protection locked="true" hidden="false"/>
    </xf>
    <xf numFmtId="169" fontId="36" fillId="0" borderId="0" xfId="121" applyFont="true" applyBorder="true" applyAlignment="true" applyProtection="true">
      <alignment horizontal="general" vertical="bottom" textRotation="0" wrapText="false" indent="0" shrinkToFit="false"/>
      <protection locked="true" hidden="false"/>
    </xf>
    <xf numFmtId="164" fontId="37" fillId="0" borderId="15" xfId="62" applyFont="true" applyBorder="true" applyAlignment="true" applyProtection="true">
      <alignment horizontal="general" vertical="bottom" textRotation="0" wrapText="false" indent="0" shrinkToFit="false"/>
      <protection locked="true" hidden="false"/>
    </xf>
    <xf numFmtId="169" fontId="37" fillId="0" borderId="15" xfId="121" applyFont="true" applyBorder="true" applyAlignment="true" applyProtection="true">
      <alignment horizontal="general" vertical="bottom" textRotation="0" wrapText="false" indent="0" shrinkToFit="false"/>
      <protection locked="true" hidden="false"/>
    </xf>
    <xf numFmtId="167" fontId="36" fillId="0" borderId="0" xfId="82" applyFont="true" applyBorder="true" applyAlignment="true" applyProtection="true">
      <alignment horizontal="general" vertical="bottom" textRotation="0" wrapText="false" indent="0" shrinkToFit="false"/>
      <protection locked="true" hidden="false"/>
    </xf>
    <xf numFmtId="168" fontId="36" fillId="0" borderId="0" xfId="82" applyFont="true" applyBorder="true" applyAlignment="true" applyProtection="true">
      <alignment horizontal="general" vertical="bottom" textRotation="0" wrapText="false" indent="0" shrinkToFit="false"/>
      <protection locked="true" hidden="false"/>
    </xf>
    <xf numFmtId="175" fontId="36" fillId="0" borderId="0" xfId="82" applyFont="true" applyBorder="true" applyAlignment="true" applyProtection="true">
      <alignment horizontal="center" vertical="bottom" textRotation="0" wrapText="false" indent="0" shrinkToFit="false"/>
      <protection locked="true" hidden="false"/>
    </xf>
    <xf numFmtId="168" fontId="36" fillId="0" borderId="0" xfId="62" applyFont="true" applyBorder="true" applyAlignment="true" applyProtection="true">
      <alignment horizontal="general" vertical="bottom" textRotation="0" wrapText="false" indent="0" shrinkToFit="false"/>
      <protection locked="true" hidden="false"/>
    </xf>
    <xf numFmtId="164" fontId="41" fillId="0" borderId="0" xfId="451" applyFont="true" applyBorder="false" applyAlignment="false" applyProtection="false">
      <alignment horizontal="general" vertical="bottom" textRotation="0" wrapText="false" indent="0" shrinkToFit="false"/>
      <protection locked="true" hidden="false"/>
    </xf>
    <xf numFmtId="175" fontId="36" fillId="0" borderId="0" xfId="62" applyFont="true" applyBorder="true" applyAlignment="true" applyProtection="true">
      <alignment horizontal="right" vertical="bottom" textRotation="0" wrapText="false" indent="0" shrinkToFit="false"/>
      <protection locked="true" hidden="false"/>
    </xf>
    <xf numFmtId="167" fontId="36" fillId="0" borderId="0" xfId="62" applyFont="true" applyBorder="true" applyAlignment="true" applyProtection="true">
      <alignment horizontal="general" vertical="bottom" textRotation="0" wrapText="false" indent="0" shrinkToFit="false"/>
      <protection locked="true" hidden="false"/>
    </xf>
    <xf numFmtId="167" fontId="36" fillId="0" borderId="0" xfId="82" applyFont="true" applyBorder="true" applyAlignment="true" applyProtection="true">
      <alignment horizontal="right" vertical="bottom" textRotation="0" wrapText="false" indent="0" shrinkToFit="false"/>
      <protection locked="true" hidden="false"/>
    </xf>
    <xf numFmtId="167" fontId="42" fillId="0" borderId="0" xfId="62" applyFont="true" applyBorder="true" applyAlignment="true" applyProtection="true">
      <alignment horizontal="general" vertical="bottom" textRotation="0" wrapText="false" indent="0" shrinkToFit="false"/>
      <protection locked="true" hidden="false"/>
    </xf>
    <xf numFmtId="170" fontId="36" fillId="0" borderId="0" xfId="82" applyFont="true" applyBorder="true" applyAlignment="true" applyProtection="true">
      <alignment horizontal="general" vertical="bottom" textRotation="0" wrapText="false" indent="0" shrinkToFit="false"/>
      <protection locked="true" hidden="false"/>
    </xf>
    <xf numFmtId="175" fontId="36" fillId="0" borderId="0" xfId="62" applyFont="true" applyBorder="true" applyAlignment="true" applyProtection="true">
      <alignment horizontal="general" vertical="bottom" textRotation="0" wrapText="false" indent="0" shrinkToFit="false"/>
      <protection locked="true" hidden="false"/>
    </xf>
    <xf numFmtId="177" fontId="36" fillId="0" borderId="0" xfId="82" applyFont="true" applyBorder="true" applyAlignment="true" applyProtection="true">
      <alignment horizontal="general" vertical="bottom" textRotation="0" wrapText="false" indent="0" shrinkToFit="false"/>
      <protection locked="true" hidden="false"/>
    </xf>
    <xf numFmtId="175" fontId="37" fillId="0" borderId="0" xfId="62" applyFont="true" applyBorder="true" applyAlignment="true" applyProtection="true">
      <alignment horizontal="general" vertical="bottom" textRotation="0" wrapText="false" indent="0" shrinkToFit="false"/>
      <protection locked="true" hidden="false"/>
    </xf>
    <xf numFmtId="167" fontId="36" fillId="0" borderId="0" xfId="178" applyFont="true" applyBorder="false" applyAlignment="false" applyProtection="false">
      <alignment horizontal="general" vertical="bottom" textRotation="0" wrapText="false" indent="0" shrinkToFit="false"/>
      <protection locked="true" hidden="false"/>
    </xf>
    <xf numFmtId="164" fontId="36" fillId="0" borderId="0" xfId="178" applyFont="true" applyBorder="true" applyAlignment="false" applyProtection="false">
      <alignment horizontal="general" vertical="bottom" textRotation="0" wrapText="false" indent="0" shrinkToFit="false"/>
      <protection locked="true" hidden="false"/>
    </xf>
    <xf numFmtId="175" fontId="37" fillId="0" borderId="0" xfId="82" applyFont="true" applyBorder="true" applyAlignment="true" applyProtection="true">
      <alignment horizontal="right" vertical="bottom" textRotation="0" wrapText="false" indent="0" shrinkToFit="false"/>
      <protection locked="true" hidden="false"/>
    </xf>
    <xf numFmtId="167" fontId="37" fillId="0" borderId="0" xfId="178" applyFont="true" applyBorder="false" applyAlignment="false" applyProtection="false">
      <alignment horizontal="general" vertical="bottom" textRotation="0" wrapText="false" indent="0" shrinkToFit="false"/>
      <protection locked="true" hidden="false"/>
    </xf>
    <xf numFmtId="164" fontId="36" fillId="0" borderId="0" xfId="178" applyFont="true" applyBorder="false" applyAlignment="true" applyProtection="false">
      <alignment horizontal="right" vertical="bottom" textRotation="0" wrapText="false" indent="0" shrinkToFit="false"/>
      <protection locked="true" hidden="false"/>
    </xf>
    <xf numFmtId="173" fontId="36" fillId="0" borderId="0" xfId="178" applyFont="true" applyBorder="true" applyAlignment="true" applyProtection="false">
      <alignment horizontal="left" vertical="bottom" textRotation="0" wrapText="false" indent="0" shrinkToFit="false"/>
      <protection locked="true" hidden="false"/>
    </xf>
    <xf numFmtId="175" fontId="37" fillId="0" borderId="0" xfId="62" applyFont="true" applyBorder="true" applyAlignment="true" applyProtection="true">
      <alignment horizontal="right" vertical="bottom" textRotation="0" wrapText="false" indent="0" shrinkToFit="false"/>
      <protection locked="true" hidden="false"/>
    </xf>
    <xf numFmtId="173" fontId="36" fillId="0" borderId="0" xfId="82" applyFont="true" applyBorder="true" applyAlignment="true" applyProtection="true">
      <alignment horizontal="general" vertical="bottom" textRotation="0" wrapText="false" indent="0" shrinkToFit="false"/>
      <protection locked="true" hidden="false"/>
    </xf>
    <xf numFmtId="164" fontId="43" fillId="0" borderId="0" xfId="80" applyFont="true" applyBorder="true" applyAlignment="true" applyProtection="true">
      <alignment horizontal="general" vertical="bottom" textRotation="0" wrapText="false" indent="0" shrinkToFit="false"/>
      <protection locked="true" hidden="false"/>
    </xf>
    <xf numFmtId="164" fontId="37" fillId="0" borderId="0" xfId="453" applyFont="true" applyBorder="true" applyAlignment="false" applyProtection="false">
      <alignment horizontal="general" vertical="bottom" textRotation="0" wrapText="false" indent="0" shrinkToFit="false"/>
      <protection locked="true" hidden="false"/>
    </xf>
    <xf numFmtId="175" fontId="37" fillId="0" borderId="0" xfId="82" applyFont="true" applyBorder="true" applyAlignment="true" applyProtection="true">
      <alignment horizontal="center" vertical="bottom" textRotation="0" wrapText="false" indent="0" shrinkToFit="false"/>
      <protection locked="true" hidden="false"/>
    </xf>
    <xf numFmtId="164" fontId="37" fillId="0" borderId="3" xfId="453" applyFont="true" applyBorder="true" applyAlignment="true" applyProtection="false">
      <alignment horizontal="center" vertical="bottom" textRotation="0" wrapText="false" indent="0" shrinkToFit="false"/>
      <protection locked="true" hidden="false"/>
    </xf>
    <xf numFmtId="164" fontId="36" fillId="0" borderId="0" xfId="452" applyFont="true" applyBorder="false" applyAlignment="false" applyProtection="false">
      <alignment horizontal="general" vertical="bottom" textRotation="0" wrapText="false" indent="0" shrinkToFit="false"/>
      <protection locked="true" hidden="false"/>
    </xf>
    <xf numFmtId="164" fontId="36" fillId="0" borderId="0" xfId="452"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36" fillId="0" borderId="0" xfId="452"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36" fillId="0" borderId="0" xfId="452" applyFont="true" applyBorder="false" applyAlignment="true" applyProtection="false">
      <alignment horizontal="center" vertical="bottom" textRotation="0" wrapText="false" indent="0" shrinkToFit="false"/>
      <protection locked="true" hidden="false"/>
    </xf>
    <xf numFmtId="167" fontId="36" fillId="0" borderId="0" xfId="81" applyFont="true" applyBorder="true" applyAlignment="true" applyProtection="true">
      <alignment horizontal="center" vertical="bottom" textRotation="0" wrapText="false" indent="0" shrinkToFit="false"/>
      <protection locked="true" hidden="false"/>
    </xf>
    <xf numFmtId="164" fontId="36" fillId="0" borderId="0" xfId="452" applyFont="true" applyBorder="false" applyAlignment="true" applyProtection="false">
      <alignment horizontal="center" vertical="bottom" textRotation="0" wrapText="false" indent="0" shrinkToFit="false"/>
      <protection locked="true" hidden="false"/>
    </xf>
    <xf numFmtId="164" fontId="36" fillId="0" borderId="3" xfId="452" applyFont="true" applyBorder="true" applyAlignment="true" applyProtection="false">
      <alignment horizontal="center" vertical="bottom" textRotation="0" wrapText="false" indent="0" shrinkToFit="false"/>
      <protection locked="true" hidden="false"/>
    </xf>
    <xf numFmtId="174" fontId="37" fillId="0" borderId="3" xfId="452" applyFont="true" applyBorder="true" applyAlignment="true" applyProtection="false">
      <alignment horizontal="center" vertical="bottom" textRotation="0" wrapText="false" indent="0" shrinkToFit="false"/>
      <protection locked="true" hidden="false"/>
    </xf>
    <xf numFmtId="167" fontId="36" fillId="0" borderId="3" xfId="81" applyFont="true" applyBorder="true" applyAlignment="true" applyProtection="true">
      <alignment horizontal="center" vertical="bottom" textRotation="0" wrapText="false" indent="0" shrinkToFit="false"/>
      <protection locked="true" hidden="false"/>
    </xf>
    <xf numFmtId="164" fontId="36" fillId="0" borderId="3" xfId="452" applyFont="true" applyBorder="true" applyAlignment="true" applyProtection="false">
      <alignment horizontal="center" vertical="bottom" textRotation="0" wrapText="false" indent="0" shrinkToFit="false"/>
      <protection locked="true" hidden="false"/>
    </xf>
    <xf numFmtId="164" fontId="38" fillId="0" borderId="0" xfId="452" applyFont="true" applyBorder="true" applyAlignment="true" applyProtection="false">
      <alignment horizontal="left" vertical="bottom" textRotation="0" wrapText="false" indent="0" shrinkToFit="false"/>
      <protection locked="true" hidden="false"/>
    </xf>
    <xf numFmtId="164" fontId="36" fillId="0" borderId="0" xfId="452" applyFont="true" applyBorder="tru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7" fontId="36" fillId="0" borderId="0" xfId="81" applyFont="true" applyBorder="true" applyAlignment="true" applyProtection="tru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67" fontId="36" fillId="0" borderId="0" xfId="81" applyFont="true" applyBorder="true" applyAlignment="true" applyProtection="true">
      <alignment horizontal="left" vertical="bottom" textRotation="0" wrapText="false" indent="0" shrinkToFit="false"/>
      <protection locked="true" hidden="false"/>
    </xf>
    <xf numFmtId="164" fontId="37" fillId="0" borderId="14" xfId="452" applyFont="true" applyBorder="true" applyAlignment="false" applyProtection="false">
      <alignment horizontal="general" vertical="bottom" textRotation="0" wrapText="false" indent="0" shrinkToFit="false"/>
      <protection locked="true" hidden="false"/>
    </xf>
    <xf numFmtId="167" fontId="37" fillId="0" borderId="14" xfId="81" applyFont="true" applyBorder="true" applyAlignment="true" applyProtection="true">
      <alignment horizontal="general" vertical="bottom" textRotation="0" wrapText="false" indent="0" shrinkToFit="false"/>
      <protection locked="true" hidden="false"/>
    </xf>
    <xf numFmtId="167" fontId="37" fillId="0" borderId="0" xfId="81" applyFont="true" applyBorder="true" applyAlignment="true" applyProtection="true">
      <alignment horizontal="general"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75" fontId="36" fillId="0" borderId="0" xfId="81" applyFont="true" applyBorder="true" applyAlignment="true" applyProtection="true">
      <alignment horizontal="right" vertical="bottom" textRotation="0" wrapText="false" indent="0" shrinkToFit="false"/>
      <protection locked="true" hidden="false"/>
    </xf>
    <xf numFmtId="175" fontId="36" fillId="0" borderId="0" xfId="81" applyFont="true" applyBorder="true" applyAlignment="true" applyProtection="true">
      <alignment horizontal="general" vertical="bottom" textRotation="0" wrapText="false" indent="0" shrinkToFit="false"/>
      <protection locked="true" hidden="false"/>
    </xf>
    <xf numFmtId="164" fontId="36" fillId="0" borderId="0" xfId="452"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38" fillId="0" borderId="0" xfId="452" applyFont="true" applyBorder="false" applyAlignment="false" applyProtection="false">
      <alignment horizontal="general" vertical="bottom" textRotation="0" wrapText="false" indent="0" shrinkToFit="false"/>
      <protection locked="true" hidden="false"/>
    </xf>
    <xf numFmtId="164" fontId="36" fillId="0" borderId="0" xfId="452" applyFont="true" applyBorder="true" applyAlignment="false" applyProtection="false">
      <alignment horizontal="general" vertical="bottom" textRotation="0" wrapText="false" indent="0" shrinkToFit="false"/>
      <protection locked="true" hidden="false"/>
    </xf>
    <xf numFmtId="178" fontId="36" fillId="0" borderId="0" xfId="121" applyFont="true" applyBorder="true" applyAlignment="true" applyProtection="true">
      <alignment horizontal="center" vertical="bottom" textRotation="0" wrapText="false" indent="0" shrinkToFit="false"/>
      <protection locked="true" hidden="false"/>
    </xf>
    <xf numFmtId="176" fontId="36" fillId="0" borderId="0" xfId="113" applyFont="true" applyBorder="true" applyAlignment="true" applyProtection="true">
      <alignment horizontal="general" vertical="bottom" textRotation="0" wrapText="false" indent="0" shrinkToFit="false"/>
      <protection locked="true" hidden="false"/>
    </xf>
    <xf numFmtId="164" fontId="37" fillId="0" borderId="0" xfId="455" applyFont="true" applyBorder="true" applyAlignment="true" applyProtection="false">
      <alignment horizontal="general" vertical="bottom" textRotation="0" wrapText="false" indent="0" shrinkToFit="false"/>
      <protection locked="true" hidden="false"/>
    </xf>
    <xf numFmtId="176" fontId="37" fillId="0" borderId="0" xfId="113" applyFont="true" applyBorder="true" applyAlignment="true" applyProtection="true">
      <alignment horizontal="general" vertical="bottom" textRotation="0" wrapText="false" indent="0" shrinkToFit="false"/>
      <protection locked="true" hidden="false"/>
    </xf>
    <xf numFmtId="175" fontId="37" fillId="0" borderId="0" xfId="452" applyFont="true" applyBorder="false" applyAlignment="false" applyProtection="false">
      <alignment horizontal="general" vertical="bottom" textRotation="0" wrapText="false" indent="0" shrinkToFit="false"/>
      <protection locked="true" hidden="false"/>
    </xf>
    <xf numFmtId="164" fontId="36" fillId="0" borderId="0" xfId="455" applyFont="true" applyBorder="true" applyAlignment="true" applyProtection="false">
      <alignment horizontal="general" vertical="bottom" textRotation="0" wrapText="false" indent="0" shrinkToFit="false"/>
      <protection locked="true" hidden="false"/>
    </xf>
    <xf numFmtId="164" fontId="36" fillId="0" borderId="0" xfId="455" applyFont="true" applyBorder="false" applyAlignment="false" applyProtection="false">
      <alignment horizontal="general" vertical="bottom" textRotation="0" wrapText="false" indent="0" shrinkToFit="false"/>
      <protection locked="true" hidden="false"/>
    </xf>
    <xf numFmtId="176" fontId="37" fillId="0" borderId="14" xfId="113" applyFont="true" applyBorder="true" applyAlignment="true" applyProtection="true">
      <alignment horizontal="general"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75" fontId="37" fillId="0" borderId="14" xfId="15" applyFont="true" applyBorder="true" applyAlignment="true" applyProtection="true">
      <alignment horizontal="general" vertical="bottom" textRotation="0" wrapText="false" indent="0" shrinkToFit="false"/>
      <protection locked="true" hidden="false"/>
    </xf>
    <xf numFmtId="164" fontId="36" fillId="0" borderId="0" xfId="81" applyFont="true" applyBorder="true" applyAlignment="true" applyProtection="true">
      <alignment horizontal="general" vertical="bottom" textRotation="0" wrapText="false" indent="0" shrinkToFit="false"/>
      <protection locked="true" hidden="false"/>
    </xf>
    <xf numFmtId="169" fontId="36" fillId="0" borderId="0" xfId="113" applyFont="true" applyBorder="true" applyAlignment="true" applyProtection="true">
      <alignment horizontal="general" vertical="bottom" textRotation="0" wrapText="false" indent="0" shrinkToFit="false"/>
      <protection locked="true" hidden="false"/>
    </xf>
    <xf numFmtId="164" fontId="37" fillId="0" borderId="15" xfId="15" applyFont="true" applyBorder="true" applyAlignment="true" applyProtection="true">
      <alignment horizontal="general" vertical="bottom" textRotation="0" wrapText="false" indent="0" shrinkToFit="false"/>
      <protection locked="true" hidden="false"/>
    </xf>
    <xf numFmtId="169" fontId="37" fillId="0" borderId="15" xfId="17" applyFont="true" applyBorder="true" applyAlignment="true" applyProtection="true">
      <alignment horizontal="general" vertical="bottom" textRotation="0" wrapText="false" indent="0" shrinkToFit="false"/>
      <protection locked="true" hidden="false"/>
    </xf>
    <xf numFmtId="169" fontId="37" fillId="0" borderId="15" xfId="113" applyFont="true" applyBorder="tru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75" fontId="37" fillId="0" borderId="0" xfId="81" applyFont="true" applyBorder="true" applyAlignment="true" applyProtection="true">
      <alignment horizontal="general" vertical="bottom" textRotation="0" wrapText="false" indent="0" shrinkToFit="false"/>
      <protection locked="true" hidden="false"/>
    </xf>
    <xf numFmtId="167" fontId="36" fillId="0" borderId="0" xfId="81" applyFont="true" applyBorder="true" applyAlignment="true" applyProtection="true">
      <alignment horizontal="general" vertical="bottom" textRotation="0" wrapText="false" indent="0" shrinkToFit="false"/>
      <protection locked="true" hidden="false"/>
    </xf>
    <xf numFmtId="168" fontId="36" fillId="0" borderId="0" xfId="81" applyFont="true" applyBorder="true" applyAlignment="true" applyProtection="true">
      <alignment horizontal="general" vertical="bottom" textRotation="0" wrapText="false" indent="0" shrinkToFit="false"/>
      <protection locked="true" hidden="false"/>
    </xf>
    <xf numFmtId="175" fontId="36" fillId="0" borderId="0" xfId="81" applyFont="true" applyBorder="true" applyAlignment="true" applyProtection="true">
      <alignment horizontal="center" vertical="bottom" textRotation="0" wrapText="false" indent="0" shrinkToFit="false"/>
      <protection locked="true" hidden="false"/>
    </xf>
    <xf numFmtId="164" fontId="41" fillId="0" borderId="0" xfId="451" applyFont="true" applyBorder="false" applyAlignment="false" applyProtection="false">
      <alignment horizontal="general" vertical="bottom" textRotation="0" wrapText="false" indent="0" shrinkToFit="false"/>
      <protection locked="true" hidden="false"/>
    </xf>
    <xf numFmtId="167" fontId="42" fillId="0" borderId="0" xfId="62" applyFont="true" applyBorder="true" applyAlignment="true" applyProtection="true">
      <alignment horizontal="general" vertical="bottom" textRotation="0" wrapText="false" indent="0" shrinkToFit="false"/>
      <protection locked="true" hidden="false"/>
    </xf>
    <xf numFmtId="167" fontId="36" fillId="0" borderId="0" xfId="87" applyFont="true" applyBorder="true" applyAlignment="true" applyProtection="true">
      <alignment horizontal="general" vertical="bottom" textRotation="0" wrapText="false" indent="0" shrinkToFit="false"/>
      <protection locked="true" hidden="false"/>
    </xf>
    <xf numFmtId="168" fontId="42" fillId="0" borderId="0" xfId="62" applyFont="true" applyBorder="true" applyAlignment="true" applyProtection="true">
      <alignment horizontal="right" vertical="bottom" textRotation="0" wrapText="false" indent="0" shrinkToFit="false"/>
      <protection locked="true" hidden="false"/>
    </xf>
    <xf numFmtId="176" fontId="42" fillId="0" borderId="0" xfId="121" applyFont="true" applyBorder="true" applyAlignment="true" applyProtection="true">
      <alignment horizontal="general" vertical="bottom" textRotation="0" wrapText="false" indent="0" shrinkToFit="false"/>
      <protection locked="true" hidden="false"/>
    </xf>
    <xf numFmtId="175" fontId="42" fillId="0" borderId="0" xfId="62" applyFont="true" applyBorder="true" applyAlignment="true" applyProtection="true">
      <alignment horizontal="general" vertical="bottom" textRotation="0" wrapText="false" indent="0" shrinkToFit="false"/>
      <protection locked="true" hidden="false"/>
    </xf>
    <xf numFmtId="167" fontId="36" fillId="0" borderId="0" xfId="81" applyFont="true" applyBorder="true" applyAlignment="true" applyProtection="true">
      <alignment horizontal="right" vertical="bottom" textRotation="0" wrapText="false" indent="0" shrinkToFit="false"/>
      <protection locked="true" hidden="false"/>
    </xf>
    <xf numFmtId="167" fontId="42" fillId="0" borderId="0" xfId="81" applyFont="true" applyBorder="true" applyAlignment="true" applyProtection="true">
      <alignment horizontal="general" vertical="bottom" textRotation="0" wrapText="false" indent="0" shrinkToFit="false"/>
      <protection locked="true" hidden="false"/>
    </xf>
    <xf numFmtId="167" fontId="36" fillId="0" borderId="0" xfId="87"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right" vertical="bottom" textRotation="0" wrapText="false" indent="0" shrinkToFit="false"/>
      <protection locked="true" hidden="false"/>
    </xf>
    <xf numFmtId="167"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62" applyFont="true" applyBorder="true" applyAlignment="true" applyProtection="true">
      <alignment horizontal="right" vertical="bottom" textRotation="0" wrapText="false" indent="0" shrinkToFit="false"/>
      <protection locked="true" hidden="false"/>
    </xf>
    <xf numFmtId="167" fontId="40" fillId="0" borderId="0" xfId="62" applyFont="true" applyBorder="true" applyAlignment="true" applyProtection="true">
      <alignment horizontal="general" vertical="bottom" textRotation="0" wrapText="false" indent="0" shrinkToFit="false"/>
      <protection locked="true" hidden="false"/>
    </xf>
    <xf numFmtId="175" fontId="37" fillId="0" borderId="0" xfId="81" applyFont="true" applyBorder="true" applyAlignment="true" applyProtection="true">
      <alignment horizontal="right" vertical="bottom" textRotation="0" wrapText="false" indent="0" shrinkToFit="false"/>
      <protection locked="true" hidden="false"/>
    </xf>
    <xf numFmtId="170" fontId="36" fillId="0" borderId="0" xfId="81"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77" fontId="36" fillId="0" borderId="0" xfId="81"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3" fontId="36" fillId="0" borderId="0" xfId="81" applyFont="true" applyBorder="true" applyAlignment="true" applyProtection="true">
      <alignment horizontal="general" vertical="bottom" textRotation="0" wrapText="false" indent="0" shrinkToFit="false"/>
      <protection locked="true" hidden="false"/>
    </xf>
    <xf numFmtId="164" fontId="38" fillId="0" borderId="0" xfId="453" applyFont="true" applyBorder="false" applyAlignment="false" applyProtection="false">
      <alignment horizontal="general" vertical="bottom" textRotation="0" wrapText="false" indent="0" shrinkToFit="false"/>
      <protection locked="true" hidden="false"/>
    </xf>
    <xf numFmtId="169" fontId="36" fillId="0" borderId="0" xfId="145" applyFont="true" applyBorder="true" applyAlignment="true" applyProtection="true">
      <alignment horizontal="general" vertical="bottom" textRotation="0" wrapText="false" indent="0" shrinkToFit="false"/>
      <protection locked="true" hidden="false"/>
    </xf>
    <xf numFmtId="164" fontId="36" fillId="0" borderId="0" xfId="453" applyFont="true" applyBorder="false" applyAlignment="false" applyProtection="false">
      <alignment horizontal="general" vertical="bottom" textRotation="0" wrapText="false" indent="0" shrinkToFit="false"/>
      <protection locked="true" hidden="false"/>
    </xf>
    <xf numFmtId="164" fontId="36" fillId="0" borderId="0" xfId="453" applyFont="true" applyBorder="true" applyAlignment="false" applyProtection="false">
      <alignment horizontal="general" vertical="bottom" textRotation="0" wrapText="false" indent="0" shrinkToFit="false"/>
      <protection locked="true" hidden="false"/>
    </xf>
    <xf numFmtId="164" fontId="37" fillId="0" borderId="0" xfId="454" applyFont="true" applyBorder="true" applyAlignment="true" applyProtection="false">
      <alignment horizontal="general" vertical="bottom" textRotation="0" wrapText="false" indent="0" shrinkToFit="false"/>
      <protection locked="true" hidden="false"/>
    </xf>
    <xf numFmtId="164" fontId="36" fillId="0" borderId="0" xfId="454" applyFont="true" applyBorder="false" applyAlignment="false" applyProtection="false">
      <alignment horizontal="general" vertical="bottom" textRotation="0" wrapText="false" indent="0" shrinkToFit="false"/>
      <protection locked="true" hidden="false"/>
    </xf>
    <xf numFmtId="164" fontId="37" fillId="0" borderId="14" xfId="453" applyFont="true" applyBorder="true" applyAlignment="false" applyProtection="false">
      <alignment horizontal="general" vertical="bottom" textRotation="0" wrapText="false" indent="0" shrinkToFit="false"/>
      <protection locked="true" hidden="false"/>
    </xf>
  </cellXfs>
  <cellStyles count="4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3 2" xfId="23"/>
    <cellStyle name="20% - Accent4 2" xfId="24"/>
    <cellStyle name="20% - Accent4 2 2" xfId="25"/>
    <cellStyle name="20% - Accent5 2" xfId="26"/>
    <cellStyle name="20% - Accent6 2" xfId="27"/>
    <cellStyle name="40% - Accent1 2" xfId="28"/>
    <cellStyle name="40% - Accent1 2 2" xfId="29"/>
    <cellStyle name="40% - Accent2 2" xfId="30"/>
    <cellStyle name="40% - Accent3 2" xfId="31"/>
    <cellStyle name="40% - Accent4 2" xfId="32"/>
    <cellStyle name="40% - Accent4 2 2" xfId="33"/>
    <cellStyle name="40% - Accent5 2" xfId="34"/>
    <cellStyle name="40% - Accent5 2 2" xfId="35"/>
    <cellStyle name="40% - Accent6 2" xfId="36"/>
    <cellStyle name="40% - Accent6 2 2" xfId="37"/>
    <cellStyle name="60% - Accent1 2" xfId="38"/>
    <cellStyle name="60% - Accent2 2" xfId="39"/>
    <cellStyle name="60% - Accent3 2" xfId="40"/>
    <cellStyle name="60% - Accent4 2" xfId="41"/>
    <cellStyle name="60% - Accent5 2" xfId="42"/>
    <cellStyle name="60% - Accent6 2" xfId="43"/>
    <cellStyle name="Accent1 2" xfId="44"/>
    <cellStyle name="Accent2 2" xfId="45"/>
    <cellStyle name="Accent3 2" xfId="46"/>
    <cellStyle name="Accent4 2" xfId="47"/>
    <cellStyle name="Accent5 2" xfId="48"/>
    <cellStyle name="Accent6 2" xfId="49"/>
    <cellStyle name="Accounting" xfId="50"/>
    <cellStyle name="Accounting 2" xfId="51"/>
    <cellStyle name="Accounting 3" xfId="52"/>
    <cellStyle name="Accounting_2011-11" xfId="53"/>
    <cellStyle name="Bad 2" xfId="54"/>
    <cellStyle name="Budget" xfId="55"/>
    <cellStyle name="Budget 2" xfId="56"/>
    <cellStyle name="Budget 3" xfId="57"/>
    <cellStyle name="Budget_2011-11" xfId="58"/>
    <cellStyle name="Calculation 2" xfId="59"/>
    <cellStyle name="Check Cell 2" xfId="60"/>
    <cellStyle name="combo" xfId="61"/>
    <cellStyle name="Comma 10" xfId="62"/>
    <cellStyle name="Comma 11" xfId="63"/>
    <cellStyle name="Comma 12" xfId="64"/>
    <cellStyle name="Comma 12 2" xfId="65"/>
    <cellStyle name="Comma 13" xfId="66"/>
    <cellStyle name="Comma 13 2" xfId="67"/>
    <cellStyle name="Comma 14" xfId="68"/>
    <cellStyle name="Comma 14 2" xfId="69"/>
    <cellStyle name="Comma 15" xfId="70"/>
    <cellStyle name="Comma 15 2" xfId="71"/>
    <cellStyle name="Comma 16" xfId="72"/>
    <cellStyle name="Comma 16 2" xfId="73"/>
    <cellStyle name="Comma 16 3" xfId="74"/>
    <cellStyle name="Comma 17" xfId="75"/>
    <cellStyle name="Comma 17 2" xfId="76"/>
    <cellStyle name="Comma 18" xfId="77"/>
    <cellStyle name="Comma 18 2" xfId="78"/>
    <cellStyle name="Comma 19" xfId="79"/>
    <cellStyle name="Comma 19 2" xfId="80"/>
    <cellStyle name="Comma 2" xfId="81"/>
    <cellStyle name="Comma 2 2" xfId="82"/>
    <cellStyle name="Comma 2 2 2" xfId="83"/>
    <cellStyle name="Comma 2 3" xfId="84"/>
    <cellStyle name="Comma 2 3 2" xfId="85"/>
    <cellStyle name="Comma 2 4" xfId="86"/>
    <cellStyle name="Comma 20" xfId="87"/>
    <cellStyle name="Comma 3" xfId="88"/>
    <cellStyle name="Comma 3 2" xfId="89"/>
    <cellStyle name="Comma 3 2 2" xfId="90"/>
    <cellStyle name="Comma 4" xfId="91"/>
    <cellStyle name="Comma 4 2" xfId="92"/>
    <cellStyle name="Comma 4 3" xfId="93"/>
    <cellStyle name="Comma 4 3 2" xfId="94"/>
    <cellStyle name="Comma 4 3 2 2" xfId="95"/>
    <cellStyle name="Comma 4 3 3" xfId="96"/>
    <cellStyle name="Comma 4 3 4" xfId="97"/>
    <cellStyle name="Comma 4 4" xfId="98"/>
    <cellStyle name="Comma 4 4 2" xfId="99"/>
    <cellStyle name="Comma 4 4 2 2" xfId="100"/>
    <cellStyle name="Comma 4 4 3" xfId="101"/>
    <cellStyle name="Comma 4 5" xfId="102"/>
    <cellStyle name="Comma 5" xfId="103"/>
    <cellStyle name="Comma 6" xfId="104"/>
    <cellStyle name="Comma 7" xfId="105"/>
    <cellStyle name="Comma 8" xfId="106"/>
    <cellStyle name="Comma 9" xfId="107"/>
    <cellStyle name="Comma(2)" xfId="108"/>
    <cellStyle name="Comma0 - Style2" xfId="109"/>
    <cellStyle name="Comma1 - Style1" xfId="110"/>
    <cellStyle name="Comments" xfId="111"/>
    <cellStyle name="Currency 10" xfId="112"/>
    <cellStyle name="Currency 2" xfId="113"/>
    <cellStyle name="Currency 2 2" xfId="114"/>
    <cellStyle name="Currency 2 2 2" xfId="115"/>
    <cellStyle name="Currency 2 2 3" xfId="116"/>
    <cellStyle name="Currency 2 3" xfId="117"/>
    <cellStyle name="Currency 2 3 2" xfId="118"/>
    <cellStyle name="Currency 2 4" xfId="119"/>
    <cellStyle name="Currency 2 4 2" xfId="120"/>
    <cellStyle name="Currency 2 5" xfId="121"/>
    <cellStyle name="Currency 2 6" xfId="122"/>
    <cellStyle name="Currency 3" xfId="123"/>
    <cellStyle name="Currency 3 2" xfId="124"/>
    <cellStyle name="Currency 3 2 2" xfId="125"/>
    <cellStyle name="Currency 3 2 2 2" xfId="126"/>
    <cellStyle name="Currency 3 2 3" xfId="127"/>
    <cellStyle name="Currency 3 2 4" xfId="128"/>
    <cellStyle name="Currency 3 3" xfId="129"/>
    <cellStyle name="Currency 3 4" xfId="130"/>
    <cellStyle name="Currency 3 5" xfId="131"/>
    <cellStyle name="Currency 3 6" xfId="132"/>
    <cellStyle name="Currency 4" xfId="133"/>
    <cellStyle name="Currency 4 2" xfId="134"/>
    <cellStyle name="Currency 4 3" xfId="135"/>
    <cellStyle name="Currency 5" xfId="136"/>
    <cellStyle name="Currency 5 2" xfId="137"/>
    <cellStyle name="Currency 5 2 2" xfId="138"/>
    <cellStyle name="Currency 5 3" xfId="139"/>
    <cellStyle name="Currency 6" xfId="140"/>
    <cellStyle name="Currency 6 2" xfId="141"/>
    <cellStyle name="Currency 7" xfId="142"/>
    <cellStyle name="Currency 7 2" xfId="143"/>
    <cellStyle name="Currency 8" xfId="144"/>
    <cellStyle name="Currency 8 2" xfId="145"/>
    <cellStyle name="Currency 9" xfId="146"/>
    <cellStyle name="Custom - Style1" xfId="147"/>
    <cellStyle name="Custom - Style8" xfId="148"/>
    <cellStyle name="Data   - Style2" xfId="149"/>
    <cellStyle name="Data Enter" xfId="150"/>
    <cellStyle name="Explanatory Text 2" xfId="151"/>
    <cellStyle name="F9ReportControlStyle_ctpInquire" xfId="152"/>
    <cellStyle name="FactSheet" xfId="153"/>
    <cellStyle name="Good 2" xfId="154"/>
    <cellStyle name="Heading 1 2" xfId="155"/>
    <cellStyle name="Heading 2 2" xfId="156"/>
    <cellStyle name="Heading 3 2" xfId="157"/>
    <cellStyle name="Heading 4 2" xfId="158"/>
    <cellStyle name="Hyperlink 2" xfId="159"/>
    <cellStyle name="Hyperlink 2 2" xfId="160"/>
    <cellStyle name="Hyperlink 3" xfId="161"/>
    <cellStyle name="Hyperlink 4" xfId="162"/>
    <cellStyle name="Input 2" xfId="163"/>
    <cellStyle name="input(0)" xfId="164"/>
    <cellStyle name="Input(2)" xfId="165"/>
    <cellStyle name="Labels - Style3" xfId="166"/>
    <cellStyle name="Linked Cell 2" xfId="167"/>
    <cellStyle name="Neutral 2" xfId="168"/>
    <cellStyle name="New_normal" xfId="169"/>
    <cellStyle name="Normal - Style1" xfId="170"/>
    <cellStyle name="Normal - Style2" xfId="171"/>
    <cellStyle name="Normal - Style3" xfId="172"/>
    <cellStyle name="Normal - Style4" xfId="173"/>
    <cellStyle name="Normal - Style5" xfId="174"/>
    <cellStyle name="Normal - Style6" xfId="175"/>
    <cellStyle name="Normal - Style7" xfId="176"/>
    <cellStyle name="Normal - Style8" xfId="177"/>
    <cellStyle name="Normal 10" xfId="178"/>
    <cellStyle name="Normal 10 2" xfId="179"/>
    <cellStyle name="Normal 10 2 2" xfId="180"/>
    <cellStyle name="Normal 10 3" xfId="181"/>
    <cellStyle name="Normal 10 4" xfId="182"/>
    <cellStyle name="Normal 11" xfId="183"/>
    <cellStyle name="Normal 11 2" xfId="184"/>
    <cellStyle name="Normal 11 2 2" xfId="185"/>
    <cellStyle name="Normal 11 3" xfId="186"/>
    <cellStyle name="Normal 11 3 2" xfId="187"/>
    <cellStyle name="Normal 11 4" xfId="188"/>
    <cellStyle name="Normal 11 4 2" xfId="189"/>
    <cellStyle name="Normal 11 5" xfId="190"/>
    <cellStyle name="Normal 11 5 2" xfId="191"/>
    <cellStyle name="Normal 11 5 2 2" xfId="192"/>
    <cellStyle name="Normal 11 5 3" xfId="193"/>
    <cellStyle name="Normal 11 5 3 2" xfId="194"/>
    <cellStyle name="Normal 11 5 3 2 2" xfId="195"/>
    <cellStyle name="Normal 11 5 3 3" xfId="196"/>
    <cellStyle name="Normal 11 5 3 4" xfId="197"/>
    <cellStyle name="Normal 11 5 4" xfId="198"/>
    <cellStyle name="Normal 11 5 4 2" xfId="199"/>
    <cellStyle name="Normal 11 5 5" xfId="200"/>
    <cellStyle name="Normal 11 5 5 2" xfId="201"/>
    <cellStyle name="Normal 11 5 6" xfId="202"/>
    <cellStyle name="Normal 11 5 6 2" xfId="203"/>
    <cellStyle name="Normal 11 5 7" xfId="204"/>
    <cellStyle name="Normal 11 5 7 2" xfId="205"/>
    <cellStyle name="Normal 11 5 8" xfId="206"/>
    <cellStyle name="Normal 11 5 9" xfId="207"/>
    <cellStyle name="Normal 11 5_10070" xfId="208"/>
    <cellStyle name="Normal 11 6" xfId="209"/>
    <cellStyle name="Normal 11 6 2" xfId="210"/>
    <cellStyle name="Normal 11 7" xfId="211"/>
    <cellStyle name="Normal 11 8" xfId="212"/>
    <cellStyle name="Normal 12" xfId="213"/>
    <cellStyle name="Normal 12 2" xfId="214"/>
    <cellStyle name="Normal 12 3" xfId="215"/>
    <cellStyle name="Normal 13" xfId="216"/>
    <cellStyle name="Normal 13 2" xfId="217"/>
    <cellStyle name="Normal 13 3" xfId="218"/>
    <cellStyle name="Normal 14" xfId="219"/>
    <cellStyle name="Normal 14 2" xfId="220"/>
    <cellStyle name="Normal 14 3" xfId="221"/>
    <cellStyle name="Normal 15" xfId="222"/>
    <cellStyle name="Normal 15 2" xfId="223"/>
    <cellStyle name="Normal 16" xfId="224"/>
    <cellStyle name="Normal 16 2" xfId="225"/>
    <cellStyle name="Normal 17" xfId="226"/>
    <cellStyle name="Normal 17 2" xfId="227"/>
    <cellStyle name="Normal 18" xfId="228"/>
    <cellStyle name="Normal 18 2" xfId="229"/>
    <cellStyle name="Normal 19" xfId="230"/>
    <cellStyle name="Normal 19 2" xfId="231"/>
    <cellStyle name="Normal 2" xfId="232"/>
    <cellStyle name="Normal 2 2" xfId="233"/>
    <cellStyle name="Normal 2 2 2" xfId="234"/>
    <cellStyle name="Normal 2 2 2 2" xfId="235"/>
    <cellStyle name="Normal 2 2 2 2 2" xfId="236"/>
    <cellStyle name="Normal 2 2 2 2 2 2" xfId="237"/>
    <cellStyle name="Normal 2 2 2 2 3" xfId="238"/>
    <cellStyle name="Normal 2 2 2 2 4" xfId="239"/>
    <cellStyle name="Normal 2 2 2 3" xfId="240"/>
    <cellStyle name="Normal 2 2 2 3 2" xfId="241"/>
    <cellStyle name="Normal 2 2 2 4" xfId="242"/>
    <cellStyle name="Normal 2 2 2 5" xfId="243"/>
    <cellStyle name="Normal 2 2 2_Epicor" xfId="244"/>
    <cellStyle name="Normal 2 2 3" xfId="245"/>
    <cellStyle name="Normal 2 2 3 2" xfId="246"/>
    <cellStyle name="Normal 2 2 3 2 2" xfId="247"/>
    <cellStyle name="Normal 2 2 3 3" xfId="248"/>
    <cellStyle name="Normal 2 2 3 4" xfId="249"/>
    <cellStyle name="Normal 2 2 4" xfId="250"/>
    <cellStyle name="Normal 2 2 4 2" xfId="251"/>
    <cellStyle name="Normal 2 2 5" xfId="252"/>
    <cellStyle name="Normal 2 2 6" xfId="253"/>
    <cellStyle name="Normal 2 2_10051" xfId="254"/>
    <cellStyle name="Normal 2 3" xfId="255"/>
    <cellStyle name="Normal 2 3 2" xfId="256"/>
    <cellStyle name="Normal 2 3_CloseManagement" xfId="257"/>
    <cellStyle name="Normal 2 4" xfId="258"/>
    <cellStyle name="Normal 2 4 2" xfId="259"/>
    <cellStyle name="Normal 2 5" xfId="260"/>
    <cellStyle name="Normal 2 6" xfId="261"/>
    <cellStyle name="Normal 2 7" xfId="262"/>
    <cellStyle name="Normal 20" xfId="263"/>
    <cellStyle name="Normal 21" xfId="264"/>
    <cellStyle name="Normal 22" xfId="265"/>
    <cellStyle name="Normal 23" xfId="266"/>
    <cellStyle name="Normal 24" xfId="267"/>
    <cellStyle name="Normal 25" xfId="268"/>
    <cellStyle name="Normal 26" xfId="269"/>
    <cellStyle name="Normal 27" xfId="270"/>
    <cellStyle name="Normal 28" xfId="271"/>
    <cellStyle name="Normal 29" xfId="272"/>
    <cellStyle name="Normal 2_2012-10" xfId="273"/>
    <cellStyle name="Normal 3" xfId="274"/>
    <cellStyle name="Normal 3 2" xfId="275"/>
    <cellStyle name="Normal 3 2 2" xfId="276"/>
    <cellStyle name="Normal 3 2 2 2" xfId="277"/>
    <cellStyle name="Normal 3 2 3" xfId="278"/>
    <cellStyle name="Normal 3 2 4" xfId="279"/>
    <cellStyle name="Normal 30" xfId="280"/>
    <cellStyle name="Normal 31" xfId="281"/>
    <cellStyle name="Normal 32" xfId="282"/>
    <cellStyle name="Normal 33" xfId="283"/>
    <cellStyle name="Normal 34" xfId="284"/>
    <cellStyle name="Normal 35" xfId="285"/>
    <cellStyle name="Normal 36" xfId="286"/>
    <cellStyle name="Normal 37" xfId="287"/>
    <cellStyle name="Normal 38" xfId="288"/>
    <cellStyle name="Normal 39" xfId="289"/>
    <cellStyle name="Normal 3_10051" xfId="290"/>
    <cellStyle name="Normal 4" xfId="291"/>
    <cellStyle name="Normal 4 2" xfId="292"/>
    <cellStyle name="Normal 4 2 2" xfId="293"/>
    <cellStyle name="Normal 40" xfId="294"/>
    <cellStyle name="Normal 41" xfId="295"/>
    <cellStyle name="Normal 42" xfId="296"/>
    <cellStyle name="Normal 43" xfId="297"/>
    <cellStyle name="Normal 44" xfId="298"/>
    <cellStyle name="Normal 45" xfId="299"/>
    <cellStyle name="Normal 46" xfId="300"/>
    <cellStyle name="Normal 47" xfId="301"/>
    <cellStyle name="Normal 48" xfId="302"/>
    <cellStyle name="Normal 49" xfId="303"/>
    <cellStyle name="Normal 5" xfId="304"/>
    <cellStyle name="Normal 5 2" xfId="305"/>
    <cellStyle name="Normal 5 2 2" xfId="306"/>
    <cellStyle name="Normal 5 2 2 2" xfId="307"/>
    <cellStyle name="Normal 5 2 3" xfId="308"/>
    <cellStyle name="Normal 5 2 3 2" xfId="309"/>
    <cellStyle name="Normal 5 2 4" xfId="310"/>
    <cellStyle name="Normal 5 2 4 2" xfId="311"/>
    <cellStyle name="Normal 5 2 5" xfId="312"/>
    <cellStyle name="Normal 5 2 5 2" xfId="313"/>
    <cellStyle name="Normal 5 2 5 2 2" xfId="314"/>
    <cellStyle name="Normal 5 2 5 3" xfId="315"/>
    <cellStyle name="Normal 5 2 5 3 2" xfId="316"/>
    <cellStyle name="Normal 5 2 5 3 2 2" xfId="317"/>
    <cellStyle name="Normal 5 2 5 3 3" xfId="318"/>
    <cellStyle name="Normal 5 2 5 3 4" xfId="319"/>
    <cellStyle name="Normal 5 2 5 4" xfId="320"/>
    <cellStyle name="Normal 5 2 5 4 2" xfId="321"/>
    <cellStyle name="Normal 5 2 5 5" xfId="322"/>
    <cellStyle name="Normal 5 2 5 5 2" xfId="323"/>
    <cellStyle name="Normal 5 2 5 6" xfId="324"/>
    <cellStyle name="Normal 5 2 5 6 2" xfId="325"/>
    <cellStyle name="Normal 5 2 5 7" xfId="326"/>
    <cellStyle name="Normal 5 2 5 7 2" xfId="327"/>
    <cellStyle name="Normal 5 2 5 8" xfId="328"/>
    <cellStyle name="Normal 5 2 5 9" xfId="329"/>
    <cellStyle name="Normal 5 2 5_10070" xfId="330"/>
    <cellStyle name="Normal 5 2 6" xfId="331"/>
    <cellStyle name="Normal 5 2 6 2" xfId="332"/>
    <cellStyle name="Normal 5 2 7" xfId="333"/>
    <cellStyle name="Normal 5 3" xfId="334"/>
    <cellStyle name="Normal 5 3 2" xfId="335"/>
    <cellStyle name="Normal 5 4" xfId="336"/>
    <cellStyle name="Normal 5 5" xfId="337"/>
    <cellStyle name="Normal 50" xfId="338"/>
    <cellStyle name="Normal 51" xfId="339"/>
    <cellStyle name="Normal 52" xfId="340"/>
    <cellStyle name="Normal 53" xfId="341"/>
    <cellStyle name="Normal 54" xfId="342"/>
    <cellStyle name="Normal 55" xfId="343"/>
    <cellStyle name="Normal 56" xfId="344"/>
    <cellStyle name="Normal 57" xfId="345"/>
    <cellStyle name="Normal 58" xfId="346"/>
    <cellStyle name="Normal 59" xfId="347"/>
    <cellStyle name="Normal 5_10051" xfId="348"/>
    <cellStyle name="Normal 6" xfId="349"/>
    <cellStyle name="Normal 6 2" xfId="350"/>
    <cellStyle name="Normal 6 2 2" xfId="351"/>
    <cellStyle name="Normal 6 3" xfId="352"/>
    <cellStyle name="Normal 6 4" xfId="353"/>
    <cellStyle name="Normal 60" xfId="354"/>
    <cellStyle name="Normal 61" xfId="355"/>
    <cellStyle name="Normal 62" xfId="356"/>
    <cellStyle name="Normal 63" xfId="357"/>
    <cellStyle name="Normal 64" xfId="358"/>
    <cellStyle name="Normal 65" xfId="359"/>
    <cellStyle name="Normal 66" xfId="360"/>
    <cellStyle name="Normal 67" xfId="361"/>
    <cellStyle name="Normal 68" xfId="362"/>
    <cellStyle name="Normal 69" xfId="363"/>
    <cellStyle name="Normal 7" xfId="364"/>
    <cellStyle name="Normal 7 2" xfId="365"/>
    <cellStyle name="Normal 7 2 2" xfId="366"/>
    <cellStyle name="Normal 7 3" xfId="367"/>
    <cellStyle name="Normal 7 4" xfId="368"/>
    <cellStyle name="Normal 70" xfId="369"/>
    <cellStyle name="Normal 71" xfId="370"/>
    <cellStyle name="Normal 72" xfId="371"/>
    <cellStyle name="Normal 73" xfId="372"/>
    <cellStyle name="Normal 74" xfId="373"/>
    <cellStyle name="Normal 75" xfId="374"/>
    <cellStyle name="Normal 76" xfId="375"/>
    <cellStyle name="Normal 77" xfId="376"/>
    <cellStyle name="Normal 78" xfId="377"/>
    <cellStyle name="Normal 79" xfId="378"/>
    <cellStyle name="Normal 8" xfId="379"/>
    <cellStyle name="Normal 8 2" xfId="380"/>
    <cellStyle name="Normal 8 2 2" xfId="381"/>
    <cellStyle name="Normal 8 3" xfId="382"/>
    <cellStyle name="Normal 8 4" xfId="383"/>
    <cellStyle name="Normal 80" xfId="384"/>
    <cellStyle name="Normal 81" xfId="385"/>
    <cellStyle name="Normal 82" xfId="386"/>
    <cellStyle name="Normal 83" xfId="387"/>
    <cellStyle name="Normal 84" xfId="388"/>
    <cellStyle name="Normal 84 2" xfId="389"/>
    <cellStyle name="Normal 85" xfId="390"/>
    <cellStyle name="Normal 85 2" xfId="391"/>
    <cellStyle name="Normal 86" xfId="392"/>
    <cellStyle name="Normal 86 2" xfId="393"/>
    <cellStyle name="Normal 87" xfId="394"/>
    <cellStyle name="Normal 87 2" xfId="395"/>
    <cellStyle name="Normal 88" xfId="396"/>
    <cellStyle name="Normal 88 2" xfId="397"/>
    <cellStyle name="Normal 89" xfId="398"/>
    <cellStyle name="Normal 9" xfId="399"/>
    <cellStyle name="Normal 9 2" xfId="400"/>
    <cellStyle name="Normal 9 2 2" xfId="401"/>
    <cellStyle name="Normal 9 2 2 2" xfId="402"/>
    <cellStyle name="Normal 9 2 3" xfId="403"/>
    <cellStyle name="Normal 9 2 3 2" xfId="404"/>
    <cellStyle name="Normal 9 2 4" xfId="405"/>
    <cellStyle name="Normal 9 2 4 2" xfId="406"/>
    <cellStyle name="Normal 9 2 5" xfId="407"/>
    <cellStyle name="Normal 9 2 5 2" xfId="408"/>
    <cellStyle name="Normal 9 2 5 2 2" xfId="409"/>
    <cellStyle name="Normal 9 2 5 3" xfId="410"/>
    <cellStyle name="Normal 9 2 5 3 2" xfId="411"/>
    <cellStyle name="Normal 9 2 5 3 2 2" xfId="412"/>
    <cellStyle name="Normal 9 2 5 3 3" xfId="413"/>
    <cellStyle name="Normal 9 2 5 3 4" xfId="414"/>
    <cellStyle name="Normal 9 2 5 4" xfId="415"/>
    <cellStyle name="Normal 9 2 5 4 2" xfId="416"/>
    <cellStyle name="Normal 9 2 5 5" xfId="417"/>
    <cellStyle name="Normal 9 2 5 6" xfId="418"/>
    <cellStyle name="Normal 9 2 5_10070" xfId="419"/>
    <cellStyle name="Normal 9 2 6" xfId="420"/>
    <cellStyle name="Normal 9 3" xfId="421"/>
    <cellStyle name="Normal 9 3 2" xfId="422"/>
    <cellStyle name="Normal 9 4" xfId="423"/>
    <cellStyle name="Normal 9 4 2" xfId="424"/>
    <cellStyle name="Normal 9 5" xfId="425"/>
    <cellStyle name="Normal 9 5 2" xfId="426"/>
    <cellStyle name="Normal 9 5 2 2" xfId="427"/>
    <cellStyle name="Normal 9 5 3" xfId="428"/>
    <cellStyle name="Normal 9 5 3 2" xfId="429"/>
    <cellStyle name="Normal 9 5 3 2 2" xfId="430"/>
    <cellStyle name="Normal 9 5 3 3" xfId="431"/>
    <cellStyle name="Normal 9 5 3 4" xfId="432"/>
    <cellStyle name="Normal 9 5 4" xfId="433"/>
    <cellStyle name="Normal 9 5 4 2" xfId="434"/>
    <cellStyle name="Normal 9 5 5" xfId="435"/>
    <cellStyle name="Normal 9 5 6" xfId="436"/>
    <cellStyle name="Normal 9 5_10070" xfId="437"/>
    <cellStyle name="Normal 9 6" xfId="438"/>
    <cellStyle name="Normal 9 6 2" xfId="439"/>
    <cellStyle name="Normal 9 7" xfId="440"/>
    <cellStyle name="Normal 9 8" xfId="441"/>
    <cellStyle name="Normal 90" xfId="442"/>
    <cellStyle name="Normal 91" xfId="443"/>
    <cellStyle name="Normal 92" xfId="444"/>
    <cellStyle name="Normal 93" xfId="445"/>
    <cellStyle name="Normal 94" xfId="446"/>
    <cellStyle name="Normal 95" xfId="447"/>
    <cellStyle name="Normal 96" xfId="448"/>
    <cellStyle name="Normal 97" xfId="449"/>
    <cellStyle name="Normal 98" xfId="450"/>
    <cellStyle name="Normal_Joe's 1-1-2004" xfId="451"/>
    <cellStyle name="Normal_PCR 3-1-02" xfId="452"/>
    <cellStyle name="Normal_PCR 3-1-02 2" xfId="453"/>
    <cellStyle name="Normal_Trial reporting Sheet 3" xfId="454"/>
    <cellStyle name="Normal_Trial reporting Sheet 3 2" xfId="455"/>
    <cellStyle name="Normal_Trial reporting Sheet 3 2 2" xfId="456"/>
    <cellStyle name="Note 2" xfId="457"/>
    <cellStyle name="Note 2 2" xfId="458"/>
    <cellStyle name="Note 2 3" xfId="459"/>
    <cellStyle name="Notes" xfId="460"/>
    <cellStyle name="Output 2" xfId="461"/>
    <cellStyle name="Percent 10" xfId="462"/>
    <cellStyle name="Percent 10 2" xfId="463"/>
    <cellStyle name="Percent 11" xfId="464"/>
    <cellStyle name="Percent 12" xfId="465"/>
    <cellStyle name="Percent 2" xfId="466"/>
    <cellStyle name="Percent 2 2" xfId="467"/>
    <cellStyle name="Percent 2 3" xfId="468"/>
    <cellStyle name="Percent 2 4" xfId="469"/>
    <cellStyle name="Percent 3" xfId="470"/>
    <cellStyle name="Percent 4" xfId="471"/>
    <cellStyle name="Percent 4 2" xfId="472"/>
    <cellStyle name="Percent 5" xfId="473"/>
    <cellStyle name="Percent 6" xfId="474"/>
    <cellStyle name="Percent 7" xfId="475"/>
    <cellStyle name="Percent 8" xfId="476"/>
    <cellStyle name="Percent 8 2" xfId="477"/>
    <cellStyle name="Percent 8 3" xfId="478"/>
    <cellStyle name="Percent 9" xfId="479"/>
    <cellStyle name="Percent 9 2" xfId="480"/>
    <cellStyle name="Percent(1)" xfId="481"/>
    <cellStyle name="Percent(2)" xfId="482"/>
    <cellStyle name="PRM" xfId="483"/>
    <cellStyle name="PRM 2" xfId="484"/>
    <cellStyle name="PRM 3" xfId="485"/>
    <cellStyle name="PRM_2011-11" xfId="486"/>
    <cellStyle name="PSChar" xfId="487"/>
    <cellStyle name="PSHeading" xfId="488"/>
    <cellStyle name="Reset  - Style4" xfId="489"/>
    <cellStyle name="Reset  - Style7" xfId="490"/>
    <cellStyle name="Style 1" xfId="491"/>
    <cellStyle name="Style 1 2" xfId="492"/>
    <cellStyle name="Style 1 3" xfId="493"/>
    <cellStyle name="STYLE1" xfId="494"/>
    <cellStyle name="STYLE1 2" xfId="495"/>
    <cellStyle name="STYLE1 3" xfId="496"/>
    <cellStyle name="Table  - Style5" xfId="497"/>
    <cellStyle name="Table  - Style6" xfId="498"/>
    <cellStyle name="Title  - Style1" xfId="499"/>
    <cellStyle name="Title  - Style6" xfId="500"/>
    <cellStyle name="Title 2" xfId="501"/>
    <cellStyle name="Total 2" xfId="502"/>
    <cellStyle name="TotCol - Style5" xfId="503"/>
    <cellStyle name="TotCol - Style7" xfId="504"/>
    <cellStyle name="TotRow - Style4" xfId="505"/>
    <cellStyle name="TotRow - Style8" xfId="506"/>
    <cellStyle name="Warning Text 2" xfId="5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estfile01/Distshares/Western%20Region/WUTC/County%20Reporting/Pierce%20County/2018/Lemay%20-%20PCR/Pierce%20County%20Recycle%202018%20-%20Data%20from%20Distri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CR%20Commodity%20Credit%209-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estfile01/Distshares/Western%20Region/ControllerDir/Northern_Washington/Misc/N%20LeMay/WUTC/PCR_Commodity%20Reporting/2018/2180_Price%20Out%20by%20Bill%20Area_20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CR%20Commodity%20Credit%2010-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erce County"/>
      <sheetName val="Multifamily"/>
      <sheetName val="EQR"/>
      <sheetName val="Towns"/>
      <sheetName val="Lakewood"/>
      <sheetName val="Raw Data"/>
      <sheetName val="City of Lakewood"/>
    </sheetNames>
    <sheetDataSet>
      <sheetData sheetId="0"/>
      <sheetData sheetId="1"/>
      <sheetData sheetId="2"/>
      <sheetData sheetId="3"/>
      <sheetData sheetId="4"/>
      <sheetData sheetId="5">
        <row r="164">
          <cell r="B164">
            <v>33.786172</v>
          </cell>
          <cell r="C164">
            <v>25.747928</v>
          </cell>
          <cell r="D164">
            <v>28.562682</v>
          </cell>
          <cell r="E164">
            <v>0</v>
          </cell>
          <cell r="F164">
            <v>0</v>
          </cell>
          <cell r="G164">
            <v>0</v>
          </cell>
        </row>
        <row r="165">
          <cell r="B165">
            <v>21.29225</v>
          </cell>
          <cell r="C165">
            <v>16.2265</v>
          </cell>
          <cell r="D165">
            <v>18.000375</v>
          </cell>
          <cell r="E165">
            <v>13.845412</v>
          </cell>
          <cell r="F165">
            <v>15.508318</v>
          </cell>
          <cell r="G165">
            <v>13.37203</v>
          </cell>
        </row>
        <row r="166">
          <cell r="B166">
            <v>2.636536</v>
          </cell>
          <cell r="C166">
            <v>2.009264</v>
          </cell>
          <cell r="D166">
            <v>2.228916</v>
          </cell>
          <cell r="E166">
            <v>37.16292</v>
          </cell>
          <cell r="F166">
            <v>41.62638</v>
          </cell>
          <cell r="G166">
            <v>35.8923</v>
          </cell>
        </row>
        <row r="167">
          <cell r="B167">
            <v>1.947778</v>
          </cell>
          <cell r="C167">
            <v>1.484372</v>
          </cell>
          <cell r="D167">
            <v>1.646643</v>
          </cell>
          <cell r="E167">
            <v>1.868412</v>
          </cell>
          <cell r="F167">
            <v>2.092818</v>
          </cell>
          <cell r="G167">
            <v>1.80453</v>
          </cell>
        </row>
        <row r="168">
          <cell r="B168">
            <v>0.792442</v>
          </cell>
          <cell r="C168">
            <v>0.603908</v>
          </cell>
          <cell r="D168">
            <v>0.669927</v>
          </cell>
          <cell r="E168">
            <v>0.732308</v>
          </cell>
          <cell r="F168">
            <v>0.820262</v>
          </cell>
          <cell r="G168">
            <v>0.70727</v>
          </cell>
        </row>
        <row r="169">
          <cell r="B169">
            <v>0.792442</v>
          </cell>
          <cell r="C169">
            <v>0.603908</v>
          </cell>
          <cell r="D169">
            <v>0.669927</v>
          </cell>
          <cell r="E169">
            <v>0.732308</v>
          </cell>
          <cell r="F169">
            <v>0.820262</v>
          </cell>
          <cell r="G169">
            <v>0.70727</v>
          </cell>
        </row>
        <row r="170">
          <cell r="B170">
            <v>0</v>
          </cell>
          <cell r="C170">
            <v>0</v>
          </cell>
          <cell r="D170">
            <v>0</v>
          </cell>
          <cell r="E170">
            <v>0.335356</v>
          </cell>
          <cell r="F170">
            <v>0.375634</v>
          </cell>
          <cell r="G170">
            <v>0.32389</v>
          </cell>
        </row>
        <row r="171">
          <cell r="B171">
            <v>0.18515</v>
          </cell>
          <cell r="C171">
            <v>0.1411</v>
          </cell>
          <cell r="D171">
            <v>0.156525</v>
          </cell>
          <cell r="E171">
            <v>0.27376</v>
          </cell>
          <cell r="F171">
            <v>0.30664</v>
          </cell>
          <cell r="G171">
            <v>0.2644</v>
          </cell>
        </row>
        <row r="172">
          <cell r="B172">
            <v>6.065514</v>
          </cell>
          <cell r="C172">
            <v>4.622436</v>
          </cell>
          <cell r="D172">
            <v>5.127759</v>
          </cell>
          <cell r="E172">
            <v>5.605236</v>
          </cell>
          <cell r="F172">
            <v>6.278454</v>
          </cell>
          <cell r="G172">
            <v>5.41359</v>
          </cell>
        </row>
        <row r="173">
          <cell r="B173">
            <v>0.755412</v>
          </cell>
          <cell r="C173">
            <v>0.575688</v>
          </cell>
          <cell r="D173">
            <v>0.638622</v>
          </cell>
          <cell r="E173">
            <v>0.698088</v>
          </cell>
          <cell r="F173">
            <v>0.781932</v>
          </cell>
          <cell r="G173">
            <v>0.67422</v>
          </cell>
        </row>
        <row r="174">
          <cell r="B174">
            <v>1.644132</v>
          </cell>
          <cell r="C174">
            <v>1.252968</v>
          </cell>
          <cell r="D174">
            <v>1.389942</v>
          </cell>
          <cell r="E174">
            <v>1.519368</v>
          </cell>
          <cell r="F174">
            <v>1.701852</v>
          </cell>
          <cell r="G174">
            <v>1.46742</v>
          </cell>
        </row>
        <row r="175">
          <cell r="B175">
            <v>0.22218</v>
          </cell>
          <cell r="C175">
            <v>0.16932</v>
          </cell>
          <cell r="D175">
            <v>0.18783</v>
          </cell>
          <cell r="E175">
            <v>0.20532</v>
          </cell>
          <cell r="F175">
            <v>0.22998</v>
          </cell>
          <cell r="G175">
            <v>0.1983</v>
          </cell>
        </row>
        <row r="176">
          <cell r="B176">
            <v>3.77706</v>
          </cell>
          <cell r="C176">
            <v>2.87844</v>
          </cell>
          <cell r="D176">
            <v>3.19311</v>
          </cell>
          <cell r="E176">
            <v>5.283568</v>
          </cell>
          <cell r="F176">
            <v>5.918152</v>
          </cell>
          <cell r="G176">
            <v>5.10292</v>
          </cell>
        </row>
        <row r="177">
          <cell r="B177">
            <v>0.192556</v>
          </cell>
          <cell r="C177">
            <v>0.146744</v>
          </cell>
          <cell r="D177">
            <v>0.162786</v>
          </cell>
          <cell r="E177">
            <v>0.177944</v>
          </cell>
          <cell r="F177">
            <v>0.199316</v>
          </cell>
          <cell r="G177">
            <v>0.17186</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odity Credit 3-1-2018"/>
      <sheetName val="Commodity Credit 9-1-2018"/>
    </sheetNames>
    <sheetDataSet>
      <sheetData sheetId="0"/>
      <sheetData sheetId="1">
        <row r="29">
          <cell r="B29">
            <v>12.17</v>
          </cell>
          <cell r="C29">
            <v>-89.78</v>
          </cell>
          <cell r="D29">
            <v>-89.78</v>
          </cell>
          <cell r="E29">
            <v>-142.78</v>
          </cell>
          <cell r="F29">
            <v>-147.78</v>
          </cell>
          <cell r="G29">
            <v>-144.78</v>
          </cell>
          <cell r="H29">
            <v>-134.78</v>
          </cell>
        </row>
        <row r="30">
          <cell r="B30">
            <v>67.17</v>
          </cell>
          <cell r="C30">
            <v>65.22</v>
          </cell>
          <cell r="D30">
            <v>10.22</v>
          </cell>
          <cell r="E30">
            <v>-46.78</v>
          </cell>
          <cell r="F30">
            <v>-54.78</v>
          </cell>
          <cell r="G30">
            <v>-54.78</v>
          </cell>
          <cell r="H30">
            <v>-47.78</v>
          </cell>
        </row>
        <row r="31">
          <cell r="B31">
            <v>-67.83</v>
          </cell>
          <cell r="C31">
            <v>-89.78</v>
          </cell>
          <cell r="D31">
            <v>-89.78</v>
          </cell>
          <cell r="E31">
            <v>-142.78</v>
          </cell>
          <cell r="F31">
            <v>-147.78</v>
          </cell>
          <cell r="G31">
            <v>-144.78</v>
          </cell>
          <cell r="H31">
            <v>-134.78</v>
          </cell>
        </row>
        <row r="32">
          <cell r="B32">
            <v>17.17</v>
          </cell>
          <cell r="C32">
            <v>15.22</v>
          </cell>
          <cell r="D32">
            <v>25.22</v>
          </cell>
          <cell r="E32">
            <v>35.22</v>
          </cell>
          <cell r="F32">
            <v>45.22</v>
          </cell>
          <cell r="G32">
            <v>55.22</v>
          </cell>
          <cell r="H32">
            <v>95.22</v>
          </cell>
        </row>
        <row r="33">
          <cell r="B33">
            <v>202.17</v>
          </cell>
          <cell r="C33">
            <v>190.22</v>
          </cell>
          <cell r="D33">
            <v>240.22</v>
          </cell>
          <cell r="E33">
            <v>215.22</v>
          </cell>
          <cell r="F33">
            <v>245.22</v>
          </cell>
          <cell r="G33">
            <v>175.22</v>
          </cell>
          <cell r="H33">
            <v>205.22</v>
          </cell>
        </row>
        <row r="34">
          <cell r="B34">
            <v>532.17</v>
          </cell>
          <cell r="C34">
            <v>560.22</v>
          </cell>
          <cell r="D34">
            <v>540.22</v>
          </cell>
          <cell r="E34">
            <v>535.22</v>
          </cell>
          <cell r="F34">
            <v>555.22</v>
          </cell>
          <cell r="G34">
            <v>545.22</v>
          </cell>
          <cell r="H34">
            <v>605.22</v>
          </cell>
        </row>
        <row r="35">
          <cell r="B35">
            <v>-157.83</v>
          </cell>
          <cell r="C35">
            <v>-159.78</v>
          </cell>
          <cell r="D35">
            <v>-159.78</v>
          </cell>
          <cell r="E35">
            <v>-204.78</v>
          </cell>
          <cell r="F35">
            <v>-204.78</v>
          </cell>
          <cell r="G35">
            <v>-174.78</v>
          </cell>
          <cell r="H35">
            <v>-174.78</v>
          </cell>
        </row>
        <row r="36">
          <cell r="B36">
            <v>0</v>
          </cell>
          <cell r="C36">
            <v>-19.78</v>
          </cell>
          <cell r="D36">
            <v>-19.78</v>
          </cell>
          <cell r="E36">
            <v>-64.78</v>
          </cell>
          <cell r="F36">
            <v>0</v>
          </cell>
          <cell r="G36">
            <v>0</v>
          </cell>
          <cell r="H36">
            <v>0</v>
          </cell>
        </row>
        <row r="37">
          <cell r="B37">
            <v>0</v>
          </cell>
          <cell r="C37">
            <v>0</v>
          </cell>
          <cell r="D37">
            <v>0</v>
          </cell>
          <cell r="E37">
            <v>0</v>
          </cell>
          <cell r="F37">
            <v>-44.78</v>
          </cell>
          <cell r="G37">
            <v>-34.78</v>
          </cell>
          <cell r="H37">
            <v>-4.77999999999999</v>
          </cell>
        </row>
        <row r="38">
          <cell r="B38">
            <v>0</v>
          </cell>
          <cell r="C38">
            <v>-120.78</v>
          </cell>
          <cell r="D38">
            <v>-120.78</v>
          </cell>
          <cell r="E38">
            <v>-165.78</v>
          </cell>
          <cell r="F38">
            <v>-169.88</v>
          </cell>
          <cell r="G38">
            <v>-169.88</v>
          </cell>
          <cell r="H38">
            <v>-169.88</v>
          </cell>
        </row>
        <row r="39">
          <cell r="B39">
            <v>0</v>
          </cell>
          <cell r="C39">
            <v>0.220000000000006</v>
          </cell>
          <cell r="D39">
            <v>0.220000000000006</v>
          </cell>
          <cell r="E39">
            <v>-44.78</v>
          </cell>
          <cell r="F39">
            <v>-44.78</v>
          </cell>
          <cell r="G39">
            <v>-44.78</v>
          </cell>
          <cell r="H39">
            <v>-24.78</v>
          </cell>
        </row>
        <row r="40">
          <cell r="B40">
            <v>1282.17</v>
          </cell>
          <cell r="C40">
            <v>1320.22</v>
          </cell>
          <cell r="D40">
            <v>1320.22</v>
          </cell>
          <cell r="E40">
            <v>1305.22</v>
          </cell>
          <cell r="F40">
            <v>1305.22</v>
          </cell>
          <cell r="G40">
            <v>1340.22</v>
          </cell>
          <cell r="H40">
            <v>1475.22</v>
          </cell>
        </row>
        <row r="41">
          <cell r="B41">
            <v>82.17</v>
          </cell>
          <cell r="C41">
            <v>102.22</v>
          </cell>
          <cell r="D41">
            <v>97.22</v>
          </cell>
          <cell r="E41">
            <v>62.22</v>
          </cell>
          <cell r="F41">
            <v>72.22</v>
          </cell>
          <cell r="G41">
            <v>62.22</v>
          </cell>
          <cell r="H41">
            <v>57.22</v>
          </cell>
        </row>
        <row r="42">
          <cell r="B42">
            <v>0</v>
          </cell>
          <cell r="C42">
            <v>0</v>
          </cell>
          <cell r="D42">
            <v>-125.4</v>
          </cell>
          <cell r="E42">
            <v>-170.4</v>
          </cell>
          <cell r="F42">
            <v>-170.4</v>
          </cell>
          <cell r="G42">
            <v>-170.4</v>
          </cell>
          <cell r="H42">
            <v>-170.4</v>
          </cell>
        </row>
        <row r="43">
          <cell r="B43">
            <v>0</v>
          </cell>
          <cell r="C43">
            <v>0</v>
          </cell>
          <cell r="D43">
            <v>-237.16</v>
          </cell>
          <cell r="E43">
            <v>-282.16</v>
          </cell>
          <cell r="F43">
            <v>-282.16</v>
          </cell>
          <cell r="G43">
            <v>-282.16</v>
          </cell>
          <cell r="H43">
            <v>-282.16</v>
          </cell>
        </row>
        <row r="44">
          <cell r="B44">
            <v>-222.83</v>
          </cell>
          <cell r="C44">
            <v>-237.16</v>
          </cell>
          <cell r="D44">
            <v>0</v>
          </cell>
          <cell r="E44">
            <v>0</v>
          </cell>
          <cell r="F44">
            <v>0</v>
          </cell>
          <cell r="G44">
            <v>0</v>
          </cell>
          <cell r="H44">
            <v>0</v>
          </cell>
        </row>
        <row r="91">
          <cell r="C91">
            <v>-134.78</v>
          </cell>
          <cell r="D91">
            <v>-134.78</v>
          </cell>
          <cell r="E91">
            <v>-142.78</v>
          </cell>
          <cell r="F91">
            <v>-147.78</v>
          </cell>
          <cell r="G91">
            <v>-144.78</v>
          </cell>
          <cell r="H91">
            <v>-134.78</v>
          </cell>
        </row>
        <row r="92">
          <cell r="C92">
            <v>20.22</v>
          </cell>
          <cell r="D92">
            <v>-34.78</v>
          </cell>
          <cell r="E92">
            <v>-46.78</v>
          </cell>
          <cell r="F92">
            <v>-54.78</v>
          </cell>
          <cell r="G92">
            <v>-54.78</v>
          </cell>
          <cell r="H92">
            <v>-47.78</v>
          </cell>
        </row>
        <row r="93">
          <cell r="C93">
            <v>-134.78</v>
          </cell>
          <cell r="D93">
            <v>-134.78</v>
          </cell>
          <cell r="E93">
            <v>-142.78</v>
          </cell>
          <cell r="F93">
            <v>-147.78</v>
          </cell>
          <cell r="G93">
            <v>-144.78</v>
          </cell>
          <cell r="H93">
            <v>-134.78</v>
          </cell>
        </row>
        <row r="94">
          <cell r="C94">
            <v>-29.78</v>
          </cell>
          <cell r="D94">
            <v>-19.78</v>
          </cell>
          <cell r="E94">
            <v>35.22</v>
          </cell>
          <cell r="F94">
            <v>45.22</v>
          </cell>
          <cell r="G94">
            <v>55.22</v>
          </cell>
          <cell r="H94">
            <v>95.22</v>
          </cell>
        </row>
        <row r="95">
          <cell r="C95">
            <v>145.22</v>
          </cell>
          <cell r="D95">
            <v>195.22</v>
          </cell>
          <cell r="E95">
            <v>215.22</v>
          </cell>
          <cell r="F95">
            <v>245.22</v>
          </cell>
          <cell r="G95">
            <v>175.22</v>
          </cell>
          <cell r="H95">
            <v>205.22</v>
          </cell>
        </row>
        <row r="96">
          <cell r="C96">
            <v>515.22</v>
          </cell>
          <cell r="D96">
            <v>495.22</v>
          </cell>
          <cell r="E96">
            <v>535.22</v>
          </cell>
          <cell r="F96">
            <v>555.22</v>
          </cell>
          <cell r="G96">
            <v>545.22</v>
          </cell>
          <cell r="H96">
            <v>605.22</v>
          </cell>
        </row>
        <row r="97">
          <cell r="C97">
            <v>-204.78</v>
          </cell>
          <cell r="D97">
            <v>-204.78</v>
          </cell>
          <cell r="E97">
            <v>-204.78</v>
          </cell>
          <cell r="F97">
            <v>-204.78</v>
          </cell>
          <cell r="G97">
            <v>-174.78</v>
          </cell>
          <cell r="H97">
            <v>-174.78</v>
          </cell>
        </row>
        <row r="98">
          <cell r="C98">
            <v>-64.78</v>
          </cell>
          <cell r="D98">
            <v>-64.78</v>
          </cell>
          <cell r="E98">
            <v>-64.78</v>
          </cell>
          <cell r="F98">
            <v>0</v>
          </cell>
          <cell r="G98">
            <v>0</v>
          </cell>
          <cell r="H98">
            <v>0</v>
          </cell>
        </row>
        <row r="99">
          <cell r="C99">
            <v>0</v>
          </cell>
          <cell r="D99">
            <v>0</v>
          </cell>
          <cell r="E99">
            <v>0</v>
          </cell>
          <cell r="F99">
            <v>-44.78</v>
          </cell>
          <cell r="G99">
            <v>-34.78</v>
          </cell>
          <cell r="H99">
            <v>-4.77999999999999</v>
          </cell>
        </row>
        <row r="100">
          <cell r="C100">
            <v>-165.78</v>
          </cell>
          <cell r="D100">
            <v>-165.78</v>
          </cell>
          <cell r="E100">
            <v>-165.78</v>
          </cell>
          <cell r="F100">
            <v>-169.88</v>
          </cell>
          <cell r="G100">
            <v>-169.88</v>
          </cell>
          <cell r="H100">
            <v>-169.88</v>
          </cell>
        </row>
        <row r="101">
          <cell r="C101">
            <v>-44.78</v>
          </cell>
          <cell r="D101">
            <v>-44.78</v>
          </cell>
          <cell r="E101">
            <v>-44.78</v>
          </cell>
          <cell r="F101">
            <v>-44.78</v>
          </cell>
          <cell r="G101">
            <v>-44.78</v>
          </cell>
          <cell r="H101">
            <v>-24.78</v>
          </cell>
        </row>
        <row r="102">
          <cell r="C102">
            <v>1275.22</v>
          </cell>
          <cell r="D102">
            <v>1275.22</v>
          </cell>
          <cell r="E102">
            <v>1305.22</v>
          </cell>
          <cell r="F102">
            <v>1305.22</v>
          </cell>
          <cell r="G102">
            <v>1340.22</v>
          </cell>
          <cell r="H102">
            <v>1475.22</v>
          </cell>
        </row>
        <row r="103">
          <cell r="C103">
            <v>57.22</v>
          </cell>
          <cell r="D103">
            <v>52.22</v>
          </cell>
          <cell r="E103">
            <v>62.22</v>
          </cell>
          <cell r="F103">
            <v>72.22</v>
          </cell>
          <cell r="G103">
            <v>62.22</v>
          </cell>
          <cell r="H103">
            <v>57.22</v>
          </cell>
        </row>
        <row r="104">
          <cell r="C104">
            <v>0</v>
          </cell>
          <cell r="D104">
            <v>-170.4</v>
          </cell>
          <cell r="E104">
            <v>-170.4</v>
          </cell>
          <cell r="F104">
            <v>-170.4</v>
          </cell>
          <cell r="G104">
            <v>-170.4</v>
          </cell>
          <cell r="H104">
            <v>-170.4</v>
          </cell>
        </row>
        <row r="105">
          <cell r="C105">
            <v>0</v>
          </cell>
          <cell r="D105">
            <v>-282.16</v>
          </cell>
          <cell r="E105">
            <v>-282.16</v>
          </cell>
          <cell r="F105">
            <v>-282.16</v>
          </cell>
          <cell r="G105">
            <v>-282.16</v>
          </cell>
          <cell r="H105">
            <v>-282.16</v>
          </cell>
        </row>
        <row r="106">
          <cell r="C106">
            <v>-282.16</v>
          </cell>
          <cell r="D106">
            <v>0</v>
          </cell>
          <cell r="E106">
            <v>0</v>
          </cell>
          <cell r="F106">
            <v>0</v>
          </cell>
          <cell r="G106">
            <v>0</v>
          </cell>
          <cell r="H106">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80 (Reg.) - Price Out "/>
      <sheetName val="2180 (Roy) - Price Out"/>
      <sheetName val="2180 (EQR) - Price Out"/>
      <sheetName val="2180 (FtL) - Price Out"/>
      <sheetName val="2180 (Lkwd) - Price Out"/>
      <sheetName val="2180 (Dpt) - Price Out"/>
      <sheetName val="2180 (Etv) - Price Out"/>
      <sheetName val="2180 (Stcm) - Price Out"/>
      <sheetName val="2180 (UP) - Price Out"/>
      <sheetName val="RM Pivot"/>
      <sheetName val="RM Data"/>
      <sheetName val="Schnitzer 2"/>
      <sheetName val="Revenue Summary"/>
      <sheetName val="Interject_LastPulledValues"/>
      <sheetName val="P&amp;L"/>
      <sheetName val="Finance Charges"/>
      <sheetName val="N Lemay Rolloff Count"/>
      <sheetName val="Def Rev. Pivot"/>
      <sheetName val="Recycle Counts Link"/>
      <sheetName val="PI default bill area pricing"/>
    </sheetNames>
    <sheetDataSet>
      <sheetData sheetId="0"/>
      <sheetData sheetId="1"/>
      <sheetData sheetId="2">
        <row r="92">
          <cell r="X92">
            <v>4909</v>
          </cell>
          <cell r="Y92">
            <v>4910.75041597338</v>
          </cell>
          <cell r="Z92">
            <v>4907.5</v>
          </cell>
          <cell r="AA92">
            <v>4907.5</v>
          </cell>
          <cell r="AB92">
            <v>4908</v>
          </cell>
          <cell r="AC92">
            <v>4908.2504930966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modity Credit 3-1-2018"/>
      <sheetName val="Commodity Credit 10-1-2018"/>
    </sheetNames>
    <sheetDataSet>
      <sheetData sheetId="0"/>
      <sheetData sheetId="1">
        <row r="68">
          <cell r="H68">
            <v>51508.457707197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P58" activeCellId="0" sqref="P58"/>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5" min="2" style="2" width="10.56"/>
    <col collapsed="false" customWidth="true" hidden="false" outlineLevel="0" max="6" min="6" style="2" width="9.99"/>
    <col collapsed="false" customWidth="true" hidden="false" outlineLevel="0" max="11" min="7" style="2" width="10.56"/>
    <col collapsed="false" customWidth="true" hidden="false" outlineLevel="0" max="12" min="12" style="2" width="9.99"/>
    <col collapsed="false" customWidth="true" hidden="false" outlineLevel="0" max="13" min="13" style="2" width="9.85"/>
    <col collapsed="false" customWidth="true" hidden="false" outlineLevel="0" max="14" min="14" style="2" width="11.7"/>
    <col collapsed="false" customWidth="true" hidden="false" outlineLevel="0" max="15" min="15" style="2" width="1.56"/>
    <col collapsed="false" customWidth="true" hidden="false" outlineLevel="0" max="16" min="16" style="2" width="11.85"/>
    <col collapsed="false" customWidth="true" hidden="false" outlineLevel="0" max="17" min="17" style="2" width="10.13"/>
    <col collapsed="false" customWidth="false" hidden="false" outlineLevel="0" max="257" min="18" style="2" width="9.14"/>
  </cols>
  <sheetData>
    <row r="1" customFormat="false" ht="12" hidden="false" customHeight="false" outlineLevel="0" collapsed="false">
      <c r="A1" s="3" t="s">
        <v>0</v>
      </c>
      <c r="D1" s="4"/>
      <c r="E1" s="4"/>
      <c r="F1" s="4"/>
      <c r="G1" s="4"/>
      <c r="H1" s="4"/>
      <c r="I1" s="4"/>
      <c r="J1" s="4"/>
    </row>
    <row r="2" customFormat="false" ht="12" hidden="false" customHeight="false" outlineLevel="0" collapsed="false">
      <c r="A2" s="3" t="s">
        <v>1</v>
      </c>
    </row>
    <row r="3" s="7" customFormat="true" ht="12" hidden="false" customHeight="false" outlineLevel="0" collapsed="false">
      <c r="A3" s="5" t="s">
        <v>2</v>
      </c>
      <c r="B3" s="6"/>
      <c r="C3" s="6"/>
      <c r="D3" s="6"/>
      <c r="E3" s="6"/>
      <c r="F3" s="6"/>
      <c r="G3" s="6"/>
      <c r="H3" s="6"/>
      <c r="I3" s="6"/>
      <c r="J3" s="6"/>
      <c r="K3" s="6"/>
      <c r="L3" s="6"/>
      <c r="M3" s="6"/>
      <c r="O3" s="8"/>
      <c r="P3" s="8"/>
    </row>
    <row r="4" s="7" customFormat="true" ht="12" hidden="false" customHeight="false" outlineLevel="0" collapsed="false">
      <c r="A4" s="9"/>
      <c r="B4" s="6"/>
      <c r="C4" s="6"/>
      <c r="D4" s="6"/>
      <c r="E4" s="6"/>
      <c r="F4" s="6"/>
      <c r="G4" s="6"/>
      <c r="H4" s="6"/>
      <c r="I4" s="6"/>
      <c r="J4" s="6"/>
      <c r="K4" s="6"/>
      <c r="L4" s="6"/>
      <c r="M4" s="6"/>
      <c r="N4" s="6" t="s">
        <v>3</v>
      </c>
      <c r="O4" s="8"/>
      <c r="P4" s="8"/>
    </row>
    <row r="5" s="13" customFormat="true" ht="12" hidden="false" customHeight="false" outlineLevel="0" collapsed="false">
      <c r="A5" s="10"/>
      <c r="B5" s="11" t="n">
        <v>42705</v>
      </c>
      <c r="C5" s="11" t="n">
        <v>42736</v>
      </c>
      <c r="D5" s="11" t="n">
        <v>42767</v>
      </c>
      <c r="E5" s="11" t="n">
        <v>42795</v>
      </c>
      <c r="F5" s="11" t="n">
        <v>42826</v>
      </c>
      <c r="G5" s="11" t="n">
        <v>42856</v>
      </c>
      <c r="H5" s="11" t="n">
        <v>42887</v>
      </c>
      <c r="I5" s="11" t="n">
        <v>42917</v>
      </c>
      <c r="J5" s="11" t="n">
        <v>42948</v>
      </c>
      <c r="K5" s="11" t="n">
        <v>42979</v>
      </c>
      <c r="L5" s="11" t="n">
        <v>43009</v>
      </c>
      <c r="M5" s="11" t="n">
        <v>43040</v>
      </c>
      <c r="N5" s="11" t="s">
        <v>4</v>
      </c>
      <c r="O5" s="12"/>
      <c r="P5" s="12"/>
    </row>
    <row r="6" s="15" customFormat="true" ht="12" hidden="false" customHeight="false" outlineLevel="0" collapsed="false">
      <c r="A6" s="14" t="s">
        <v>5</v>
      </c>
      <c r="B6" s="8"/>
      <c r="C6" s="8"/>
      <c r="D6" s="8"/>
      <c r="E6" s="8"/>
      <c r="F6" s="8"/>
      <c r="G6" s="8"/>
      <c r="H6" s="8"/>
      <c r="I6" s="8"/>
      <c r="J6" s="8"/>
      <c r="K6" s="8"/>
      <c r="L6" s="8"/>
      <c r="M6" s="8"/>
      <c r="N6" s="8"/>
      <c r="O6" s="8"/>
    </row>
    <row r="7" customFormat="false" ht="12" hidden="false" customHeight="false" outlineLevel="0" collapsed="false">
      <c r="A7" s="16" t="s">
        <v>6</v>
      </c>
      <c r="B7" s="17" t="n">
        <v>20.0915</v>
      </c>
      <c r="C7" s="17" t="n">
        <v>19.7054</v>
      </c>
      <c r="D7" s="17" t="n">
        <v>16.91118</v>
      </c>
      <c r="E7" s="17" t="n">
        <v>15.7157</v>
      </c>
      <c r="F7" s="17" t="n">
        <v>18.02086</v>
      </c>
      <c r="G7" s="17" t="n">
        <v>21.91046</v>
      </c>
      <c r="H7" s="17" t="n">
        <v>19.21634</v>
      </c>
      <c r="I7" s="17" t="n">
        <v>18.0609</v>
      </c>
      <c r="J7" s="17" t="n">
        <v>12.95866</v>
      </c>
      <c r="K7" s="17" t="n">
        <v>16.58228</v>
      </c>
      <c r="L7" s="17" t="n">
        <v>17.0885</v>
      </c>
      <c r="M7" s="17" t="n">
        <v>23.00298</v>
      </c>
      <c r="N7" s="17" t="n">
        <f aca="false">SUM(B7:M7)</f>
        <v>219.26476</v>
      </c>
      <c r="O7" s="17"/>
      <c r="P7" s="18"/>
    </row>
    <row r="8" customFormat="false" ht="12" hidden="false" customHeight="false" outlineLevel="0" collapsed="false">
      <c r="A8" s="16" t="s">
        <v>7</v>
      </c>
      <c r="B8" s="17" t="n">
        <v>23.67425</v>
      </c>
      <c r="C8" s="17" t="n">
        <v>23.2193</v>
      </c>
      <c r="D8" s="17" t="n">
        <v>19.92681</v>
      </c>
      <c r="E8" s="17" t="n">
        <v>18.51815</v>
      </c>
      <c r="F8" s="17" t="n">
        <v>21.23437</v>
      </c>
      <c r="G8" s="17" t="n">
        <v>25.81757</v>
      </c>
      <c r="H8" s="17" t="n">
        <v>22.64303</v>
      </c>
      <c r="I8" s="17" t="n">
        <v>21.28155</v>
      </c>
      <c r="J8" s="17" t="n">
        <v>15.26947</v>
      </c>
      <c r="K8" s="17" t="n">
        <v>19.53926</v>
      </c>
      <c r="L8" s="17" t="n">
        <v>20.13575</v>
      </c>
      <c r="M8" s="17" t="n">
        <v>27.10491</v>
      </c>
      <c r="N8" s="17" t="n">
        <f aca="false">SUM(B8:M8)</f>
        <v>258.36442</v>
      </c>
      <c r="O8" s="17"/>
      <c r="P8" s="18"/>
    </row>
    <row r="9" customFormat="false" ht="12" hidden="false" customHeight="false" outlineLevel="0" collapsed="false">
      <c r="A9" s="16" t="s">
        <v>8</v>
      </c>
      <c r="B9" s="17" t="n">
        <v>17.5625</v>
      </c>
      <c r="C9" s="17" t="n">
        <v>17.225</v>
      </c>
      <c r="D9" s="17" t="n">
        <v>14.7825</v>
      </c>
      <c r="E9" s="17" t="n">
        <v>13.7375</v>
      </c>
      <c r="F9" s="17" t="n">
        <v>15.7525</v>
      </c>
      <c r="G9" s="17" t="n">
        <v>19.1525</v>
      </c>
      <c r="H9" s="17" t="n">
        <v>16.7975</v>
      </c>
      <c r="I9" s="17" t="n">
        <v>15.7875</v>
      </c>
      <c r="J9" s="17" t="n">
        <v>11.3275</v>
      </c>
      <c r="K9" s="17" t="n">
        <v>14.495</v>
      </c>
      <c r="L9" s="17" t="n">
        <v>14.9375</v>
      </c>
      <c r="M9" s="17" t="n">
        <v>20.1075</v>
      </c>
      <c r="N9" s="17" t="n">
        <f aca="false">SUM(B9:M9)</f>
        <v>191.665</v>
      </c>
      <c r="O9" s="17"/>
      <c r="P9" s="18"/>
    </row>
    <row r="10" s="17" customFormat="true" ht="12" hidden="false" customHeight="false" outlineLevel="0" collapsed="false">
      <c r="A10" s="19" t="s">
        <v>9</v>
      </c>
      <c r="B10" s="17" t="n">
        <v>2.529</v>
      </c>
      <c r="C10" s="17" t="n">
        <v>2.4804</v>
      </c>
      <c r="D10" s="17" t="n">
        <v>2.12868</v>
      </c>
      <c r="E10" s="17" t="n">
        <v>1.9782</v>
      </c>
      <c r="F10" s="17" t="n">
        <v>2.26836</v>
      </c>
      <c r="G10" s="17" t="n">
        <v>2.75796</v>
      </c>
      <c r="H10" s="17" t="n">
        <v>2.41884</v>
      </c>
      <c r="I10" s="17" t="n">
        <v>2.2734</v>
      </c>
      <c r="J10" s="17" t="n">
        <v>1.63116</v>
      </c>
      <c r="K10" s="17" t="n">
        <v>2.08728</v>
      </c>
      <c r="L10" s="17" t="n">
        <v>2.151</v>
      </c>
      <c r="M10" s="17" t="n">
        <v>2.89548</v>
      </c>
      <c r="N10" s="17" t="n">
        <f aca="false">SUM(B10:M10)</f>
        <v>27.59976</v>
      </c>
      <c r="P10" s="18"/>
    </row>
    <row r="11" customFormat="false" ht="12" hidden="false" customHeight="false" outlineLevel="0" collapsed="false">
      <c r="A11" s="19" t="s">
        <v>10</v>
      </c>
      <c r="B11" s="17" t="n">
        <v>0.63225</v>
      </c>
      <c r="C11" s="17" t="n">
        <v>0.6201</v>
      </c>
      <c r="D11" s="17" t="n">
        <v>0.53217</v>
      </c>
      <c r="E11" s="17" t="n">
        <v>0.49455</v>
      </c>
      <c r="F11" s="17" t="n">
        <v>0.56709</v>
      </c>
      <c r="G11" s="17" t="n">
        <v>0.68949</v>
      </c>
      <c r="H11" s="17" t="n">
        <v>0.60471</v>
      </c>
      <c r="I11" s="17" t="n">
        <v>0.56835</v>
      </c>
      <c r="J11" s="17" t="n">
        <v>0.40779</v>
      </c>
      <c r="K11" s="17" t="n">
        <v>0.52182</v>
      </c>
      <c r="L11" s="17" t="n">
        <v>0.53775</v>
      </c>
      <c r="M11" s="17" t="n">
        <v>0.72387</v>
      </c>
      <c r="N11" s="17" t="n">
        <f aca="false">SUM(B11:M11)</f>
        <v>6.89994</v>
      </c>
      <c r="O11" s="17"/>
      <c r="P11" s="18"/>
    </row>
    <row r="12" customFormat="false" ht="12" hidden="false" customHeight="false" outlineLevel="0" collapsed="false">
      <c r="A12" s="19" t="s">
        <v>11</v>
      </c>
      <c r="B12" s="17" t="n">
        <v>0.9835</v>
      </c>
      <c r="C12" s="17" t="n">
        <v>0.9646</v>
      </c>
      <c r="D12" s="17" t="n">
        <v>0.82782</v>
      </c>
      <c r="E12" s="17" t="n">
        <v>0.7693</v>
      </c>
      <c r="F12" s="17" t="n">
        <v>0.88214</v>
      </c>
      <c r="G12" s="17" t="n">
        <v>1.07254</v>
      </c>
      <c r="H12" s="17" t="n">
        <v>0.94066</v>
      </c>
      <c r="I12" s="17" t="n">
        <v>0.8841</v>
      </c>
      <c r="J12" s="17" t="n">
        <v>0.63434</v>
      </c>
      <c r="K12" s="17" t="n">
        <v>0.81172</v>
      </c>
      <c r="L12" s="17" t="n">
        <v>0.8365</v>
      </c>
      <c r="M12" s="17" t="n">
        <v>1.12602</v>
      </c>
      <c r="N12" s="17" t="n">
        <f aca="false">SUM(B12:M12)</f>
        <v>10.73324</v>
      </c>
      <c r="O12" s="17"/>
      <c r="P12" s="18"/>
    </row>
    <row r="13" customFormat="false" ht="12" hidden="false" customHeight="false" outlineLevel="0" collapsed="false">
      <c r="A13" s="19" t="s">
        <v>12</v>
      </c>
      <c r="B13" s="17" t="n">
        <v>0.35125</v>
      </c>
      <c r="C13" s="17" t="n">
        <v>0.3445</v>
      </c>
      <c r="D13" s="17" t="n">
        <v>0.29565</v>
      </c>
      <c r="E13" s="17" t="n">
        <v>0.27475</v>
      </c>
      <c r="F13" s="17" t="n">
        <v>0.31505</v>
      </c>
      <c r="G13" s="17" t="n">
        <v>0.38305</v>
      </c>
      <c r="H13" s="17" t="n">
        <v>0.33595</v>
      </c>
      <c r="I13" s="17" t="n">
        <v>0.31575</v>
      </c>
      <c r="J13" s="17" t="n">
        <v>0.22655</v>
      </c>
      <c r="K13" s="17" t="n">
        <v>0.2899</v>
      </c>
      <c r="L13" s="17" t="n">
        <v>0.29875</v>
      </c>
      <c r="M13" s="17" t="n">
        <v>0.40215</v>
      </c>
      <c r="N13" s="17" t="n">
        <f aca="false">SUM(B13:M13)</f>
        <v>3.8333</v>
      </c>
      <c r="O13" s="17"/>
      <c r="P13" s="18"/>
    </row>
    <row r="14" customFormat="false" ht="12" hidden="false" customHeight="false" outlineLevel="0" collapsed="false">
      <c r="A14" s="16" t="s">
        <v>13</v>
      </c>
      <c r="B14" s="17" t="n">
        <v>0.91325</v>
      </c>
      <c r="C14" s="17" t="n">
        <v>0.8957</v>
      </c>
      <c r="D14" s="17" t="n">
        <v>0.76869</v>
      </c>
      <c r="E14" s="17" t="n">
        <v>0.71435</v>
      </c>
      <c r="F14" s="17" t="n">
        <v>0.81913</v>
      </c>
      <c r="G14" s="17" t="n">
        <v>0.99593</v>
      </c>
      <c r="H14" s="17" t="n">
        <v>0.87347</v>
      </c>
      <c r="I14" s="17" t="n">
        <v>0.82095</v>
      </c>
      <c r="J14" s="17" t="n">
        <v>0.58903</v>
      </c>
      <c r="K14" s="17" t="n">
        <v>0.75374</v>
      </c>
      <c r="L14" s="17" t="n">
        <v>0.77675</v>
      </c>
      <c r="M14" s="17" t="n">
        <v>1.04559</v>
      </c>
      <c r="N14" s="17" t="n">
        <f aca="false">SUM(B14:M14)</f>
        <v>9.96658</v>
      </c>
      <c r="O14" s="17"/>
      <c r="P14" s="18"/>
    </row>
    <row r="15" customFormat="false" ht="12" hidden="false" customHeight="false" outlineLevel="0" collapsed="false">
      <c r="A15" s="16" t="s">
        <v>14</v>
      </c>
      <c r="B15" s="17" t="n">
        <v>2.1075</v>
      </c>
      <c r="C15" s="17" t="n">
        <v>2.067</v>
      </c>
      <c r="D15" s="17" t="n">
        <v>1.7739</v>
      </c>
      <c r="E15" s="17" t="n">
        <v>1.6485</v>
      </c>
      <c r="F15" s="17" t="n">
        <v>1.8903</v>
      </c>
      <c r="G15" s="17" t="n">
        <v>2.2983</v>
      </c>
      <c r="H15" s="17" t="n">
        <v>2.0157</v>
      </c>
      <c r="I15" s="17" t="n">
        <v>1.8945</v>
      </c>
      <c r="J15" s="17" t="n">
        <v>1.3593</v>
      </c>
      <c r="K15" s="17" t="n">
        <v>1.7394</v>
      </c>
      <c r="L15" s="17" t="n">
        <v>1.7925</v>
      </c>
      <c r="M15" s="17" t="n">
        <v>2.4129</v>
      </c>
      <c r="N15" s="17" t="n">
        <f aca="false">SUM(B15:M15)</f>
        <v>22.9998</v>
      </c>
      <c r="O15" s="17"/>
      <c r="P15" s="18"/>
    </row>
    <row r="16" customFormat="false" ht="12" hidden="false" customHeight="false" outlineLevel="0" collapsed="false">
      <c r="A16" s="16" t="s">
        <v>15</v>
      </c>
      <c r="B16" s="17" t="n">
        <v>1.405</v>
      </c>
      <c r="C16" s="17" t="n">
        <v>1.378</v>
      </c>
      <c r="D16" s="17" t="n">
        <v>1.1826</v>
      </c>
      <c r="E16" s="17" t="n">
        <v>1.099</v>
      </c>
      <c r="F16" s="17" t="n">
        <v>1.2602</v>
      </c>
      <c r="G16" s="17" t="n">
        <v>1.5322</v>
      </c>
      <c r="H16" s="17" t="n">
        <v>1.3438</v>
      </c>
      <c r="I16" s="17" t="n">
        <v>1.263</v>
      </c>
      <c r="J16" s="17" t="n">
        <v>0.9062</v>
      </c>
      <c r="K16" s="17" t="n">
        <v>1.1596</v>
      </c>
      <c r="L16" s="17" t="n">
        <v>1.195</v>
      </c>
      <c r="M16" s="17" t="n">
        <v>1.6086</v>
      </c>
      <c r="N16" s="17" t="n">
        <f aca="false">SUM(B16:M16)</f>
        <v>15.3332</v>
      </c>
      <c r="O16" s="17"/>
      <c r="P16" s="18"/>
    </row>
    <row r="17" customFormat="false" ht="12" hidden="false" customHeight="false" outlineLevel="0" collapsed="false">
      <c r="A17" s="20"/>
      <c r="B17" s="17"/>
      <c r="C17" s="17"/>
      <c r="D17" s="17"/>
      <c r="E17" s="17"/>
      <c r="F17" s="17"/>
      <c r="G17" s="17"/>
      <c r="H17" s="17"/>
      <c r="I17" s="17"/>
      <c r="J17" s="17"/>
      <c r="K17" s="17"/>
      <c r="L17" s="17"/>
      <c r="M17" s="17"/>
      <c r="N17" s="17"/>
      <c r="O17" s="17"/>
      <c r="P17" s="17"/>
    </row>
    <row r="18" s="24" customFormat="true" ht="12" hidden="false" customHeight="false" outlineLevel="0" collapsed="false">
      <c r="A18" s="21" t="s">
        <v>4</v>
      </c>
      <c r="B18" s="22" t="n">
        <f aca="false">SUM(B6:B17)</f>
        <v>70.25</v>
      </c>
      <c r="C18" s="22" t="n">
        <f aca="false">SUM(C6:C17)</f>
        <v>68.9</v>
      </c>
      <c r="D18" s="22" t="n">
        <f aca="false">SUM(D6:D17)</f>
        <v>59.13</v>
      </c>
      <c r="E18" s="22" t="n">
        <f aca="false">SUM(E6:E17)</f>
        <v>54.95</v>
      </c>
      <c r="F18" s="22" t="n">
        <f aca="false">SUM(F6:F17)</f>
        <v>63.01</v>
      </c>
      <c r="G18" s="22" t="n">
        <f aca="false">SUM(G6:G17)</f>
        <v>76.61</v>
      </c>
      <c r="H18" s="22" t="n">
        <f aca="false">SUM(H6:H17)</f>
        <v>67.19</v>
      </c>
      <c r="I18" s="22" t="n">
        <f aca="false">SUM(I6:I17)</f>
        <v>63.15</v>
      </c>
      <c r="J18" s="22" t="n">
        <f aca="false">SUM(J6:J17)</f>
        <v>45.31</v>
      </c>
      <c r="K18" s="22" t="n">
        <f aca="false">SUM(K6:K17)</f>
        <v>57.98</v>
      </c>
      <c r="L18" s="22" t="n">
        <f aca="false">SUM(L6:L17)</f>
        <v>59.75</v>
      </c>
      <c r="M18" s="22" t="n">
        <f aca="false">SUM(M6:M17)</f>
        <v>80.43</v>
      </c>
      <c r="N18" s="22" t="n">
        <f aca="false">SUM(N6:N17)</f>
        <v>766.66</v>
      </c>
      <c r="O18" s="23"/>
      <c r="P18" s="23"/>
    </row>
    <row r="19" customFormat="false" ht="12" hidden="false" customHeight="false" outlineLevel="0" collapsed="false">
      <c r="A19" s="3"/>
      <c r="B19" s="17"/>
      <c r="C19" s="17"/>
      <c r="D19" s="17"/>
      <c r="E19" s="17"/>
      <c r="F19" s="17"/>
      <c r="G19" s="17"/>
      <c r="H19" s="17"/>
      <c r="I19" s="17"/>
      <c r="J19" s="17"/>
      <c r="K19" s="17"/>
      <c r="L19" s="17"/>
      <c r="M19" s="25"/>
      <c r="N19" s="17"/>
    </row>
    <row r="20" customFormat="false" ht="12" hidden="false" customHeight="false" outlineLevel="0" collapsed="false">
      <c r="A20" s="3"/>
      <c r="B20" s="17"/>
      <c r="C20" s="17"/>
      <c r="D20" s="17"/>
      <c r="E20" s="17"/>
      <c r="F20" s="17"/>
      <c r="G20" s="17"/>
      <c r="H20" s="17"/>
      <c r="I20" s="17"/>
      <c r="J20" s="17"/>
      <c r="K20" s="17"/>
      <c r="L20" s="17"/>
      <c r="M20" s="17"/>
      <c r="N20" s="26"/>
    </row>
    <row r="21" customFormat="false" ht="12" hidden="false" customHeight="false" outlineLevel="0" collapsed="false">
      <c r="B21" s="17"/>
      <c r="C21" s="17"/>
      <c r="D21" s="17"/>
      <c r="E21" s="17"/>
      <c r="F21" s="17"/>
      <c r="G21" s="17"/>
      <c r="H21" s="17"/>
      <c r="I21" s="17"/>
      <c r="J21" s="17"/>
      <c r="K21" s="17"/>
      <c r="L21" s="17"/>
      <c r="M21" s="17"/>
    </row>
    <row r="22" customFormat="false" ht="12" hidden="false" customHeight="false" outlineLevel="0" collapsed="false">
      <c r="A22" s="27" t="s">
        <v>16</v>
      </c>
      <c r="N22" s="28"/>
    </row>
    <row r="23" customFormat="false" ht="12" hidden="false" customHeight="false" outlineLevel="0" collapsed="false">
      <c r="A23" s="16" t="s">
        <v>6</v>
      </c>
      <c r="B23" s="29" t="n">
        <v>54.34</v>
      </c>
      <c r="C23" s="29" t="n">
        <v>61.34</v>
      </c>
      <c r="D23" s="30" t="n">
        <v>68.34</v>
      </c>
      <c r="E23" s="29" t="n">
        <v>75.34</v>
      </c>
      <c r="F23" s="29" t="n">
        <v>4.34</v>
      </c>
      <c r="G23" s="29" t="n">
        <v>9.34</v>
      </c>
      <c r="H23" s="29" t="n">
        <v>27.34</v>
      </c>
      <c r="I23" s="29" t="n">
        <v>44.34</v>
      </c>
      <c r="J23" s="29" t="n">
        <v>29.34</v>
      </c>
      <c r="K23" s="29" t="n">
        <v>11.34</v>
      </c>
      <c r="L23" s="29" t="n">
        <v>-16.66</v>
      </c>
      <c r="M23" s="29" t="n">
        <v>3.34</v>
      </c>
      <c r="N23" s="17"/>
    </row>
    <row r="24" customFormat="false" ht="12" hidden="false" customHeight="false" outlineLevel="0" collapsed="false">
      <c r="A24" s="16" t="s">
        <v>7</v>
      </c>
      <c r="B24" s="29" t="n">
        <v>70.34</v>
      </c>
      <c r="C24" s="29" t="n">
        <v>81.34</v>
      </c>
      <c r="D24" s="30" t="n">
        <v>91.34</v>
      </c>
      <c r="E24" s="29" t="n">
        <v>121.34</v>
      </c>
      <c r="F24" s="29" t="n">
        <v>84.34</v>
      </c>
      <c r="G24" s="29" t="n">
        <v>94.34</v>
      </c>
      <c r="H24" s="29" t="n">
        <v>134.34</v>
      </c>
      <c r="I24" s="29" t="n">
        <v>139.34</v>
      </c>
      <c r="J24" s="29" t="n">
        <v>124.34</v>
      </c>
      <c r="K24" s="29" t="n">
        <v>94.34</v>
      </c>
      <c r="L24" s="29" t="n">
        <v>24.34</v>
      </c>
      <c r="M24" s="29" t="n">
        <v>58.34</v>
      </c>
      <c r="N24" s="17"/>
    </row>
    <row r="25" customFormat="false" ht="12" hidden="false" customHeight="false" outlineLevel="0" collapsed="false">
      <c r="A25" s="16" t="s">
        <v>8</v>
      </c>
      <c r="B25" s="29" t="n">
        <v>44.34</v>
      </c>
      <c r="C25" s="29" t="n">
        <v>51.34</v>
      </c>
      <c r="D25" s="30" t="n">
        <v>54.34</v>
      </c>
      <c r="E25" s="29" t="n">
        <v>62.34</v>
      </c>
      <c r="F25" s="29" t="n">
        <v>-5.66</v>
      </c>
      <c r="G25" s="29" t="n">
        <v>-0.660000000000004</v>
      </c>
      <c r="H25" s="29" t="n">
        <v>19.34</v>
      </c>
      <c r="I25" s="29" t="n">
        <v>39.34</v>
      </c>
      <c r="J25" s="29" t="n">
        <v>24.34</v>
      </c>
      <c r="K25" s="29" t="n">
        <v>4.34</v>
      </c>
      <c r="L25" s="29" t="n">
        <v>-20.66</v>
      </c>
      <c r="M25" s="29" t="n">
        <v>-35.66</v>
      </c>
      <c r="N25" s="17"/>
    </row>
    <row r="26" customFormat="false" ht="12" hidden="false" customHeight="false" outlineLevel="0" collapsed="false">
      <c r="A26" s="19" t="s">
        <v>9</v>
      </c>
      <c r="B26" s="29" t="n">
        <v>89.34</v>
      </c>
      <c r="C26" s="29" t="n">
        <v>99.34</v>
      </c>
      <c r="D26" s="30" t="n">
        <v>119.34</v>
      </c>
      <c r="E26" s="29" t="n">
        <v>159.34</v>
      </c>
      <c r="F26" s="29" t="n">
        <v>174.34</v>
      </c>
      <c r="G26" s="29" t="n">
        <v>184.34</v>
      </c>
      <c r="H26" s="29" t="n">
        <v>199.34</v>
      </c>
      <c r="I26" s="29" t="n">
        <v>144.34</v>
      </c>
      <c r="J26" s="29" t="n">
        <v>144.34</v>
      </c>
      <c r="K26" s="29" t="n">
        <v>139.34</v>
      </c>
      <c r="L26" s="29" t="n">
        <v>84.34</v>
      </c>
      <c r="M26" s="29" t="n">
        <v>24.34</v>
      </c>
      <c r="N26" s="17"/>
    </row>
    <row r="27" customFormat="false" ht="12" hidden="false" customHeight="false" outlineLevel="0" collapsed="false">
      <c r="A27" s="19" t="s">
        <v>10</v>
      </c>
      <c r="B27" s="29" t="n">
        <v>184.34</v>
      </c>
      <c r="C27" s="29" t="n">
        <v>184.34</v>
      </c>
      <c r="D27" s="30" t="n">
        <v>204.34</v>
      </c>
      <c r="E27" s="29" t="n">
        <v>244.34</v>
      </c>
      <c r="F27" s="29" t="n">
        <v>324.34</v>
      </c>
      <c r="G27" s="29" t="n">
        <v>184.34</v>
      </c>
      <c r="H27" s="29" t="n">
        <v>184.34</v>
      </c>
      <c r="I27" s="29" t="n">
        <v>184.34</v>
      </c>
      <c r="J27" s="29" t="n">
        <v>184.34</v>
      </c>
      <c r="K27" s="29" t="n">
        <v>154.34</v>
      </c>
      <c r="L27" s="29" t="n">
        <v>184.34</v>
      </c>
      <c r="M27" s="29" t="n">
        <v>244.34</v>
      </c>
      <c r="N27" s="17"/>
    </row>
    <row r="28" customFormat="false" ht="12" hidden="false" customHeight="false" outlineLevel="0" collapsed="false">
      <c r="A28" s="19" t="s">
        <v>11</v>
      </c>
      <c r="B28" s="29" t="n">
        <v>364.34</v>
      </c>
      <c r="C28" s="29" t="n">
        <v>424.34</v>
      </c>
      <c r="D28" s="30" t="n">
        <v>444.34</v>
      </c>
      <c r="E28" s="29" t="n">
        <v>524.34</v>
      </c>
      <c r="F28" s="29" t="n">
        <v>524.34</v>
      </c>
      <c r="G28" s="29" t="n">
        <v>494.34</v>
      </c>
      <c r="H28" s="29" t="n">
        <v>484.34</v>
      </c>
      <c r="I28" s="29" t="n">
        <v>414.34</v>
      </c>
      <c r="J28" s="29" t="n">
        <v>384.34</v>
      </c>
      <c r="K28" s="29" t="n">
        <v>384.34</v>
      </c>
      <c r="L28" s="29" t="n">
        <v>419.34</v>
      </c>
      <c r="M28" s="29" t="n">
        <v>524.34</v>
      </c>
      <c r="N28" s="17"/>
    </row>
    <row r="29" customFormat="false" ht="12" hidden="false" customHeight="false" outlineLevel="0" collapsed="false">
      <c r="A29" s="19" t="s">
        <v>12</v>
      </c>
      <c r="B29" s="29" t="n">
        <v>-90.66</v>
      </c>
      <c r="C29" s="29" t="n">
        <v>-105.66</v>
      </c>
      <c r="D29" s="30" t="n">
        <v>-105.66</v>
      </c>
      <c r="E29" s="29" t="n">
        <v>-150.66</v>
      </c>
      <c r="F29" s="29" t="n">
        <v>-160.66</v>
      </c>
      <c r="G29" s="29" t="n">
        <v>-160.66</v>
      </c>
      <c r="H29" s="29" t="n">
        <v>-165.66</v>
      </c>
      <c r="I29" s="29" t="n">
        <v>-165.66</v>
      </c>
      <c r="J29" s="29" t="n">
        <v>-165.66</v>
      </c>
      <c r="K29" s="29" t="n">
        <v>-175.66</v>
      </c>
      <c r="L29" s="29" t="n">
        <v>-175.66</v>
      </c>
      <c r="M29" s="29" t="n">
        <v>-180.66</v>
      </c>
      <c r="N29" s="17"/>
    </row>
    <row r="30" customFormat="false" ht="12" hidden="false" customHeight="false" outlineLevel="0" collapsed="false">
      <c r="A30" s="16" t="s">
        <v>13</v>
      </c>
      <c r="B30" s="29" t="n">
        <v>1164.34</v>
      </c>
      <c r="C30" s="29" t="n">
        <v>1164.34</v>
      </c>
      <c r="D30" s="30" t="n">
        <v>1264.34</v>
      </c>
      <c r="E30" s="29" t="n">
        <v>1304.34</v>
      </c>
      <c r="F30" s="29" t="n">
        <v>1324.34</v>
      </c>
      <c r="G30" s="29" t="n">
        <v>1284.34</v>
      </c>
      <c r="H30" s="29" t="n">
        <v>1184.34</v>
      </c>
      <c r="I30" s="29" t="n">
        <v>1214.34</v>
      </c>
      <c r="J30" s="29" t="n">
        <v>1184.34</v>
      </c>
      <c r="K30" s="29" t="n">
        <v>1244.34</v>
      </c>
      <c r="L30" s="29" t="n">
        <v>1289.34</v>
      </c>
      <c r="M30" s="29" t="n">
        <v>1254.34</v>
      </c>
      <c r="N30" s="17"/>
    </row>
    <row r="31" customFormat="false" ht="12" hidden="false" customHeight="false" outlineLevel="0" collapsed="false">
      <c r="A31" s="16" t="s">
        <v>14</v>
      </c>
      <c r="B31" s="29" t="n">
        <v>47.34</v>
      </c>
      <c r="C31" s="29" t="n">
        <v>62.34</v>
      </c>
      <c r="D31" s="30" t="n">
        <v>62.34</v>
      </c>
      <c r="E31" s="29" t="n">
        <v>82.34</v>
      </c>
      <c r="F31" s="29" t="n">
        <v>67.34</v>
      </c>
      <c r="G31" s="29" t="n">
        <v>57.34</v>
      </c>
      <c r="H31" s="29" t="n">
        <v>47.34</v>
      </c>
      <c r="I31" s="29" t="n">
        <v>47.34</v>
      </c>
      <c r="J31" s="29" t="n">
        <v>62.34</v>
      </c>
      <c r="K31" s="29" t="n">
        <v>84.34</v>
      </c>
      <c r="L31" s="29" t="n">
        <v>69.34</v>
      </c>
      <c r="M31" s="29" t="n">
        <v>69.34</v>
      </c>
      <c r="N31" s="17"/>
    </row>
    <row r="32" customFormat="false" ht="12" hidden="false" customHeight="false" outlineLevel="0" collapsed="false">
      <c r="A32" s="16" t="s">
        <v>15</v>
      </c>
      <c r="B32" s="29" t="n">
        <v>-220.66</v>
      </c>
      <c r="C32" s="29" t="n">
        <v>-220.66</v>
      </c>
      <c r="D32" s="30" t="n">
        <v>-220.66</v>
      </c>
      <c r="E32" s="29" t="n">
        <v>-220.66</v>
      </c>
      <c r="F32" s="29" t="n">
        <v>-220.66</v>
      </c>
      <c r="G32" s="29" t="n">
        <v>-220.66</v>
      </c>
      <c r="H32" s="29" t="n">
        <v>-220.66</v>
      </c>
      <c r="I32" s="29" t="n">
        <v>-220.66</v>
      </c>
      <c r="J32" s="29" t="n">
        <v>-220.66</v>
      </c>
      <c r="K32" s="29" t="n">
        <v>-220.66</v>
      </c>
      <c r="L32" s="29" t="n">
        <v>-220.66</v>
      </c>
      <c r="M32" s="29" t="n">
        <v>-220.66</v>
      </c>
      <c r="N32" s="17"/>
    </row>
    <row r="33" customFormat="false" ht="12" hidden="false" customHeight="false" outlineLevel="0" collapsed="false">
      <c r="B33" s="17"/>
      <c r="C33" s="17"/>
      <c r="D33" s="17"/>
      <c r="E33" s="17"/>
      <c r="F33" s="17"/>
      <c r="G33" s="17"/>
      <c r="H33" s="17"/>
      <c r="I33" s="17"/>
      <c r="J33" s="17"/>
      <c r="K33" s="17"/>
      <c r="L33" s="17"/>
      <c r="M33" s="17"/>
      <c r="N33" s="17"/>
    </row>
    <row r="34" customFormat="false" ht="12" hidden="false" customHeight="false" outlineLevel="0" collapsed="false">
      <c r="N34" s="28"/>
    </row>
    <row r="35" customFormat="false" ht="12" hidden="false" customHeight="false" outlineLevel="0" collapsed="false">
      <c r="A35" s="3" t="s">
        <v>17</v>
      </c>
      <c r="B35" s="26"/>
      <c r="C35" s="26"/>
      <c r="D35" s="26"/>
      <c r="E35" s="26"/>
      <c r="F35" s="26"/>
      <c r="G35" s="26"/>
      <c r="H35" s="26"/>
      <c r="I35" s="26"/>
      <c r="J35" s="26"/>
      <c r="K35" s="26"/>
      <c r="L35" s="26"/>
      <c r="M35" s="26"/>
      <c r="N35" s="28"/>
    </row>
    <row r="36" customFormat="false" ht="12" hidden="false" customHeight="false" outlineLevel="0" collapsed="false">
      <c r="A36" s="16" t="s">
        <v>6</v>
      </c>
      <c r="B36" s="31" t="n">
        <f aca="false">B7*B23</f>
        <v>1091.77211</v>
      </c>
      <c r="C36" s="31" t="n">
        <f aca="false">C7*C23</f>
        <v>1208.729236</v>
      </c>
      <c r="D36" s="31" t="n">
        <f aca="false">D7*D23</f>
        <v>1155.7100412</v>
      </c>
      <c r="E36" s="31" t="n">
        <f aca="false">E7*E23</f>
        <v>1184.020838</v>
      </c>
      <c r="F36" s="31" t="n">
        <f aca="false">F7*F23</f>
        <v>78.2105323999999</v>
      </c>
      <c r="G36" s="31" t="n">
        <f aca="false">G7*G23</f>
        <v>204.6436964</v>
      </c>
      <c r="H36" s="31" t="n">
        <f aca="false">H7*H23</f>
        <v>525.3747356</v>
      </c>
      <c r="I36" s="31" t="n">
        <f aca="false">I7*I23</f>
        <v>800.820306</v>
      </c>
      <c r="J36" s="31" t="n">
        <f aca="false">J7*J23</f>
        <v>380.2070844</v>
      </c>
      <c r="K36" s="31" t="n">
        <f aca="false">K7*K23</f>
        <v>188.0430552</v>
      </c>
      <c r="L36" s="31" t="n">
        <f aca="false">L7*L23</f>
        <v>-284.69441</v>
      </c>
      <c r="M36" s="31" t="n">
        <f aca="false">M7*M23</f>
        <v>76.8299531999999</v>
      </c>
      <c r="N36" s="31" t="n">
        <f aca="false">SUM(B36:M36)</f>
        <v>6609.6671784</v>
      </c>
      <c r="O36" s="26"/>
      <c r="P36" s="17"/>
    </row>
    <row r="37" customFormat="false" ht="12" hidden="false" customHeight="false" outlineLevel="0" collapsed="false">
      <c r="A37" s="16" t="s">
        <v>7</v>
      </c>
      <c r="B37" s="31" t="n">
        <f aca="false">B8*B24</f>
        <v>1665.246745</v>
      </c>
      <c r="C37" s="31" t="n">
        <f aca="false">C8*C24</f>
        <v>1888.657862</v>
      </c>
      <c r="D37" s="31" t="n">
        <f aca="false">D8*D24</f>
        <v>1820.1148254</v>
      </c>
      <c r="E37" s="31" t="n">
        <f aca="false">E8*E24</f>
        <v>2246.992321</v>
      </c>
      <c r="F37" s="31" t="n">
        <f aca="false">F8*F24</f>
        <v>1790.9067658</v>
      </c>
      <c r="G37" s="31" t="n">
        <f aca="false">G8*G24</f>
        <v>2435.6295538</v>
      </c>
      <c r="H37" s="31" t="n">
        <f aca="false">H8*H24</f>
        <v>3041.8646502</v>
      </c>
      <c r="I37" s="31" t="n">
        <f aca="false">I8*I24</f>
        <v>2965.371177</v>
      </c>
      <c r="J37" s="31" t="n">
        <f aca="false">J8*J24</f>
        <v>1898.6058998</v>
      </c>
      <c r="K37" s="31" t="n">
        <f aca="false">K8*K24</f>
        <v>1843.3337884</v>
      </c>
      <c r="L37" s="31" t="n">
        <f aca="false">L8*L24</f>
        <v>490.104155</v>
      </c>
      <c r="M37" s="31" t="n">
        <f aca="false">M8*M24</f>
        <v>1581.3004494</v>
      </c>
      <c r="N37" s="31" t="n">
        <f aca="false">SUM(B37:M37)</f>
        <v>23668.1281928</v>
      </c>
      <c r="O37" s="26"/>
      <c r="P37" s="17"/>
    </row>
    <row r="38" customFormat="false" ht="12" hidden="false" customHeight="false" outlineLevel="0" collapsed="false">
      <c r="A38" s="16" t="s">
        <v>8</v>
      </c>
      <c r="B38" s="31" t="n">
        <f aca="false">B9*B25</f>
        <v>778.72125</v>
      </c>
      <c r="C38" s="31" t="n">
        <f aca="false">C9*C25</f>
        <v>884.3315</v>
      </c>
      <c r="D38" s="31" t="n">
        <f aca="false">D9*D25</f>
        <v>803.28105</v>
      </c>
      <c r="E38" s="31" t="n">
        <f aca="false">E9*E25</f>
        <v>856.39575</v>
      </c>
      <c r="F38" s="31" t="n">
        <f aca="false">F9*F25</f>
        <v>-89.1591500000001</v>
      </c>
      <c r="G38" s="31" t="n">
        <f aca="false">G9*G25</f>
        <v>-12.6406500000001</v>
      </c>
      <c r="H38" s="31" t="n">
        <f aca="false">H9*H25</f>
        <v>324.86365</v>
      </c>
      <c r="I38" s="31" t="n">
        <f aca="false">I9*I25</f>
        <v>621.08025</v>
      </c>
      <c r="J38" s="31" t="n">
        <f aca="false">J9*J25</f>
        <v>275.71135</v>
      </c>
      <c r="K38" s="31" t="n">
        <f aca="false">K9*K25</f>
        <v>62.9082999999999</v>
      </c>
      <c r="L38" s="31" t="n">
        <f aca="false">L9*L25</f>
        <v>-308.60875</v>
      </c>
      <c r="M38" s="31" t="n">
        <f aca="false">M9*M25</f>
        <v>-717.03345</v>
      </c>
      <c r="N38" s="31" t="n">
        <f aca="false">SUM(B38:M38)</f>
        <v>3479.8511</v>
      </c>
      <c r="O38" s="26"/>
      <c r="P38" s="17"/>
    </row>
    <row r="39" customFormat="false" ht="12" hidden="false" customHeight="false" outlineLevel="0" collapsed="false">
      <c r="A39" s="19" t="s">
        <v>9</v>
      </c>
      <c r="B39" s="31" t="n">
        <f aca="false">B10*B26</f>
        <v>225.94086</v>
      </c>
      <c r="C39" s="31" t="n">
        <f aca="false">C10*C26</f>
        <v>246.402936</v>
      </c>
      <c r="D39" s="31" t="n">
        <f aca="false">D10*D26</f>
        <v>254.0366712</v>
      </c>
      <c r="E39" s="31" t="n">
        <f aca="false">E10*E26</f>
        <v>315.206388</v>
      </c>
      <c r="F39" s="31" t="n">
        <f aca="false">F10*F26</f>
        <v>395.4658824</v>
      </c>
      <c r="G39" s="31" t="n">
        <f aca="false">G10*G26</f>
        <v>508.4023464</v>
      </c>
      <c r="H39" s="31" t="n">
        <f aca="false">H10*H26</f>
        <v>482.1715656</v>
      </c>
      <c r="I39" s="31" t="n">
        <f aca="false">I10*I26</f>
        <v>328.142556</v>
      </c>
      <c r="J39" s="31" t="n">
        <f aca="false">J10*J26</f>
        <v>235.4416344</v>
      </c>
      <c r="K39" s="31" t="n">
        <f aca="false">K10*K26</f>
        <v>290.8415952</v>
      </c>
      <c r="L39" s="31" t="n">
        <f aca="false">L10*L26</f>
        <v>181.41534</v>
      </c>
      <c r="M39" s="31" t="n">
        <f aca="false">M10*M26</f>
        <v>70.4759832</v>
      </c>
      <c r="N39" s="31" t="n">
        <f aca="false">SUM(B39:M39)</f>
        <v>3533.9437584</v>
      </c>
      <c r="O39" s="26"/>
      <c r="P39" s="17"/>
    </row>
    <row r="40" customFormat="false" ht="12" hidden="false" customHeight="false" outlineLevel="0" collapsed="false">
      <c r="A40" s="19" t="s">
        <v>10</v>
      </c>
      <c r="B40" s="31" t="n">
        <f aca="false">B11*B27</f>
        <v>116.548965</v>
      </c>
      <c r="C40" s="31" t="n">
        <f aca="false">C11*C27</f>
        <v>114.309234</v>
      </c>
      <c r="D40" s="31" t="n">
        <f aca="false">D11*D27</f>
        <v>108.7436178</v>
      </c>
      <c r="E40" s="31" t="n">
        <f aca="false">E11*E27</f>
        <v>120.838347</v>
      </c>
      <c r="F40" s="31" t="n">
        <f aca="false">F11*F27</f>
        <v>183.9299706</v>
      </c>
      <c r="G40" s="31" t="n">
        <f aca="false">G11*G27</f>
        <v>127.1005866</v>
      </c>
      <c r="H40" s="31" t="n">
        <f aca="false">H11*H27</f>
        <v>111.4722414</v>
      </c>
      <c r="I40" s="31" t="n">
        <f aca="false">I11*I27</f>
        <v>104.769639</v>
      </c>
      <c r="J40" s="31" t="n">
        <f aca="false">J11*J27</f>
        <v>75.1720086</v>
      </c>
      <c r="K40" s="31" t="n">
        <f aca="false">K11*K27</f>
        <v>80.5376988</v>
      </c>
      <c r="L40" s="31" t="n">
        <f aca="false">L11*L27</f>
        <v>99.128835</v>
      </c>
      <c r="M40" s="31" t="n">
        <f aca="false">M11*M27</f>
        <v>176.8703958</v>
      </c>
      <c r="N40" s="31" t="n">
        <f aca="false">SUM(B40:M40)</f>
        <v>1419.4215396</v>
      </c>
      <c r="O40" s="26"/>
      <c r="P40" s="17"/>
    </row>
    <row r="41" customFormat="false" ht="12" hidden="false" customHeight="false" outlineLevel="0" collapsed="false">
      <c r="A41" s="19" t="s">
        <v>11</v>
      </c>
      <c r="B41" s="31" t="n">
        <f aca="false">B12*B28</f>
        <v>358.32839</v>
      </c>
      <c r="C41" s="31" t="n">
        <f aca="false">C12*C28</f>
        <v>409.318364</v>
      </c>
      <c r="D41" s="31" t="n">
        <f aca="false">D12*D28</f>
        <v>367.8335388</v>
      </c>
      <c r="E41" s="31" t="n">
        <f aca="false">E12*E28</f>
        <v>403.374762</v>
      </c>
      <c r="F41" s="31" t="n">
        <f aca="false">F12*F28</f>
        <v>462.5412876</v>
      </c>
      <c r="G41" s="31" t="n">
        <f aca="false">G12*G28</f>
        <v>530.1994236</v>
      </c>
      <c r="H41" s="31" t="n">
        <f aca="false">H12*H28</f>
        <v>455.5992644</v>
      </c>
      <c r="I41" s="31" t="n">
        <f aca="false">I12*I28</f>
        <v>366.317994</v>
      </c>
      <c r="J41" s="31" t="n">
        <f aca="false">J12*J28</f>
        <v>243.8022356</v>
      </c>
      <c r="K41" s="31" t="n">
        <f aca="false">K12*K28</f>
        <v>311.9764648</v>
      </c>
      <c r="L41" s="31" t="n">
        <f aca="false">L12*L28</f>
        <v>350.77791</v>
      </c>
      <c r="M41" s="31" t="n">
        <f aca="false">M12*M28</f>
        <v>590.4173268</v>
      </c>
      <c r="N41" s="31" t="n">
        <f aca="false">SUM(B41:M41)</f>
        <v>4850.4869616</v>
      </c>
      <c r="O41" s="26"/>
      <c r="P41" s="17"/>
    </row>
    <row r="42" customFormat="false" ht="12" hidden="false" customHeight="false" outlineLevel="0" collapsed="false">
      <c r="A42" s="19" t="s">
        <v>12</v>
      </c>
      <c r="B42" s="31" t="n">
        <f aca="false">B13*B29</f>
        <v>-31.844325</v>
      </c>
      <c r="C42" s="31" t="n">
        <f aca="false">C13*C29</f>
        <v>-36.39987</v>
      </c>
      <c r="D42" s="31" t="n">
        <f aca="false">D13*D29</f>
        <v>-31.238379</v>
      </c>
      <c r="E42" s="31" t="n">
        <f aca="false">E13*E29</f>
        <v>-41.393835</v>
      </c>
      <c r="F42" s="31" t="n">
        <f aca="false">F13*F29</f>
        <v>-50.615933</v>
      </c>
      <c r="G42" s="31" t="n">
        <f aca="false">G13*G29</f>
        <v>-61.540813</v>
      </c>
      <c r="H42" s="31" t="n">
        <f aca="false">H13*H29</f>
        <v>-55.653477</v>
      </c>
      <c r="I42" s="31" t="n">
        <f aca="false">I13*I29</f>
        <v>-52.307145</v>
      </c>
      <c r="J42" s="31" t="n">
        <f aca="false">J13*J29</f>
        <v>-37.530273</v>
      </c>
      <c r="K42" s="31" t="n">
        <f aca="false">K13*K29</f>
        <v>-50.923834</v>
      </c>
      <c r="L42" s="31" t="n">
        <f aca="false">L13*L29</f>
        <v>-52.478425</v>
      </c>
      <c r="M42" s="31" t="n">
        <f aca="false">M13*M29</f>
        <v>-72.652419</v>
      </c>
      <c r="N42" s="31" t="n">
        <f aca="false">SUM(B42:M42)</f>
        <v>-574.578728</v>
      </c>
      <c r="O42" s="26"/>
      <c r="P42" s="17"/>
    </row>
    <row r="43" customFormat="false" ht="12" hidden="false" customHeight="false" outlineLevel="0" collapsed="false">
      <c r="A43" s="16" t="s">
        <v>13</v>
      </c>
      <c r="B43" s="31" t="n">
        <f aca="false">B14*B30</f>
        <v>1063.333505</v>
      </c>
      <c r="C43" s="31" t="n">
        <f aca="false">C14*C30</f>
        <v>1042.899338</v>
      </c>
      <c r="D43" s="31" t="n">
        <f aca="false">D14*D30</f>
        <v>971.8855146</v>
      </c>
      <c r="E43" s="31" t="n">
        <f aca="false">E14*E30</f>
        <v>931.755279</v>
      </c>
      <c r="F43" s="31" t="n">
        <f aca="false">F14*F30</f>
        <v>1084.8066242</v>
      </c>
      <c r="G43" s="31" t="n">
        <f aca="false">G14*G30</f>
        <v>1279.1127362</v>
      </c>
      <c r="H43" s="31" t="n">
        <f aca="false">H14*H30</f>
        <v>1034.4854598</v>
      </c>
      <c r="I43" s="31" t="n">
        <f aca="false">I14*I30</f>
        <v>996.912423</v>
      </c>
      <c r="J43" s="31" t="n">
        <f aca="false">J14*J30</f>
        <v>697.6117902</v>
      </c>
      <c r="K43" s="31" t="n">
        <f aca="false">K14*K30</f>
        <v>937.9088316</v>
      </c>
      <c r="L43" s="31" t="n">
        <f aca="false">L14*L30</f>
        <v>1001.494845</v>
      </c>
      <c r="M43" s="31" t="n">
        <f aca="false">M14*M30</f>
        <v>1311.5253606</v>
      </c>
      <c r="N43" s="31" t="n">
        <f aca="false">SUM(B43:M43)</f>
        <v>12353.7317072</v>
      </c>
      <c r="O43" s="26"/>
      <c r="P43" s="17"/>
    </row>
    <row r="44" customFormat="false" ht="12" hidden="false" customHeight="false" outlineLevel="0" collapsed="false">
      <c r="A44" s="16" t="s">
        <v>14</v>
      </c>
      <c r="B44" s="31" t="n">
        <f aca="false">B15*B31</f>
        <v>99.76905</v>
      </c>
      <c r="C44" s="31" t="n">
        <f aca="false">C15*C31</f>
        <v>128.85678</v>
      </c>
      <c r="D44" s="31" t="n">
        <f aca="false">D15*D31</f>
        <v>110.584926</v>
      </c>
      <c r="E44" s="31" t="n">
        <f aca="false">E15*E31</f>
        <v>135.73749</v>
      </c>
      <c r="F44" s="31" t="n">
        <f aca="false">F15*F31</f>
        <v>127.292802</v>
      </c>
      <c r="G44" s="31" t="n">
        <f aca="false">G15*G31</f>
        <v>131.784522</v>
      </c>
      <c r="H44" s="31" t="n">
        <f aca="false">H15*H31</f>
        <v>95.423238</v>
      </c>
      <c r="I44" s="31" t="n">
        <f aca="false">I15*I31</f>
        <v>89.68563</v>
      </c>
      <c r="J44" s="31" t="n">
        <f aca="false">J15*J31</f>
        <v>84.738762</v>
      </c>
      <c r="K44" s="31" t="n">
        <f aca="false">K15*K31</f>
        <v>146.700996</v>
      </c>
      <c r="L44" s="31" t="n">
        <f aca="false">L15*L31</f>
        <v>124.29195</v>
      </c>
      <c r="M44" s="31" t="n">
        <f aca="false">M15*M31</f>
        <v>167.310486</v>
      </c>
      <c r="N44" s="31" t="n">
        <f aca="false">SUM(B44:M44)</f>
        <v>1442.176632</v>
      </c>
      <c r="O44" s="26"/>
      <c r="P44" s="17"/>
    </row>
    <row r="45" s="24" customFormat="true" ht="12" hidden="false" customHeight="false" outlineLevel="0" collapsed="false">
      <c r="A45" s="32" t="s">
        <v>18</v>
      </c>
      <c r="B45" s="33" t="n">
        <f aca="false">SUM(B36:B44)</f>
        <v>5367.81655</v>
      </c>
      <c r="C45" s="33" t="n">
        <f aca="false">SUM(C36:C44)</f>
        <v>5887.10538</v>
      </c>
      <c r="D45" s="33" t="n">
        <f aca="false">SUM(D36:D44)</f>
        <v>5560.951806</v>
      </c>
      <c r="E45" s="33" t="n">
        <f aca="false">SUM(E36:E44)</f>
        <v>6152.92734</v>
      </c>
      <c r="F45" s="33" t="n">
        <f aca="false">SUM(F36:F44)</f>
        <v>3983.378782</v>
      </c>
      <c r="G45" s="33" t="n">
        <f aca="false">SUM(G36:G44)</f>
        <v>5142.691402</v>
      </c>
      <c r="H45" s="33" t="n">
        <f aca="false">SUM(H36:H44)</f>
        <v>6015.601328</v>
      </c>
      <c r="I45" s="33" t="n">
        <f aca="false">SUM(I36:I44)</f>
        <v>6220.79283</v>
      </c>
      <c r="J45" s="33" t="n">
        <f aca="false">SUM(J36:J44)</f>
        <v>3853.760492</v>
      </c>
      <c r="K45" s="33" t="n">
        <f aca="false">SUM(K36:K44)</f>
        <v>3811.326896</v>
      </c>
      <c r="L45" s="33" t="n">
        <f aca="false">SUM(L36:L44)</f>
        <v>1601.43145</v>
      </c>
      <c r="M45" s="33" t="n">
        <f aca="false">SUM(M36:M44)</f>
        <v>3185.044086</v>
      </c>
      <c r="N45" s="33" t="n">
        <f aca="false">SUM(N36:N44)</f>
        <v>56782.828342</v>
      </c>
      <c r="O45" s="34"/>
      <c r="P45" s="34"/>
    </row>
    <row r="46" customFormat="false" ht="12" hidden="false" customHeight="false" outlineLevel="0" collapsed="false">
      <c r="A46" s="16" t="s">
        <v>19</v>
      </c>
      <c r="B46" s="31" t="n">
        <f aca="false">B16*B32</f>
        <v>-310.0273</v>
      </c>
      <c r="C46" s="31" t="n">
        <f aca="false">C16*C32</f>
        <v>-304.06948</v>
      </c>
      <c r="D46" s="31" t="n">
        <f aca="false">D16*D32</f>
        <v>-260.952516</v>
      </c>
      <c r="E46" s="31" t="n">
        <f aca="false">E16*E32</f>
        <v>-242.50534</v>
      </c>
      <c r="F46" s="31" t="n">
        <f aca="false">F16*F32</f>
        <v>-278.075732</v>
      </c>
      <c r="G46" s="31" t="n">
        <f aca="false">G16*G32</f>
        <v>-338.095252</v>
      </c>
      <c r="H46" s="31" t="n">
        <f aca="false">H16*H32</f>
        <v>-296.522908</v>
      </c>
      <c r="I46" s="31" t="n">
        <f aca="false">I16*I32</f>
        <v>-278.69358</v>
      </c>
      <c r="J46" s="31" t="n">
        <f aca="false">J16*J32</f>
        <v>-199.962092</v>
      </c>
      <c r="K46" s="31" t="n">
        <f aca="false">K16*K32</f>
        <v>-255.877336</v>
      </c>
      <c r="L46" s="31" t="n">
        <f aca="false">L16*L32</f>
        <v>-263.6887</v>
      </c>
      <c r="M46" s="31" t="n">
        <f aca="false">M16*M32</f>
        <v>-354.953676</v>
      </c>
      <c r="N46" s="31" t="n">
        <f aca="false">SUM(B46:M46)</f>
        <v>-3383.423912</v>
      </c>
      <c r="O46" s="34"/>
      <c r="P46" s="17"/>
    </row>
    <row r="47" customFormat="false" ht="12" hidden="false" customHeight="false" outlineLevel="0" collapsed="false">
      <c r="A47" s="35"/>
      <c r="B47" s="26"/>
      <c r="C47" s="26"/>
      <c r="D47" s="26"/>
      <c r="E47" s="26"/>
      <c r="F47" s="26"/>
      <c r="G47" s="26"/>
      <c r="H47" s="26"/>
      <c r="I47" s="26"/>
      <c r="J47" s="26"/>
      <c r="K47" s="26"/>
      <c r="L47" s="26"/>
      <c r="M47" s="26"/>
      <c r="N47" s="26"/>
      <c r="O47" s="26"/>
      <c r="P47" s="17"/>
    </row>
    <row r="48" s="24" customFormat="true" ht="12" hidden="false" customHeight="false" outlineLevel="0" collapsed="false">
      <c r="A48" s="21" t="s">
        <v>4</v>
      </c>
      <c r="B48" s="36" t="n">
        <f aca="false">SUM(B45:B47)</f>
        <v>5057.78925</v>
      </c>
      <c r="C48" s="36" t="n">
        <f aca="false">SUM(C45:C47)</f>
        <v>5583.0359</v>
      </c>
      <c r="D48" s="36" t="n">
        <f aca="false">SUM(D45:D47)</f>
        <v>5299.99929</v>
      </c>
      <c r="E48" s="36" t="n">
        <f aca="false">SUM(E45:E47)</f>
        <v>5910.422</v>
      </c>
      <c r="F48" s="36" t="n">
        <f aca="false">SUM(F45:F47)</f>
        <v>3705.30305</v>
      </c>
      <c r="G48" s="36" t="n">
        <f aca="false">SUM(G45:G47)</f>
        <v>4804.59615</v>
      </c>
      <c r="H48" s="36" t="n">
        <f aca="false">SUM(H45:H47)</f>
        <v>5719.07842</v>
      </c>
      <c r="I48" s="36" t="n">
        <f aca="false">SUM(I45:I47)</f>
        <v>5942.09925</v>
      </c>
      <c r="J48" s="36" t="n">
        <f aca="false">SUM(J45:J47)</f>
        <v>3653.7984</v>
      </c>
      <c r="K48" s="36" t="n">
        <f aca="false">SUM(K45:K47)</f>
        <v>3555.44956</v>
      </c>
      <c r="L48" s="36" t="n">
        <f aca="false">SUM(L45:L47)</f>
        <v>1337.74275</v>
      </c>
      <c r="M48" s="36" t="n">
        <f aca="false">SUM(M45:M47)</f>
        <v>2830.09041</v>
      </c>
      <c r="N48" s="36" t="n">
        <f aca="false">SUM(N45:N47)</f>
        <v>53399.40443</v>
      </c>
      <c r="O48" s="37"/>
      <c r="P48" s="23"/>
      <c r="Q48" s="38"/>
      <c r="R48" s="38"/>
      <c r="S48" s="38"/>
      <c r="T48" s="38"/>
      <c r="U48" s="38"/>
      <c r="V48" s="38"/>
      <c r="W48" s="38"/>
      <c r="X48" s="38"/>
      <c r="Y48" s="38"/>
      <c r="Z48" s="38"/>
    </row>
    <row r="49" customFormat="false" ht="12" hidden="false" customHeight="false" outlineLevel="0" collapsed="false">
      <c r="B49" s="26"/>
      <c r="C49" s="26"/>
      <c r="D49" s="26"/>
      <c r="E49" s="26"/>
      <c r="F49" s="26"/>
      <c r="G49" s="26"/>
      <c r="H49" s="26"/>
      <c r="I49" s="26"/>
      <c r="J49" s="26"/>
      <c r="K49" s="26"/>
      <c r="L49" s="26"/>
      <c r="M49" s="26"/>
      <c r="N49" s="28"/>
      <c r="O49" s="26"/>
      <c r="P49" s="39" t="s">
        <v>20</v>
      </c>
      <c r="Q49" s="4"/>
      <c r="R49" s="4"/>
      <c r="S49" s="4"/>
      <c r="T49" s="4"/>
      <c r="U49" s="4"/>
      <c r="V49" s="4"/>
      <c r="W49" s="4"/>
      <c r="X49" s="4"/>
      <c r="Y49" s="4"/>
      <c r="Z49" s="4"/>
    </row>
    <row r="50" s="26" customFormat="true" ht="12" hidden="false" customHeight="false" outlineLevel="0" collapsed="false">
      <c r="A50" s="40" t="s">
        <v>21</v>
      </c>
      <c r="B50" s="40" t="n">
        <v>4910</v>
      </c>
      <c r="C50" s="40" t="n">
        <v>4910</v>
      </c>
      <c r="D50" s="40" t="n">
        <v>4910</v>
      </c>
      <c r="E50" s="40" t="n">
        <v>4910</v>
      </c>
      <c r="F50" s="40" t="n">
        <v>4910</v>
      </c>
      <c r="G50" s="40" t="n">
        <v>4910</v>
      </c>
      <c r="H50" s="40" t="n">
        <v>4910</v>
      </c>
      <c r="I50" s="40" t="n">
        <v>4907</v>
      </c>
      <c r="J50" s="40" t="n">
        <v>4906</v>
      </c>
      <c r="K50" s="40" t="n">
        <v>4908</v>
      </c>
      <c r="L50" s="40" t="n">
        <v>4908</v>
      </c>
      <c r="M50" s="40" t="n">
        <v>4908.87520798669</v>
      </c>
      <c r="N50" s="40" t="n">
        <f aca="false">SUM(B50:M50)</f>
        <v>58907.8752079867</v>
      </c>
      <c r="P50" s="41" t="n">
        <f aca="false">N50/12*5</f>
        <v>24544.9480033278</v>
      </c>
    </row>
    <row r="51" s="26" customFormat="true" ht="12" hidden="false" customHeight="false" outlineLevel="0" collapsed="false">
      <c r="A51" s="42"/>
      <c r="B51" s="43"/>
      <c r="D51" s="2"/>
      <c r="E51" s="2"/>
      <c r="F51" s="2"/>
      <c r="G51" s="2"/>
      <c r="H51" s="2"/>
      <c r="I51" s="2"/>
      <c r="J51" s="2"/>
      <c r="K51" s="2"/>
      <c r="L51" s="2"/>
      <c r="M51" s="2"/>
      <c r="N51" s="2"/>
      <c r="P51" s="2"/>
    </row>
    <row r="52" s="26" customFormat="true" ht="12" hidden="false" customHeight="false" outlineLevel="0" collapsed="false">
      <c r="A52" s="42" t="s">
        <v>22</v>
      </c>
      <c r="B52" s="44" t="n">
        <f aca="false">+IFERROR(B48/B50,0)</f>
        <v>1.03009964358452</v>
      </c>
      <c r="C52" s="44" t="n">
        <f aca="false">+IFERROR(C48/C50,0)</f>
        <v>1.13707452138493</v>
      </c>
      <c r="D52" s="44" t="n">
        <f aca="false">+IFERROR(D48/D50,0)</f>
        <v>1.07942959063136</v>
      </c>
      <c r="E52" s="44" t="n">
        <f aca="false">+IFERROR(E48/E50,0)</f>
        <v>1.20375193482688</v>
      </c>
      <c r="F52" s="44" t="n">
        <f aca="false">+IFERROR(F48/F50,0)</f>
        <v>0.754644205702648</v>
      </c>
      <c r="G52" s="44" t="n">
        <f aca="false">+IFERROR(G48/G50,0)</f>
        <v>0.978532820773931</v>
      </c>
      <c r="H52" s="44" t="n">
        <f aca="false">+IFERROR(H48/H50,0)</f>
        <v>1.16478175560081</v>
      </c>
      <c r="I52" s="44" t="n">
        <f aca="false">+IFERROR(I48/I50,0)</f>
        <v>1.21094339718769</v>
      </c>
      <c r="J52" s="44" t="n">
        <f aca="false">+IFERROR(J48/J50,0)</f>
        <v>0.744761190379127</v>
      </c>
      <c r="K52" s="44" t="n">
        <f aca="false">+IFERROR(K48/K50,0)</f>
        <v>0.724419225753871</v>
      </c>
      <c r="L52" s="44" t="n">
        <f aca="false">+IFERROR(L48/L50,0)</f>
        <v>0.272563722493888</v>
      </c>
      <c r="M52" s="44" t="n">
        <f aca="false">+IFERROR(M48/M50,0)</f>
        <v>0.576525230341051</v>
      </c>
      <c r="N52" s="44"/>
      <c r="P52" s="44"/>
    </row>
    <row r="53" s="26" customFormat="true" ht="12" hidden="false" customHeight="false" outlineLevel="0" collapsed="false">
      <c r="A53" s="42" t="s">
        <v>23</v>
      </c>
      <c r="B53" s="44" t="n">
        <v>0.65</v>
      </c>
      <c r="C53" s="44" t="n">
        <v>0.65</v>
      </c>
      <c r="D53" s="44" t="n">
        <v>0.65</v>
      </c>
      <c r="E53" s="44" t="n">
        <v>0.65</v>
      </c>
      <c r="F53" s="44" t="n">
        <v>0.65</v>
      </c>
      <c r="G53" s="44" t="n">
        <v>0.65</v>
      </c>
      <c r="H53" s="44" t="n">
        <v>0.65</v>
      </c>
      <c r="I53" s="44" t="n">
        <v>0.65</v>
      </c>
      <c r="J53" s="44" t="n">
        <v>0.65</v>
      </c>
      <c r="K53" s="44" t="n">
        <v>0.65</v>
      </c>
      <c r="L53" s="44" t="n">
        <v>0.65</v>
      </c>
      <c r="M53" s="44" t="n">
        <v>0.65</v>
      </c>
      <c r="N53" s="44"/>
      <c r="P53" s="44"/>
    </row>
    <row r="54" s="26" customFormat="true" ht="12" hidden="false" customHeight="false" outlineLevel="0" collapsed="false">
      <c r="A54" s="42" t="s">
        <v>24</v>
      </c>
      <c r="B54" s="31" t="n">
        <f aca="false">+B53*B50</f>
        <v>3191.5</v>
      </c>
      <c r="C54" s="31" t="n">
        <f aca="false">+C53*C50</f>
        <v>3191.5</v>
      </c>
      <c r="D54" s="31" t="n">
        <f aca="false">+D53*D50</f>
        <v>3191.5</v>
      </c>
      <c r="E54" s="31" t="n">
        <f aca="false">+E53*E50</f>
        <v>3191.5</v>
      </c>
      <c r="F54" s="31" t="n">
        <f aca="false">+F53*F50</f>
        <v>3191.5</v>
      </c>
      <c r="G54" s="31" t="n">
        <f aca="false">+G53*G50</f>
        <v>3191.5</v>
      </c>
      <c r="H54" s="31" t="n">
        <f aca="false">+H53*H50</f>
        <v>3191.5</v>
      </c>
      <c r="I54" s="31" t="n">
        <f aca="false">+I53*I50</f>
        <v>3189.55</v>
      </c>
      <c r="J54" s="31" t="n">
        <f aca="false">+J53*J50</f>
        <v>3188.9</v>
      </c>
      <c r="K54" s="31" t="n">
        <f aca="false">+K53*K50</f>
        <v>3190.2</v>
      </c>
      <c r="L54" s="31" t="n">
        <f aca="false">+L53*L50</f>
        <v>3190.2</v>
      </c>
      <c r="M54" s="31" t="n">
        <f aca="false">+M53*M50</f>
        <v>3190.76888519135</v>
      </c>
      <c r="N54" s="31" t="n">
        <f aca="false">SUM(B54:M54)</f>
        <v>38290.1188851914</v>
      </c>
      <c r="P54" s="31"/>
    </row>
    <row r="55" s="37" customFormat="true" ht="12.75" hidden="false" customHeight="false" outlineLevel="0" collapsed="false">
      <c r="A55" s="45" t="s">
        <v>25</v>
      </c>
      <c r="B55" s="46" t="n">
        <f aca="false">+ROUND(B54-B48,2)</f>
        <v>-1866.29</v>
      </c>
      <c r="C55" s="46" t="n">
        <f aca="false">+ROUND(C54-C48,2)</f>
        <v>-2391.54</v>
      </c>
      <c r="D55" s="46" t="n">
        <f aca="false">+ROUND(D54-D48,2)</f>
        <v>-2108.5</v>
      </c>
      <c r="E55" s="46" t="n">
        <f aca="false">+ROUND(E54-E48,2)</f>
        <v>-2718.92</v>
      </c>
      <c r="F55" s="46" t="n">
        <f aca="false">+ROUND(F54-F48,2)</f>
        <v>-513.8</v>
      </c>
      <c r="G55" s="46" t="n">
        <f aca="false">+ROUND(G54-G48,2)</f>
        <v>-1613.1</v>
      </c>
      <c r="H55" s="46" t="n">
        <f aca="false">+ROUND(H54-H48,2)</f>
        <v>-2527.58</v>
      </c>
      <c r="I55" s="46" t="n">
        <f aca="false">+ROUND(I54-I48,2)</f>
        <v>-2752.55</v>
      </c>
      <c r="J55" s="46" t="n">
        <f aca="false">+ROUND(J54-J48,2)</f>
        <v>-464.9</v>
      </c>
      <c r="K55" s="46" t="n">
        <f aca="false">+ROUND(K54-K48,2)</f>
        <v>-365.25</v>
      </c>
      <c r="L55" s="46" t="n">
        <f aca="false">+ROUND(L54-L48,2)</f>
        <v>1852.46</v>
      </c>
      <c r="M55" s="46" t="n">
        <f aca="false">+ROUND(M54-M48,2)</f>
        <v>360.68</v>
      </c>
      <c r="N55" s="46" t="n">
        <f aca="false">SUM(B55:M55)</f>
        <v>-15109.29</v>
      </c>
      <c r="P55" s="41" t="n">
        <f aca="false">N55/12*6</f>
        <v>-7554.645</v>
      </c>
    </row>
    <row r="56" s="26" customFormat="true" ht="12" hidden="false" customHeight="false" outlineLevel="0" collapsed="false">
      <c r="A56" s="42"/>
      <c r="B56" s="47"/>
      <c r="C56" s="47"/>
      <c r="D56" s="47"/>
      <c r="E56" s="47"/>
      <c r="F56" s="47"/>
      <c r="G56" s="47"/>
      <c r="H56" s="47"/>
      <c r="I56" s="47"/>
      <c r="J56" s="47"/>
      <c r="K56" s="47"/>
      <c r="N56" s="48"/>
      <c r="O56" s="49"/>
      <c r="P56" s="50"/>
    </row>
    <row r="57" s="26" customFormat="true" ht="12.75" hidden="false" customHeight="false" outlineLevel="0" collapsed="false">
      <c r="A57" s="51"/>
      <c r="M57" s="52" t="s">
        <v>26</v>
      </c>
      <c r="N57" s="17" t="n">
        <f aca="false">ROUND(H117/SUM(I50:M50,B88),2)</f>
        <v>0.09</v>
      </c>
      <c r="O57" s="48"/>
      <c r="P57" s="53"/>
    </row>
    <row r="58" s="26" customFormat="true" ht="12.75" hidden="false" customHeight="false" outlineLevel="0" collapsed="false">
      <c r="A58" s="51"/>
      <c r="B58" s="17"/>
      <c r="C58" s="17"/>
      <c r="D58" s="17"/>
      <c r="E58" s="17"/>
      <c r="F58" s="17"/>
      <c r="H58" s="54"/>
      <c r="I58" s="54"/>
      <c r="J58" s="54"/>
      <c r="K58" s="54"/>
      <c r="L58" s="54"/>
      <c r="M58" s="54" t="s">
        <v>27</v>
      </c>
      <c r="N58" s="47" t="n">
        <f aca="false">ROUND(-N55/N50,2)</f>
        <v>0.26</v>
      </c>
      <c r="O58" s="48"/>
      <c r="P58" s="55" t="n">
        <f aca="false">ROUND(-P55/P50,2)</f>
        <v>0.31</v>
      </c>
    </row>
    <row r="59" s="26" customFormat="true" ht="12" hidden="false" customHeight="false" outlineLevel="0" collapsed="false">
      <c r="A59" s="42"/>
      <c r="H59" s="25"/>
      <c r="I59" s="25"/>
      <c r="J59" s="25"/>
      <c r="K59" s="25"/>
      <c r="L59" s="25"/>
      <c r="M59" s="25" t="s">
        <v>28</v>
      </c>
      <c r="N59" s="17" t="n">
        <f aca="false">+N57+N58</f>
        <v>0.35</v>
      </c>
      <c r="O59" s="48"/>
      <c r="P59" s="56"/>
    </row>
    <row r="60" s="26" customFormat="true" ht="12" hidden="false" customHeight="false" outlineLevel="0" collapsed="false">
      <c r="A60" s="42"/>
      <c r="M60" s="25" t="s">
        <v>29</v>
      </c>
      <c r="N60" s="17" t="n">
        <v>0.53</v>
      </c>
    </row>
    <row r="61" s="26" customFormat="true" ht="12" hidden="false" customHeight="false" outlineLevel="0" collapsed="false">
      <c r="A61" s="42"/>
      <c r="M61" s="25" t="s">
        <v>30</v>
      </c>
      <c r="N61" s="17" t="n">
        <f aca="false">+N59-N60</f>
        <v>-0.18</v>
      </c>
      <c r="P61" s="57"/>
      <c r="Q61" s="57"/>
      <c r="R61" s="57"/>
      <c r="S61" s="57"/>
    </row>
    <row r="62" s="26" customFormat="true" ht="12" hidden="false" customHeight="false" outlineLevel="0" collapsed="false">
      <c r="A62" s="42"/>
      <c r="M62" s="25" t="s">
        <v>31</v>
      </c>
      <c r="N62" s="58" t="n">
        <f aca="false">-N61*N50</f>
        <v>10603.4175374376</v>
      </c>
      <c r="P62" s="57"/>
      <c r="Q62" s="52"/>
      <c r="R62" s="57"/>
      <c r="S62" s="57"/>
    </row>
    <row r="63" s="26" customFormat="true" ht="12" hidden="false" customHeight="false" outlineLevel="0" collapsed="false">
      <c r="A63" s="42"/>
      <c r="P63" s="59"/>
      <c r="Q63" s="52"/>
      <c r="R63" s="57"/>
      <c r="S63" s="57"/>
    </row>
    <row r="64" s="26" customFormat="true" ht="12" hidden="false" customHeight="false" outlineLevel="0" collapsed="false">
      <c r="A64" s="42"/>
      <c r="M64" s="25" t="s">
        <v>32</v>
      </c>
      <c r="N64" s="60" t="n">
        <f aca="false">+N60</f>
        <v>0.53</v>
      </c>
      <c r="O64" s="61"/>
      <c r="P64" s="57"/>
      <c r="Q64" s="57"/>
      <c r="R64" s="57"/>
      <c r="S64" s="57"/>
    </row>
    <row r="65" s="26" customFormat="true" ht="12" hidden="false" customHeight="false" outlineLevel="0" collapsed="false">
      <c r="A65" s="42"/>
      <c r="J65" s="37"/>
      <c r="K65" s="37"/>
      <c r="L65" s="37"/>
      <c r="M65" s="62" t="s">
        <v>33</v>
      </c>
      <c r="N65" s="63" t="n">
        <f aca="false">N59</f>
        <v>0.35</v>
      </c>
      <c r="O65" s="61"/>
      <c r="P65" s="59"/>
      <c r="Q65" s="59"/>
      <c r="R65" s="59"/>
      <c r="S65" s="59"/>
    </row>
    <row r="66" s="26" customFormat="true" ht="12" hidden="false" customHeight="false" outlineLevel="0" collapsed="false">
      <c r="A66" s="42"/>
      <c r="M66" s="64" t="s">
        <v>30</v>
      </c>
      <c r="N66" s="60" t="n">
        <f aca="false">-N64+N65</f>
        <v>-0.18</v>
      </c>
      <c r="O66" s="65"/>
      <c r="P66" s="66"/>
      <c r="Q66" s="59"/>
      <c r="R66" s="59"/>
      <c r="S66" s="59"/>
    </row>
    <row r="67" s="26" customFormat="true" ht="12" hidden="false" customHeight="false" outlineLevel="0" collapsed="false">
      <c r="A67" s="42"/>
      <c r="M67" s="25"/>
      <c r="P67" s="57"/>
      <c r="Q67" s="57"/>
      <c r="R67" s="57"/>
      <c r="S67" s="57"/>
    </row>
    <row r="68" s="26" customFormat="true" ht="12" hidden="false" customHeight="false" outlineLevel="0" collapsed="false">
      <c r="A68" s="42"/>
      <c r="M68" s="25" t="s">
        <v>34</v>
      </c>
      <c r="N68" s="67" t="n">
        <f aca="false">N66/N64</f>
        <v>-0.339622641509434</v>
      </c>
    </row>
    <row r="69" s="26" customFormat="true" ht="12" hidden="false" customHeight="false" outlineLevel="0" collapsed="false">
      <c r="A69" s="42"/>
    </row>
    <row r="70" s="26" customFormat="true" ht="12" hidden="false" customHeight="false" outlineLevel="0" collapsed="false">
      <c r="A70" s="42"/>
    </row>
    <row r="71" s="26" customFormat="true" ht="12" hidden="false" customHeight="false" outlineLevel="0" collapsed="false">
      <c r="A71" s="68" t="s">
        <v>35</v>
      </c>
    </row>
    <row r="72" s="26" customFormat="true" ht="12" hidden="false" customHeight="false" outlineLevel="0" collapsed="false">
      <c r="A72" s="42"/>
    </row>
    <row r="73" s="26" customFormat="true" ht="12" hidden="false" customHeight="false" outlineLevel="0" collapsed="false">
      <c r="A73" s="10"/>
      <c r="B73" s="11" t="n">
        <v>43070</v>
      </c>
    </row>
    <row r="74" s="26" customFormat="true" ht="12" hidden="false" customHeight="false" outlineLevel="0" collapsed="false">
      <c r="A74" s="14" t="s">
        <v>5</v>
      </c>
      <c r="B74" s="8"/>
    </row>
    <row r="75" s="26" customFormat="true" ht="12" hidden="false" customHeight="false" outlineLevel="0" collapsed="false">
      <c r="A75" s="16" t="s">
        <v>6</v>
      </c>
      <c r="B75" s="17" t="n">
        <v>20.06576</v>
      </c>
    </row>
    <row r="76" s="26" customFormat="true" ht="12" hidden="false" customHeight="false" outlineLevel="0" collapsed="false">
      <c r="A76" s="16" t="s">
        <v>7</v>
      </c>
      <c r="B76" s="17" t="n">
        <v>23.64392</v>
      </c>
    </row>
    <row r="77" s="26" customFormat="true" ht="12" hidden="false" customHeight="false" outlineLevel="0" collapsed="false">
      <c r="A77" s="16" t="s">
        <v>8</v>
      </c>
      <c r="B77" s="17" t="n">
        <v>17.54</v>
      </c>
    </row>
    <row r="78" s="26" customFormat="true" ht="12" hidden="false" customHeight="false" outlineLevel="0" collapsed="false">
      <c r="A78" s="19" t="s">
        <v>9</v>
      </c>
      <c r="B78" s="17" t="n">
        <v>2.52576</v>
      </c>
    </row>
    <row r="79" s="26" customFormat="true" ht="12" hidden="false" customHeight="false" outlineLevel="0" collapsed="false">
      <c r="A79" s="19" t="s">
        <v>10</v>
      </c>
      <c r="B79" s="17" t="n">
        <v>0.63144</v>
      </c>
    </row>
    <row r="80" s="26" customFormat="true" ht="12" hidden="false" customHeight="false" outlineLevel="0" collapsed="false">
      <c r="A80" s="19" t="s">
        <v>11</v>
      </c>
      <c r="B80" s="17" t="n">
        <v>0.98224</v>
      </c>
    </row>
    <row r="81" s="26" customFormat="true" ht="12" hidden="false" customHeight="false" outlineLevel="0" collapsed="false">
      <c r="A81" s="19" t="s">
        <v>12</v>
      </c>
      <c r="B81" s="17" t="n">
        <v>0.3508</v>
      </c>
    </row>
    <row r="82" s="26" customFormat="true" ht="12" hidden="false" customHeight="false" outlineLevel="0" collapsed="false">
      <c r="A82" s="16" t="s">
        <v>13</v>
      </c>
      <c r="B82" s="17" t="n">
        <v>0.91208</v>
      </c>
    </row>
    <row r="83" s="26" customFormat="true" ht="12" hidden="false" customHeight="false" outlineLevel="0" collapsed="false">
      <c r="A83" s="16" t="s">
        <v>14</v>
      </c>
      <c r="B83" s="17" t="n">
        <v>2.1048</v>
      </c>
    </row>
    <row r="84" s="26" customFormat="true" ht="12" hidden="false" customHeight="false" outlineLevel="0" collapsed="false">
      <c r="A84" s="16" t="s">
        <v>15</v>
      </c>
      <c r="B84" s="17" t="n">
        <v>1.4032</v>
      </c>
    </row>
    <row r="85" s="26" customFormat="true" ht="12" hidden="false" customHeight="false" outlineLevel="0" collapsed="false">
      <c r="A85" s="20"/>
      <c r="B85" s="17"/>
    </row>
    <row r="86" s="26" customFormat="true" ht="12" hidden="false" customHeight="false" outlineLevel="0" collapsed="false">
      <c r="A86" s="21" t="s">
        <v>4</v>
      </c>
      <c r="B86" s="22" t="n">
        <f aca="false">SUM(B74:B85)</f>
        <v>70.16</v>
      </c>
    </row>
    <row r="87" s="26" customFormat="true" ht="12" hidden="false" customHeight="false" outlineLevel="0" collapsed="false">
      <c r="A87" s="69"/>
      <c r="B87" s="23"/>
    </row>
    <row r="88" s="26" customFormat="true" ht="12" hidden="false" customHeight="false" outlineLevel="0" collapsed="false">
      <c r="A88" s="69" t="s">
        <v>36</v>
      </c>
      <c r="B88" s="22" t="n">
        <v>4908</v>
      </c>
    </row>
    <row r="89" s="26" customFormat="true" ht="12" hidden="false" customHeight="false" outlineLevel="0" collapsed="false">
      <c r="A89" s="69"/>
      <c r="B89" s="23"/>
    </row>
    <row r="90" s="26" customFormat="true" ht="12" hidden="false" customHeight="false" outlineLevel="0" collapsed="false">
      <c r="A90" s="69"/>
      <c r="B90" s="11" t="n">
        <v>42917</v>
      </c>
      <c r="C90" s="11" t="n">
        <v>42948</v>
      </c>
      <c r="D90" s="11" t="n">
        <v>42979</v>
      </c>
      <c r="E90" s="11" t="n">
        <v>43009</v>
      </c>
      <c r="F90" s="11" t="n">
        <v>43040</v>
      </c>
      <c r="G90" s="11" t="n">
        <v>43070</v>
      </c>
    </row>
    <row r="91" s="26" customFormat="true" ht="12" hidden="false" customHeight="false" outlineLevel="0" collapsed="false">
      <c r="A91" s="27" t="s">
        <v>16</v>
      </c>
      <c r="B91" s="2"/>
      <c r="C91" s="2"/>
      <c r="D91" s="2"/>
      <c r="E91" s="2"/>
      <c r="F91" s="2"/>
      <c r="G91" s="2"/>
      <c r="H91" s="2"/>
      <c r="I91" s="2"/>
      <c r="J91" s="2"/>
      <c r="K91" s="2"/>
      <c r="L91" s="2"/>
      <c r="M91" s="2"/>
    </row>
    <row r="92" s="26" customFormat="true" ht="12" hidden="false" customHeight="false" outlineLevel="0" collapsed="false">
      <c r="A92" s="16" t="s">
        <v>6</v>
      </c>
      <c r="B92" s="29" t="n">
        <v>-0.660000000000004</v>
      </c>
      <c r="C92" s="29" t="n">
        <v>-15.66</v>
      </c>
      <c r="D92" s="30" t="n">
        <v>-33.66</v>
      </c>
      <c r="E92" s="29" t="n">
        <v>-61.66</v>
      </c>
      <c r="F92" s="29" t="n">
        <v>-41.66</v>
      </c>
      <c r="G92" s="29" t="n">
        <v>-32.83</v>
      </c>
      <c r="H92" s="29"/>
      <c r="I92" s="29"/>
      <c r="J92" s="29"/>
      <c r="K92" s="29"/>
      <c r="L92" s="29"/>
      <c r="M92" s="29"/>
    </row>
    <row r="93" s="26" customFormat="true" ht="12" hidden="false" customHeight="false" outlineLevel="0" collapsed="false">
      <c r="A93" s="16" t="s">
        <v>7</v>
      </c>
      <c r="B93" s="29" t="n">
        <v>94.34</v>
      </c>
      <c r="C93" s="29" t="n">
        <v>79.34</v>
      </c>
      <c r="D93" s="30" t="n">
        <v>49.34</v>
      </c>
      <c r="E93" s="29" t="n">
        <v>-20.66</v>
      </c>
      <c r="F93" s="29" t="n">
        <v>13.34</v>
      </c>
      <c r="G93" s="29" t="n">
        <v>22.17</v>
      </c>
      <c r="H93" s="29"/>
      <c r="I93" s="29"/>
      <c r="J93" s="29"/>
      <c r="K93" s="29"/>
      <c r="L93" s="29"/>
      <c r="M93" s="29"/>
    </row>
    <row r="94" s="26" customFormat="true" ht="12" hidden="false" customHeight="false" outlineLevel="0" collapsed="false">
      <c r="A94" s="16" t="s">
        <v>8</v>
      </c>
      <c r="B94" s="29" t="n">
        <v>-5.66</v>
      </c>
      <c r="C94" s="29" t="n">
        <v>-20.66</v>
      </c>
      <c r="D94" s="30" t="n">
        <v>-40.66</v>
      </c>
      <c r="E94" s="29" t="n">
        <v>-65.66</v>
      </c>
      <c r="F94" s="29" t="n">
        <v>-80.66</v>
      </c>
      <c r="G94" s="29" t="n">
        <v>-112.83</v>
      </c>
      <c r="H94" s="29"/>
      <c r="I94" s="29"/>
      <c r="J94" s="29"/>
      <c r="K94" s="29"/>
      <c r="L94" s="29"/>
      <c r="M94" s="29"/>
    </row>
    <row r="95" s="26" customFormat="true" ht="12" hidden="false" customHeight="false" outlineLevel="0" collapsed="false">
      <c r="A95" s="19" t="s">
        <v>9</v>
      </c>
      <c r="B95" s="29" t="n">
        <v>99.34</v>
      </c>
      <c r="C95" s="29" t="n">
        <v>99.34</v>
      </c>
      <c r="D95" s="30" t="n">
        <v>94.34</v>
      </c>
      <c r="E95" s="29" t="n">
        <v>39.34</v>
      </c>
      <c r="F95" s="29" t="n">
        <v>-20.66</v>
      </c>
      <c r="G95" s="29" t="n">
        <v>-27.83</v>
      </c>
      <c r="H95" s="29"/>
      <c r="I95" s="29"/>
      <c r="J95" s="29"/>
      <c r="K95" s="29"/>
      <c r="L95" s="29"/>
      <c r="M95" s="29"/>
    </row>
    <row r="96" s="26" customFormat="true" ht="12" hidden="false" customHeight="false" outlineLevel="0" collapsed="false">
      <c r="A96" s="19" t="s">
        <v>10</v>
      </c>
      <c r="B96" s="29" t="n">
        <v>139.34</v>
      </c>
      <c r="C96" s="29" t="n">
        <v>139.34</v>
      </c>
      <c r="D96" s="30" t="n">
        <v>109.34</v>
      </c>
      <c r="E96" s="29" t="n">
        <v>139.34</v>
      </c>
      <c r="F96" s="29" t="n">
        <v>199.34</v>
      </c>
      <c r="G96" s="29" t="n">
        <v>157.17</v>
      </c>
      <c r="H96" s="29"/>
      <c r="I96" s="29"/>
      <c r="J96" s="29"/>
      <c r="K96" s="29"/>
      <c r="L96" s="29"/>
      <c r="M96" s="29"/>
    </row>
    <row r="97" s="26" customFormat="true" ht="12" hidden="false" customHeight="false" outlineLevel="0" collapsed="false">
      <c r="A97" s="19" t="s">
        <v>11</v>
      </c>
      <c r="B97" s="29" t="n">
        <v>369.34</v>
      </c>
      <c r="C97" s="29" t="n">
        <v>339.34</v>
      </c>
      <c r="D97" s="30" t="n">
        <v>339.34</v>
      </c>
      <c r="E97" s="29" t="n">
        <v>374.34</v>
      </c>
      <c r="F97" s="29" t="n">
        <v>479.34</v>
      </c>
      <c r="G97" s="29" t="n">
        <v>487.17</v>
      </c>
      <c r="H97" s="29"/>
      <c r="I97" s="29"/>
      <c r="J97" s="29"/>
      <c r="K97" s="29"/>
      <c r="L97" s="29"/>
      <c r="M97" s="29"/>
    </row>
    <row r="98" s="26" customFormat="true" ht="12" hidden="false" customHeight="false" outlineLevel="0" collapsed="false">
      <c r="A98" s="19" t="s">
        <v>12</v>
      </c>
      <c r="B98" s="29" t="n">
        <v>-210.66</v>
      </c>
      <c r="C98" s="29" t="n">
        <v>-210.66</v>
      </c>
      <c r="D98" s="30" t="n">
        <v>-220.66</v>
      </c>
      <c r="E98" s="29" t="n">
        <v>-220.66</v>
      </c>
      <c r="F98" s="29" t="n">
        <v>-225.66</v>
      </c>
      <c r="G98" s="29" t="n">
        <v>-202.83</v>
      </c>
      <c r="H98" s="29"/>
      <c r="I98" s="29"/>
      <c r="J98" s="29"/>
      <c r="K98" s="29"/>
      <c r="L98" s="29"/>
      <c r="M98" s="29"/>
    </row>
    <row r="99" s="26" customFormat="true" ht="12" hidden="false" customHeight="false" outlineLevel="0" collapsed="false">
      <c r="A99" s="16" t="s">
        <v>13</v>
      </c>
      <c r="B99" s="29" t="n">
        <v>1169.34</v>
      </c>
      <c r="C99" s="29" t="n">
        <v>1139.34</v>
      </c>
      <c r="D99" s="30" t="n">
        <v>1199.34</v>
      </c>
      <c r="E99" s="29" t="n">
        <v>1244.34</v>
      </c>
      <c r="F99" s="29" t="n">
        <v>1209.34</v>
      </c>
      <c r="G99" s="29" t="n">
        <v>1237.17</v>
      </c>
      <c r="H99" s="29"/>
      <c r="I99" s="29"/>
      <c r="J99" s="29"/>
      <c r="K99" s="29"/>
      <c r="L99" s="29"/>
      <c r="M99" s="29"/>
    </row>
    <row r="100" s="26" customFormat="true" ht="12" hidden="false" customHeight="false" outlineLevel="0" collapsed="false">
      <c r="A100" s="16" t="s">
        <v>14</v>
      </c>
      <c r="B100" s="29" t="n">
        <v>2.34</v>
      </c>
      <c r="C100" s="29" t="n">
        <v>17.34</v>
      </c>
      <c r="D100" s="30" t="n">
        <v>39.34</v>
      </c>
      <c r="E100" s="29" t="n">
        <v>24.34</v>
      </c>
      <c r="F100" s="29" t="n">
        <v>24.34</v>
      </c>
      <c r="G100" s="29" t="n">
        <v>37.17</v>
      </c>
      <c r="H100" s="29"/>
      <c r="I100" s="29"/>
      <c r="J100" s="29"/>
      <c r="K100" s="29"/>
      <c r="L100" s="29"/>
      <c r="M100" s="29"/>
    </row>
    <row r="101" s="26" customFormat="true" ht="12" hidden="false" customHeight="false" outlineLevel="0" collapsed="false">
      <c r="A101" s="16" t="s">
        <v>15</v>
      </c>
      <c r="B101" s="29" t="n">
        <v>-265.66</v>
      </c>
      <c r="C101" s="29" t="n">
        <v>-265.66</v>
      </c>
      <c r="D101" s="30" t="n">
        <v>-265.66</v>
      </c>
      <c r="E101" s="29" t="n">
        <v>-265.66</v>
      </c>
      <c r="F101" s="29" t="n">
        <v>-265.66</v>
      </c>
      <c r="G101" s="29" t="n">
        <v>-267.83</v>
      </c>
      <c r="H101" s="29"/>
      <c r="I101" s="29"/>
      <c r="J101" s="29"/>
      <c r="K101" s="29"/>
      <c r="L101" s="29"/>
      <c r="M101" s="29"/>
    </row>
    <row r="102" s="26" customFormat="true" ht="12" hidden="false" customHeight="false" outlineLevel="0" collapsed="false">
      <c r="A102" s="42"/>
      <c r="B102" s="53"/>
      <c r="C102" s="53"/>
      <c r="D102" s="53"/>
      <c r="E102" s="53"/>
      <c r="F102" s="53"/>
      <c r="G102" s="53"/>
      <c r="H102" s="53"/>
      <c r="I102" s="53"/>
      <c r="J102" s="53"/>
      <c r="K102" s="53"/>
    </row>
    <row r="103" s="26" customFormat="true" ht="12" hidden="false" customHeight="false" outlineLevel="0" collapsed="false">
      <c r="A103" s="42"/>
      <c r="B103" s="53"/>
      <c r="C103" s="53"/>
      <c r="D103" s="53"/>
      <c r="E103" s="53"/>
      <c r="F103" s="53"/>
      <c r="G103" s="53"/>
      <c r="H103" s="70" t="s">
        <v>3</v>
      </c>
    </row>
    <row r="104" s="26" customFormat="true" ht="12" hidden="false" customHeight="false" outlineLevel="0" collapsed="false">
      <c r="A104" s="3" t="s">
        <v>17</v>
      </c>
      <c r="B104" s="11" t="n">
        <v>42917</v>
      </c>
      <c r="C104" s="11" t="n">
        <v>42948</v>
      </c>
      <c r="D104" s="11" t="n">
        <v>42979</v>
      </c>
      <c r="E104" s="11" t="n">
        <v>43009</v>
      </c>
      <c r="F104" s="11" t="n">
        <v>43040</v>
      </c>
      <c r="G104" s="11" t="n">
        <v>43070</v>
      </c>
      <c r="H104" s="71" t="s">
        <v>4</v>
      </c>
    </row>
    <row r="105" s="26" customFormat="true" ht="12" hidden="false" customHeight="false" outlineLevel="0" collapsed="false">
      <c r="A105" s="16" t="s">
        <v>6</v>
      </c>
      <c r="B105" s="31" t="n">
        <f aca="false">I7*B92</f>
        <v>-11.9201940000001</v>
      </c>
      <c r="C105" s="31" t="n">
        <f aca="false">J7*C92</f>
        <v>-202.9326156</v>
      </c>
      <c r="D105" s="31" t="n">
        <f aca="false">K7*D92</f>
        <v>-558.1595448</v>
      </c>
      <c r="E105" s="31" t="n">
        <f aca="false">L7*E92</f>
        <v>-1053.67691</v>
      </c>
      <c r="F105" s="31" t="n">
        <f aca="false">M7*F92</f>
        <v>-958.3041468</v>
      </c>
      <c r="G105" s="31" t="n">
        <f aca="false">+G92*B75</f>
        <v>-658.7589008</v>
      </c>
      <c r="H105" s="31" t="n">
        <f aca="false">SUM(B105:G105)</f>
        <v>-3443.752312</v>
      </c>
    </row>
    <row r="106" s="26" customFormat="true" ht="12" hidden="false" customHeight="false" outlineLevel="0" collapsed="false">
      <c r="A106" s="16" t="s">
        <v>7</v>
      </c>
      <c r="B106" s="31" t="n">
        <f aca="false">I8*B93</f>
        <v>2007.701427</v>
      </c>
      <c r="C106" s="31" t="n">
        <f aca="false">J8*C93</f>
        <v>1211.4797498</v>
      </c>
      <c r="D106" s="31" t="n">
        <f aca="false">K8*D93</f>
        <v>964.0670884</v>
      </c>
      <c r="E106" s="31" t="n">
        <f aca="false">L8*E93</f>
        <v>-416.004595</v>
      </c>
      <c r="F106" s="31" t="n">
        <f aca="false">M8*F93</f>
        <v>361.5794994</v>
      </c>
      <c r="G106" s="31" t="n">
        <f aca="false">+G93*B76</f>
        <v>524.1857064</v>
      </c>
      <c r="H106" s="31" t="n">
        <f aca="false">SUM(B106:G106)</f>
        <v>4653.008876</v>
      </c>
    </row>
    <row r="107" s="26" customFormat="true" ht="12" hidden="false" customHeight="false" outlineLevel="0" collapsed="false">
      <c r="A107" s="16" t="s">
        <v>8</v>
      </c>
      <c r="B107" s="31" t="n">
        <f aca="false">I9*B94</f>
        <v>-89.3572500000001</v>
      </c>
      <c r="C107" s="31" t="n">
        <f aca="false">J9*C94</f>
        <v>-234.02615</v>
      </c>
      <c r="D107" s="31" t="n">
        <f aca="false">K9*D94</f>
        <v>-589.3667</v>
      </c>
      <c r="E107" s="31" t="n">
        <f aca="false">L9*E94</f>
        <v>-980.79625</v>
      </c>
      <c r="F107" s="31" t="n">
        <f aca="false">M9*F94</f>
        <v>-1621.87095</v>
      </c>
      <c r="G107" s="31" t="n">
        <f aca="false">+G94*B77</f>
        <v>-1979.0382</v>
      </c>
      <c r="H107" s="31" t="n">
        <f aca="false">SUM(B107:G107)</f>
        <v>-5494.4555</v>
      </c>
    </row>
    <row r="108" s="26" customFormat="true" ht="12" hidden="false" customHeight="false" outlineLevel="0" collapsed="false">
      <c r="A108" s="19" t="s">
        <v>9</v>
      </c>
      <c r="B108" s="31" t="n">
        <f aca="false">I10*B95</f>
        <v>225.839556</v>
      </c>
      <c r="C108" s="31" t="n">
        <f aca="false">J10*C95</f>
        <v>162.0394344</v>
      </c>
      <c r="D108" s="31" t="n">
        <f aca="false">K10*D95</f>
        <v>196.9139952</v>
      </c>
      <c r="E108" s="31" t="n">
        <f aca="false">L10*E95</f>
        <v>84.62034</v>
      </c>
      <c r="F108" s="31" t="n">
        <f aca="false">M10*F95</f>
        <v>-59.8206168</v>
      </c>
      <c r="G108" s="31" t="n">
        <f aca="false">+G95*B78</f>
        <v>-70.2919008</v>
      </c>
      <c r="H108" s="31" t="n">
        <f aca="false">SUM(B108:G108)</f>
        <v>539.300808</v>
      </c>
    </row>
    <row r="109" s="26" customFormat="true" ht="12" hidden="false" customHeight="false" outlineLevel="0" collapsed="false">
      <c r="A109" s="19" t="s">
        <v>10</v>
      </c>
      <c r="B109" s="31" t="n">
        <f aca="false">I11*B96</f>
        <v>79.193889</v>
      </c>
      <c r="C109" s="31" t="n">
        <f aca="false">J11*C96</f>
        <v>56.8214586</v>
      </c>
      <c r="D109" s="31" t="n">
        <f aca="false">K11*D96</f>
        <v>57.0557988</v>
      </c>
      <c r="E109" s="31" t="n">
        <f aca="false">L11*E96</f>
        <v>74.930085</v>
      </c>
      <c r="F109" s="31" t="n">
        <f aca="false">M11*F96</f>
        <v>144.2962458</v>
      </c>
      <c r="G109" s="31" t="n">
        <f aca="false">+G96*B79</f>
        <v>99.2434248</v>
      </c>
      <c r="H109" s="31" t="n">
        <f aca="false">SUM(B109:G109)</f>
        <v>511.540902</v>
      </c>
    </row>
    <row r="110" customFormat="false" ht="12" hidden="false" customHeight="false" outlineLevel="0" collapsed="false">
      <c r="A110" s="19" t="s">
        <v>11</v>
      </c>
      <c r="B110" s="31" t="n">
        <f aca="false">I12*B97</f>
        <v>326.533494</v>
      </c>
      <c r="C110" s="31" t="n">
        <f aca="false">J12*C97</f>
        <v>215.2569356</v>
      </c>
      <c r="D110" s="31" t="n">
        <f aca="false">K12*D97</f>
        <v>275.4490648</v>
      </c>
      <c r="E110" s="31" t="n">
        <f aca="false">L12*E97</f>
        <v>313.13541</v>
      </c>
      <c r="F110" s="31" t="n">
        <f aca="false">M12*F97</f>
        <v>539.7464268</v>
      </c>
      <c r="G110" s="31" t="n">
        <f aca="false">+G97*B80</f>
        <v>478.5178608</v>
      </c>
      <c r="H110" s="31" t="n">
        <f aca="false">SUM(B110:G110)</f>
        <v>2148.639192</v>
      </c>
      <c r="I110" s="4"/>
      <c r="J110" s="4"/>
      <c r="K110" s="4"/>
      <c r="L110" s="4"/>
      <c r="M110" s="4"/>
      <c r="N110" s="4"/>
      <c r="O110" s="4"/>
      <c r="P110" s="4"/>
      <c r="Q110" s="4"/>
      <c r="R110" s="4"/>
      <c r="S110" s="4"/>
      <c r="T110" s="4"/>
    </row>
    <row r="111" customFormat="false" ht="12" hidden="false" customHeight="false" outlineLevel="0" collapsed="false">
      <c r="A111" s="19" t="s">
        <v>12</v>
      </c>
      <c r="B111" s="31" t="n">
        <f aca="false">I13*B98</f>
        <v>-66.515895</v>
      </c>
      <c r="C111" s="31" t="n">
        <f aca="false">J13*C98</f>
        <v>-47.725023</v>
      </c>
      <c r="D111" s="31" t="n">
        <f aca="false">K13*D98</f>
        <v>-63.969334</v>
      </c>
      <c r="E111" s="31" t="n">
        <f aca="false">L13*E98</f>
        <v>-65.922175</v>
      </c>
      <c r="F111" s="31" t="n">
        <f aca="false">M13*F98</f>
        <v>-90.749169</v>
      </c>
      <c r="G111" s="31" t="n">
        <f aca="false">+G98*B81</f>
        <v>-71.152764</v>
      </c>
      <c r="H111" s="31" t="n">
        <f aca="false">SUM(B111:G111)</f>
        <v>-406.03436</v>
      </c>
      <c r="I111" s="4"/>
      <c r="J111" s="4"/>
      <c r="K111" s="4"/>
      <c r="L111" s="4"/>
      <c r="M111" s="4"/>
      <c r="N111" s="4"/>
      <c r="O111" s="4"/>
      <c r="P111" s="4"/>
      <c r="Q111" s="4"/>
      <c r="R111" s="4"/>
      <c r="S111" s="4"/>
      <c r="T111" s="4"/>
    </row>
    <row r="112" customFormat="false" ht="12" hidden="false" customHeight="false" outlineLevel="0" collapsed="false">
      <c r="A112" s="16" t="s">
        <v>13</v>
      </c>
      <c r="B112" s="31" t="n">
        <f aca="false">I14*B99</f>
        <v>959.969673</v>
      </c>
      <c r="C112" s="31" t="n">
        <f aca="false">J14*C99</f>
        <v>671.1054402</v>
      </c>
      <c r="D112" s="31" t="n">
        <f aca="false">K14*D99</f>
        <v>903.9905316</v>
      </c>
      <c r="E112" s="31" t="n">
        <f aca="false">L14*E99</f>
        <v>966.541095</v>
      </c>
      <c r="F112" s="31" t="n">
        <f aca="false">M14*F99</f>
        <v>1264.4738106</v>
      </c>
      <c r="G112" s="31" t="n">
        <f aca="false">+G99*B82</f>
        <v>1128.3980136</v>
      </c>
      <c r="H112" s="31" t="n">
        <f aca="false">SUM(B112:G112)</f>
        <v>5894.478564</v>
      </c>
    </row>
    <row r="113" customFormat="false" ht="12" hidden="false" customHeight="false" outlineLevel="0" collapsed="false">
      <c r="A113" s="16" t="s">
        <v>14</v>
      </c>
      <c r="B113" s="31" t="n">
        <f aca="false">I15*B100</f>
        <v>4.43312999999999</v>
      </c>
      <c r="C113" s="31" t="n">
        <f aca="false">J15*C100</f>
        <v>23.570262</v>
      </c>
      <c r="D113" s="31" t="n">
        <f aca="false">K15*D100</f>
        <v>68.427996</v>
      </c>
      <c r="E113" s="31" t="n">
        <f aca="false">L15*E100</f>
        <v>43.62945</v>
      </c>
      <c r="F113" s="31" t="n">
        <f aca="false">M15*F100</f>
        <v>58.729986</v>
      </c>
      <c r="G113" s="31" t="n">
        <f aca="false">+G100*B83</f>
        <v>78.235416</v>
      </c>
      <c r="H113" s="31" t="n">
        <f aca="false">SUM(B113:G113)</f>
        <v>277.02624</v>
      </c>
    </row>
    <row r="114" customFormat="false" ht="12" hidden="false" customHeight="false" outlineLevel="0" collapsed="false">
      <c r="A114" s="32" t="s">
        <v>18</v>
      </c>
      <c r="B114" s="33" t="n">
        <f aca="false">SUM(B105:B113)</f>
        <v>3435.87783</v>
      </c>
      <c r="C114" s="33" t="n">
        <f aca="false">SUM(C105:C113)</f>
        <v>1855.589492</v>
      </c>
      <c r="D114" s="33" t="n">
        <f aca="false">SUM(D105:D113)</f>
        <v>1254.408896</v>
      </c>
      <c r="E114" s="33" t="n">
        <f aca="false">SUM(E105:E113)</f>
        <v>-1033.54355</v>
      </c>
      <c r="F114" s="33" t="n">
        <f aca="false">SUM(F105:F113)</f>
        <v>-361.918914</v>
      </c>
      <c r="G114" s="33" t="n">
        <f aca="false">SUM(G105:G113)</f>
        <v>-470.661343999999</v>
      </c>
      <c r="H114" s="33" t="n">
        <f aca="false">SUM(H105:H113)</f>
        <v>4679.75241</v>
      </c>
    </row>
    <row r="115" customFormat="false" ht="12" hidden="false" customHeight="false" outlineLevel="0" collapsed="false">
      <c r="A115" s="16" t="s">
        <v>19</v>
      </c>
      <c r="B115" s="31" t="n">
        <f aca="false">I16*B101</f>
        <v>-335.52858</v>
      </c>
      <c r="C115" s="31" t="n">
        <f aca="false">J16*C101</f>
        <v>-240.741092</v>
      </c>
      <c r="D115" s="31" t="n">
        <f aca="false">K16*D101</f>
        <v>-308.059336</v>
      </c>
      <c r="E115" s="31" t="n">
        <f aca="false">L16*E101</f>
        <v>-317.4637</v>
      </c>
      <c r="F115" s="31" t="n">
        <f aca="false">M16*F101</f>
        <v>-427.340676</v>
      </c>
      <c r="G115" s="31" t="n">
        <f aca="false">+G101*B84</f>
        <v>-375.819056</v>
      </c>
      <c r="H115" s="31" t="n">
        <f aca="false">SUM(B115:G115)</f>
        <v>-2004.95244</v>
      </c>
    </row>
    <row r="116" customFormat="false" ht="12" hidden="false" customHeight="false" outlineLevel="0" collapsed="false">
      <c r="A116" s="35"/>
      <c r="B116" s="26"/>
      <c r="C116" s="26"/>
      <c r="D116" s="26"/>
      <c r="E116" s="26"/>
      <c r="F116" s="26"/>
      <c r="G116" s="26"/>
      <c r="H116" s="26"/>
    </row>
    <row r="117" customFormat="false" ht="12" hidden="false" customHeight="false" outlineLevel="0" collapsed="false">
      <c r="A117" s="21" t="s">
        <v>4</v>
      </c>
      <c r="B117" s="36" t="n">
        <f aca="false">SUM(B114:B116)</f>
        <v>3100.34925</v>
      </c>
      <c r="C117" s="36" t="n">
        <f aca="false">SUM(C114:C116)</f>
        <v>1614.8484</v>
      </c>
      <c r="D117" s="36" t="n">
        <f aca="false">SUM(D114:D116)</f>
        <v>946.34956</v>
      </c>
      <c r="E117" s="36" t="n">
        <f aca="false">SUM(E114:E116)</f>
        <v>-1351.00725</v>
      </c>
      <c r="F117" s="36" t="n">
        <f aca="false">SUM(F114:F116)</f>
        <v>-789.25959</v>
      </c>
      <c r="G117" s="36" t="n">
        <f aca="false">SUM(G114:G116)</f>
        <v>-846.480399999999</v>
      </c>
      <c r="H117" s="36" t="n">
        <f aca="false">SUM(H114:H116)</f>
        <v>2674.79997</v>
      </c>
    </row>
    <row r="119" customFormat="false" ht="12" hidden="false" customHeight="false" outlineLevel="0" collapsed="false">
      <c r="B119" s="53"/>
      <c r="C119" s="53"/>
      <c r="D119" s="53"/>
      <c r="E119" s="53"/>
      <c r="F119" s="53"/>
      <c r="G119" s="53"/>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9" man="true" max="16383" min="0"/>
    <brk id="63" man="true" max="16383" min="0"/>
    <brk id="68" man="true" max="16383" min="0"/>
    <brk id="95" man="true" max="16383" min="0"/>
  </rowBreaks>
  <colBreaks count="2" manualBreakCount="2">
    <brk id="6" man="true" max="65535" min="0"/>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12" activeCellId="0" sqref="O12"/>
    </sheetView>
  </sheetViews>
  <sheetFormatPr defaultColWidth="9.13671875" defaultRowHeight="12" zeroHeight="false" outlineLevelRow="0" outlineLevelCol="0"/>
  <cols>
    <col collapsed="false" customWidth="true" hidden="false" outlineLevel="0" max="1" min="1" style="72" width="33.41"/>
    <col collapsed="false" customWidth="true" hidden="false" outlineLevel="0" max="2" min="2" style="72" width="9.99"/>
    <col collapsed="false" customWidth="true" hidden="false" outlineLevel="0" max="3" min="3" style="73" width="9.99"/>
    <col collapsed="false" customWidth="true" hidden="false" outlineLevel="0" max="7" min="4" style="73" width="10.99"/>
    <col collapsed="false" customWidth="true" hidden="false" outlineLevel="0" max="8" min="8" style="73" width="10.41"/>
    <col collapsed="false" customWidth="true" hidden="false" outlineLevel="0" max="9" min="9" style="73" width="12.56"/>
    <col collapsed="false" customWidth="true" hidden="false" outlineLevel="0" max="10" min="10" style="73" width="10.56"/>
    <col collapsed="false" customWidth="true" hidden="false" outlineLevel="0" max="11" min="11" style="73" width="19.41"/>
    <col collapsed="false" customWidth="true" hidden="false" outlineLevel="0" max="12" min="12" style="73" width="10.56"/>
    <col collapsed="false" customWidth="true" hidden="false" outlineLevel="0" max="13" min="13" style="73" width="9.99"/>
    <col collapsed="false" customWidth="true" hidden="false" outlineLevel="0" max="14" min="14" style="73" width="9.85"/>
    <col collapsed="false" customWidth="true" hidden="false" outlineLevel="0" max="15" min="15" style="73" width="11.7"/>
    <col collapsed="false" customWidth="true" hidden="false" outlineLevel="0" max="16" min="16" style="73" width="1.56"/>
    <col collapsed="false" customWidth="true" hidden="false" outlineLevel="0" max="17" min="17" style="73" width="11.85"/>
    <col collapsed="false" customWidth="true" hidden="false" outlineLevel="0" max="18" min="18" style="73" width="10.13"/>
    <col collapsed="false" customWidth="false" hidden="false" outlineLevel="0" max="257" min="19" style="73" width="9.14"/>
  </cols>
  <sheetData>
    <row r="1" customFormat="false" ht="12" hidden="false" customHeight="false" outlineLevel="0" collapsed="false">
      <c r="A1" s="74" t="s">
        <v>0</v>
      </c>
      <c r="B1" s="74"/>
      <c r="E1" s="75"/>
      <c r="F1" s="75"/>
      <c r="G1" s="75"/>
      <c r="H1" s="75"/>
      <c r="I1" s="75"/>
      <c r="J1" s="75"/>
      <c r="K1" s="75"/>
    </row>
    <row r="2" customFormat="false" ht="12" hidden="false" customHeight="false" outlineLevel="0" collapsed="false">
      <c r="A2" s="74" t="s">
        <v>1</v>
      </c>
      <c r="B2" s="74"/>
    </row>
    <row r="3" s="78" customFormat="true" ht="12" hidden="false" customHeight="false" outlineLevel="0" collapsed="false">
      <c r="A3" s="76" t="s">
        <v>37</v>
      </c>
      <c r="B3" s="76"/>
      <c r="C3" s="77"/>
      <c r="D3" s="77"/>
      <c r="E3" s="77"/>
      <c r="F3" s="77"/>
      <c r="G3" s="77"/>
      <c r="H3" s="77"/>
      <c r="I3" s="77"/>
      <c r="J3" s="77"/>
      <c r="K3" s="77"/>
      <c r="L3" s="77"/>
      <c r="M3" s="77"/>
      <c r="O3" s="79"/>
      <c r="P3" s="79"/>
    </row>
    <row r="4" s="78" customFormat="true" ht="12" hidden="false" customHeight="false" outlineLevel="0" collapsed="false">
      <c r="A4" s="80"/>
      <c r="B4" s="80"/>
      <c r="C4" s="77"/>
      <c r="D4" s="77"/>
      <c r="E4" s="77"/>
      <c r="F4" s="77"/>
      <c r="G4" s="77"/>
      <c r="H4" s="77"/>
      <c r="I4" s="77" t="s">
        <v>3</v>
      </c>
      <c r="J4" s="79"/>
      <c r="K4" s="79"/>
    </row>
    <row r="5" s="84" customFormat="true" ht="12" hidden="false" customHeight="false" outlineLevel="0" collapsed="false">
      <c r="A5" s="81"/>
      <c r="B5" s="82" t="n">
        <v>43070</v>
      </c>
      <c r="C5" s="82" t="n">
        <v>43101</v>
      </c>
      <c r="D5" s="82" t="n">
        <v>43132</v>
      </c>
      <c r="E5" s="82" t="n">
        <v>43160</v>
      </c>
      <c r="F5" s="82" t="n">
        <v>43191</v>
      </c>
      <c r="G5" s="82" t="n">
        <v>43221</v>
      </c>
      <c r="H5" s="82" t="n">
        <v>43252</v>
      </c>
      <c r="I5" s="82" t="s">
        <v>4</v>
      </c>
      <c r="J5" s="83"/>
      <c r="K5" s="83"/>
    </row>
    <row r="6" s="86" customFormat="true" ht="12" hidden="false" customHeight="false" outlineLevel="0" collapsed="false">
      <c r="A6" s="85" t="s">
        <v>5</v>
      </c>
      <c r="B6" s="85"/>
      <c r="C6" s="79"/>
      <c r="D6" s="79"/>
      <c r="E6" s="79"/>
      <c r="F6" s="79"/>
      <c r="G6" s="79"/>
      <c r="H6" s="79"/>
      <c r="I6" s="79"/>
      <c r="J6" s="79"/>
    </row>
    <row r="7" customFormat="false" ht="12" hidden="false" customHeight="false" outlineLevel="0" collapsed="false">
      <c r="A7" s="16" t="s">
        <v>6</v>
      </c>
      <c r="B7" s="87" t="n">
        <f aca="false">'Commodity Credit 3-1-2018'!B75</f>
        <v>20.06576</v>
      </c>
      <c r="C7" s="87" t="n">
        <f aca="false">'[1]Raw Data'!B164</f>
        <v>33.786172</v>
      </c>
      <c r="D7" s="87" t="n">
        <f aca="false">'[1]Raw Data'!C164</f>
        <v>25.747928</v>
      </c>
      <c r="E7" s="87" t="n">
        <f aca="false">'[1]Raw Data'!D164</f>
        <v>28.562682</v>
      </c>
      <c r="F7" s="87" t="n">
        <f aca="false">'[1]Raw Data'!E164</f>
        <v>0</v>
      </c>
      <c r="G7" s="87" t="n">
        <f aca="false">'[1]Raw Data'!F164</f>
        <v>0</v>
      </c>
      <c r="H7" s="87" t="n">
        <f aca="false">'[1]Raw Data'!G164</f>
        <v>0</v>
      </c>
      <c r="I7" s="88" t="n">
        <f aca="false">SUM(B7:H7)</f>
        <v>108.162542</v>
      </c>
      <c r="J7" s="88"/>
      <c r="K7" s="89"/>
    </row>
    <row r="8" customFormat="false" ht="12" hidden="false" customHeight="false" outlineLevel="0" collapsed="false">
      <c r="A8" s="16" t="s">
        <v>7</v>
      </c>
      <c r="B8" s="87" t="n">
        <f aca="false">'Commodity Credit 3-1-2018'!B76</f>
        <v>23.64392</v>
      </c>
      <c r="C8" s="87" t="n">
        <f aca="false">'[1]Raw Data'!B165</f>
        <v>21.29225</v>
      </c>
      <c r="D8" s="87" t="n">
        <f aca="false">'[1]Raw Data'!C165</f>
        <v>16.2265</v>
      </c>
      <c r="E8" s="87" t="n">
        <f aca="false">'[1]Raw Data'!D165</f>
        <v>18.000375</v>
      </c>
      <c r="F8" s="87" t="n">
        <f aca="false">'[1]Raw Data'!E165</f>
        <v>13.845412</v>
      </c>
      <c r="G8" s="87" t="n">
        <f aca="false">'[1]Raw Data'!F165</f>
        <v>15.508318</v>
      </c>
      <c r="H8" s="87" t="n">
        <f aca="false">'[1]Raw Data'!G165</f>
        <v>13.37203</v>
      </c>
      <c r="I8" s="88" t="n">
        <f aca="false">SUM(B8:H8)</f>
        <v>121.888805</v>
      </c>
      <c r="J8" s="88"/>
      <c r="K8" s="89"/>
    </row>
    <row r="9" customFormat="false" ht="12" hidden="false" customHeight="false" outlineLevel="0" collapsed="false">
      <c r="A9" s="16" t="s">
        <v>8</v>
      </c>
      <c r="B9" s="87" t="n">
        <f aca="false">'Commodity Credit 3-1-2018'!B77</f>
        <v>17.54</v>
      </c>
      <c r="C9" s="87" t="n">
        <f aca="false">'[1]Raw Data'!B166</f>
        <v>2.636536</v>
      </c>
      <c r="D9" s="87" t="n">
        <f aca="false">'[1]Raw Data'!C166</f>
        <v>2.009264</v>
      </c>
      <c r="E9" s="87" t="n">
        <f aca="false">'[1]Raw Data'!D166</f>
        <v>2.228916</v>
      </c>
      <c r="F9" s="87" t="n">
        <f aca="false">'[1]Raw Data'!E166</f>
        <v>37.16292</v>
      </c>
      <c r="G9" s="87" t="n">
        <f aca="false">'[1]Raw Data'!F166</f>
        <v>41.62638</v>
      </c>
      <c r="H9" s="87" t="n">
        <f aca="false">'[1]Raw Data'!G166</f>
        <v>35.8923</v>
      </c>
      <c r="I9" s="88" t="n">
        <f aca="false">SUM(B9:H9)</f>
        <v>139.096316</v>
      </c>
      <c r="J9" s="88"/>
      <c r="K9" s="89"/>
    </row>
    <row r="10" s="88" customFormat="true" ht="12" hidden="false" customHeight="false" outlineLevel="0" collapsed="false">
      <c r="A10" s="19" t="s">
        <v>9</v>
      </c>
      <c r="B10" s="87" t="n">
        <f aca="false">'Commodity Credit 3-1-2018'!B78</f>
        <v>2.52576</v>
      </c>
      <c r="C10" s="87" t="n">
        <f aca="false">'[1]Raw Data'!B167</f>
        <v>1.947778</v>
      </c>
      <c r="D10" s="87" t="n">
        <f aca="false">'[1]Raw Data'!C167</f>
        <v>1.484372</v>
      </c>
      <c r="E10" s="87" t="n">
        <f aca="false">'[1]Raw Data'!D167</f>
        <v>1.646643</v>
      </c>
      <c r="F10" s="87" t="n">
        <f aca="false">'[1]Raw Data'!E167</f>
        <v>1.868412</v>
      </c>
      <c r="G10" s="87" t="n">
        <f aca="false">'[1]Raw Data'!F167</f>
        <v>2.092818</v>
      </c>
      <c r="H10" s="87" t="n">
        <f aca="false">'[1]Raw Data'!G167</f>
        <v>1.80453</v>
      </c>
      <c r="I10" s="88" t="n">
        <f aca="false">SUM(B10:H10)</f>
        <v>13.370313</v>
      </c>
      <c r="K10" s="89"/>
    </row>
    <row r="11" customFormat="false" ht="12" hidden="false" customHeight="false" outlineLevel="0" collapsed="false">
      <c r="A11" s="19" t="s">
        <v>10</v>
      </c>
      <c r="B11" s="87" t="n">
        <f aca="false">'Commodity Credit 3-1-2018'!B79</f>
        <v>0.63144</v>
      </c>
      <c r="C11" s="87" t="n">
        <f aca="false">'[1]Raw Data'!B168</f>
        <v>0.792442</v>
      </c>
      <c r="D11" s="87" t="n">
        <f aca="false">'[1]Raw Data'!C168</f>
        <v>0.603908</v>
      </c>
      <c r="E11" s="87" t="n">
        <f aca="false">'[1]Raw Data'!D168</f>
        <v>0.669927</v>
      </c>
      <c r="F11" s="87" t="n">
        <f aca="false">'[1]Raw Data'!E168</f>
        <v>0.732308</v>
      </c>
      <c r="G11" s="87" t="n">
        <f aca="false">'[1]Raw Data'!F168</f>
        <v>0.820262</v>
      </c>
      <c r="H11" s="87" t="n">
        <f aca="false">'[1]Raw Data'!G168</f>
        <v>0.70727</v>
      </c>
      <c r="I11" s="88" t="n">
        <f aca="false">SUM(B11:H11)</f>
        <v>4.957557</v>
      </c>
      <c r="J11" s="88"/>
      <c r="K11" s="89"/>
    </row>
    <row r="12" customFormat="false" ht="12" hidden="false" customHeight="false" outlineLevel="0" collapsed="false">
      <c r="A12" s="19" t="s">
        <v>11</v>
      </c>
      <c r="B12" s="87" t="n">
        <f aca="false">'Commodity Credit 3-1-2018'!B80</f>
        <v>0.98224</v>
      </c>
      <c r="C12" s="87" t="n">
        <f aca="false">'[1]Raw Data'!B169</f>
        <v>0.792442</v>
      </c>
      <c r="D12" s="87" t="n">
        <f aca="false">'[1]Raw Data'!C169</f>
        <v>0.603908</v>
      </c>
      <c r="E12" s="87" t="n">
        <f aca="false">'[1]Raw Data'!D169</f>
        <v>0.669927</v>
      </c>
      <c r="F12" s="87" t="n">
        <f aca="false">'[1]Raw Data'!E169</f>
        <v>0.732308</v>
      </c>
      <c r="G12" s="87" t="n">
        <f aca="false">'[1]Raw Data'!F169</f>
        <v>0.820262</v>
      </c>
      <c r="H12" s="87" t="n">
        <f aca="false">'[1]Raw Data'!G169</f>
        <v>0.70727</v>
      </c>
      <c r="I12" s="88" t="n">
        <f aca="false">SUM(B12:H12)</f>
        <v>5.308357</v>
      </c>
      <c r="J12" s="88"/>
      <c r="K12" s="89"/>
    </row>
    <row r="13" customFormat="false" ht="12" hidden="false" customHeight="false" outlineLevel="0" collapsed="false">
      <c r="A13" s="19" t="s">
        <v>12</v>
      </c>
      <c r="B13" s="87" t="n">
        <f aca="false">'Commodity Credit 3-1-2018'!B81</f>
        <v>0.3508</v>
      </c>
      <c r="C13" s="87" t="n">
        <f aca="false">'[1]Raw Data'!B170</f>
        <v>0</v>
      </c>
      <c r="D13" s="87" t="n">
        <f aca="false">'[1]Raw Data'!C170</f>
        <v>0</v>
      </c>
      <c r="E13" s="87" t="n">
        <f aca="false">'[1]Raw Data'!D170</f>
        <v>0</v>
      </c>
      <c r="F13" s="87" t="n">
        <f aca="false">'[1]Raw Data'!E170</f>
        <v>0.335356</v>
      </c>
      <c r="G13" s="87" t="n">
        <f aca="false">'[1]Raw Data'!F170</f>
        <v>0.375634</v>
      </c>
      <c r="H13" s="87" t="n">
        <f aca="false">'[1]Raw Data'!G170</f>
        <v>0.32389</v>
      </c>
      <c r="I13" s="88" t="n">
        <f aca="false">SUM(B13:H13)</f>
        <v>1.38568</v>
      </c>
      <c r="J13" s="88"/>
      <c r="K13" s="89"/>
    </row>
    <row r="14" customFormat="false" ht="12" hidden="false" customHeight="false" outlineLevel="0" collapsed="false">
      <c r="A14" s="19" t="s">
        <v>38</v>
      </c>
      <c r="B14" s="87" t="n">
        <v>0</v>
      </c>
      <c r="C14" s="87" t="n">
        <f aca="false">'[1]Raw Data'!B171</f>
        <v>0.18515</v>
      </c>
      <c r="D14" s="87" t="n">
        <f aca="false">'[1]Raw Data'!C171</f>
        <v>0.1411</v>
      </c>
      <c r="E14" s="87" t="n">
        <f aca="false">'[1]Raw Data'!D171</f>
        <v>0.156525</v>
      </c>
      <c r="F14" s="87" t="n">
        <f aca="false">'[1]Raw Data'!E171</f>
        <v>0.27376</v>
      </c>
      <c r="G14" s="87" t="n">
        <f aca="false">'[1]Raw Data'!F171</f>
        <v>0.30664</v>
      </c>
      <c r="H14" s="87" t="n">
        <f aca="false">'[1]Raw Data'!G171</f>
        <v>0.2644</v>
      </c>
      <c r="I14" s="88" t="n">
        <f aca="false">SUM(B14:H14)</f>
        <v>1.327575</v>
      </c>
      <c r="J14" s="88"/>
      <c r="K14" s="89"/>
    </row>
    <row r="15" customFormat="false" ht="12" hidden="false" customHeight="false" outlineLevel="0" collapsed="false">
      <c r="A15" s="19" t="s">
        <v>39</v>
      </c>
      <c r="B15" s="87" t="n">
        <v>0</v>
      </c>
      <c r="C15" s="87" t="n">
        <v>0</v>
      </c>
      <c r="D15" s="87" t="n">
        <v>1</v>
      </c>
      <c r="E15" s="87" t="n">
        <v>2</v>
      </c>
      <c r="F15" s="87" t="n">
        <v>3</v>
      </c>
      <c r="G15" s="87" t="n">
        <v>4</v>
      </c>
      <c r="H15" s="87" t="n">
        <v>5</v>
      </c>
      <c r="I15" s="88" t="n">
        <f aca="false">SUM(B15:H15)</f>
        <v>15</v>
      </c>
      <c r="J15" s="88"/>
      <c r="K15" s="89"/>
    </row>
    <row r="16" customFormat="false" ht="12" hidden="false" customHeight="false" outlineLevel="0" collapsed="false">
      <c r="A16" s="19" t="s">
        <v>40</v>
      </c>
      <c r="B16" s="87" t="n">
        <v>0</v>
      </c>
      <c r="C16" s="87" t="n">
        <f aca="false">'[1]Raw Data'!B$172</f>
        <v>6.065514</v>
      </c>
      <c r="D16" s="87" t="n">
        <f aca="false">'[1]Raw Data'!C$172</f>
        <v>4.622436</v>
      </c>
      <c r="E16" s="87" t="n">
        <f aca="false">'[1]Raw Data'!D$172</f>
        <v>5.127759</v>
      </c>
      <c r="F16" s="87" t="n">
        <f aca="false">'[1]Raw Data'!E$172</f>
        <v>5.605236</v>
      </c>
      <c r="G16" s="87" t="n">
        <f aca="false">'[1]Raw Data'!F$172</f>
        <v>6.278454</v>
      </c>
      <c r="H16" s="87" t="n">
        <f aca="false">'[1]Raw Data'!G$172</f>
        <v>5.41359</v>
      </c>
      <c r="I16" s="88" t="n">
        <f aca="false">SUM(B16:H16)</f>
        <v>33.112989</v>
      </c>
      <c r="J16" s="88"/>
      <c r="K16" s="89"/>
    </row>
    <row r="17" customFormat="false" ht="12" hidden="false" customHeight="false" outlineLevel="0" collapsed="false">
      <c r="A17" s="19" t="s">
        <v>41</v>
      </c>
      <c r="B17" s="87" t="n">
        <v>0</v>
      </c>
      <c r="C17" s="87" t="n">
        <f aca="false">'[1]Raw Data'!B$175</f>
        <v>0.22218</v>
      </c>
      <c r="D17" s="87" t="n">
        <f aca="false">'[1]Raw Data'!C$175</f>
        <v>0.16932</v>
      </c>
      <c r="E17" s="87" t="n">
        <f aca="false">'[1]Raw Data'!D$175</f>
        <v>0.18783</v>
      </c>
      <c r="F17" s="87" t="n">
        <f aca="false">'[1]Raw Data'!E$175</f>
        <v>0.20532</v>
      </c>
      <c r="G17" s="87" t="n">
        <f aca="false">'[1]Raw Data'!F$175</f>
        <v>0.22998</v>
      </c>
      <c r="H17" s="87" t="n">
        <f aca="false">'[1]Raw Data'!G$175</f>
        <v>0.1983</v>
      </c>
      <c r="I17" s="88" t="n">
        <f aca="false">SUM(B17:H17)</f>
        <v>1.21293</v>
      </c>
      <c r="J17" s="88"/>
      <c r="K17" s="89"/>
    </row>
    <row r="18" customFormat="false" ht="12" hidden="false" customHeight="false" outlineLevel="0" collapsed="false">
      <c r="A18" s="16" t="s">
        <v>13</v>
      </c>
      <c r="B18" s="87" t="n">
        <f aca="false">'Commodity Credit 3-1-2018'!B82</f>
        <v>0.91208</v>
      </c>
      <c r="C18" s="87" t="n">
        <f aca="false">'[1]Raw Data'!B$173</f>
        <v>0.755412</v>
      </c>
      <c r="D18" s="87" t="n">
        <f aca="false">'[1]Raw Data'!C$173</f>
        <v>0.575688</v>
      </c>
      <c r="E18" s="87" t="n">
        <f aca="false">'[1]Raw Data'!D$173</f>
        <v>0.638622</v>
      </c>
      <c r="F18" s="87" t="n">
        <f aca="false">'[1]Raw Data'!E$173</f>
        <v>0.698088</v>
      </c>
      <c r="G18" s="87" t="n">
        <f aca="false">'[1]Raw Data'!F$173</f>
        <v>0.781932</v>
      </c>
      <c r="H18" s="87" t="n">
        <f aca="false">'[1]Raw Data'!G$173</f>
        <v>0.67422</v>
      </c>
      <c r="I18" s="88" t="n">
        <f aca="false">SUM(B18:H18)</f>
        <v>5.036042</v>
      </c>
      <c r="J18" s="88"/>
      <c r="K18" s="89"/>
    </row>
    <row r="19" customFormat="false" ht="12" hidden="false" customHeight="false" outlineLevel="0" collapsed="false">
      <c r="A19" s="16" t="s">
        <v>14</v>
      </c>
      <c r="B19" s="87" t="n">
        <f aca="false">'Commodity Credit 3-1-2018'!B83</f>
        <v>2.1048</v>
      </c>
      <c r="C19" s="87" t="n">
        <f aca="false">'[1]Raw Data'!B$174</f>
        <v>1.644132</v>
      </c>
      <c r="D19" s="87" t="n">
        <f aca="false">'[1]Raw Data'!C$174</f>
        <v>1.252968</v>
      </c>
      <c r="E19" s="87" t="n">
        <f aca="false">'[1]Raw Data'!D$174</f>
        <v>1.389942</v>
      </c>
      <c r="F19" s="87" t="n">
        <f aca="false">'[1]Raw Data'!E$174</f>
        <v>1.519368</v>
      </c>
      <c r="G19" s="87" t="n">
        <f aca="false">'[1]Raw Data'!F$174</f>
        <v>1.701852</v>
      </c>
      <c r="H19" s="87" t="n">
        <f aca="false">'[1]Raw Data'!G$174</f>
        <v>1.46742</v>
      </c>
      <c r="I19" s="88" t="n">
        <f aca="false">SUM(B19:H19)</f>
        <v>11.080482</v>
      </c>
      <c r="J19" s="88"/>
      <c r="K19" s="89"/>
    </row>
    <row r="20" customFormat="false" ht="12" hidden="false" customHeight="false" outlineLevel="0" collapsed="false">
      <c r="A20" s="16" t="s">
        <v>42</v>
      </c>
      <c r="B20" s="87" t="n">
        <v>0</v>
      </c>
      <c r="C20" s="87" t="n">
        <f aca="false">'[1]Raw Data'!B$176</f>
        <v>3.77706</v>
      </c>
      <c r="D20" s="87" t="n">
        <f aca="false">'[1]Raw Data'!C$176</f>
        <v>2.87844</v>
      </c>
      <c r="E20" s="87" t="n">
        <f aca="false">'[1]Raw Data'!D$176</f>
        <v>3.19311</v>
      </c>
      <c r="F20" s="87" t="n">
        <f aca="false">'[1]Raw Data'!E$176</f>
        <v>5.283568</v>
      </c>
      <c r="G20" s="87" t="n">
        <f aca="false">'[1]Raw Data'!F$176</f>
        <v>5.918152</v>
      </c>
      <c r="H20" s="87" t="n">
        <f aca="false">'[1]Raw Data'!G$176</f>
        <v>5.10292</v>
      </c>
      <c r="I20" s="88" t="n">
        <f aca="false">SUM(B20:H20)</f>
        <v>26.15325</v>
      </c>
      <c r="J20" s="88"/>
      <c r="K20" s="89"/>
    </row>
    <row r="21" customFormat="false" ht="12" hidden="false" customHeight="false" outlineLevel="0" collapsed="false">
      <c r="A21" s="16" t="s">
        <v>43</v>
      </c>
      <c r="B21" s="87" t="n">
        <v>0</v>
      </c>
      <c r="C21" s="87" t="n">
        <f aca="false">'[1]Raw Data'!B$177</f>
        <v>0.192556</v>
      </c>
      <c r="D21" s="87" t="n">
        <f aca="false">'[1]Raw Data'!C$177</f>
        <v>0.146744</v>
      </c>
      <c r="E21" s="87" t="n">
        <f aca="false">'[1]Raw Data'!D$177</f>
        <v>0.162786</v>
      </c>
      <c r="F21" s="87" t="n">
        <f aca="false">'[1]Raw Data'!E$177</f>
        <v>0.177944</v>
      </c>
      <c r="G21" s="87" t="n">
        <f aca="false">'[1]Raw Data'!F$177</f>
        <v>0.199316</v>
      </c>
      <c r="H21" s="87" t="n">
        <f aca="false">'[1]Raw Data'!G$177</f>
        <v>0.17186</v>
      </c>
      <c r="I21" s="88" t="n">
        <f aca="false">SUM(B21:H21)</f>
        <v>1.051206</v>
      </c>
      <c r="J21" s="88"/>
      <c r="K21" s="89"/>
    </row>
    <row r="22" customFormat="false" ht="12" hidden="false" customHeight="false" outlineLevel="0" collapsed="false">
      <c r="A22" s="16" t="s">
        <v>19</v>
      </c>
      <c r="B22" s="87" t="n">
        <f aca="false">'Commodity Credit 3-1-2018'!B84</f>
        <v>1.4032</v>
      </c>
      <c r="C22" s="87" t="n">
        <v>0</v>
      </c>
      <c r="D22" s="87" t="n">
        <v>0</v>
      </c>
      <c r="E22" s="87" t="n">
        <v>0</v>
      </c>
      <c r="F22" s="87" t="n">
        <v>0</v>
      </c>
      <c r="G22" s="87" t="n">
        <v>0</v>
      </c>
      <c r="H22" s="87" t="n">
        <v>0</v>
      </c>
      <c r="I22" s="88" t="n">
        <f aca="false">SUM(B22:H22)</f>
        <v>1.4032</v>
      </c>
      <c r="J22" s="88"/>
      <c r="K22" s="89"/>
    </row>
    <row r="23" customFormat="false" ht="12" hidden="false" customHeight="false" outlineLevel="0" collapsed="false">
      <c r="A23" s="90"/>
      <c r="B23" s="90"/>
      <c r="C23" s="88"/>
      <c r="D23" s="88"/>
      <c r="E23" s="88"/>
      <c r="F23" s="88"/>
      <c r="G23" s="88"/>
      <c r="H23" s="88"/>
      <c r="I23" s="88"/>
      <c r="J23" s="88"/>
      <c r="K23" s="88"/>
    </row>
    <row r="24" s="94" customFormat="true" ht="12" hidden="false" customHeight="false" outlineLevel="0" collapsed="false">
      <c r="A24" s="91" t="s">
        <v>4</v>
      </c>
      <c r="B24" s="92" t="n">
        <f aca="false">SUM(B6:B23)</f>
        <v>70.16</v>
      </c>
      <c r="C24" s="92" t="n">
        <f aca="false">SUM(C6:C23)</f>
        <v>74.089624</v>
      </c>
      <c r="D24" s="92" t="n">
        <f aca="false">SUM(D6:D23)</f>
        <v>57.462576</v>
      </c>
      <c r="E24" s="92" t="n">
        <f aca="false">SUM(E6:E23)</f>
        <v>64.635044</v>
      </c>
      <c r="F24" s="92" t="n">
        <f aca="false">SUM(F6:F23)</f>
        <v>71.44</v>
      </c>
      <c r="G24" s="92" t="n">
        <f aca="false">SUM(G6:G23)</f>
        <v>80.66</v>
      </c>
      <c r="H24" s="92" t="n">
        <f aca="false">SUM(H6:H23)</f>
        <v>71.1</v>
      </c>
      <c r="I24" s="92" t="n">
        <f aca="false">SUM(I6:I23)</f>
        <v>489.547244</v>
      </c>
      <c r="J24" s="93"/>
      <c r="K24" s="93"/>
    </row>
    <row r="25" customFormat="false" ht="12" hidden="false" customHeight="false" outlineLevel="0" collapsed="false">
      <c r="A25" s="74"/>
      <c r="B25" s="95"/>
      <c r="C25" s="88"/>
      <c r="D25" s="88"/>
      <c r="E25" s="88"/>
      <c r="F25" s="88"/>
      <c r="G25" s="88"/>
      <c r="H25" s="96"/>
      <c r="I25" s="88"/>
    </row>
    <row r="26" customFormat="false" ht="12" hidden="false" customHeight="false" outlineLevel="0" collapsed="false">
      <c r="A26" s="74"/>
      <c r="B26" s="95"/>
      <c r="C26" s="88"/>
      <c r="D26" s="88"/>
      <c r="E26" s="88"/>
      <c r="F26" s="88"/>
      <c r="G26" s="88"/>
      <c r="H26" s="88"/>
      <c r="I26" s="97"/>
    </row>
    <row r="27" customFormat="false" ht="12" hidden="false" customHeight="false" outlineLevel="0" collapsed="false">
      <c r="B27" s="98"/>
      <c r="C27" s="88"/>
      <c r="D27" s="88"/>
      <c r="E27" s="88"/>
      <c r="F27" s="88"/>
      <c r="G27" s="88"/>
      <c r="H27" s="88"/>
      <c r="I27" s="75"/>
    </row>
    <row r="28" customFormat="false" ht="12" hidden="false" customHeight="false" outlineLevel="0" collapsed="false">
      <c r="A28" s="99" t="s">
        <v>16</v>
      </c>
      <c r="B28" s="100"/>
      <c r="C28" s="75"/>
      <c r="D28" s="75"/>
      <c r="E28" s="75"/>
      <c r="F28" s="75"/>
      <c r="G28" s="75"/>
      <c r="H28" s="75"/>
      <c r="I28" s="101"/>
    </row>
    <row r="29" customFormat="false" ht="12" hidden="false" customHeight="false" outlineLevel="0" collapsed="false">
      <c r="A29" s="16" t="s">
        <v>6</v>
      </c>
      <c r="B29" s="29" t="n">
        <f aca="false">'[2]Commodity Credit 9-1-2018'!B29</f>
        <v>12.17</v>
      </c>
      <c r="C29" s="29" t="n">
        <f aca="false">'[2]Commodity Credit 9-1-2018'!C29</f>
        <v>-89.78</v>
      </c>
      <c r="D29" s="29" t="n">
        <f aca="false">'[2]Commodity Credit 9-1-2018'!D29</f>
        <v>-89.78</v>
      </c>
      <c r="E29" s="29" t="n">
        <f aca="false">'[2]Commodity Credit 9-1-2018'!E29</f>
        <v>-142.78</v>
      </c>
      <c r="F29" s="29" t="n">
        <f aca="false">'[2]Commodity Credit 9-1-2018'!F29</f>
        <v>-147.78</v>
      </c>
      <c r="G29" s="29" t="n">
        <f aca="false">'[2]Commodity Credit 9-1-2018'!G29</f>
        <v>-144.78</v>
      </c>
      <c r="H29" s="29" t="n">
        <f aca="false">'[2]Commodity Credit 9-1-2018'!H29</f>
        <v>-134.78</v>
      </c>
      <c r="I29" s="102"/>
      <c r="J29" s="29"/>
      <c r="K29" s="29"/>
      <c r="L29" s="29"/>
      <c r="M29" s="29"/>
      <c r="N29" s="29"/>
      <c r="O29" s="29"/>
    </row>
    <row r="30" customFormat="false" ht="12" hidden="false" customHeight="false" outlineLevel="0" collapsed="false">
      <c r="A30" s="16" t="s">
        <v>7</v>
      </c>
      <c r="B30" s="29" t="n">
        <f aca="false">'[2]Commodity Credit 9-1-2018'!B30</f>
        <v>67.17</v>
      </c>
      <c r="C30" s="29" t="n">
        <f aca="false">'[2]Commodity Credit 9-1-2018'!C30</f>
        <v>65.22</v>
      </c>
      <c r="D30" s="29" t="n">
        <f aca="false">'[2]Commodity Credit 9-1-2018'!D30</f>
        <v>10.22</v>
      </c>
      <c r="E30" s="29" t="n">
        <f aca="false">'[2]Commodity Credit 9-1-2018'!E30</f>
        <v>-46.78</v>
      </c>
      <c r="F30" s="29" t="n">
        <f aca="false">'[2]Commodity Credit 9-1-2018'!F30</f>
        <v>-54.78</v>
      </c>
      <c r="G30" s="29" t="n">
        <f aca="false">'[2]Commodity Credit 9-1-2018'!G30</f>
        <v>-54.78</v>
      </c>
      <c r="H30" s="29" t="n">
        <f aca="false">'[2]Commodity Credit 9-1-2018'!H30</f>
        <v>-47.78</v>
      </c>
      <c r="I30" s="102"/>
      <c r="J30" s="29"/>
      <c r="K30" s="29"/>
      <c r="L30" s="29"/>
      <c r="M30" s="29"/>
      <c r="N30" s="29"/>
      <c r="O30" s="29"/>
    </row>
    <row r="31" customFormat="false" ht="12" hidden="false" customHeight="false" outlineLevel="0" collapsed="false">
      <c r="A31" s="16" t="s">
        <v>8</v>
      </c>
      <c r="B31" s="29" t="n">
        <f aca="false">'[2]Commodity Credit 9-1-2018'!B31</f>
        <v>-67.83</v>
      </c>
      <c r="C31" s="29" t="n">
        <f aca="false">'[2]Commodity Credit 9-1-2018'!C31</f>
        <v>-89.78</v>
      </c>
      <c r="D31" s="29" t="n">
        <f aca="false">'[2]Commodity Credit 9-1-2018'!D31</f>
        <v>-89.78</v>
      </c>
      <c r="E31" s="29" t="n">
        <f aca="false">'[2]Commodity Credit 9-1-2018'!E31</f>
        <v>-142.78</v>
      </c>
      <c r="F31" s="29" t="n">
        <f aca="false">'[2]Commodity Credit 9-1-2018'!F31</f>
        <v>-147.78</v>
      </c>
      <c r="G31" s="29" t="n">
        <f aca="false">'[2]Commodity Credit 9-1-2018'!G31</f>
        <v>-144.78</v>
      </c>
      <c r="H31" s="29" t="n">
        <f aca="false">'[2]Commodity Credit 9-1-2018'!H31</f>
        <v>-134.78</v>
      </c>
      <c r="I31" s="102"/>
      <c r="J31" s="29"/>
      <c r="K31" s="29"/>
      <c r="L31" s="29"/>
      <c r="M31" s="29"/>
      <c r="N31" s="29"/>
      <c r="O31" s="29"/>
    </row>
    <row r="32" customFormat="false" ht="12" hidden="false" customHeight="false" outlineLevel="0" collapsed="false">
      <c r="A32" s="19" t="s">
        <v>9</v>
      </c>
      <c r="B32" s="29" t="n">
        <f aca="false">'[2]Commodity Credit 9-1-2018'!B32</f>
        <v>17.17</v>
      </c>
      <c r="C32" s="29" t="n">
        <f aca="false">'[2]Commodity Credit 9-1-2018'!C32</f>
        <v>15.22</v>
      </c>
      <c r="D32" s="29" t="n">
        <f aca="false">'[2]Commodity Credit 9-1-2018'!D32</f>
        <v>25.22</v>
      </c>
      <c r="E32" s="29" t="n">
        <f aca="false">'[2]Commodity Credit 9-1-2018'!E32</f>
        <v>35.22</v>
      </c>
      <c r="F32" s="29" t="n">
        <f aca="false">'[2]Commodity Credit 9-1-2018'!F32</f>
        <v>45.22</v>
      </c>
      <c r="G32" s="29" t="n">
        <f aca="false">'[2]Commodity Credit 9-1-2018'!G32</f>
        <v>55.22</v>
      </c>
      <c r="H32" s="29" t="n">
        <f aca="false">'[2]Commodity Credit 9-1-2018'!H32</f>
        <v>95.22</v>
      </c>
      <c r="I32" s="102"/>
      <c r="J32" s="29"/>
      <c r="K32" s="29"/>
      <c r="L32" s="29"/>
      <c r="M32" s="29"/>
      <c r="N32" s="29"/>
      <c r="O32" s="29"/>
    </row>
    <row r="33" customFormat="false" ht="12" hidden="false" customHeight="false" outlineLevel="0" collapsed="false">
      <c r="A33" s="19" t="s">
        <v>10</v>
      </c>
      <c r="B33" s="29" t="n">
        <f aca="false">'[2]Commodity Credit 9-1-2018'!B33</f>
        <v>202.17</v>
      </c>
      <c r="C33" s="29" t="n">
        <f aca="false">'[2]Commodity Credit 9-1-2018'!C33</f>
        <v>190.22</v>
      </c>
      <c r="D33" s="29" t="n">
        <f aca="false">'[2]Commodity Credit 9-1-2018'!D33</f>
        <v>240.22</v>
      </c>
      <c r="E33" s="29" t="n">
        <f aca="false">'[2]Commodity Credit 9-1-2018'!E33</f>
        <v>215.22</v>
      </c>
      <c r="F33" s="29" t="n">
        <f aca="false">'[2]Commodity Credit 9-1-2018'!F33</f>
        <v>245.22</v>
      </c>
      <c r="G33" s="29" t="n">
        <f aca="false">'[2]Commodity Credit 9-1-2018'!G33</f>
        <v>175.22</v>
      </c>
      <c r="H33" s="29" t="n">
        <f aca="false">'[2]Commodity Credit 9-1-2018'!H33</f>
        <v>205.22</v>
      </c>
      <c r="I33" s="102"/>
      <c r="J33" s="29"/>
      <c r="K33" s="29"/>
      <c r="L33" s="29"/>
      <c r="M33" s="29"/>
      <c r="N33" s="29"/>
      <c r="O33" s="29"/>
    </row>
    <row r="34" customFormat="false" ht="12" hidden="false" customHeight="false" outlineLevel="0" collapsed="false">
      <c r="A34" s="19" t="s">
        <v>11</v>
      </c>
      <c r="B34" s="29" t="n">
        <f aca="false">'[2]Commodity Credit 9-1-2018'!B34</f>
        <v>532.17</v>
      </c>
      <c r="C34" s="29" t="n">
        <f aca="false">'[2]Commodity Credit 9-1-2018'!C34</f>
        <v>560.22</v>
      </c>
      <c r="D34" s="29" t="n">
        <f aca="false">'[2]Commodity Credit 9-1-2018'!D34</f>
        <v>540.22</v>
      </c>
      <c r="E34" s="29" t="n">
        <f aca="false">'[2]Commodity Credit 9-1-2018'!E34</f>
        <v>535.22</v>
      </c>
      <c r="F34" s="29" t="n">
        <f aca="false">'[2]Commodity Credit 9-1-2018'!F34</f>
        <v>555.22</v>
      </c>
      <c r="G34" s="29" t="n">
        <f aca="false">'[2]Commodity Credit 9-1-2018'!G34</f>
        <v>545.22</v>
      </c>
      <c r="H34" s="29" t="n">
        <f aca="false">'[2]Commodity Credit 9-1-2018'!H34</f>
        <v>605.22</v>
      </c>
      <c r="I34" s="102"/>
      <c r="J34" s="29"/>
      <c r="K34" s="29"/>
      <c r="L34" s="29"/>
      <c r="M34" s="29"/>
      <c r="N34" s="29"/>
      <c r="O34" s="29"/>
    </row>
    <row r="35" customFormat="false" ht="12" hidden="false" customHeight="false" outlineLevel="0" collapsed="false">
      <c r="A35" s="19" t="s">
        <v>12</v>
      </c>
      <c r="B35" s="29" t="n">
        <f aca="false">'[2]Commodity Credit 9-1-2018'!B35</f>
        <v>-157.83</v>
      </c>
      <c r="C35" s="29" t="n">
        <f aca="false">'[2]Commodity Credit 9-1-2018'!C35</f>
        <v>-159.78</v>
      </c>
      <c r="D35" s="29" t="n">
        <f aca="false">'[2]Commodity Credit 9-1-2018'!D35</f>
        <v>-159.78</v>
      </c>
      <c r="E35" s="29" t="n">
        <f aca="false">'[2]Commodity Credit 9-1-2018'!E35</f>
        <v>-204.78</v>
      </c>
      <c r="F35" s="29" t="n">
        <f aca="false">'[2]Commodity Credit 9-1-2018'!F35</f>
        <v>-204.78</v>
      </c>
      <c r="G35" s="29" t="n">
        <f aca="false">'[2]Commodity Credit 9-1-2018'!G35</f>
        <v>-174.78</v>
      </c>
      <c r="H35" s="29" t="n">
        <f aca="false">'[2]Commodity Credit 9-1-2018'!H35</f>
        <v>-174.78</v>
      </c>
      <c r="I35" s="102"/>
      <c r="J35" s="29"/>
      <c r="K35" s="29"/>
      <c r="L35" s="29"/>
      <c r="M35" s="29"/>
      <c r="N35" s="29"/>
      <c r="O35" s="29"/>
    </row>
    <row r="36" customFormat="false" ht="12" hidden="false" customHeight="false" outlineLevel="0" collapsed="false">
      <c r="A36" s="19" t="s">
        <v>38</v>
      </c>
      <c r="B36" s="29" t="n">
        <f aca="false">'[2]Commodity Credit 9-1-2018'!B36</f>
        <v>0</v>
      </c>
      <c r="C36" s="29" t="n">
        <f aca="false">'[2]Commodity Credit 9-1-2018'!C36</f>
        <v>-19.78</v>
      </c>
      <c r="D36" s="29" t="n">
        <f aca="false">'[2]Commodity Credit 9-1-2018'!D36</f>
        <v>-19.78</v>
      </c>
      <c r="E36" s="29" t="n">
        <f aca="false">'[2]Commodity Credit 9-1-2018'!E36</f>
        <v>-64.78</v>
      </c>
      <c r="F36" s="29" t="n">
        <f aca="false">'[2]Commodity Credit 9-1-2018'!F36</f>
        <v>0</v>
      </c>
      <c r="G36" s="29" t="n">
        <f aca="false">'[2]Commodity Credit 9-1-2018'!G36</f>
        <v>0</v>
      </c>
      <c r="H36" s="29" t="n">
        <f aca="false">'[2]Commodity Credit 9-1-2018'!H36</f>
        <v>0</v>
      </c>
      <c r="I36" s="102"/>
      <c r="J36" s="29"/>
      <c r="K36" s="29"/>
      <c r="L36" s="29"/>
      <c r="M36" s="29"/>
      <c r="N36" s="29"/>
      <c r="O36" s="29"/>
    </row>
    <row r="37" customFormat="false" ht="12" hidden="false" customHeight="false" outlineLevel="0" collapsed="false">
      <c r="A37" s="19" t="s">
        <v>39</v>
      </c>
      <c r="B37" s="29" t="n">
        <f aca="false">'[2]Commodity Credit 9-1-2018'!B37</f>
        <v>0</v>
      </c>
      <c r="C37" s="29" t="n">
        <f aca="false">'[2]Commodity Credit 9-1-2018'!C37</f>
        <v>0</v>
      </c>
      <c r="D37" s="29" t="n">
        <f aca="false">'[2]Commodity Credit 9-1-2018'!D37</f>
        <v>0</v>
      </c>
      <c r="E37" s="29" t="n">
        <f aca="false">'[2]Commodity Credit 9-1-2018'!E37</f>
        <v>0</v>
      </c>
      <c r="F37" s="29" t="n">
        <f aca="false">'[2]Commodity Credit 9-1-2018'!F37</f>
        <v>-44.78</v>
      </c>
      <c r="G37" s="29" t="n">
        <f aca="false">'[2]Commodity Credit 9-1-2018'!G37</f>
        <v>-34.78</v>
      </c>
      <c r="H37" s="29" t="n">
        <f aca="false">'[2]Commodity Credit 9-1-2018'!H37</f>
        <v>-4.77999999999999</v>
      </c>
      <c r="I37" s="102"/>
      <c r="J37" s="29"/>
      <c r="K37" s="29"/>
      <c r="L37" s="29"/>
      <c r="M37" s="29"/>
      <c r="N37" s="29"/>
      <c r="O37" s="29"/>
    </row>
    <row r="38" customFormat="false" ht="12" hidden="false" customHeight="false" outlineLevel="0" collapsed="false">
      <c r="A38" s="19" t="s">
        <v>40</v>
      </c>
      <c r="B38" s="29" t="n">
        <f aca="false">'[2]Commodity Credit 9-1-2018'!B38</f>
        <v>0</v>
      </c>
      <c r="C38" s="29" t="n">
        <f aca="false">'[2]Commodity Credit 9-1-2018'!C38</f>
        <v>-120.78</v>
      </c>
      <c r="D38" s="29" t="n">
        <f aca="false">'[2]Commodity Credit 9-1-2018'!D38</f>
        <v>-120.78</v>
      </c>
      <c r="E38" s="29" t="n">
        <f aca="false">'[2]Commodity Credit 9-1-2018'!E38</f>
        <v>-165.78</v>
      </c>
      <c r="F38" s="29" t="n">
        <f aca="false">'[2]Commodity Credit 9-1-2018'!F38</f>
        <v>-169.88</v>
      </c>
      <c r="G38" s="29" t="n">
        <f aca="false">'[2]Commodity Credit 9-1-2018'!G38</f>
        <v>-169.88</v>
      </c>
      <c r="H38" s="29" t="n">
        <f aca="false">'[2]Commodity Credit 9-1-2018'!H38</f>
        <v>-169.88</v>
      </c>
      <c r="I38" s="102"/>
      <c r="J38" s="29"/>
      <c r="K38" s="29"/>
      <c r="L38" s="29"/>
      <c r="M38" s="29"/>
      <c r="N38" s="29"/>
      <c r="O38" s="29"/>
    </row>
    <row r="39" customFormat="false" ht="12" hidden="false" customHeight="false" outlineLevel="0" collapsed="false">
      <c r="A39" s="19" t="s">
        <v>41</v>
      </c>
      <c r="B39" s="29" t="n">
        <f aca="false">'[2]Commodity Credit 9-1-2018'!B39</f>
        <v>0</v>
      </c>
      <c r="C39" s="29" t="n">
        <f aca="false">'[2]Commodity Credit 9-1-2018'!C39</f>
        <v>0.220000000000006</v>
      </c>
      <c r="D39" s="29" t="n">
        <f aca="false">'[2]Commodity Credit 9-1-2018'!D39</f>
        <v>0.220000000000006</v>
      </c>
      <c r="E39" s="29" t="n">
        <f aca="false">'[2]Commodity Credit 9-1-2018'!E39</f>
        <v>-44.78</v>
      </c>
      <c r="F39" s="29" t="n">
        <f aca="false">'[2]Commodity Credit 9-1-2018'!F39</f>
        <v>-44.78</v>
      </c>
      <c r="G39" s="29" t="n">
        <f aca="false">'[2]Commodity Credit 9-1-2018'!G39</f>
        <v>-44.78</v>
      </c>
      <c r="H39" s="29" t="n">
        <f aca="false">'[2]Commodity Credit 9-1-2018'!H39</f>
        <v>-24.78</v>
      </c>
      <c r="I39" s="102"/>
      <c r="J39" s="29"/>
      <c r="K39" s="29"/>
      <c r="L39" s="29"/>
      <c r="M39" s="29"/>
      <c r="N39" s="29"/>
      <c r="O39" s="29"/>
    </row>
    <row r="40" customFormat="false" ht="12" hidden="false" customHeight="false" outlineLevel="0" collapsed="false">
      <c r="A40" s="16" t="s">
        <v>13</v>
      </c>
      <c r="B40" s="29" t="n">
        <f aca="false">'[2]Commodity Credit 9-1-2018'!B40</f>
        <v>1282.17</v>
      </c>
      <c r="C40" s="29" t="n">
        <f aca="false">'[2]Commodity Credit 9-1-2018'!C40</f>
        <v>1320.22</v>
      </c>
      <c r="D40" s="29" t="n">
        <f aca="false">'[2]Commodity Credit 9-1-2018'!D40</f>
        <v>1320.22</v>
      </c>
      <c r="E40" s="29" t="n">
        <f aca="false">'[2]Commodity Credit 9-1-2018'!E40</f>
        <v>1305.22</v>
      </c>
      <c r="F40" s="29" t="n">
        <f aca="false">'[2]Commodity Credit 9-1-2018'!F40</f>
        <v>1305.22</v>
      </c>
      <c r="G40" s="29" t="n">
        <f aca="false">'[2]Commodity Credit 9-1-2018'!G40</f>
        <v>1340.22</v>
      </c>
      <c r="H40" s="29" t="n">
        <f aca="false">'[2]Commodity Credit 9-1-2018'!H40</f>
        <v>1475.22</v>
      </c>
      <c r="I40" s="102"/>
      <c r="J40" s="29"/>
      <c r="K40" s="29"/>
      <c r="L40" s="29"/>
      <c r="M40" s="29"/>
      <c r="N40" s="29"/>
      <c r="O40" s="29"/>
    </row>
    <row r="41" customFormat="false" ht="12" hidden="false" customHeight="false" outlineLevel="0" collapsed="false">
      <c r="A41" s="16" t="s">
        <v>14</v>
      </c>
      <c r="B41" s="29" t="n">
        <f aca="false">'[2]Commodity Credit 9-1-2018'!B41</f>
        <v>82.17</v>
      </c>
      <c r="C41" s="29" t="n">
        <f aca="false">'[2]Commodity Credit 9-1-2018'!C41</f>
        <v>102.22</v>
      </c>
      <c r="D41" s="29" t="n">
        <f aca="false">'[2]Commodity Credit 9-1-2018'!D41</f>
        <v>97.22</v>
      </c>
      <c r="E41" s="29" t="n">
        <f aca="false">'[2]Commodity Credit 9-1-2018'!E41</f>
        <v>62.22</v>
      </c>
      <c r="F41" s="29" t="n">
        <f aca="false">'[2]Commodity Credit 9-1-2018'!F41</f>
        <v>72.22</v>
      </c>
      <c r="G41" s="29" t="n">
        <f aca="false">'[2]Commodity Credit 9-1-2018'!G41</f>
        <v>62.22</v>
      </c>
      <c r="H41" s="29" t="n">
        <f aca="false">'[2]Commodity Credit 9-1-2018'!H41</f>
        <v>57.22</v>
      </c>
      <c r="I41" s="102"/>
      <c r="J41" s="29"/>
      <c r="K41" s="29"/>
      <c r="L41" s="29"/>
      <c r="M41" s="29"/>
      <c r="N41" s="29"/>
      <c r="O41" s="29"/>
    </row>
    <row r="42" customFormat="false" ht="12" hidden="false" customHeight="false" outlineLevel="0" collapsed="false">
      <c r="A42" s="16" t="s">
        <v>42</v>
      </c>
      <c r="B42" s="29" t="n">
        <f aca="false">'[2]Commodity Credit 9-1-2018'!B42</f>
        <v>0</v>
      </c>
      <c r="C42" s="29" t="n">
        <f aca="false">'[2]Commodity Credit 9-1-2018'!C42</f>
        <v>0</v>
      </c>
      <c r="D42" s="29" t="n">
        <f aca="false">'[2]Commodity Credit 9-1-2018'!D42</f>
        <v>-125.4</v>
      </c>
      <c r="E42" s="29" t="n">
        <f aca="false">'[2]Commodity Credit 9-1-2018'!E42</f>
        <v>-170.4</v>
      </c>
      <c r="F42" s="29" t="n">
        <f aca="false">'[2]Commodity Credit 9-1-2018'!F42</f>
        <v>-170.4</v>
      </c>
      <c r="G42" s="29" t="n">
        <f aca="false">'[2]Commodity Credit 9-1-2018'!G42</f>
        <v>-170.4</v>
      </c>
      <c r="H42" s="29" t="n">
        <f aca="false">'[2]Commodity Credit 9-1-2018'!H42</f>
        <v>-170.4</v>
      </c>
      <c r="I42" s="102"/>
      <c r="J42" s="29"/>
      <c r="K42" s="29"/>
      <c r="L42" s="29"/>
      <c r="M42" s="29"/>
      <c r="N42" s="29"/>
      <c r="O42" s="29"/>
    </row>
    <row r="43" customFormat="false" ht="12" hidden="false" customHeight="false" outlineLevel="0" collapsed="false">
      <c r="A43" s="16" t="s">
        <v>43</v>
      </c>
      <c r="B43" s="29" t="n">
        <f aca="false">'[2]Commodity Credit 9-1-2018'!B43</f>
        <v>0</v>
      </c>
      <c r="C43" s="29" t="n">
        <f aca="false">'[2]Commodity Credit 9-1-2018'!C43</f>
        <v>0</v>
      </c>
      <c r="D43" s="29" t="n">
        <f aca="false">'[2]Commodity Credit 9-1-2018'!D43</f>
        <v>-237.16</v>
      </c>
      <c r="E43" s="29" t="n">
        <f aca="false">'[2]Commodity Credit 9-1-2018'!E43</f>
        <v>-282.16</v>
      </c>
      <c r="F43" s="29" t="n">
        <f aca="false">'[2]Commodity Credit 9-1-2018'!F43</f>
        <v>-282.16</v>
      </c>
      <c r="G43" s="29" t="n">
        <f aca="false">'[2]Commodity Credit 9-1-2018'!G43</f>
        <v>-282.16</v>
      </c>
      <c r="H43" s="29" t="n">
        <f aca="false">'[2]Commodity Credit 9-1-2018'!H43</f>
        <v>-282.16</v>
      </c>
      <c r="I43" s="102"/>
      <c r="J43" s="29"/>
      <c r="K43" s="29"/>
      <c r="L43" s="29"/>
      <c r="M43" s="29"/>
      <c r="N43" s="29"/>
      <c r="O43" s="29"/>
    </row>
    <row r="44" customFormat="false" ht="12" hidden="false" customHeight="false" outlineLevel="0" collapsed="false">
      <c r="A44" s="16" t="s">
        <v>19</v>
      </c>
      <c r="B44" s="29" t="n">
        <f aca="false">'[2]Commodity Credit 9-1-2018'!B44</f>
        <v>-222.83</v>
      </c>
      <c r="C44" s="29" t="n">
        <f aca="false">'[2]Commodity Credit 9-1-2018'!C44</f>
        <v>-237.16</v>
      </c>
      <c r="D44" s="29" t="n">
        <f aca="false">'[2]Commodity Credit 9-1-2018'!D44</f>
        <v>0</v>
      </c>
      <c r="E44" s="29" t="n">
        <f aca="false">'[2]Commodity Credit 9-1-2018'!E44</f>
        <v>0</v>
      </c>
      <c r="F44" s="29" t="n">
        <f aca="false">'[2]Commodity Credit 9-1-2018'!F44</f>
        <v>0</v>
      </c>
      <c r="G44" s="29" t="n">
        <f aca="false">'[2]Commodity Credit 9-1-2018'!G44</f>
        <v>0</v>
      </c>
      <c r="H44" s="29" t="n">
        <f aca="false">'[2]Commodity Credit 9-1-2018'!H44</f>
        <v>0</v>
      </c>
      <c r="I44" s="102"/>
      <c r="J44" s="29"/>
      <c r="K44" s="29"/>
      <c r="L44" s="29"/>
      <c r="M44" s="29"/>
      <c r="N44" s="29"/>
      <c r="O44" s="29"/>
    </row>
    <row r="45" customFormat="false" ht="12" hidden="false" customHeight="false" outlineLevel="0" collapsed="false">
      <c r="B45" s="98"/>
      <c r="C45" s="88"/>
      <c r="D45" s="88"/>
      <c r="E45" s="88"/>
      <c r="F45" s="88"/>
      <c r="G45" s="88"/>
      <c r="H45" s="88"/>
      <c r="I45" s="88"/>
    </row>
    <row r="46" customFormat="false" ht="12" hidden="false" customHeight="false" outlineLevel="0" collapsed="false">
      <c r="B46" s="98"/>
      <c r="C46" s="75"/>
      <c r="D46" s="75"/>
      <c r="E46" s="75"/>
      <c r="F46" s="75"/>
      <c r="G46" s="75"/>
      <c r="H46" s="75"/>
      <c r="I46" s="101"/>
    </row>
    <row r="47" customFormat="false" ht="12" hidden="false" customHeight="false" outlineLevel="0" collapsed="false">
      <c r="A47" s="74" t="s">
        <v>17</v>
      </c>
      <c r="B47" s="95"/>
      <c r="C47" s="97"/>
      <c r="D47" s="97"/>
      <c r="E47" s="97"/>
      <c r="F47" s="97"/>
      <c r="G47" s="97"/>
      <c r="H47" s="97"/>
      <c r="I47" s="101"/>
    </row>
    <row r="48" customFormat="false" ht="12" hidden="false" customHeight="false" outlineLevel="0" collapsed="false">
      <c r="A48" s="16" t="s">
        <v>6</v>
      </c>
      <c r="B48" s="103" t="n">
        <f aca="false">B7*B29</f>
        <v>244.2002992</v>
      </c>
      <c r="C48" s="103" t="n">
        <f aca="false">C7*C29</f>
        <v>-3033.32252216</v>
      </c>
      <c r="D48" s="103" t="n">
        <f aca="false">D7*D29</f>
        <v>-2311.64897584</v>
      </c>
      <c r="E48" s="103" t="n">
        <f aca="false">E7*E29</f>
        <v>-4078.17973596</v>
      </c>
      <c r="F48" s="103" t="n">
        <f aca="false">F7*F29</f>
        <v>-0</v>
      </c>
      <c r="G48" s="103" t="n">
        <f aca="false">G7*G29</f>
        <v>-0</v>
      </c>
      <c r="H48" s="103"/>
      <c r="I48" s="103" t="n">
        <f aca="false">SUM(B48:H48)</f>
        <v>-9178.95093476</v>
      </c>
      <c r="J48" s="97"/>
      <c r="K48" s="88"/>
    </row>
    <row r="49" customFormat="false" ht="12" hidden="false" customHeight="false" outlineLevel="0" collapsed="false">
      <c r="A49" s="16" t="s">
        <v>6</v>
      </c>
      <c r="B49" s="103" t="n">
        <f aca="false">B8*B30</f>
        <v>1588.1621064</v>
      </c>
      <c r="C49" s="103" t="n">
        <f aca="false">C8*C30</f>
        <v>1388.680545</v>
      </c>
      <c r="D49" s="103" t="n">
        <f aca="false">D8*D30</f>
        <v>165.83483</v>
      </c>
      <c r="E49" s="103" t="n">
        <f aca="false">E8*E30</f>
        <v>-842.0575425</v>
      </c>
      <c r="F49" s="103" t="n">
        <f aca="false">F8*F30</f>
        <v>-758.45166936</v>
      </c>
      <c r="G49" s="103" t="n">
        <f aca="false">G8*G30</f>
        <v>-849.54566004</v>
      </c>
      <c r="H49" s="103"/>
      <c r="I49" s="103" t="n">
        <f aca="false">SUM(B49:H49)</f>
        <v>692.622609500001</v>
      </c>
      <c r="J49" s="97"/>
      <c r="K49" s="88"/>
    </row>
    <row r="50" customFormat="false" ht="12" hidden="false" customHeight="false" outlineLevel="0" collapsed="false">
      <c r="A50" s="16" t="s">
        <v>7</v>
      </c>
      <c r="B50" s="103" t="n">
        <f aca="false">B9*B31</f>
        <v>-1189.7382</v>
      </c>
      <c r="C50" s="103" t="n">
        <f aca="false">C9*C31</f>
        <v>-236.70820208</v>
      </c>
      <c r="D50" s="103" t="n">
        <f aca="false">D9*D31</f>
        <v>-180.39172192</v>
      </c>
      <c r="E50" s="103" t="n">
        <f aca="false">E9*E31</f>
        <v>-318.24462648</v>
      </c>
      <c r="F50" s="103" t="n">
        <f aca="false">F9*F31</f>
        <v>-5491.9363176</v>
      </c>
      <c r="G50" s="103" t="n">
        <f aca="false">G9*G31</f>
        <v>-6026.6672964</v>
      </c>
      <c r="H50" s="103"/>
      <c r="I50" s="103" t="n">
        <f aca="false">SUM(B50:H50)</f>
        <v>-13443.68636448</v>
      </c>
      <c r="J50" s="97"/>
      <c r="K50" s="88"/>
    </row>
    <row r="51" customFormat="false" ht="12" hidden="false" customHeight="false" outlineLevel="0" collapsed="false">
      <c r="A51" s="16" t="s">
        <v>8</v>
      </c>
      <c r="B51" s="103" t="n">
        <f aca="false">B10*B32</f>
        <v>43.3672992</v>
      </c>
      <c r="C51" s="103" t="n">
        <f aca="false">C10*C32</f>
        <v>29.64518116</v>
      </c>
      <c r="D51" s="103" t="n">
        <f aca="false">D10*D32</f>
        <v>37.43586184</v>
      </c>
      <c r="E51" s="103" t="n">
        <f aca="false">E10*E32</f>
        <v>57.99476646</v>
      </c>
      <c r="F51" s="103" t="n">
        <f aca="false">F10*F32</f>
        <v>84.48959064</v>
      </c>
      <c r="G51" s="103" t="n">
        <f aca="false">G10*G32</f>
        <v>115.56540996</v>
      </c>
      <c r="H51" s="103"/>
      <c r="I51" s="103" t="n">
        <f aca="false">SUM(B51:H51)</f>
        <v>368.49810926</v>
      </c>
      <c r="J51" s="97"/>
      <c r="K51" s="88"/>
    </row>
    <row r="52" customFormat="false" ht="12" hidden="false" customHeight="false" outlineLevel="0" collapsed="false">
      <c r="A52" s="19" t="s">
        <v>9</v>
      </c>
      <c r="B52" s="103" t="n">
        <f aca="false">B11*B33</f>
        <v>127.6582248</v>
      </c>
      <c r="C52" s="103" t="n">
        <f aca="false">C11*C33</f>
        <v>150.73831724</v>
      </c>
      <c r="D52" s="103" t="n">
        <f aca="false">D11*D33</f>
        <v>145.07077976</v>
      </c>
      <c r="E52" s="103" t="n">
        <f aca="false">E11*E33</f>
        <v>144.18168894</v>
      </c>
      <c r="F52" s="103" t="n">
        <f aca="false">F11*F33</f>
        <v>179.57656776</v>
      </c>
      <c r="G52" s="103" t="n">
        <f aca="false">G11*G33</f>
        <v>143.72630764</v>
      </c>
      <c r="H52" s="103"/>
      <c r="I52" s="103" t="n">
        <f aca="false">SUM(B52:H52)</f>
        <v>890.95188614</v>
      </c>
      <c r="J52" s="97"/>
      <c r="K52" s="88"/>
    </row>
    <row r="53" customFormat="false" ht="12" hidden="false" customHeight="false" outlineLevel="0" collapsed="false">
      <c r="A53" s="19" t="s">
        <v>10</v>
      </c>
      <c r="B53" s="103" t="n">
        <f aca="false">B12*B34</f>
        <v>522.7186608</v>
      </c>
      <c r="C53" s="103" t="n">
        <f aca="false">C12*C34</f>
        <v>443.94185724</v>
      </c>
      <c r="D53" s="103" t="n">
        <f aca="false">D12*D34</f>
        <v>326.24317976</v>
      </c>
      <c r="E53" s="103" t="n">
        <f aca="false">E12*E34</f>
        <v>358.55832894</v>
      </c>
      <c r="F53" s="103" t="n">
        <f aca="false">F12*F34</f>
        <v>406.59204776</v>
      </c>
      <c r="G53" s="103" t="n">
        <f aca="false">G12*G34</f>
        <v>447.22324764</v>
      </c>
      <c r="H53" s="103"/>
      <c r="I53" s="103" t="n">
        <f aca="false">SUM(B53:H53)</f>
        <v>2505.27732214</v>
      </c>
      <c r="J53" s="97"/>
      <c r="K53" s="88"/>
    </row>
    <row r="54" customFormat="false" ht="12" hidden="false" customHeight="false" outlineLevel="0" collapsed="false">
      <c r="A54" s="19" t="s">
        <v>11</v>
      </c>
      <c r="B54" s="103" t="n">
        <f aca="false">B13*B35</f>
        <v>-55.366764</v>
      </c>
      <c r="C54" s="103" t="n">
        <f aca="false">C13*C35</f>
        <v>-0</v>
      </c>
      <c r="D54" s="103" t="n">
        <f aca="false">D13*D35</f>
        <v>-0</v>
      </c>
      <c r="E54" s="103" t="n">
        <f aca="false">E13*E35</f>
        <v>-0</v>
      </c>
      <c r="F54" s="103" t="n">
        <f aca="false">F13*F35</f>
        <v>-68.67420168</v>
      </c>
      <c r="G54" s="103" t="n">
        <f aca="false">G13*G35</f>
        <v>-65.65331052</v>
      </c>
      <c r="H54" s="103"/>
      <c r="I54" s="103" t="n">
        <f aca="false">SUM(B54:H54)</f>
        <v>-189.6942762</v>
      </c>
      <c r="J54" s="97"/>
      <c r="K54" s="88"/>
    </row>
    <row r="55" customFormat="false" ht="12" hidden="false" customHeight="false" outlineLevel="0" collapsed="false">
      <c r="A55" s="19" t="s">
        <v>12</v>
      </c>
      <c r="B55" s="103" t="n">
        <f aca="false">B14*B36</f>
        <v>0</v>
      </c>
      <c r="C55" s="103" t="n">
        <f aca="false">C14*C36</f>
        <v>-3.662267</v>
      </c>
      <c r="D55" s="103" t="n">
        <f aca="false">D14*D36</f>
        <v>-2.790958</v>
      </c>
      <c r="E55" s="103" t="n">
        <f aca="false">E14*E36</f>
        <v>-10.1396895</v>
      </c>
      <c r="F55" s="103" t="n">
        <f aca="false">F14*F36</f>
        <v>0</v>
      </c>
      <c r="G55" s="103" t="n">
        <f aca="false">G14*G36</f>
        <v>0</v>
      </c>
      <c r="H55" s="103"/>
      <c r="I55" s="103" t="n">
        <f aca="false">SUM(B55:H55)</f>
        <v>-16.5929145</v>
      </c>
      <c r="J55" s="97"/>
      <c r="K55" s="88"/>
    </row>
    <row r="56" customFormat="false" ht="12" hidden="false" customHeight="false" outlineLevel="0" collapsed="false">
      <c r="A56" s="19" t="s">
        <v>38</v>
      </c>
      <c r="B56" s="103" t="n">
        <f aca="false">B15*B37</f>
        <v>0</v>
      </c>
      <c r="C56" s="103" t="n">
        <f aca="false">C15*C37</f>
        <v>0</v>
      </c>
      <c r="D56" s="103" t="n">
        <f aca="false">D15*D37</f>
        <v>0</v>
      </c>
      <c r="E56" s="103" t="n">
        <f aca="false">E15*E37</f>
        <v>0</v>
      </c>
      <c r="F56" s="103" t="n">
        <f aca="false">F15*F37</f>
        <v>-134.34</v>
      </c>
      <c r="G56" s="103" t="n">
        <f aca="false">G15*G37</f>
        <v>-139.12</v>
      </c>
      <c r="H56" s="103"/>
      <c r="I56" s="103" t="n">
        <f aca="false">SUM(B56:H56)</f>
        <v>-273.46</v>
      </c>
      <c r="J56" s="97"/>
      <c r="K56" s="88"/>
    </row>
    <row r="57" customFormat="false" ht="12" hidden="false" customHeight="false" outlineLevel="0" collapsed="false">
      <c r="A57" s="19" t="s">
        <v>39</v>
      </c>
      <c r="B57" s="103" t="n">
        <f aca="false">B16*B38</f>
        <v>0</v>
      </c>
      <c r="C57" s="103" t="n">
        <f aca="false">C16*C38</f>
        <v>-732.59278092</v>
      </c>
      <c r="D57" s="103" t="n">
        <f aca="false">D16*D38</f>
        <v>-558.29782008</v>
      </c>
      <c r="E57" s="103" t="n">
        <f aca="false">E16*E38</f>
        <v>-850.07988702</v>
      </c>
      <c r="F57" s="103" t="n">
        <f aca="false">F16*F38</f>
        <v>-952.21749168</v>
      </c>
      <c r="G57" s="103" t="n">
        <f aca="false">G16*G38</f>
        <v>-1066.58376552</v>
      </c>
      <c r="H57" s="103"/>
      <c r="I57" s="103" t="n">
        <f aca="false">SUM(B57:H57)</f>
        <v>-4159.77174522</v>
      </c>
      <c r="J57" s="97"/>
      <c r="K57" s="88"/>
    </row>
    <row r="58" customFormat="false" ht="12" hidden="false" customHeight="false" outlineLevel="0" collapsed="false">
      <c r="A58" s="19" t="s">
        <v>40</v>
      </c>
      <c r="B58" s="103" t="n">
        <f aca="false">B17*B39</f>
        <v>0</v>
      </c>
      <c r="C58" s="103" t="n">
        <f aca="false">C17*C39</f>
        <v>0.0488796000000013</v>
      </c>
      <c r="D58" s="103" t="n">
        <f aca="false">D17*D39</f>
        <v>0.037250400000001</v>
      </c>
      <c r="E58" s="103" t="n">
        <f aca="false">E17*E39</f>
        <v>-8.4110274</v>
      </c>
      <c r="F58" s="103" t="n">
        <f aca="false">F17*F39</f>
        <v>-9.1942296</v>
      </c>
      <c r="G58" s="103" t="n">
        <f aca="false">G17*G39</f>
        <v>-10.2985044</v>
      </c>
      <c r="H58" s="103"/>
      <c r="I58" s="103" t="n">
        <f aca="false">SUM(B58:H58)</f>
        <v>-27.8176314</v>
      </c>
      <c r="J58" s="97"/>
      <c r="K58" s="88"/>
    </row>
    <row r="59" customFormat="false" ht="12" hidden="false" customHeight="false" outlineLevel="0" collapsed="false">
      <c r="A59" s="19" t="s">
        <v>41</v>
      </c>
      <c r="B59" s="103" t="n">
        <f aca="false">B18*B40</f>
        <v>1169.4416136</v>
      </c>
      <c r="C59" s="103" t="n">
        <f aca="false">C18*C40</f>
        <v>997.31003064</v>
      </c>
      <c r="D59" s="103" t="n">
        <f aca="false">D18*D40</f>
        <v>760.03481136</v>
      </c>
      <c r="E59" s="103" t="n">
        <f aca="false">E18*E40</f>
        <v>833.54220684</v>
      </c>
      <c r="F59" s="103" t="n">
        <f aca="false">F18*F40</f>
        <v>911.15841936</v>
      </c>
      <c r="G59" s="103" t="n">
        <f aca="false">G18*G40</f>
        <v>1047.96090504</v>
      </c>
      <c r="H59" s="103"/>
      <c r="I59" s="103" t="n">
        <f aca="false">SUM(B59:H59)</f>
        <v>5719.44798684</v>
      </c>
      <c r="J59" s="97"/>
      <c r="K59" s="88"/>
    </row>
    <row r="60" customFormat="false" ht="12" hidden="false" customHeight="false" outlineLevel="0" collapsed="false">
      <c r="A60" s="16" t="s">
        <v>13</v>
      </c>
      <c r="B60" s="103" t="n">
        <f aca="false">B19*B41</f>
        <v>172.951416</v>
      </c>
      <c r="C60" s="103" t="n">
        <f aca="false">C19*C41</f>
        <v>168.06317304</v>
      </c>
      <c r="D60" s="103" t="n">
        <f aca="false">D19*D41</f>
        <v>121.81354896</v>
      </c>
      <c r="E60" s="103" t="n">
        <f aca="false">E19*E41</f>
        <v>86.48219124</v>
      </c>
      <c r="F60" s="103" t="n">
        <f aca="false">F19*F41</f>
        <v>109.72875696</v>
      </c>
      <c r="G60" s="103" t="n">
        <f aca="false">G19*G41</f>
        <v>105.88923144</v>
      </c>
      <c r="H60" s="103"/>
      <c r="I60" s="103" t="n">
        <f aca="false">SUM(B60:H60)</f>
        <v>764.92831764</v>
      </c>
      <c r="J60" s="97"/>
      <c r="K60" s="88"/>
    </row>
    <row r="61" customFormat="false" ht="12" hidden="false" customHeight="false" outlineLevel="0" collapsed="false">
      <c r="A61" s="16" t="s">
        <v>14</v>
      </c>
      <c r="B61" s="103" t="n">
        <f aca="false">B20*B42</f>
        <v>0</v>
      </c>
      <c r="C61" s="103" t="n">
        <f aca="false">C20*C42</f>
        <v>0</v>
      </c>
      <c r="D61" s="103" t="n">
        <f aca="false">D20*D42</f>
        <v>-360.956376</v>
      </c>
      <c r="E61" s="103" t="n">
        <f aca="false">E20*E42</f>
        <v>-544.105944</v>
      </c>
      <c r="F61" s="103" t="n">
        <f aca="false">F20*F42</f>
        <v>-900.3199872</v>
      </c>
      <c r="G61" s="103" t="n">
        <f aca="false">G20*G42</f>
        <v>-1008.4531008</v>
      </c>
      <c r="H61" s="103"/>
      <c r="I61" s="103" t="n">
        <f aca="false">SUM(B61:H61)</f>
        <v>-2813.835408</v>
      </c>
      <c r="J61" s="97"/>
      <c r="K61" s="88"/>
    </row>
    <row r="62" s="94" customFormat="true" ht="12" hidden="false" customHeight="false" outlineLevel="0" collapsed="false">
      <c r="A62" s="104" t="s">
        <v>18</v>
      </c>
      <c r="B62" s="105" t="n">
        <f aca="false">+SUM(B48:B61)</f>
        <v>2623.394656</v>
      </c>
      <c r="C62" s="105" t="n">
        <f aca="false">+SUM(C48:C61)</f>
        <v>-827.85778824</v>
      </c>
      <c r="D62" s="105" t="n">
        <f aca="false">+SUM(D48:D61)</f>
        <v>-1857.61558976</v>
      </c>
      <c r="E62" s="105" t="n">
        <f aca="false">+SUM(E48:E61)</f>
        <v>-5170.45927044</v>
      </c>
      <c r="F62" s="105" t="n">
        <f aca="false">+SUM(F48:F61)</f>
        <v>-6623.58851464</v>
      </c>
      <c r="G62" s="105" t="n">
        <f aca="false">+SUM(G48:G61)</f>
        <v>-7305.95653596</v>
      </c>
      <c r="H62" s="105"/>
      <c r="I62" s="105" t="n">
        <f aca="false">+SUM(I48:I61)</f>
        <v>-19162.08304304</v>
      </c>
      <c r="J62" s="106"/>
      <c r="K62" s="106"/>
    </row>
    <row r="63" customFormat="false" ht="12" hidden="false" customHeight="false" outlineLevel="0" collapsed="false">
      <c r="A63" s="16" t="s">
        <v>42</v>
      </c>
      <c r="B63" s="103" t="n">
        <f aca="false">B20*B42</f>
        <v>0</v>
      </c>
      <c r="C63" s="103" t="n">
        <f aca="false">C20*C42</f>
        <v>0</v>
      </c>
      <c r="D63" s="103" t="n">
        <f aca="false">D20*D42</f>
        <v>-360.956376</v>
      </c>
      <c r="E63" s="103" t="n">
        <f aca="false">E20*E42</f>
        <v>-544.105944</v>
      </c>
      <c r="F63" s="103" t="n">
        <f aca="false">F20*F42</f>
        <v>-900.3199872</v>
      </c>
      <c r="G63" s="103" t="n">
        <f aca="false">G20*G42</f>
        <v>-1008.4531008</v>
      </c>
      <c r="H63" s="103"/>
      <c r="I63" s="103" t="n">
        <f aca="false">SUM(B63:H63)</f>
        <v>-2813.835408</v>
      </c>
      <c r="J63" s="97"/>
      <c r="K63" s="88"/>
    </row>
    <row r="64" customFormat="false" ht="12" hidden="false" customHeight="false" outlineLevel="0" collapsed="false">
      <c r="A64" s="16" t="s">
        <v>43</v>
      </c>
      <c r="B64" s="103" t="n">
        <f aca="false">B21*B43</f>
        <v>0</v>
      </c>
      <c r="C64" s="103" t="n">
        <f aca="false">C21*C43</f>
        <v>0</v>
      </c>
      <c r="D64" s="103" t="n">
        <f aca="false">D21*D43</f>
        <v>-34.80180704</v>
      </c>
      <c r="E64" s="103" t="n">
        <f aca="false">E21*E43</f>
        <v>-45.93169776</v>
      </c>
      <c r="F64" s="103" t="n">
        <f aca="false">F21*F43</f>
        <v>-50.20867904</v>
      </c>
      <c r="G64" s="103" t="n">
        <f aca="false">G21*G43</f>
        <v>-56.23900256</v>
      </c>
      <c r="H64" s="103"/>
      <c r="I64" s="103" t="n">
        <f aca="false">SUM(B64:H64)</f>
        <v>-187.1811864</v>
      </c>
      <c r="J64" s="97"/>
      <c r="K64" s="88"/>
    </row>
    <row r="65" customFormat="false" ht="12" hidden="false" customHeight="false" outlineLevel="0" collapsed="false">
      <c r="A65" s="107" t="s">
        <v>19</v>
      </c>
      <c r="B65" s="103" t="n">
        <f aca="false">+SUM(B20:B22)*B44</f>
        <v>-312.675056</v>
      </c>
      <c r="C65" s="103" t="n">
        <f aca="false">+SUM(C20:C22)*C44</f>
        <v>-941.43413056</v>
      </c>
      <c r="D65" s="103" t="n">
        <f aca="false">D22*D44</f>
        <v>0</v>
      </c>
      <c r="E65" s="103" t="n">
        <f aca="false">E22*E44</f>
        <v>0</v>
      </c>
      <c r="F65" s="103" t="n">
        <f aca="false">F22*F44</f>
        <v>0</v>
      </c>
      <c r="G65" s="103" t="n">
        <f aca="false">G22*G44</f>
        <v>0</v>
      </c>
      <c r="H65" s="103"/>
      <c r="I65" s="103" t="n">
        <f aca="false">SUM(B65:H65)</f>
        <v>-1254.10918656</v>
      </c>
      <c r="J65" s="106"/>
      <c r="K65" s="88"/>
    </row>
    <row r="66" customFormat="false" ht="12" hidden="false" customHeight="false" outlineLevel="0" collapsed="false">
      <c r="A66" s="108"/>
      <c r="B66" s="108"/>
      <c r="C66" s="97"/>
      <c r="D66" s="97"/>
      <c r="E66" s="97"/>
      <c r="F66" s="97"/>
      <c r="G66" s="97"/>
      <c r="H66" s="97"/>
      <c r="I66" s="97"/>
      <c r="J66" s="39"/>
      <c r="K66" s="88"/>
    </row>
    <row r="67" s="94" customFormat="true" ht="12" hidden="false" customHeight="false" outlineLevel="0" collapsed="false">
      <c r="A67" s="91" t="s">
        <v>4</v>
      </c>
      <c r="B67" s="109" t="n">
        <f aca="false">SUM(B62:B66)</f>
        <v>2310.7196</v>
      </c>
      <c r="C67" s="109" t="n">
        <f aca="false">SUM(C62:C66)</f>
        <v>-1769.2919188</v>
      </c>
      <c r="D67" s="109" t="n">
        <f aca="false">SUM(D62:D66)</f>
        <v>-2253.3737728</v>
      </c>
      <c r="E67" s="109" t="n">
        <f aca="false">SUM(E62:E66)</f>
        <v>-5760.4969122</v>
      </c>
      <c r="F67" s="109" t="n">
        <f aca="false">SUM(F62:F66)</f>
        <v>-7574.11718088</v>
      </c>
      <c r="G67" s="109" t="n">
        <f aca="false">SUM(G62:G66)</f>
        <v>-8370.64863932</v>
      </c>
      <c r="H67" s="109" t="n">
        <f aca="false">SUM(H62:H66)</f>
        <v>0</v>
      </c>
      <c r="I67" s="109" t="n">
        <f aca="false">SUM(I62:I66)</f>
        <v>-23417.208824</v>
      </c>
      <c r="J67" s="41"/>
      <c r="K67" s="93"/>
      <c r="L67" s="110"/>
      <c r="M67" s="110"/>
      <c r="N67" s="110"/>
      <c r="O67" s="110"/>
      <c r="P67" s="110"/>
      <c r="Q67" s="110"/>
      <c r="R67" s="110"/>
      <c r="S67" s="110"/>
      <c r="T67" s="110"/>
      <c r="U67" s="110"/>
    </row>
    <row r="68" customFormat="false" ht="12" hidden="false" customHeight="false" outlineLevel="0" collapsed="false">
      <c r="B68" s="98"/>
      <c r="C68" s="97"/>
      <c r="D68" s="97"/>
      <c r="E68" s="97"/>
      <c r="F68" s="97"/>
      <c r="G68" s="97"/>
      <c r="H68" s="97"/>
      <c r="I68" s="101"/>
      <c r="J68" s="2"/>
      <c r="K68" s="88"/>
      <c r="L68" s="75"/>
      <c r="M68" s="75"/>
      <c r="N68" s="75"/>
      <c r="O68" s="75"/>
      <c r="P68" s="75"/>
      <c r="Q68" s="75"/>
      <c r="R68" s="75"/>
      <c r="S68" s="75"/>
      <c r="T68" s="75"/>
      <c r="U68" s="75"/>
    </row>
    <row r="69" s="97" customFormat="true" ht="12" hidden="false" customHeight="false" outlineLevel="0" collapsed="false">
      <c r="A69" s="111" t="s">
        <v>21</v>
      </c>
      <c r="B69" s="111" t="n">
        <f aca="false">'Commodity Credit 3-1-2018'!B88</f>
        <v>4908</v>
      </c>
      <c r="C69" s="111" t="n">
        <f aca="false">+'[3]2180 (EQR) - Price Out'!X92</f>
        <v>4909</v>
      </c>
      <c r="D69" s="111" t="n">
        <f aca="false">+'[3]2180 (EQR) - Price Out'!Y92</f>
        <v>4910.75041597338</v>
      </c>
      <c r="E69" s="111" t="n">
        <f aca="false">+'[3]2180 (EQR) - Price Out'!Z92</f>
        <v>4907.5</v>
      </c>
      <c r="F69" s="111" t="n">
        <f aca="false">+'[3]2180 (EQR) - Price Out'!AA92</f>
        <v>4907.5</v>
      </c>
      <c r="G69" s="111" t="n">
        <f aca="false">+'[3]2180 (EQR) - Price Out'!AB92</f>
        <v>4908</v>
      </c>
      <c r="H69" s="111" t="n">
        <f aca="false">+'[3]2180 (EQR) - Price Out'!AC92</f>
        <v>4908.25049309665</v>
      </c>
      <c r="I69" s="111"/>
      <c r="J69" s="44"/>
      <c r="K69" s="88"/>
    </row>
    <row r="70" s="97" customFormat="true" ht="12" hidden="false" customHeight="false" outlineLevel="0" collapsed="false">
      <c r="A70" s="112"/>
      <c r="B70" s="112"/>
      <c r="C70" s="75"/>
      <c r="D70" s="75"/>
      <c r="E70" s="75"/>
      <c r="F70" s="75"/>
      <c r="G70" s="75"/>
      <c r="H70" s="75"/>
      <c r="I70" s="75"/>
      <c r="J70" s="44"/>
    </row>
    <row r="71" s="97" customFormat="true" ht="12" hidden="false" customHeight="false" outlineLevel="0" collapsed="false">
      <c r="A71" s="112" t="s">
        <v>22</v>
      </c>
      <c r="B71" s="113" t="n">
        <f aca="false">+IFERROR(B67/B69,0)</f>
        <v>0.470806764466178</v>
      </c>
      <c r="C71" s="113" t="n">
        <f aca="false">+IFERROR(C67/C69,0)</f>
        <v>-0.360417991199837</v>
      </c>
      <c r="D71" s="113" t="n">
        <f aca="false">+IFERROR(D67/D69,0)</f>
        <v>-0.458865464933907</v>
      </c>
      <c r="E71" s="113" t="n">
        <f aca="false">+IFERROR(E67/E69,0)</f>
        <v>-1.17381495918492</v>
      </c>
      <c r="F71" s="113" t="n">
        <f aca="false">+IFERROR(F67/F69,0)</f>
        <v>-1.54337589014366</v>
      </c>
      <c r="G71" s="113" t="n">
        <f aca="false">+IFERROR(G67/G69,0)</f>
        <v>-1.70551113270579</v>
      </c>
      <c r="H71" s="113"/>
      <c r="I71" s="113"/>
      <c r="J71" s="31"/>
    </row>
    <row r="72" s="97" customFormat="true" ht="12" hidden="false" customHeight="false" outlineLevel="0" collapsed="false">
      <c r="A72" s="112" t="s">
        <v>23</v>
      </c>
      <c r="B72" s="113" t="n">
        <f aca="false">'Commodity Credit 3-1-2018'!$M$53</f>
        <v>0.65</v>
      </c>
      <c r="C72" s="113" t="n">
        <f aca="false">'Commodity Credit 3-1-2018'!$M$53</f>
        <v>0.65</v>
      </c>
      <c r="D72" s="113" t="n">
        <f aca="false">'Commodity Credit 3-1-2018'!$M$53</f>
        <v>0.65</v>
      </c>
      <c r="E72" s="113" t="n">
        <f aca="false">'Commodity Credit 3-1-2018'!$N$57</f>
        <v>0.09</v>
      </c>
      <c r="F72" s="113" t="n">
        <f aca="false">'Commodity Credit 3-1-2018'!$N$57</f>
        <v>0.09</v>
      </c>
      <c r="G72" s="113" t="n">
        <f aca="false">'Commodity Credit 3-1-2018'!$N$57</f>
        <v>0.09</v>
      </c>
      <c r="H72" s="113"/>
      <c r="I72" s="113"/>
    </row>
    <row r="73" s="97" customFormat="true" ht="12" hidden="false" customHeight="false" outlineLevel="0" collapsed="false">
      <c r="A73" s="112" t="s">
        <v>24</v>
      </c>
      <c r="B73" s="103" t="n">
        <f aca="false">+B72*B69</f>
        <v>3190.2</v>
      </c>
      <c r="C73" s="103" t="n">
        <f aca="false">+C72*C69</f>
        <v>3190.85</v>
      </c>
      <c r="D73" s="103" t="n">
        <f aca="false">+D72*D69</f>
        <v>3191.9877703827</v>
      </c>
      <c r="E73" s="103" t="n">
        <f aca="false">+E72*E69</f>
        <v>441.675</v>
      </c>
      <c r="F73" s="103" t="n">
        <f aca="false">+F72*F69</f>
        <v>441.675</v>
      </c>
      <c r="G73" s="103" t="n">
        <f aca="false">+G72*G69</f>
        <v>441.72</v>
      </c>
      <c r="H73" s="103"/>
      <c r="I73" s="103" t="n">
        <f aca="false">SUM(C73:H73)</f>
        <v>7707.9077703827</v>
      </c>
      <c r="J73" s="50"/>
    </row>
    <row r="74" s="118" customFormat="true" ht="12.75" hidden="false" customHeight="false" outlineLevel="0" collapsed="false">
      <c r="A74" s="114" t="s">
        <v>25</v>
      </c>
      <c r="B74" s="115" t="n">
        <f aca="false">+ROUND(B73-B67,2)</f>
        <v>879.48</v>
      </c>
      <c r="C74" s="115" t="n">
        <f aca="false">+ROUND(C73-C67,2)</f>
        <v>4960.14</v>
      </c>
      <c r="D74" s="115" t="n">
        <f aca="false">+ROUND(D73-D67,2)</f>
        <v>5445.36</v>
      </c>
      <c r="E74" s="115" t="n">
        <f aca="false">+ROUND(E73-E67,2)</f>
        <v>6202.17</v>
      </c>
      <c r="F74" s="115" t="n">
        <f aca="false">+ROUND(F73-F67,2)</f>
        <v>8015.79</v>
      </c>
      <c r="G74" s="115" t="n">
        <f aca="false">+ROUND(G73-G67,2)</f>
        <v>8812.37</v>
      </c>
      <c r="H74" s="115" t="n">
        <f aca="false">+ROUND(H73-H67,2)</f>
        <v>0</v>
      </c>
      <c r="I74" s="116" t="n">
        <f aca="false">SUM(B74:H74)</f>
        <v>34315.31</v>
      </c>
      <c r="J74" s="41"/>
      <c r="K74" s="117"/>
    </row>
    <row r="75" s="97" customFormat="true" ht="12" hidden="false" customHeight="false" outlineLevel="0" collapsed="false">
      <c r="A75" s="112"/>
      <c r="B75" s="112"/>
      <c r="C75" s="119"/>
      <c r="D75" s="119"/>
      <c r="E75" s="119"/>
      <c r="F75" s="119"/>
      <c r="I75" s="120"/>
      <c r="J75" s="55"/>
      <c r="K75" s="121"/>
    </row>
    <row r="76" s="97" customFormat="true" ht="12.75" hidden="false" customHeight="false" outlineLevel="0" collapsed="false">
      <c r="A76" s="51"/>
      <c r="B76" s="122"/>
      <c r="H76" s="52" t="s">
        <v>26</v>
      </c>
      <c r="I76" s="123" t="n">
        <f aca="false">I130/SUM(D69:H69)</f>
        <v>-1.19924818121748</v>
      </c>
      <c r="J76" s="124" t="s">
        <v>44</v>
      </c>
      <c r="K76" s="125" t="s">
        <v>45</v>
      </c>
      <c r="L76" s="126" t="n">
        <v>8294.78</v>
      </c>
      <c r="M76" s="127"/>
    </row>
    <row r="77" s="97" customFormat="true" ht="12.75" hidden="false" customHeight="false" outlineLevel="0" collapsed="false">
      <c r="A77" s="51"/>
      <c r="B77" s="122"/>
      <c r="C77" s="128"/>
      <c r="D77" s="128"/>
      <c r="E77" s="128"/>
      <c r="F77" s="128"/>
      <c r="G77" s="128"/>
      <c r="H77" s="128" t="s">
        <v>27</v>
      </c>
      <c r="I77" s="129" t="n">
        <f aca="false">-I74/SUM(D69:H69)</f>
        <v>-1.39822788399124</v>
      </c>
      <c r="J77" s="130" t="s">
        <v>44</v>
      </c>
      <c r="K77" s="125" t="s">
        <v>46</v>
      </c>
      <c r="L77" s="127" t="n">
        <f aca="false">'[4]Commodity Credit 10-1-2018'!$H$68</f>
        <v>51508.4577071975</v>
      </c>
      <c r="M77" s="126" t="n">
        <f aca="false">$L$76*(L77/($L$77+$L$78))</f>
        <v>7573.13459877264</v>
      </c>
    </row>
    <row r="78" s="97" customFormat="true" ht="12.75" hidden="false" customHeight="false" outlineLevel="0" collapsed="false">
      <c r="A78" s="51"/>
      <c r="B78" s="122"/>
      <c r="C78" s="128"/>
      <c r="D78" s="128"/>
      <c r="E78" s="128"/>
      <c r="F78" s="128"/>
      <c r="G78" s="131"/>
      <c r="H78" s="131" t="s">
        <v>47</v>
      </c>
      <c r="I78" s="132" t="n">
        <f aca="false">'Commodity Credit 3-1-2018'!P58</f>
        <v>0.31</v>
      </c>
      <c r="J78" s="130" t="s">
        <v>48</v>
      </c>
      <c r="K78" s="133" t="s">
        <v>49</v>
      </c>
      <c r="L78" s="127" t="n">
        <f aca="false">'Commodity Credit 10-1-18'!$H$69</f>
        <v>4908.25049309665</v>
      </c>
      <c r="M78" s="126" t="n">
        <f aca="false">$L$76*(L78/($L$77+$L$78))</f>
        <v>721.645401227361</v>
      </c>
    </row>
    <row r="79" s="97" customFormat="true" ht="12.75" hidden="false" customHeight="false" outlineLevel="0" collapsed="false">
      <c r="A79" s="51"/>
      <c r="B79" s="122"/>
      <c r="C79" s="128"/>
      <c r="D79" s="128"/>
      <c r="E79" s="128"/>
      <c r="F79" s="128"/>
      <c r="G79" s="131"/>
      <c r="H79" s="131" t="s">
        <v>50</v>
      </c>
      <c r="I79" s="134" t="n">
        <f aca="false">-M78/SUM(D69:H69)</f>
        <v>-0.0294045055210092</v>
      </c>
      <c r="J79" s="130" t="s">
        <v>44</v>
      </c>
      <c r="K79" s="127"/>
      <c r="L79" s="127"/>
      <c r="M79" s="126" t="n">
        <f aca="false">SUM(M77:M78)</f>
        <v>8294.78</v>
      </c>
    </row>
    <row r="80" s="97" customFormat="true" ht="12" hidden="false" customHeight="false" outlineLevel="0" collapsed="false">
      <c r="A80" s="112"/>
      <c r="B80" s="112"/>
      <c r="C80" s="96"/>
      <c r="D80" s="96"/>
      <c r="E80" s="96"/>
      <c r="F80" s="96"/>
      <c r="G80" s="96"/>
      <c r="H80" s="135" t="s">
        <v>51</v>
      </c>
      <c r="I80" s="93" t="n">
        <f aca="false">I76+I77+I78+I79</f>
        <v>-2.31688057072973</v>
      </c>
      <c r="J80" s="124" t="s">
        <v>44</v>
      </c>
      <c r="K80" s="136"/>
    </row>
    <row r="81" s="97" customFormat="true" ht="12" hidden="false" customHeight="false" outlineLevel="0" collapsed="false">
      <c r="A81" s="112"/>
      <c r="B81" s="112"/>
      <c r="H81" s="96" t="s">
        <v>29</v>
      </c>
      <c r="I81" s="88" t="n">
        <f aca="false">'Commodity Credit 3-1-2018'!N59</f>
        <v>0.35</v>
      </c>
    </row>
    <row r="82" s="97" customFormat="true" ht="12" hidden="false" customHeight="false" outlineLevel="0" collapsed="false">
      <c r="A82" s="112"/>
      <c r="B82" s="112"/>
      <c r="H82" s="96" t="s">
        <v>30</v>
      </c>
      <c r="I82" s="88" t="n">
        <f aca="false">+I80-I81</f>
        <v>-2.66688057072973</v>
      </c>
      <c r="K82" s="137"/>
      <c r="L82" s="137"/>
      <c r="M82" s="137"/>
      <c r="N82" s="137"/>
    </row>
    <row r="83" s="97" customFormat="true" ht="12" hidden="false" customHeight="false" outlineLevel="0" collapsed="false">
      <c r="A83" s="112"/>
      <c r="B83" s="112"/>
      <c r="H83" s="96" t="s">
        <v>31</v>
      </c>
      <c r="I83" s="138" t="n">
        <f aca="false">-I82*SUM(C69:H69)</f>
        <v>78542.3021129424</v>
      </c>
      <c r="K83" s="137"/>
      <c r="L83" s="139"/>
      <c r="M83" s="137"/>
      <c r="N83" s="137"/>
    </row>
    <row r="84" s="97" customFormat="true" ht="12" hidden="false" customHeight="false" outlineLevel="0" collapsed="false">
      <c r="A84" s="112"/>
      <c r="B84" s="112"/>
      <c r="K84" s="140"/>
      <c r="L84" s="139"/>
      <c r="M84" s="137"/>
      <c r="N84" s="137"/>
    </row>
    <row r="85" s="97" customFormat="true" ht="12" hidden="false" customHeight="false" outlineLevel="0" collapsed="false">
      <c r="A85" s="112"/>
      <c r="B85" s="112"/>
      <c r="H85" s="96" t="s">
        <v>32</v>
      </c>
      <c r="I85" s="141" t="n">
        <f aca="false">+I81</f>
        <v>0.35</v>
      </c>
      <c r="J85" s="142"/>
      <c r="K85" s="137"/>
      <c r="L85" s="137"/>
      <c r="M85" s="137"/>
      <c r="N85" s="137"/>
    </row>
    <row r="86" s="97" customFormat="true" ht="12" hidden="false" customHeight="false" outlineLevel="0" collapsed="false">
      <c r="A86" s="112"/>
      <c r="B86" s="112"/>
      <c r="E86" s="118"/>
      <c r="F86" s="118"/>
      <c r="G86" s="118"/>
      <c r="H86" s="135" t="s">
        <v>52</v>
      </c>
      <c r="I86" s="143" t="n">
        <f aca="false">I80</f>
        <v>-2.31688057072973</v>
      </c>
      <c r="J86" s="142"/>
      <c r="K86" s="140"/>
      <c r="L86" s="140"/>
      <c r="M86" s="140"/>
      <c r="N86" s="140"/>
    </row>
    <row r="87" s="97" customFormat="true" ht="12" hidden="false" customHeight="false" outlineLevel="0" collapsed="false">
      <c r="A87" s="112"/>
      <c r="B87" s="112"/>
      <c r="H87" s="144" t="s">
        <v>30</v>
      </c>
      <c r="I87" s="141" t="n">
        <f aca="false">-I85+I86</f>
        <v>-2.66688057072973</v>
      </c>
      <c r="J87" s="145"/>
      <c r="K87" s="146"/>
      <c r="L87" s="140"/>
      <c r="M87" s="140"/>
      <c r="N87" s="140"/>
    </row>
    <row r="88" s="97" customFormat="true" ht="12" hidden="false" customHeight="false" outlineLevel="0" collapsed="false">
      <c r="A88" s="112"/>
      <c r="B88" s="112"/>
      <c r="H88" s="96"/>
      <c r="K88" s="137"/>
      <c r="L88" s="137"/>
      <c r="M88" s="137"/>
      <c r="N88" s="137"/>
    </row>
    <row r="89" s="97" customFormat="true" ht="12" hidden="false" customHeight="false" outlineLevel="0" collapsed="false">
      <c r="A89" s="112"/>
      <c r="B89" s="112"/>
      <c r="H89" s="96" t="s">
        <v>34</v>
      </c>
      <c r="I89" s="147" t="n">
        <f aca="false">I87/I85</f>
        <v>-7.61965877351351</v>
      </c>
    </row>
    <row r="90" s="97" customFormat="true" ht="12" hidden="false" customHeight="false" outlineLevel="0" collapsed="false">
      <c r="A90" s="112"/>
      <c r="B90" s="112"/>
    </row>
    <row r="91" customFormat="false" ht="12" hidden="false" customHeight="false" outlineLevel="0" collapsed="false">
      <c r="B91" s="98"/>
      <c r="C91" s="75"/>
      <c r="D91" s="75"/>
      <c r="E91" s="75"/>
      <c r="F91" s="75"/>
      <c r="G91" s="75"/>
      <c r="H91" s="75"/>
      <c r="I91" s="75"/>
    </row>
    <row r="92" customFormat="false" ht="12" hidden="false" customHeight="false" outlineLevel="0" collapsed="false">
      <c r="A92" s="27" t="s">
        <v>53</v>
      </c>
      <c r="B92" s="148"/>
      <c r="C92" s="4"/>
      <c r="D92" s="4"/>
      <c r="E92" s="4"/>
      <c r="F92" s="4"/>
      <c r="G92" s="4"/>
      <c r="H92" s="4"/>
      <c r="I92" s="4"/>
    </row>
    <row r="93" customFormat="false" ht="12" hidden="false" customHeight="false" outlineLevel="0" collapsed="false">
      <c r="A93" s="16" t="s">
        <v>6</v>
      </c>
      <c r="B93" s="16"/>
      <c r="C93" s="149" t="n">
        <f aca="false">'[2]Commodity Credit 9-1-2018'!C91</f>
        <v>-134.78</v>
      </c>
      <c r="D93" s="149" t="n">
        <f aca="false">'[2]Commodity Credit 9-1-2018'!D91</f>
        <v>-134.78</v>
      </c>
      <c r="E93" s="149" t="n">
        <f aca="false">'[2]Commodity Credit 9-1-2018'!E91</f>
        <v>-142.78</v>
      </c>
      <c r="F93" s="149" t="n">
        <f aca="false">'[2]Commodity Credit 9-1-2018'!F91</f>
        <v>-147.78</v>
      </c>
      <c r="G93" s="149" t="n">
        <f aca="false">'[2]Commodity Credit 9-1-2018'!G91</f>
        <v>-144.78</v>
      </c>
      <c r="H93" s="149" t="n">
        <f aca="false">'[2]Commodity Credit 9-1-2018'!H91</f>
        <v>-134.78</v>
      </c>
      <c r="I93" s="4"/>
    </row>
    <row r="94" customFormat="false" ht="12" hidden="false" customHeight="false" outlineLevel="0" collapsed="false">
      <c r="A94" s="16" t="s">
        <v>7</v>
      </c>
      <c r="B94" s="16"/>
      <c r="C94" s="149" t="n">
        <f aca="false">'[2]Commodity Credit 9-1-2018'!C92</f>
        <v>20.22</v>
      </c>
      <c r="D94" s="149" t="n">
        <f aca="false">'[2]Commodity Credit 9-1-2018'!D92</f>
        <v>-34.78</v>
      </c>
      <c r="E94" s="149" t="n">
        <f aca="false">'[2]Commodity Credit 9-1-2018'!E92</f>
        <v>-46.78</v>
      </c>
      <c r="F94" s="149" t="n">
        <f aca="false">'[2]Commodity Credit 9-1-2018'!F92</f>
        <v>-54.78</v>
      </c>
      <c r="G94" s="149" t="n">
        <f aca="false">'[2]Commodity Credit 9-1-2018'!G92</f>
        <v>-54.78</v>
      </c>
      <c r="H94" s="149" t="n">
        <f aca="false">'[2]Commodity Credit 9-1-2018'!H92</f>
        <v>-47.78</v>
      </c>
      <c r="I94" s="4"/>
    </row>
    <row r="95" customFormat="false" ht="12" hidden="false" customHeight="false" outlineLevel="0" collapsed="false">
      <c r="A95" s="16" t="s">
        <v>8</v>
      </c>
      <c r="B95" s="16"/>
      <c r="C95" s="149" t="n">
        <f aca="false">'[2]Commodity Credit 9-1-2018'!C93</f>
        <v>-134.78</v>
      </c>
      <c r="D95" s="149" t="n">
        <f aca="false">'[2]Commodity Credit 9-1-2018'!D93</f>
        <v>-134.78</v>
      </c>
      <c r="E95" s="149" t="n">
        <f aca="false">'[2]Commodity Credit 9-1-2018'!E93</f>
        <v>-142.78</v>
      </c>
      <c r="F95" s="149" t="n">
        <f aca="false">'[2]Commodity Credit 9-1-2018'!F93</f>
        <v>-147.78</v>
      </c>
      <c r="G95" s="149" t="n">
        <f aca="false">'[2]Commodity Credit 9-1-2018'!G93</f>
        <v>-144.78</v>
      </c>
      <c r="H95" s="149" t="n">
        <f aca="false">'[2]Commodity Credit 9-1-2018'!H93</f>
        <v>-134.78</v>
      </c>
      <c r="I95" s="4"/>
    </row>
    <row r="96" customFormat="false" ht="12" hidden="false" customHeight="false" outlineLevel="0" collapsed="false">
      <c r="A96" s="16" t="s">
        <v>9</v>
      </c>
      <c r="B96" s="16"/>
      <c r="C96" s="149" t="n">
        <f aca="false">'[2]Commodity Credit 9-1-2018'!C94</f>
        <v>-29.78</v>
      </c>
      <c r="D96" s="149" t="n">
        <f aca="false">'[2]Commodity Credit 9-1-2018'!D94</f>
        <v>-19.78</v>
      </c>
      <c r="E96" s="149" t="n">
        <f aca="false">'[2]Commodity Credit 9-1-2018'!E94</f>
        <v>35.22</v>
      </c>
      <c r="F96" s="149" t="n">
        <f aca="false">'[2]Commodity Credit 9-1-2018'!F94</f>
        <v>45.22</v>
      </c>
      <c r="G96" s="149" t="n">
        <f aca="false">'[2]Commodity Credit 9-1-2018'!G94</f>
        <v>55.22</v>
      </c>
      <c r="H96" s="149" t="n">
        <f aca="false">'[2]Commodity Credit 9-1-2018'!H94</f>
        <v>95.22</v>
      </c>
      <c r="I96" s="4"/>
    </row>
    <row r="97" customFormat="false" ht="12" hidden="false" customHeight="false" outlineLevel="0" collapsed="false">
      <c r="A97" s="16" t="s">
        <v>10</v>
      </c>
      <c r="B97" s="16"/>
      <c r="C97" s="149" t="n">
        <f aca="false">'[2]Commodity Credit 9-1-2018'!C95</f>
        <v>145.22</v>
      </c>
      <c r="D97" s="149" t="n">
        <f aca="false">'[2]Commodity Credit 9-1-2018'!D95</f>
        <v>195.22</v>
      </c>
      <c r="E97" s="149" t="n">
        <f aca="false">'[2]Commodity Credit 9-1-2018'!E95</f>
        <v>215.22</v>
      </c>
      <c r="F97" s="149" t="n">
        <f aca="false">'[2]Commodity Credit 9-1-2018'!F95</f>
        <v>245.22</v>
      </c>
      <c r="G97" s="149" t="n">
        <f aca="false">'[2]Commodity Credit 9-1-2018'!G95</f>
        <v>175.22</v>
      </c>
      <c r="H97" s="149" t="n">
        <f aca="false">'[2]Commodity Credit 9-1-2018'!H95</f>
        <v>205.22</v>
      </c>
      <c r="I97" s="4"/>
    </row>
    <row r="98" customFormat="false" ht="12" hidden="false" customHeight="false" outlineLevel="0" collapsed="false">
      <c r="A98" s="16" t="s">
        <v>11</v>
      </c>
      <c r="B98" s="16"/>
      <c r="C98" s="149" t="n">
        <f aca="false">'[2]Commodity Credit 9-1-2018'!C96</f>
        <v>515.22</v>
      </c>
      <c r="D98" s="149" t="n">
        <f aca="false">'[2]Commodity Credit 9-1-2018'!D96</f>
        <v>495.22</v>
      </c>
      <c r="E98" s="149" t="n">
        <f aca="false">'[2]Commodity Credit 9-1-2018'!E96</f>
        <v>535.22</v>
      </c>
      <c r="F98" s="149" t="n">
        <f aca="false">'[2]Commodity Credit 9-1-2018'!F96</f>
        <v>555.22</v>
      </c>
      <c r="G98" s="149" t="n">
        <f aca="false">'[2]Commodity Credit 9-1-2018'!G96</f>
        <v>545.22</v>
      </c>
      <c r="H98" s="149" t="n">
        <f aca="false">'[2]Commodity Credit 9-1-2018'!H96</f>
        <v>605.22</v>
      </c>
      <c r="I98" s="4"/>
    </row>
    <row r="99" customFormat="false" ht="12" hidden="false" customHeight="false" outlineLevel="0" collapsed="false">
      <c r="A99" s="16" t="s">
        <v>12</v>
      </c>
      <c r="B99" s="16"/>
      <c r="C99" s="149" t="n">
        <f aca="false">'[2]Commodity Credit 9-1-2018'!C97</f>
        <v>-204.78</v>
      </c>
      <c r="D99" s="149" t="n">
        <f aca="false">'[2]Commodity Credit 9-1-2018'!D97</f>
        <v>-204.78</v>
      </c>
      <c r="E99" s="149" t="n">
        <f aca="false">'[2]Commodity Credit 9-1-2018'!E97</f>
        <v>-204.78</v>
      </c>
      <c r="F99" s="149" t="n">
        <f aca="false">'[2]Commodity Credit 9-1-2018'!F97</f>
        <v>-204.78</v>
      </c>
      <c r="G99" s="149" t="n">
        <f aca="false">'[2]Commodity Credit 9-1-2018'!G97</f>
        <v>-174.78</v>
      </c>
      <c r="H99" s="149" t="n">
        <f aca="false">'[2]Commodity Credit 9-1-2018'!H97</f>
        <v>-174.78</v>
      </c>
      <c r="I99" s="4"/>
    </row>
    <row r="100" customFormat="false" ht="12" hidden="false" customHeight="false" outlineLevel="0" collapsed="false">
      <c r="A100" s="16" t="s">
        <v>38</v>
      </c>
      <c r="B100" s="16"/>
      <c r="C100" s="149" t="n">
        <f aca="false">'[2]Commodity Credit 9-1-2018'!C98</f>
        <v>-64.78</v>
      </c>
      <c r="D100" s="149" t="n">
        <f aca="false">'[2]Commodity Credit 9-1-2018'!D98</f>
        <v>-64.78</v>
      </c>
      <c r="E100" s="149" t="n">
        <f aca="false">'[2]Commodity Credit 9-1-2018'!E98</f>
        <v>-64.78</v>
      </c>
      <c r="F100" s="149" t="n">
        <f aca="false">'[2]Commodity Credit 9-1-2018'!F98</f>
        <v>0</v>
      </c>
      <c r="G100" s="149" t="n">
        <f aca="false">'[2]Commodity Credit 9-1-2018'!G98</f>
        <v>0</v>
      </c>
      <c r="H100" s="149" t="n">
        <f aca="false">'[2]Commodity Credit 9-1-2018'!H98</f>
        <v>0</v>
      </c>
      <c r="I100" s="4"/>
    </row>
    <row r="101" customFormat="false" ht="12" hidden="false" customHeight="false" outlineLevel="0" collapsed="false">
      <c r="A101" s="16" t="s">
        <v>39</v>
      </c>
      <c r="B101" s="16"/>
      <c r="C101" s="149" t="n">
        <f aca="false">'[2]Commodity Credit 9-1-2018'!C99</f>
        <v>0</v>
      </c>
      <c r="D101" s="149" t="n">
        <f aca="false">'[2]Commodity Credit 9-1-2018'!D99</f>
        <v>0</v>
      </c>
      <c r="E101" s="149" t="n">
        <f aca="false">'[2]Commodity Credit 9-1-2018'!E99</f>
        <v>0</v>
      </c>
      <c r="F101" s="149" t="n">
        <f aca="false">'[2]Commodity Credit 9-1-2018'!F99</f>
        <v>-44.78</v>
      </c>
      <c r="G101" s="149" t="n">
        <f aca="false">'[2]Commodity Credit 9-1-2018'!G99</f>
        <v>-34.78</v>
      </c>
      <c r="H101" s="149" t="n">
        <f aca="false">'[2]Commodity Credit 9-1-2018'!H99</f>
        <v>-4.77999999999999</v>
      </c>
      <c r="I101" s="4"/>
    </row>
    <row r="102" customFormat="false" ht="12" hidden="false" customHeight="false" outlineLevel="0" collapsed="false">
      <c r="A102" s="16" t="s">
        <v>40</v>
      </c>
      <c r="B102" s="16"/>
      <c r="C102" s="149" t="n">
        <f aca="false">'[2]Commodity Credit 9-1-2018'!C100</f>
        <v>-165.78</v>
      </c>
      <c r="D102" s="149" t="n">
        <f aca="false">'[2]Commodity Credit 9-1-2018'!D100</f>
        <v>-165.78</v>
      </c>
      <c r="E102" s="149" t="n">
        <f aca="false">'[2]Commodity Credit 9-1-2018'!E100</f>
        <v>-165.78</v>
      </c>
      <c r="F102" s="149" t="n">
        <f aca="false">'[2]Commodity Credit 9-1-2018'!F100</f>
        <v>-169.88</v>
      </c>
      <c r="G102" s="149" t="n">
        <f aca="false">'[2]Commodity Credit 9-1-2018'!G100</f>
        <v>-169.88</v>
      </c>
      <c r="H102" s="149" t="n">
        <f aca="false">'[2]Commodity Credit 9-1-2018'!H100</f>
        <v>-169.88</v>
      </c>
      <c r="I102" s="4"/>
    </row>
    <row r="103" customFormat="false" ht="12" hidden="false" customHeight="false" outlineLevel="0" collapsed="false">
      <c r="A103" s="16" t="s">
        <v>41</v>
      </c>
      <c r="B103" s="16"/>
      <c r="C103" s="149" t="n">
        <f aca="false">'[2]Commodity Credit 9-1-2018'!C101</f>
        <v>-44.78</v>
      </c>
      <c r="D103" s="149" t="n">
        <f aca="false">'[2]Commodity Credit 9-1-2018'!D101</f>
        <v>-44.78</v>
      </c>
      <c r="E103" s="149" t="n">
        <f aca="false">'[2]Commodity Credit 9-1-2018'!E101</f>
        <v>-44.78</v>
      </c>
      <c r="F103" s="149" t="n">
        <f aca="false">'[2]Commodity Credit 9-1-2018'!F101</f>
        <v>-44.78</v>
      </c>
      <c r="G103" s="149" t="n">
        <f aca="false">'[2]Commodity Credit 9-1-2018'!G101</f>
        <v>-44.78</v>
      </c>
      <c r="H103" s="149" t="n">
        <f aca="false">'[2]Commodity Credit 9-1-2018'!H101</f>
        <v>-24.78</v>
      </c>
      <c r="I103" s="4"/>
    </row>
    <row r="104" customFormat="false" ht="12" hidden="false" customHeight="false" outlineLevel="0" collapsed="false">
      <c r="A104" s="16" t="s">
        <v>13</v>
      </c>
      <c r="B104" s="16"/>
      <c r="C104" s="149" t="n">
        <f aca="false">'[2]Commodity Credit 9-1-2018'!C102</f>
        <v>1275.22</v>
      </c>
      <c r="D104" s="149" t="n">
        <f aca="false">'[2]Commodity Credit 9-1-2018'!D102</f>
        <v>1275.22</v>
      </c>
      <c r="E104" s="149" t="n">
        <f aca="false">'[2]Commodity Credit 9-1-2018'!E102</f>
        <v>1305.22</v>
      </c>
      <c r="F104" s="149" t="n">
        <f aca="false">'[2]Commodity Credit 9-1-2018'!F102</f>
        <v>1305.22</v>
      </c>
      <c r="G104" s="149" t="n">
        <f aca="false">'[2]Commodity Credit 9-1-2018'!G102</f>
        <v>1340.22</v>
      </c>
      <c r="H104" s="149" t="n">
        <f aca="false">'[2]Commodity Credit 9-1-2018'!H102</f>
        <v>1475.22</v>
      </c>
      <c r="I104" s="4"/>
    </row>
    <row r="105" customFormat="false" ht="12" hidden="false" customHeight="false" outlineLevel="0" collapsed="false">
      <c r="A105" s="16" t="s">
        <v>14</v>
      </c>
      <c r="B105" s="16"/>
      <c r="C105" s="149" t="n">
        <f aca="false">'[2]Commodity Credit 9-1-2018'!C103</f>
        <v>57.22</v>
      </c>
      <c r="D105" s="149" t="n">
        <f aca="false">'[2]Commodity Credit 9-1-2018'!D103</f>
        <v>52.22</v>
      </c>
      <c r="E105" s="149" t="n">
        <f aca="false">'[2]Commodity Credit 9-1-2018'!E103</f>
        <v>62.22</v>
      </c>
      <c r="F105" s="149" t="n">
        <f aca="false">'[2]Commodity Credit 9-1-2018'!F103</f>
        <v>72.22</v>
      </c>
      <c r="G105" s="149" t="n">
        <f aca="false">'[2]Commodity Credit 9-1-2018'!G103</f>
        <v>62.22</v>
      </c>
      <c r="H105" s="149" t="n">
        <f aca="false">'[2]Commodity Credit 9-1-2018'!H103</f>
        <v>57.22</v>
      </c>
      <c r="I105" s="4"/>
    </row>
    <row r="106" customFormat="false" ht="12" hidden="false" customHeight="false" outlineLevel="0" collapsed="false">
      <c r="A106" s="16" t="s">
        <v>42</v>
      </c>
      <c r="B106" s="16"/>
      <c r="C106" s="149" t="n">
        <f aca="false">'[2]Commodity Credit 9-1-2018'!C104</f>
        <v>0</v>
      </c>
      <c r="D106" s="149" t="n">
        <f aca="false">'[2]Commodity Credit 9-1-2018'!D104</f>
        <v>-170.4</v>
      </c>
      <c r="E106" s="149" t="n">
        <f aca="false">'[2]Commodity Credit 9-1-2018'!E104</f>
        <v>-170.4</v>
      </c>
      <c r="F106" s="149" t="n">
        <f aca="false">'[2]Commodity Credit 9-1-2018'!F104</f>
        <v>-170.4</v>
      </c>
      <c r="G106" s="149" t="n">
        <f aca="false">'[2]Commodity Credit 9-1-2018'!G104</f>
        <v>-170.4</v>
      </c>
      <c r="H106" s="149" t="n">
        <f aca="false">'[2]Commodity Credit 9-1-2018'!H104</f>
        <v>-170.4</v>
      </c>
      <c r="I106" s="4"/>
    </row>
    <row r="107" customFormat="false" ht="12" hidden="false" customHeight="false" outlineLevel="0" collapsed="false">
      <c r="A107" s="16" t="s">
        <v>43</v>
      </c>
      <c r="B107" s="16"/>
      <c r="C107" s="149" t="n">
        <f aca="false">'[2]Commodity Credit 9-1-2018'!C105</f>
        <v>0</v>
      </c>
      <c r="D107" s="149" t="n">
        <f aca="false">'[2]Commodity Credit 9-1-2018'!D105</f>
        <v>-282.16</v>
      </c>
      <c r="E107" s="149" t="n">
        <f aca="false">'[2]Commodity Credit 9-1-2018'!E105</f>
        <v>-282.16</v>
      </c>
      <c r="F107" s="149" t="n">
        <f aca="false">'[2]Commodity Credit 9-1-2018'!F105</f>
        <v>-282.16</v>
      </c>
      <c r="G107" s="149" t="n">
        <f aca="false">'[2]Commodity Credit 9-1-2018'!G105</f>
        <v>-282.16</v>
      </c>
      <c r="H107" s="149" t="n">
        <f aca="false">'[2]Commodity Credit 9-1-2018'!H105</f>
        <v>-282.16</v>
      </c>
      <c r="I107" s="4"/>
    </row>
    <row r="108" customFormat="false" ht="12" hidden="false" customHeight="false" outlineLevel="0" collapsed="false">
      <c r="A108" s="16" t="s">
        <v>19</v>
      </c>
      <c r="B108" s="16"/>
      <c r="C108" s="149" t="n">
        <f aca="false">'[2]Commodity Credit 9-1-2018'!C106</f>
        <v>-282.16</v>
      </c>
      <c r="D108" s="149" t="n">
        <f aca="false">'[2]Commodity Credit 9-1-2018'!D106</f>
        <v>0</v>
      </c>
      <c r="E108" s="149" t="n">
        <f aca="false">'[2]Commodity Credit 9-1-2018'!E106</f>
        <v>0</v>
      </c>
      <c r="F108" s="149" t="n">
        <f aca="false">'[2]Commodity Credit 9-1-2018'!F106</f>
        <v>0</v>
      </c>
      <c r="G108" s="149" t="n">
        <f aca="false">'[2]Commodity Credit 9-1-2018'!G106</f>
        <v>0</v>
      </c>
      <c r="H108" s="149" t="n">
        <f aca="false">'[2]Commodity Credit 9-1-2018'!H106</f>
        <v>0</v>
      </c>
      <c r="I108" s="4"/>
    </row>
    <row r="109" customFormat="false" ht="12" hidden="false" customHeight="false" outlineLevel="0" collapsed="false">
      <c r="A109" s="1"/>
      <c r="B109" s="150"/>
      <c r="C109" s="4"/>
      <c r="D109" s="4"/>
      <c r="E109" s="4"/>
      <c r="F109" s="4"/>
      <c r="G109" s="4"/>
      <c r="H109" s="4"/>
      <c r="I109" s="4"/>
    </row>
    <row r="110" customFormat="false" ht="12" hidden="false" customHeight="false" outlineLevel="0" collapsed="false">
      <c r="A110" s="1"/>
      <c r="B110" s="150"/>
      <c r="C110" s="4"/>
      <c r="D110" s="4"/>
      <c r="E110" s="4"/>
      <c r="F110" s="4"/>
      <c r="G110" s="4"/>
      <c r="H110" s="4"/>
      <c r="I110" s="4"/>
    </row>
    <row r="111" customFormat="false" ht="12" hidden="false" customHeight="false" outlineLevel="0" collapsed="false">
      <c r="A111" s="27" t="s">
        <v>17</v>
      </c>
      <c r="B111" s="148"/>
      <c r="C111" s="57"/>
      <c r="D111" s="57"/>
      <c r="E111" s="57"/>
      <c r="F111" s="57"/>
      <c r="G111" s="57"/>
      <c r="H111" s="57"/>
      <c r="I111" s="151"/>
    </row>
    <row r="112" customFormat="false" ht="12" hidden="false" customHeight="false" outlineLevel="0" collapsed="false">
      <c r="A112" s="16" t="s">
        <v>6</v>
      </c>
      <c r="B112" s="16"/>
      <c r="C112" s="31" t="n">
        <f aca="false">C7*C93</f>
        <v>-4553.70026216</v>
      </c>
      <c r="D112" s="31" t="n">
        <f aca="false">D7*D93</f>
        <v>-3470.30573584</v>
      </c>
      <c r="E112" s="31" t="n">
        <f aca="false">E7*E93</f>
        <v>-4078.17973596</v>
      </c>
      <c r="F112" s="31" t="n">
        <f aca="false">F7*F93</f>
        <v>-0</v>
      </c>
      <c r="G112" s="31" t="n">
        <f aca="false">G7*G93</f>
        <v>-0</v>
      </c>
      <c r="H112" s="31" t="n">
        <f aca="false">H7*H93</f>
        <v>-0</v>
      </c>
      <c r="I112" s="31" t="n">
        <f aca="false">SUM(C112:H112)</f>
        <v>-12102.18573396</v>
      </c>
    </row>
    <row r="113" customFormat="false" ht="12" hidden="false" customHeight="false" outlineLevel="0" collapsed="false">
      <c r="A113" s="16" t="s">
        <v>7</v>
      </c>
      <c r="B113" s="16"/>
      <c r="C113" s="31" t="n">
        <f aca="false">C8*C94</f>
        <v>430.529295</v>
      </c>
      <c r="D113" s="31" t="n">
        <f aca="false">D8*D94</f>
        <v>-564.35767</v>
      </c>
      <c r="E113" s="31" t="n">
        <f aca="false">E8*E94</f>
        <v>-842.0575425</v>
      </c>
      <c r="F113" s="31" t="n">
        <f aca="false">F8*F94</f>
        <v>-758.45166936</v>
      </c>
      <c r="G113" s="31" t="n">
        <f aca="false">G8*G94</f>
        <v>-849.54566004</v>
      </c>
      <c r="H113" s="31" t="n">
        <f aca="false">H8*H94</f>
        <v>-638.9155934</v>
      </c>
      <c r="I113" s="31" t="n">
        <f aca="false">SUM(C113:H113)</f>
        <v>-3222.7988403</v>
      </c>
    </row>
    <row r="114" customFormat="false" ht="12" hidden="false" customHeight="false" outlineLevel="0" collapsed="false">
      <c r="A114" s="16" t="s">
        <v>8</v>
      </c>
      <c r="B114" s="16"/>
      <c r="C114" s="31" t="n">
        <f aca="false">C9*C95</f>
        <v>-355.35232208</v>
      </c>
      <c r="D114" s="31" t="n">
        <f aca="false">D9*D95</f>
        <v>-270.80860192</v>
      </c>
      <c r="E114" s="31" t="n">
        <f aca="false">E9*E95</f>
        <v>-318.24462648</v>
      </c>
      <c r="F114" s="31" t="n">
        <f aca="false">F9*F95</f>
        <v>-5491.9363176</v>
      </c>
      <c r="G114" s="31" t="n">
        <f aca="false">G9*G95</f>
        <v>-6026.6672964</v>
      </c>
      <c r="H114" s="31" t="n">
        <f aca="false">H9*H95</f>
        <v>-4837.564194</v>
      </c>
      <c r="I114" s="31" t="n">
        <f aca="false">SUM(C114:H114)</f>
        <v>-17300.57335848</v>
      </c>
    </row>
    <row r="115" customFormat="false" ht="12" hidden="false" customHeight="false" outlineLevel="0" collapsed="false">
      <c r="A115" s="16" t="s">
        <v>9</v>
      </c>
      <c r="B115" s="16"/>
      <c r="C115" s="31" t="n">
        <f aca="false">C10*C96</f>
        <v>-58.00482884</v>
      </c>
      <c r="D115" s="31" t="n">
        <f aca="false">D10*D96</f>
        <v>-29.36087816</v>
      </c>
      <c r="E115" s="31" t="n">
        <f aca="false">E10*E96</f>
        <v>57.99476646</v>
      </c>
      <c r="F115" s="31" t="n">
        <f aca="false">F10*F96</f>
        <v>84.48959064</v>
      </c>
      <c r="G115" s="31" t="n">
        <f aca="false">G10*G96</f>
        <v>115.56540996</v>
      </c>
      <c r="H115" s="31" t="n">
        <f aca="false">H10*H96</f>
        <v>171.8273466</v>
      </c>
      <c r="I115" s="31" t="n">
        <f aca="false">SUM(C115:H115)</f>
        <v>342.51140666</v>
      </c>
    </row>
    <row r="116" customFormat="false" ht="12" hidden="false" customHeight="false" outlineLevel="0" collapsed="false">
      <c r="A116" s="16" t="s">
        <v>10</v>
      </c>
      <c r="B116" s="16"/>
      <c r="C116" s="31" t="n">
        <f aca="false">C11*C97</f>
        <v>115.07842724</v>
      </c>
      <c r="D116" s="31" t="n">
        <f aca="false">D11*D97</f>
        <v>117.89491976</v>
      </c>
      <c r="E116" s="31" t="n">
        <f aca="false">E11*E97</f>
        <v>144.18168894</v>
      </c>
      <c r="F116" s="31" t="n">
        <f aca="false">F11*F97</f>
        <v>179.57656776</v>
      </c>
      <c r="G116" s="31" t="n">
        <f aca="false">G11*G97</f>
        <v>143.72630764</v>
      </c>
      <c r="H116" s="31" t="n">
        <f aca="false">H11*H97</f>
        <v>145.1459494</v>
      </c>
      <c r="I116" s="31" t="n">
        <f aca="false">SUM(C116:H116)</f>
        <v>845.60386074</v>
      </c>
    </row>
    <row r="117" customFormat="false" ht="12" hidden="false" customHeight="false" outlineLevel="0" collapsed="false">
      <c r="A117" s="16" t="s">
        <v>11</v>
      </c>
      <c r="B117" s="16"/>
      <c r="C117" s="31" t="n">
        <f aca="false">C12*C98</f>
        <v>408.28196724</v>
      </c>
      <c r="D117" s="31" t="n">
        <f aca="false">D12*D98</f>
        <v>299.06731976</v>
      </c>
      <c r="E117" s="31" t="n">
        <f aca="false">E12*E98</f>
        <v>358.55832894</v>
      </c>
      <c r="F117" s="31" t="n">
        <f aca="false">F12*F98</f>
        <v>406.59204776</v>
      </c>
      <c r="G117" s="31" t="n">
        <f aca="false">G12*G98</f>
        <v>447.22324764</v>
      </c>
      <c r="H117" s="31" t="n">
        <f aca="false">H12*H98</f>
        <v>428.0539494</v>
      </c>
      <c r="I117" s="31" t="n">
        <f aca="false">SUM(C117:H117)</f>
        <v>2347.77686074</v>
      </c>
    </row>
    <row r="118" customFormat="false" ht="12" hidden="false" customHeight="false" outlineLevel="0" collapsed="false">
      <c r="A118" s="16" t="s">
        <v>12</v>
      </c>
      <c r="B118" s="16"/>
      <c r="C118" s="31" t="n">
        <f aca="false">C13*C99</f>
        <v>-0</v>
      </c>
      <c r="D118" s="31" t="n">
        <f aca="false">D13*D99</f>
        <v>-0</v>
      </c>
      <c r="E118" s="31" t="n">
        <f aca="false">E13*E99</f>
        <v>-0</v>
      </c>
      <c r="F118" s="31" t="n">
        <f aca="false">F13*F99</f>
        <v>-68.67420168</v>
      </c>
      <c r="G118" s="31" t="n">
        <f aca="false">G13*G99</f>
        <v>-65.65331052</v>
      </c>
      <c r="H118" s="31" t="n">
        <f aca="false">H13*H99</f>
        <v>-56.6094942</v>
      </c>
      <c r="I118" s="31" t="n">
        <f aca="false">SUM(C118:H118)</f>
        <v>-190.9370064</v>
      </c>
    </row>
    <row r="119" customFormat="false" ht="12" hidden="false" customHeight="false" outlineLevel="0" collapsed="false">
      <c r="A119" s="16" t="s">
        <v>38</v>
      </c>
      <c r="B119" s="16"/>
      <c r="C119" s="31" t="n">
        <f aca="false">C14*C100</f>
        <v>-11.994017</v>
      </c>
      <c r="D119" s="31" t="n">
        <f aca="false">D14*D100</f>
        <v>-9.140458</v>
      </c>
      <c r="E119" s="31" t="n">
        <f aca="false">E14*E100</f>
        <v>-10.1396895</v>
      </c>
      <c r="F119" s="31" t="n">
        <f aca="false">F14*F100</f>
        <v>0</v>
      </c>
      <c r="G119" s="31" t="n">
        <f aca="false">G14*G100</f>
        <v>0</v>
      </c>
      <c r="H119" s="31" t="n">
        <f aca="false">H14*H100</f>
        <v>0</v>
      </c>
      <c r="I119" s="31" t="n">
        <f aca="false">SUM(C119:H119)</f>
        <v>-31.2741645</v>
      </c>
    </row>
    <row r="120" customFormat="false" ht="12" hidden="false" customHeight="false" outlineLevel="0" collapsed="false">
      <c r="A120" s="16" t="s">
        <v>39</v>
      </c>
      <c r="B120" s="16"/>
      <c r="C120" s="31" t="n">
        <f aca="false">C15*C101</f>
        <v>0</v>
      </c>
      <c r="D120" s="31" t="n">
        <f aca="false">D15*D101</f>
        <v>0</v>
      </c>
      <c r="E120" s="31" t="n">
        <f aca="false">E15*E101</f>
        <v>0</v>
      </c>
      <c r="F120" s="31" t="n">
        <f aca="false">F15*F101</f>
        <v>-134.34</v>
      </c>
      <c r="G120" s="31" t="n">
        <f aca="false">G15*G101</f>
        <v>-139.12</v>
      </c>
      <c r="H120" s="31" t="n">
        <f aca="false">H15*H101</f>
        <v>-23.9</v>
      </c>
      <c r="I120" s="31" t="n">
        <f aca="false">SUM(C120:H120)</f>
        <v>-297.36</v>
      </c>
    </row>
    <row r="121" customFormat="false" ht="12" hidden="false" customHeight="false" outlineLevel="0" collapsed="false">
      <c r="A121" s="16" t="s">
        <v>40</v>
      </c>
      <c r="B121" s="16"/>
      <c r="C121" s="31" t="n">
        <f aca="false">C16*C102</f>
        <v>-1005.54091092</v>
      </c>
      <c r="D121" s="31" t="n">
        <f aca="false">D16*D102</f>
        <v>-766.30744008</v>
      </c>
      <c r="E121" s="31" t="n">
        <f aca="false">E16*E102</f>
        <v>-850.07988702</v>
      </c>
      <c r="F121" s="31" t="n">
        <f aca="false">F16*F102</f>
        <v>-952.21749168</v>
      </c>
      <c r="G121" s="31" t="n">
        <f aca="false">G16*G102</f>
        <v>-1066.58376552</v>
      </c>
      <c r="H121" s="31" t="n">
        <f aca="false">H16*H102</f>
        <v>-919.6606692</v>
      </c>
      <c r="I121" s="31" t="n">
        <f aca="false">SUM(C121:H121)</f>
        <v>-5560.39016442</v>
      </c>
    </row>
    <row r="122" customFormat="false" ht="12" hidden="false" customHeight="false" outlineLevel="0" collapsed="false">
      <c r="A122" s="16" t="s">
        <v>41</v>
      </c>
      <c r="B122" s="16"/>
      <c r="C122" s="31" t="n">
        <f aca="false">C17*C103</f>
        <v>-9.9492204</v>
      </c>
      <c r="D122" s="31" t="n">
        <f aca="false">D17*D103</f>
        <v>-7.5821496</v>
      </c>
      <c r="E122" s="31" t="n">
        <f aca="false">E17*E103</f>
        <v>-8.4110274</v>
      </c>
      <c r="F122" s="31" t="n">
        <f aca="false">F17*F103</f>
        <v>-9.1942296</v>
      </c>
      <c r="G122" s="31" t="n">
        <f aca="false">G17*G103</f>
        <v>-10.2985044</v>
      </c>
      <c r="H122" s="31" t="n">
        <f aca="false">H17*H103</f>
        <v>-4.913874</v>
      </c>
      <c r="I122" s="31" t="n">
        <f aca="false">SUM(C122:H122)</f>
        <v>-50.3490054</v>
      </c>
    </row>
    <row r="123" customFormat="false" ht="12" hidden="false" customHeight="false" outlineLevel="0" collapsed="false">
      <c r="A123" s="16" t="s">
        <v>13</v>
      </c>
      <c r="B123" s="16"/>
      <c r="C123" s="31" t="n">
        <f aca="false">C18*C104</f>
        <v>963.31649064</v>
      </c>
      <c r="D123" s="31" t="n">
        <f aca="false">D18*D104</f>
        <v>734.12885136</v>
      </c>
      <c r="E123" s="31" t="n">
        <f aca="false">E18*E104</f>
        <v>833.54220684</v>
      </c>
      <c r="F123" s="31" t="n">
        <f aca="false">F18*F104</f>
        <v>911.15841936</v>
      </c>
      <c r="G123" s="31" t="n">
        <f aca="false">G18*G104</f>
        <v>1047.96090504</v>
      </c>
      <c r="H123" s="31" t="n">
        <f aca="false">H18*H104</f>
        <v>994.6228284</v>
      </c>
      <c r="I123" s="31" t="n">
        <f aca="false">SUM(C123:H123)</f>
        <v>5484.72970164</v>
      </c>
    </row>
    <row r="124" customFormat="false" ht="12" hidden="false" customHeight="false" outlineLevel="0" collapsed="false">
      <c r="A124" s="16" t="s">
        <v>14</v>
      </c>
      <c r="B124" s="16"/>
      <c r="C124" s="31" t="n">
        <f aca="false">C19*C105</f>
        <v>94.07723304</v>
      </c>
      <c r="D124" s="31" t="n">
        <f aca="false">D19*D105</f>
        <v>65.42998896</v>
      </c>
      <c r="E124" s="31" t="n">
        <f aca="false">E19*E105</f>
        <v>86.48219124</v>
      </c>
      <c r="F124" s="31" t="n">
        <f aca="false">F19*F105</f>
        <v>109.72875696</v>
      </c>
      <c r="G124" s="31" t="n">
        <f aca="false">G19*G105</f>
        <v>105.88923144</v>
      </c>
      <c r="H124" s="31" t="n">
        <f aca="false">H19*H105</f>
        <v>83.9657724</v>
      </c>
      <c r="I124" s="31" t="n">
        <f aca="false">SUM(C124:H124)</f>
        <v>545.57317404</v>
      </c>
    </row>
    <row r="125" customFormat="false" ht="12" hidden="false" customHeight="false" outlineLevel="0" collapsed="false">
      <c r="A125" s="152" t="s">
        <v>18</v>
      </c>
      <c r="B125" s="152"/>
      <c r="C125" s="33" t="n">
        <f aca="false">SUM(C112:C124)</f>
        <v>-3983.25814824</v>
      </c>
      <c r="D125" s="33" t="n">
        <f aca="false">SUM(D112:D124)</f>
        <v>-3901.34185376</v>
      </c>
      <c r="E125" s="33" t="n">
        <f aca="false">SUM(E112:E124)</f>
        <v>-4626.35332644</v>
      </c>
      <c r="F125" s="33" t="n">
        <f aca="false">SUM(F112:F124)</f>
        <v>-5723.26852744</v>
      </c>
      <c r="G125" s="33" t="n">
        <f aca="false">SUM(G112:G124)</f>
        <v>-6297.50343516</v>
      </c>
      <c r="H125" s="33" t="n">
        <f aca="false">SUM(H112:H124)</f>
        <v>-4657.9479786</v>
      </c>
      <c r="I125" s="33" t="n">
        <f aca="false">SUM(I112:I124)</f>
        <v>-29189.67326964</v>
      </c>
    </row>
    <row r="126" customFormat="false" ht="12" hidden="false" customHeight="false" outlineLevel="0" collapsed="false">
      <c r="A126" s="16" t="s">
        <v>42</v>
      </c>
      <c r="B126" s="16"/>
      <c r="C126" s="31" t="n">
        <f aca="false">C21*C107</f>
        <v>0</v>
      </c>
      <c r="D126" s="31" t="n">
        <f aca="false">D21*D107</f>
        <v>-41.40528704</v>
      </c>
      <c r="E126" s="31" t="n">
        <f aca="false">E21*E107</f>
        <v>-45.93169776</v>
      </c>
      <c r="F126" s="31" t="n">
        <f aca="false">F21*F107</f>
        <v>-50.20867904</v>
      </c>
      <c r="G126" s="31" t="n">
        <f aca="false">G21*G107</f>
        <v>-56.23900256</v>
      </c>
      <c r="H126" s="31" t="n">
        <f aca="false">H21*H107</f>
        <v>-48.4920176</v>
      </c>
      <c r="I126" s="31" t="n">
        <f aca="false">SUM(C126:H126)</f>
        <v>-242.276684</v>
      </c>
    </row>
    <row r="127" customFormat="false" ht="12" hidden="false" customHeight="false" outlineLevel="0" collapsed="false">
      <c r="A127" s="16" t="s">
        <v>43</v>
      </c>
      <c r="B127" s="16"/>
      <c r="C127" s="31" t="n">
        <f aca="false">C22*C108</f>
        <v>-0</v>
      </c>
      <c r="D127" s="31" t="n">
        <f aca="false">D22*D108</f>
        <v>0</v>
      </c>
      <c r="E127" s="31" t="n">
        <f aca="false">E22*E108</f>
        <v>0</v>
      </c>
      <c r="F127" s="31" t="n">
        <f aca="false">F22*F108</f>
        <v>0</v>
      </c>
      <c r="G127" s="31" t="n">
        <f aca="false">G22*G108</f>
        <v>0</v>
      </c>
      <c r="H127" s="31" t="n">
        <f aca="false">H22*H108</f>
        <v>0</v>
      </c>
      <c r="I127" s="31" t="n">
        <f aca="false">SUM(C127:H127)</f>
        <v>0</v>
      </c>
    </row>
    <row r="128" customFormat="false" ht="12" hidden="false" customHeight="false" outlineLevel="0" collapsed="false">
      <c r="A128" s="16" t="s">
        <v>19</v>
      </c>
      <c r="B128" s="16"/>
      <c r="C128" s="31" t="n">
        <f aca="false">C23*C109</f>
        <v>0</v>
      </c>
      <c r="D128" s="31" t="n">
        <f aca="false">D23*D109</f>
        <v>0</v>
      </c>
      <c r="E128" s="31" t="n">
        <f aca="false">E23*E109</f>
        <v>0</v>
      </c>
      <c r="F128" s="31" t="n">
        <f aca="false">F23*F109</f>
        <v>0</v>
      </c>
      <c r="G128" s="31" t="n">
        <f aca="false">G23*G109</f>
        <v>0</v>
      </c>
      <c r="H128" s="31" t="n">
        <f aca="false">H23*H109</f>
        <v>0</v>
      </c>
      <c r="I128" s="31" t="n">
        <f aca="false">SUM(C128:H128)</f>
        <v>0</v>
      </c>
    </row>
    <row r="129" customFormat="false" ht="12" hidden="false" customHeight="false" outlineLevel="0" collapsed="false">
      <c r="A129" s="153"/>
      <c r="B129" s="153"/>
      <c r="C129" s="57"/>
      <c r="D129" s="57"/>
      <c r="E129" s="57"/>
      <c r="F129" s="57"/>
      <c r="G129" s="57"/>
      <c r="H129" s="57"/>
      <c r="I129" s="57"/>
    </row>
    <row r="130" customFormat="false" ht="12" hidden="false" customHeight="false" outlineLevel="0" collapsed="false">
      <c r="A130" s="21" t="s">
        <v>4</v>
      </c>
      <c r="B130" s="154"/>
      <c r="C130" s="36" t="n">
        <f aca="false">SUM(C125:C129)</f>
        <v>-3983.25814824</v>
      </c>
      <c r="D130" s="36" t="n">
        <f aca="false">SUM(D125:D129)</f>
        <v>-3942.7471408</v>
      </c>
      <c r="E130" s="36" t="n">
        <f aca="false">SUM(E125:E129)</f>
        <v>-4672.2850242</v>
      </c>
      <c r="F130" s="36" t="n">
        <f aca="false">SUM(F125:F129)</f>
        <v>-5773.47720648</v>
      </c>
      <c r="G130" s="36" t="n">
        <f aca="false">SUM(G125:G129)</f>
        <v>-6353.74243772</v>
      </c>
      <c r="H130" s="36" t="n">
        <f aca="false">SUM(H125:H129)</f>
        <v>-4706.4399962</v>
      </c>
      <c r="I130" s="36" t="n">
        <f aca="false">SUM(I125:I129)</f>
        <v>-29431.94995364</v>
      </c>
    </row>
  </sheetData>
  <printOptions headings="false" gridLines="false" gridLinesSet="true" horizontalCentered="false" verticalCentered="false"/>
  <pageMargins left="0.5" right="0.5" top="0.5" bottom="0.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5:36:16Z</dcterms:created>
  <dc:creator>John Lloyd</dc:creator>
  <dc:description/>
  <dc:language>en-US</dc:language>
  <cp:lastModifiedBy>Heather Garland</cp:lastModifiedBy>
  <cp:lastPrinted>2018-09-04T21:59:11Z</cp:lastPrinted>
  <dcterms:modified xsi:type="dcterms:W3CDTF">2018-09-04T21: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9-04T00:00:00Z</vt:lpwstr>
  </property>
  <property fmtid="{D5CDD505-2E9C-101B-9397-08002B2CF9AE}" pid="6" name="DocketNumber">
    <vt:lpwstr>180754</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9-04T00:00:00Z</vt:lpwstr>
  </property>
  <property fmtid="{D5CDD505-2E9C-101B-9397-08002B2CF9AE}" pid="15" name="Prefix">
    <vt:lpwstr>TG</vt:lpwstr>
  </property>
  <property fmtid="{D5CDD505-2E9C-101B-9397-08002B2CF9AE}" pid="16" name="_docset_NoMedatataSyncRequired">
    <vt:lpwstr>False</vt:lpwstr>
  </property>
</Properties>
</file>