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6">
  <si>
    <t xml:space="preserve">Gross Revenue, by City Pair, December 2015 through November 2016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Total December 2015 through November 2016</t>
  </si>
  <si>
    <t xml:space="preserve">From</t>
  </si>
  <si>
    <t xml:space="preserve">To</t>
  </si>
  <si>
    <t xml:space="preserve">One Way Fare</t>
  </si>
  <si>
    <t xml:space="preserve">Round Trip Fare</t>
  </si>
  <si>
    <t xml:space="preserve">One Way Passengers</t>
  </si>
  <si>
    <t xml:space="preserve">Round Trip Passengers</t>
  </si>
  <si>
    <t xml:space="preserve">Passengers</t>
  </si>
  <si>
    <t xml:space="preserve">Gross Revenue</t>
  </si>
  <si>
    <t xml:space="preserve">Pangborn Memorial Airport</t>
  </si>
  <si>
    <t xml:space="preserve">Sea-Tac Airport</t>
  </si>
  <si>
    <t xml:space="preserve">N/A</t>
  </si>
  <si>
    <t xml:space="preserve">Bellevue</t>
  </si>
  <si>
    <t xml:space="preserve">North Bend</t>
  </si>
  <si>
    <t xml:space="preserve">Wenatchee</t>
  </si>
  <si>
    <t xml:space="preserve">Peshastin</t>
  </si>
  <si>
    <t xml:space="preserve">Quincy</t>
  </si>
  <si>
    <t xml:space="preserve">Ephrata</t>
  </si>
  <si>
    <t xml:space="preserve">Moses Lake</t>
  </si>
  <si>
    <t xml:space="preserve">Ritzville</t>
  </si>
  <si>
    <t xml:space="preserve">Spokane International Airport</t>
  </si>
  <si>
    <t xml:space="preserve">River Park Square</t>
  </si>
  <si>
    <t xml:space="preserve">Spokane International Ai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[$$-409]#,##0;[RED]\-[$$-409]#,##0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selection pane="topLeft" activeCell="BF14" activeCellId="0" sqref="BF1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4" min="3" style="0" width="10.41"/>
    <col collapsed="false" customWidth="true" hidden="false" outlineLevel="0" max="6" min="5" style="1" width="14.56"/>
    <col collapsed="false" customWidth="true" hidden="false" outlineLevel="0" max="7" min="7" style="2" width="14.28"/>
    <col collapsed="false" customWidth="true" hidden="false" outlineLevel="0" max="8" min="8" style="3" width="14.28"/>
    <col collapsed="false" customWidth="true" hidden="false" outlineLevel="0" max="10" min="9" style="0" width="14.28"/>
    <col collapsed="false" customWidth="true" hidden="false" outlineLevel="0" max="11" min="11" style="2" width="14.28"/>
    <col collapsed="false" customWidth="true" hidden="false" outlineLevel="0" max="12" min="12" style="3" width="14.28"/>
    <col collapsed="false" customWidth="true" hidden="false" outlineLevel="0" max="14" min="13" style="0" width="14.28"/>
    <col collapsed="false" customWidth="true" hidden="false" outlineLevel="0" max="15" min="15" style="2" width="14.28"/>
    <col collapsed="false" customWidth="true" hidden="false" outlineLevel="0" max="16" min="16" style="3" width="14.28"/>
    <col collapsed="false" customWidth="true" hidden="false" outlineLevel="0" max="18" min="17" style="0" width="14.28"/>
    <col collapsed="false" customWidth="true" hidden="false" outlineLevel="0" max="19" min="19" style="2" width="14.28"/>
    <col collapsed="false" customWidth="true" hidden="false" outlineLevel="0" max="20" min="20" style="3" width="14.28"/>
    <col collapsed="false" customWidth="true" hidden="false" outlineLevel="0" max="22" min="21" style="0" width="14.28"/>
    <col collapsed="false" customWidth="true" hidden="false" outlineLevel="0" max="23" min="23" style="2" width="14.28"/>
    <col collapsed="false" customWidth="true" hidden="false" outlineLevel="0" max="24" min="24" style="4" width="14.28"/>
    <col collapsed="false" customWidth="true" hidden="false" outlineLevel="0" max="26" min="25" style="0" width="14.28"/>
    <col collapsed="false" customWidth="true" hidden="false" outlineLevel="0" max="27" min="27" style="2" width="14.28"/>
    <col collapsed="false" customWidth="true" hidden="false" outlineLevel="0" max="28" min="28" style="3" width="14.28"/>
    <col collapsed="false" customWidth="true" hidden="false" outlineLevel="0" max="30" min="29" style="4" width="14.28"/>
    <col collapsed="false" customWidth="true" hidden="false" outlineLevel="0" max="31" min="31" style="2" width="14.28"/>
    <col collapsed="false" customWidth="true" hidden="false" outlineLevel="0" max="34" min="32" style="4" width="14.28"/>
    <col collapsed="false" customWidth="true" hidden="false" outlineLevel="0" max="35" min="35" style="2" width="14.28"/>
    <col collapsed="false" customWidth="true" hidden="false" outlineLevel="0" max="38" min="36" style="4" width="14.28"/>
    <col collapsed="false" customWidth="true" hidden="false" outlineLevel="0" max="39" min="39" style="2" width="14.28"/>
    <col collapsed="false" customWidth="true" hidden="false" outlineLevel="0" max="42" min="40" style="4" width="14.28"/>
    <col collapsed="false" customWidth="true" hidden="false" outlineLevel="0" max="43" min="43" style="2" width="14.28"/>
    <col collapsed="false" customWidth="true" hidden="false" outlineLevel="0" max="46" min="44" style="4" width="14.28"/>
    <col collapsed="false" customWidth="true" hidden="false" outlineLevel="0" max="47" min="47" style="2" width="14.28"/>
    <col collapsed="false" customWidth="true" hidden="false" outlineLevel="0" max="50" min="48" style="4" width="14.28"/>
    <col collapsed="false" customWidth="true" hidden="false" outlineLevel="0" max="51" min="51" style="2" width="14.28"/>
    <col collapsed="false" customWidth="true" hidden="false" outlineLevel="0" max="52" min="52" style="4" width="14.28"/>
    <col collapsed="false" customWidth="true" hidden="false" outlineLevel="0" max="53" min="53" style="2" width="19.99"/>
    <col collapsed="false" customWidth="true" hidden="false" outlineLevel="0" max="54" min="54" style="5" width="20.13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7"/>
      <c r="F1" s="7"/>
      <c r="G1" s="8"/>
    </row>
    <row r="2" customFormat="false" ht="26.1" hidden="false" customHeight="true" outlineLevel="0" collapsed="false">
      <c r="E2" s="2" t="s">
        <v>1</v>
      </c>
      <c r="F2" s="2" t="s">
        <v>1</v>
      </c>
      <c r="G2" s="2" t="s">
        <v>1</v>
      </c>
      <c r="H2" s="9" t="s">
        <v>1</v>
      </c>
      <c r="I2" s="2" t="s">
        <v>2</v>
      </c>
      <c r="J2" s="2" t="s">
        <v>2</v>
      </c>
      <c r="K2" s="2" t="s">
        <v>2</v>
      </c>
      <c r="L2" s="9" t="s">
        <v>2</v>
      </c>
      <c r="M2" s="2" t="s">
        <v>3</v>
      </c>
      <c r="N2" s="2" t="s">
        <v>3</v>
      </c>
      <c r="O2" s="2" t="s">
        <v>3</v>
      </c>
      <c r="P2" s="9" t="s">
        <v>3</v>
      </c>
      <c r="Q2" s="2" t="s">
        <v>4</v>
      </c>
      <c r="R2" s="2" t="s">
        <v>4</v>
      </c>
      <c r="S2" s="2" t="s">
        <v>4</v>
      </c>
      <c r="T2" s="9" t="s">
        <v>4</v>
      </c>
      <c r="U2" s="2" t="s">
        <v>5</v>
      </c>
      <c r="V2" s="2" t="s">
        <v>5</v>
      </c>
      <c r="W2" s="2" t="s">
        <v>5</v>
      </c>
      <c r="X2" s="10" t="s">
        <v>5</v>
      </c>
      <c r="Y2" s="2" t="s">
        <v>6</v>
      </c>
      <c r="Z2" s="2" t="s">
        <v>6</v>
      </c>
      <c r="AA2" s="2" t="s">
        <v>6</v>
      </c>
      <c r="AB2" s="9" t="s">
        <v>6</v>
      </c>
      <c r="AC2" s="2" t="s">
        <v>7</v>
      </c>
      <c r="AD2" s="2" t="s">
        <v>7</v>
      </c>
      <c r="AE2" s="2" t="s">
        <v>7</v>
      </c>
      <c r="AF2" s="10" t="s">
        <v>7</v>
      </c>
      <c r="AG2" s="2" t="s">
        <v>7</v>
      </c>
      <c r="AH2" s="2" t="s">
        <v>7</v>
      </c>
      <c r="AI2" s="2" t="s">
        <v>8</v>
      </c>
      <c r="AJ2" s="10" t="s">
        <v>8</v>
      </c>
      <c r="AK2" s="2" t="s">
        <v>9</v>
      </c>
      <c r="AL2" s="2" t="s">
        <v>9</v>
      </c>
      <c r="AM2" s="2" t="s">
        <v>9</v>
      </c>
      <c r="AN2" s="10" t="s">
        <v>9</v>
      </c>
      <c r="AO2" s="2" t="s">
        <v>10</v>
      </c>
      <c r="AP2" s="2" t="s">
        <v>10</v>
      </c>
      <c r="AQ2" s="2" t="s">
        <v>10</v>
      </c>
      <c r="AR2" s="10" t="s">
        <v>10</v>
      </c>
      <c r="AS2" s="2" t="s">
        <v>11</v>
      </c>
      <c r="AT2" s="2" t="s">
        <v>11</v>
      </c>
      <c r="AU2" s="2" t="s">
        <v>11</v>
      </c>
      <c r="AV2" s="10" t="s">
        <v>11</v>
      </c>
      <c r="AW2" s="2" t="s">
        <v>12</v>
      </c>
      <c r="AX2" s="2" t="s">
        <v>12</v>
      </c>
      <c r="AY2" s="2" t="s">
        <v>12</v>
      </c>
      <c r="AZ2" s="10" t="s">
        <v>12</v>
      </c>
      <c r="BA2" s="11" t="s">
        <v>13</v>
      </c>
      <c r="BB2" s="12" t="s">
        <v>13</v>
      </c>
    </row>
    <row r="3" customFormat="false" ht="25.5" hidden="false" customHeight="false" outlineLevel="0" collapsed="false">
      <c r="A3" s="2" t="s">
        <v>14</v>
      </c>
      <c r="B3" s="2" t="s">
        <v>15</v>
      </c>
      <c r="C3" s="11" t="s">
        <v>16</v>
      </c>
      <c r="D3" s="11" t="s">
        <v>17</v>
      </c>
      <c r="E3" s="13" t="s">
        <v>18</v>
      </c>
      <c r="F3" s="13" t="s">
        <v>19</v>
      </c>
      <c r="G3" s="2" t="s">
        <v>20</v>
      </c>
      <c r="H3" s="9" t="s">
        <v>21</v>
      </c>
      <c r="I3" s="11" t="s">
        <v>18</v>
      </c>
      <c r="J3" s="11" t="s">
        <v>19</v>
      </c>
      <c r="K3" s="2" t="s">
        <v>20</v>
      </c>
      <c r="L3" s="9" t="s">
        <v>21</v>
      </c>
      <c r="M3" s="11" t="s">
        <v>18</v>
      </c>
      <c r="N3" s="11" t="s">
        <v>19</v>
      </c>
      <c r="O3" s="2" t="s">
        <v>20</v>
      </c>
      <c r="P3" s="9" t="s">
        <v>21</v>
      </c>
      <c r="Q3" s="11" t="s">
        <v>18</v>
      </c>
      <c r="R3" s="11" t="s">
        <v>19</v>
      </c>
      <c r="S3" s="2" t="s">
        <v>20</v>
      </c>
      <c r="T3" s="9" t="s">
        <v>21</v>
      </c>
      <c r="U3" s="11" t="s">
        <v>18</v>
      </c>
      <c r="V3" s="11" t="s">
        <v>19</v>
      </c>
      <c r="W3" s="2" t="s">
        <v>20</v>
      </c>
      <c r="X3" s="10" t="s">
        <v>21</v>
      </c>
      <c r="Y3" s="11" t="s">
        <v>18</v>
      </c>
      <c r="Z3" s="11" t="s">
        <v>19</v>
      </c>
      <c r="AA3" s="2" t="s">
        <v>20</v>
      </c>
      <c r="AB3" s="9" t="s">
        <v>21</v>
      </c>
      <c r="AC3" s="11" t="s">
        <v>18</v>
      </c>
      <c r="AD3" s="11" t="s">
        <v>19</v>
      </c>
      <c r="AE3" s="2" t="s">
        <v>20</v>
      </c>
      <c r="AF3" s="10" t="s">
        <v>21</v>
      </c>
      <c r="AG3" s="11" t="s">
        <v>18</v>
      </c>
      <c r="AH3" s="11" t="s">
        <v>19</v>
      </c>
      <c r="AI3" s="2" t="s">
        <v>20</v>
      </c>
      <c r="AJ3" s="10" t="s">
        <v>21</v>
      </c>
      <c r="AK3" s="11" t="s">
        <v>18</v>
      </c>
      <c r="AL3" s="11" t="s">
        <v>19</v>
      </c>
      <c r="AM3" s="2" t="s">
        <v>20</v>
      </c>
      <c r="AN3" s="10" t="s">
        <v>21</v>
      </c>
      <c r="AO3" s="11" t="s">
        <v>18</v>
      </c>
      <c r="AP3" s="11" t="s">
        <v>19</v>
      </c>
      <c r="AQ3" s="2" t="s">
        <v>20</v>
      </c>
      <c r="AR3" s="10" t="s">
        <v>21</v>
      </c>
      <c r="AS3" s="11" t="s">
        <v>18</v>
      </c>
      <c r="AT3" s="11" t="s">
        <v>19</v>
      </c>
      <c r="AU3" s="2" t="s">
        <v>20</v>
      </c>
      <c r="AV3" s="10" t="s">
        <v>21</v>
      </c>
      <c r="AW3" s="11" t="s">
        <v>18</v>
      </c>
      <c r="AX3" s="11" t="s">
        <v>19</v>
      </c>
      <c r="AY3" s="2" t="s">
        <v>20</v>
      </c>
      <c r="AZ3" s="10" t="s">
        <v>21</v>
      </c>
      <c r="BA3" s="2" t="s">
        <v>20</v>
      </c>
      <c r="BB3" s="9" t="s">
        <v>21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14" t="n">
        <v>46.13</v>
      </c>
      <c r="D4" s="14" t="n">
        <f aca="false">SUM(C4*2-5)</f>
        <v>87.26</v>
      </c>
      <c r="E4" s="2" t="s">
        <v>24</v>
      </c>
      <c r="F4" s="2" t="s">
        <v>24</v>
      </c>
      <c r="G4" s="2" t="s">
        <v>24</v>
      </c>
      <c r="H4" s="9" t="s">
        <v>24</v>
      </c>
      <c r="I4" s="2" t="s">
        <v>24</v>
      </c>
      <c r="J4" s="2" t="s">
        <v>24</v>
      </c>
      <c r="K4" s="2" t="s">
        <v>24</v>
      </c>
      <c r="L4" s="9" t="s">
        <v>24</v>
      </c>
      <c r="M4" s="2" t="s">
        <v>24</v>
      </c>
      <c r="N4" s="2" t="s">
        <v>24</v>
      </c>
      <c r="O4" s="2" t="s">
        <v>24</v>
      </c>
      <c r="P4" s="9" t="s">
        <v>24</v>
      </c>
      <c r="Q4" s="2" t="s">
        <v>24</v>
      </c>
      <c r="R4" s="2" t="s">
        <v>24</v>
      </c>
      <c r="S4" s="2" t="s">
        <v>24</v>
      </c>
      <c r="T4" s="9" t="s">
        <v>24</v>
      </c>
      <c r="U4" s="2" t="s">
        <v>24</v>
      </c>
      <c r="V4" s="2" t="s">
        <v>24</v>
      </c>
      <c r="W4" s="2" t="s">
        <v>24</v>
      </c>
      <c r="X4" s="10" t="s">
        <v>24</v>
      </c>
      <c r="Y4" s="2" t="s">
        <v>24</v>
      </c>
      <c r="Z4" s="2" t="s">
        <v>24</v>
      </c>
      <c r="AA4" s="2" t="s">
        <v>24</v>
      </c>
      <c r="AB4" s="9" t="s">
        <v>24</v>
      </c>
      <c r="AC4" s="2" t="n">
        <v>16</v>
      </c>
      <c r="AD4" s="2" t="n">
        <v>0</v>
      </c>
      <c r="AE4" s="2" t="n">
        <v>16</v>
      </c>
      <c r="AF4" s="3" t="n">
        <f aca="false">SUM(AC4*C4)+(AD4*D4)</f>
        <v>738.08</v>
      </c>
      <c r="AG4" s="2" t="n">
        <v>45</v>
      </c>
      <c r="AH4" s="2" t="n">
        <v>1</v>
      </c>
      <c r="AI4" s="2" t="n">
        <v>46</v>
      </c>
      <c r="AJ4" s="3" t="n">
        <f aca="false">SUM(AG4*C4)+(AH4*D4)</f>
        <v>2163.11</v>
      </c>
      <c r="AK4" s="2" t="n">
        <v>20</v>
      </c>
      <c r="AL4" s="2" t="n">
        <v>2</v>
      </c>
      <c r="AM4" s="2" t="n">
        <v>22</v>
      </c>
      <c r="AN4" s="3" t="n">
        <f aca="false">SUM(AK4*C4)+(AL4*D4)</f>
        <v>1097.12</v>
      </c>
      <c r="AO4" s="2" t="n">
        <v>19</v>
      </c>
      <c r="AP4" s="2" t="n">
        <v>2</v>
      </c>
      <c r="AQ4" s="2" t="n">
        <v>21</v>
      </c>
      <c r="AR4" s="3" t="n">
        <f aca="false">SUM(AO4*C4)+(AP4*D4)</f>
        <v>1050.99</v>
      </c>
      <c r="AS4" s="2" t="n">
        <v>48</v>
      </c>
      <c r="AT4" s="2" t="n">
        <v>0</v>
      </c>
      <c r="AU4" s="2" t="n">
        <v>48</v>
      </c>
      <c r="AV4" s="3" t="n">
        <f aca="false">SUM(AS4*C4)+(AT4*D4)</f>
        <v>2214.24</v>
      </c>
      <c r="AW4" s="2" t="n">
        <v>70</v>
      </c>
      <c r="AX4" s="2" t="n">
        <v>4</v>
      </c>
      <c r="AY4" s="2" t="n">
        <v>74</v>
      </c>
      <c r="AZ4" s="3" t="n">
        <f aca="false">SUM(AW4*C4)+(AX4*D4)</f>
        <v>3578.14</v>
      </c>
      <c r="BA4" s="2" t="n">
        <f aca="false">SUM(AE4+AI4+AM4+AQ4+AU4+AY4)</f>
        <v>227</v>
      </c>
      <c r="BB4" s="5" t="n">
        <f aca="false">SUM(AF4+AJ4+AN4+AR4+AV4+AZ4)</f>
        <v>10841.68</v>
      </c>
    </row>
    <row r="5" customFormat="false" ht="12.75" hidden="false" customHeight="false" outlineLevel="0" collapsed="false">
      <c r="B5" s="0" t="s">
        <v>25</v>
      </c>
      <c r="C5" s="14" t="n">
        <v>46.13</v>
      </c>
      <c r="D5" s="14" t="n">
        <f aca="false">SUM(C5*2-5)</f>
        <v>87.26</v>
      </c>
      <c r="E5" s="2" t="s">
        <v>24</v>
      </c>
      <c r="F5" s="2" t="s">
        <v>24</v>
      </c>
      <c r="G5" s="2" t="s">
        <v>24</v>
      </c>
      <c r="H5" s="9" t="s">
        <v>24</v>
      </c>
      <c r="I5" s="2" t="s">
        <v>24</v>
      </c>
      <c r="J5" s="2" t="s">
        <v>24</v>
      </c>
      <c r="K5" s="2" t="s">
        <v>24</v>
      </c>
      <c r="L5" s="9" t="s">
        <v>24</v>
      </c>
      <c r="M5" s="2" t="s">
        <v>24</v>
      </c>
      <c r="N5" s="2" t="s">
        <v>24</v>
      </c>
      <c r="O5" s="2" t="s">
        <v>24</v>
      </c>
      <c r="P5" s="9" t="s">
        <v>24</v>
      </c>
      <c r="Q5" s="2" t="s">
        <v>24</v>
      </c>
      <c r="R5" s="2" t="s">
        <v>24</v>
      </c>
      <c r="S5" s="2" t="s">
        <v>24</v>
      </c>
      <c r="T5" s="9" t="s">
        <v>24</v>
      </c>
      <c r="U5" s="2" t="s">
        <v>24</v>
      </c>
      <c r="V5" s="2" t="s">
        <v>24</v>
      </c>
      <c r="W5" s="2" t="s">
        <v>24</v>
      </c>
      <c r="X5" s="10" t="s">
        <v>24</v>
      </c>
      <c r="Y5" s="2" t="s">
        <v>24</v>
      </c>
      <c r="Z5" s="2" t="s">
        <v>24</v>
      </c>
      <c r="AA5" s="2" t="s">
        <v>24</v>
      </c>
      <c r="AB5" s="9" t="s">
        <v>24</v>
      </c>
      <c r="AC5" s="2" t="n">
        <v>1</v>
      </c>
      <c r="AD5" s="2" t="n">
        <v>0</v>
      </c>
      <c r="AE5" s="2" t="n">
        <v>1</v>
      </c>
      <c r="AF5" s="3" t="n">
        <f aca="false">SUM(AC5*C5)+(AD5*D5)</f>
        <v>46.13</v>
      </c>
      <c r="AG5" s="2" t="n">
        <v>0</v>
      </c>
      <c r="AH5" s="2" t="n">
        <v>0</v>
      </c>
      <c r="AI5" s="2" t="n">
        <v>0</v>
      </c>
      <c r="AJ5" s="3" t="n">
        <f aca="false">SUM(AG5*C5)+(AH5*D5)</f>
        <v>0</v>
      </c>
      <c r="AK5" s="2" t="n">
        <v>1</v>
      </c>
      <c r="AL5" s="2" t="n">
        <v>0</v>
      </c>
      <c r="AM5" s="2" t="n">
        <v>1</v>
      </c>
      <c r="AN5" s="3" t="n">
        <f aca="false">SUM(AK5*C5)+(AL5*D5)</f>
        <v>46.13</v>
      </c>
      <c r="AO5" s="2" t="n">
        <v>0</v>
      </c>
      <c r="AP5" s="2" t="n">
        <v>0</v>
      </c>
      <c r="AQ5" s="2" t="n">
        <v>0</v>
      </c>
      <c r="AR5" s="3" t="n">
        <f aca="false">SUM(AO5*C5)+(AP5*D5)</f>
        <v>0</v>
      </c>
      <c r="AS5" s="2" t="n">
        <v>2</v>
      </c>
      <c r="AT5" s="2" t="n">
        <v>0</v>
      </c>
      <c r="AU5" s="2" t="n">
        <v>2</v>
      </c>
      <c r="AV5" s="3" t="n">
        <f aca="false">SUM(AS5*C5)+(AT5*D5)</f>
        <v>92.26</v>
      </c>
      <c r="AW5" s="2" t="n">
        <v>2</v>
      </c>
      <c r="AX5" s="2" t="n">
        <v>0</v>
      </c>
      <c r="AY5" s="2" t="n">
        <v>2</v>
      </c>
      <c r="AZ5" s="3" t="n">
        <f aca="false">SUM(AW5*C5)+(AX5*D5)</f>
        <v>92.26</v>
      </c>
      <c r="BA5" s="2" t="n">
        <f aca="false">SUM(AE5+AI5+AM5+AQ5+AU5+AY5)</f>
        <v>6</v>
      </c>
      <c r="BB5" s="5" t="n">
        <f aca="false">SUM(AF5+AJ5+AN5+AR5+AV5+AZ5)</f>
        <v>276.78</v>
      </c>
    </row>
    <row r="6" customFormat="false" ht="12.75" hidden="false" customHeight="false" outlineLevel="0" collapsed="false">
      <c r="B6" s="0" t="s">
        <v>26</v>
      </c>
      <c r="C6" s="14" t="n">
        <v>46.13</v>
      </c>
      <c r="D6" s="14" t="n">
        <f aca="false">SUM(C6*2-5)</f>
        <v>87.26</v>
      </c>
      <c r="E6" s="2" t="s">
        <v>24</v>
      </c>
      <c r="F6" s="2" t="s">
        <v>24</v>
      </c>
      <c r="G6" s="2" t="s">
        <v>24</v>
      </c>
      <c r="H6" s="9" t="s">
        <v>24</v>
      </c>
      <c r="I6" s="2" t="s">
        <v>24</v>
      </c>
      <c r="J6" s="2" t="s">
        <v>24</v>
      </c>
      <c r="K6" s="2" t="s">
        <v>24</v>
      </c>
      <c r="L6" s="9" t="s">
        <v>24</v>
      </c>
      <c r="M6" s="2" t="s">
        <v>24</v>
      </c>
      <c r="N6" s="2" t="s">
        <v>24</v>
      </c>
      <c r="O6" s="2" t="s">
        <v>24</v>
      </c>
      <c r="P6" s="9" t="s">
        <v>24</v>
      </c>
      <c r="Q6" s="2" t="s">
        <v>24</v>
      </c>
      <c r="R6" s="2" t="s">
        <v>24</v>
      </c>
      <c r="S6" s="2" t="s">
        <v>24</v>
      </c>
      <c r="T6" s="9" t="s">
        <v>24</v>
      </c>
      <c r="U6" s="2" t="s">
        <v>24</v>
      </c>
      <c r="V6" s="2" t="s">
        <v>24</v>
      </c>
      <c r="W6" s="2" t="s">
        <v>24</v>
      </c>
      <c r="X6" s="10" t="s">
        <v>24</v>
      </c>
      <c r="Y6" s="2" t="s">
        <v>24</v>
      </c>
      <c r="Z6" s="2" t="s">
        <v>24</v>
      </c>
      <c r="AA6" s="2" t="s">
        <v>24</v>
      </c>
      <c r="AB6" s="9" t="s">
        <v>24</v>
      </c>
      <c r="AC6" s="2" t="n">
        <v>0</v>
      </c>
      <c r="AD6" s="2" t="n">
        <v>0</v>
      </c>
      <c r="AE6" s="2" t="n">
        <v>0</v>
      </c>
      <c r="AF6" s="3" t="n">
        <f aca="false">SUM(AC6*C6)+(AD6*D6)</f>
        <v>0</v>
      </c>
      <c r="AG6" s="2" t="n">
        <v>0</v>
      </c>
      <c r="AH6" s="2" t="n">
        <v>0</v>
      </c>
      <c r="AI6" s="2" t="n">
        <v>0</v>
      </c>
      <c r="AJ6" s="3" t="n">
        <f aca="false">SUM(AG6*C6)+(AH6*D6)</f>
        <v>0</v>
      </c>
      <c r="AK6" s="2" t="n">
        <v>0</v>
      </c>
      <c r="AL6" s="2" t="n">
        <v>0</v>
      </c>
      <c r="AM6" s="2" t="n">
        <v>0</v>
      </c>
      <c r="AN6" s="3" t="n">
        <f aca="false">SUM(AK6*C6)+(AL6*D6)</f>
        <v>0</v>
      </c>
      <c r="AO6" s="2" t="n">
        <v>0</v>
      </c>
      <c r="AP6" s="2" t="n">
        <v>0</v>
      </c>
      <c r="AQ6" s="2" t="n">
        <v>0</v>
      </c>
      <c r="AR6" s="3" t="n">
        <f aca="false">SUM(AO6*C6)+(AP6*D6)</f>
        <v>0</v>
      </c>
      <c r="AS6" s="2" t="n">
        <v>0</v>
      </c>
      <c r="AT6" s="2" t="n">
        <v>0</v>
      </c>
      <c r="AU6" s="2" t="n">
        <v>0</v>
      </c>
      <c r="AV6" s="3" t="n">
        <f aca="false">SUM(AS6*C6)+(AT6*D6)</f>
        <v>0</v>
      </c>
      <c r="AW6" s="2" t="n">
        <v>0</v>
      </c>
      <c r="AX6" s="2" t="n">
        <v>0</v>
      </c>
      <c r="AY6" s="2" t="n">
        <v>0</v>
      </c>
      <c r="AZ6" s="3" t="n">
        <f aca="false">SUM(AW6*C6)+(AX6*D6)</f>
        <v>0</v>
      </c>
      <c r="BA6" s="2" t="n">
        <f aca="false">SUM(AE6+AI6+AM6+AQ6+AU6+AY6)</f>
        <v>0</v>
      </c>
      <c r="BB6" s="5" t="n">
        <f aca="false">SUM(AF6+AJ6+AN6+AR6+AV6+AZ6)</f>
        <v>0</v>
      </c>
    </row>
    <row r="7" customFormat="false" ht="12.75" hidden="false" customHeight="false" outlineLevel="0" collapsed="false">
      <c r="A7" s="0" t="s">
        <v>27</v>
      </c>
      <c r="B7" s="0" t="s">
        <v>23</v>
      </c>
      <c r="C7" s="14" t="n">
        <v>41.52</v>
      </c>
      <c r="D7" s="14" t="n">
        <f aca="false">SUM(C7*2-5)</f>
        <v>78.04</v>
      </c>
      <c r="E7" s="2" t="n">
        <v>835</v>
      </c>
      <c r="F7" s="2" t="n">
        <v>87</v>
      </c>
      <c r="G7" s="2" t="n">
        <v>922</v>
      </c>
      <c r="H7" s="3" t="n">
        <f aca="false">SUM(E7*C7)+(F7*D7)</f>
        <v>41458.68</v>
      </c>
      <c r="I7" s="2" t="n">
        <v>588</v>
      </c>
      <c r="J7" s="2" t="n">
        <v>76</v>
      </c>
      <c r="K7" s="2" t="n">
        <v>664</v>
      </c>
      <c r="L7" s="3" t="n">
        <f aca="false">SUM(I7*C7)+(J7*D7)</f>
        <v>30344.8</v>
      </c>
      <c r="M7" s="2" t="n">
        <v>256</v>
      </c>
      <c r="N7" s="2" t="n">
        <v>29</v>
      </c>
      <c r="O7" s="2" t="n">
        <v>285</v>
      </c>
      <c r="P7" s="3" t="n">
        <f aca="false">SUM(M7*C7)+(N7*D7)</f>
        <v>12892.28</v>
      </c>
      <c r="Q7" s="2" t="n">
        <v>296</v>
      </c>
      <c r="R7" s="2" t="n">
        <v>26</v>
      </c>
      <c r="S7" s="2" t="n">
        <v>322</v>
      </c>
      <c r="T7" s="3" t="n">
        <f aca="false">SUM(Q7*C7)+(R7*D7)</f>
        <v>14318.96</v>
      </c>
      <c r="U7" s="2" t="n">
        <v>279</v>
      </c>
      <c r="V7" s="2" t="n">
        <v>25</v>
      </c>
      <c r="W7" s="2" t="n">
        <v>304</v>
      </c>
      <c r="X7" s="3" t="n">
        <f aca="false">SUM(U7*C7)+(V7*D7)</f>
        <v>13535.08</v>
      </c>
      <c r="Y7" s="2" t="n">
        <v>296</v>
      </c>
      <c r="Z7" s="2" t="n">
        <v>37</v>
      </c>
      <c r="AA7" s="2" t="n">
        <v>333</v>
      </c>
      <c r="AB7" s="3" t="n">
        <f aca="false">SUM(Y7*C7)+(Z7*D7)</f>
        <v>15177.4</v>
      </c>
      <c r="AC7" s="2" t="n">
        <v>416</v>
      </c>
      <c r="AD7" s="2" t="n">
        <v>27</v>
      </c>
      <c r="AE7" s="2" t="n">
        <v>443</v>
      </c>
      <c r="AF7" s="3" t="n">
        <f aca="false">SUM(AC7*C7)+(AD7*D7)</f>
        <v>19379.4</v>
      </c>
      <c r="AG7" s="2" t="n">
        <v>580</v>
      </c>
      <c r="AH7" s="2" t="n">
        <v>58</v>
      </c>
      <c r="AI7" s="2" t="n">
        <v>638</v>
      </c>
      <c r="AJ7" s="3" t="n">
        <f aca="false">SUM(AG7*C7)+(AH7*D7)</f>
        <v>28607.92</v>
      </c>
      <c r="AK7" s="2" t="n">
        <v>410</v>
      </c>
      <c r="AL7" s="2" t="n">
        <v>54</v>
      </c>
      <c r="AM7" s="2" t="n">
        <v>464</v>
      </c>
      <c r="AN7" s="3" t="n">
        <f aca="false">SUM(AK7*C7)+(AL7*D7)</f>
        <v>21237.36</v>
      </c>
      <c r="AO7" s="2" t="n">
        <v>319</v>
      </c>
      <c r="AP7" s="2" t="n">
        <v>32</v>
      </c>
      <c r="AQ7" s="2" t="n">
        <v>351</v>
      </c>
      <c r="AR7" s="3" t="n">
        <f aca="false">SUM(AO7*C7)+(AP7*D7)</f>
        <v>15742.16</v>
      </c>
      <c r="AS7" s="2" t="n">
        <v>400</v>
      </c>
      <c r="AT7" s="2" t="n">
        <v>32</v>
      </c>
      <c r="AU7" s="2" t="n">
        <v>432</v>
      </c>
      <c r="AV7" s="3" t="n">
        <f aca="false">SUM(AS7*C7)+(AT7*D7)</f>
        <v>19105.28</v>
      </c>
      <c r="AW7" s="2" t="n">
        <v>432</v>
      </c>
      <c r="AX7" s="2" t="n">
        <v>63</v>
      </c>
      <c r="AY7" s="2" t="n">
        <v>495</v>
      </c>
      <c r="AZ7" s="3" t="n">
        <f aca="false">SUM(AW7*C7)+(AX7*D7)</f>
        <v>22853.16</v>
      </c>
      <c r="BA7" s="2" t="n">
        <f aca="false">SUM(G7+K7+O7+S7+W7+AA7+AE7+AI7+AM7+AQ7+AU7+AY7)</f>
        <v>5653</v>
      </c>
      <c r="BB7" s="5" t="n">
        <f aca="false">SUM(H7+L7+P7+T7+X7+AB7+AF7+AJ7+AN7+AR7+AV7+AZ7)</f>
        <v>254652.48</v>
      </c>
    </row>
    <row r="8" customFormat="false" ht="12.75" hidden="false" customHeight="false" outlineLevel="0" collapsed="false">
      <c r="B8" s="0" t="s">
        <v>25</v>
      </c>
      <c r="C8" s="14" t="n">
        <v>41.52</v>
      </c>
      <c r="D8" s="14" t="n">
        <f aca="false">SUM(C8*2-5)</f>
        <v>78.04</v>
      </c>
      <c r="E8" s="2" t="n">
        <v>71</v>
      </c>
      <c r="F8" s="2" t="n">
        <v>28</v>
      </c>
      <c r="G8" s="2" t="n">
        <v>99</v>
      </c>
      <c r="H8" s="3" t="n">
        <f aca="false">SUM(E8*C8)+(F8*D8)</f>
        <v>5133.04</v>
      </c>
      <c r="I8" s="2" t="n">
        <v>53</v>
      </c>
      <c r="J8" s="2" t="n">
        <v>15</v>
      </c>
      <c r="K8" s="2" t="n">
        <v>68</v>
      </c>
      <c r="L8" s="3" t="n">
        <f aca="false">SUM(I8*C8)+(J8*D8)</f>
        <v>3371.16</v>
      </c>
      <c r="M8" s="2" t="n">
        <v>42</v>
      </c>
      <c r="N8" s="2" t="n">
        <v>10</v>
      </c>
      <c r="O8" s="2" t="n">
        <v>52</v>
      </c>
      <c r="P8" s="3" t="n">
        <f aca="false">SUM(M8*C8)+(N8*D8)</f>
        <v>2524.24</v>
      </c>
      <c r="Q8" s="2" t="n">
        <v>47</v>
      </c>
      <c r="R8" s="2" t="n">
        <v>1</v>
      </c>
      <c r="S8" s="2" t="n">
        <v>48</v>
      </c>
      <c r="T8" s="3" t="n">
        <f aca="false">SUM(Q8*C8)+(R8*D8)</f>
        <v>2029.48</v>
      </c>
      <c r="U8" s="2" t="n">
        <v>21</v>
      </c>
      <c r="V8" s="2" t="n">
        <v>5</v>
      </c>
      <c r="W8" s="2" t="n">
        <v>26</v>
      </c>
      <c r="X8" s="3" t="n">
        <f aca="false">SUM(U8*C8)+(V8*D8)</f>
        <v>1262.12</v>
      </c>
      <c r="Y8" s="2" t="n">
        <v>32</v>
      </c>
      <c r="Z8" s="2" t="n">
        <v>6</v>
      </c>
      <c r="AA8" s="2" t="n">
        <v>38</v>
      </c>
      <c r="AB8" s="3" t="n">
        <f aca="false">SUM(Y8*C8)+(Z8*D8)</f>
        <v>1796.88</v>
      </c>
      <c r="AC8" s="2" t="n">
        <v>42</v>
      </c>
      <c r="AD8" s="2" t="n">
        <v>2</v>
      </c>
      <c r="AE8" s="2" t="n">
        <v>44</v>
      </c>
      <c r="AF8" s="3" t="n">
        <f aca="false">SUM(AC8*C8)+(AD8*D8)</f>
        <v>1899.92</v>
      </c>
      <c r="AG8" s="2" t="n">
        <v>38</v>
      </c>
      <c r="AH8" s="2" t="n">
        <v>7</v>
      </c>
      <c r="AI8" s="2" t="n">
        <v>45</v>
      </c>
      <c r="AJ8" s="3" t="n">
        <f aca="false">SUM(AG8*C8)+(AH8*D8)</f>
        <v>2124.04</v>
      </c>
      <c r="AK8" s="2" t="n">
        <v>38</v>
      </c>
      <c r="AL8" s="2" t="n">
        <v>1</v>
      </c>
      <c r="AM8" s="2" t="n">
        <v>39</v>
      </c>
      <c r="AN8" s="3" t="n">
        <f aca="false">SUM(AK8*C8)+(AL8*D8)</f>
        <v>1655.8</v>
      </c>
      <c r="AO8" s="2" t="n">
        <v>29</v>
      </c>
      <c r="AP8" s="2" t="n">
        <v>2</v>
      </c>
      <c r="AQ8" s="2" t="n">
        <v>31</v>
      </c>
      <c r="AR8" s="3" t="n">
        <f aca="false">SUM(AO8*C8)+(AP8*D8)</f>
        <v>1360.16</v>
      </c>
      <c r="AS8" s="2" t="n">
        <v>28</v>
      </c>
      <c r="AT8" s="2" t="n">
        <v>9</v>
      </c>
      <c r="AU8" s="2" t="n">
        <v>37</v>
      </c>
      <c r="AV8" s="3" t="n">
        <f aca="false">SUM(AS8*C8)+(AT8*D8)</f>
        <v>1864.92</v>
      </c>
      <c r="AW8" s="2" t="n">
        <v>56</v>
      </c>
      <c r="AX8" s="2" t="n">
        <v>16</v>
      </c>
      <c r="AY8" s="2" t="n">
        <v>72</v>
      </c>
      <c r="AZ8" s="3" t="n">
        <f aca="false">SUM(AW8*C8)+(AX8*D8)</f>
        <v>3573.76</v>
      </c>
      <c r="BA8" s="2" t="n">
        <f aca="false">SUM(G8+K8+O8+S8+W8+AA8+AE8+AI8+AM8+AQ8+AU8+AY8)</f>
        <v>599</v>
      </c>
      <c r="BB8" s="5" t="n">
        <f aca="false">SUM(H8+L8+P8+T8+X8+AB8+AF8+AJ8+AN8+AR8+AV8+AZ8)</f>
        <v>28595.52</v>
      </c>
    </row>
    <row r="9" customFormat="false" ht="12.75" hidden="false" customHeight="false" outlineLevel="0" collapsed="false">
      <c r="B9" s="0" t="s">
        <v>26</v>
      </c>
      <c r="C9" s="14" t="n">
        <v>41.52</v>
      </c>
      <c r="D9" s="14" t="n">
        <f aca="false">SUM(C9*2-5)</f>
        <v>78.04</v>
      </c>
      <c r="E9" s="2" t="n">
        <v>12</v>
      </c>
      <c r="F9" s="2" t="n">
        <v>2</v>
      </c>
      <c r="G9" s="2" t="n">
        <v>14</v>
      </c>
      <c r="H9" s="3" t="n">
        <f aca="false">SUM(E9*C9)+(F9*D9)</f>
        <v>654.32</v>
      </c>
      <c r="I9" s="2" t="n">
        <v>10</v>
      </c>
      <c r="J9" s="2" t="n">
        <v>2</v>
      </c>
      <c r="K9" s="2" t="n">
        <v>12</v>
      </c>
      <c r="L9" s="3" t="n">
        <f aca="false">SUM(I9*C9)+(J9*D9)</f>
        <v>571.28</v>
      </c>
      <c r="M9" s="2" t="n">
        <v>11</v>
      </c>
      <c r="N9" s="2" t="n">
        <v>1</v>
      </c>
      <c r="O9" s="2" t="n">
        <v>12</v>
      </c>
      <c r="P9" s="3" t="n">
        <f aca="false">SUM(M9*C9)+(N9*D9)</f>
        <v>534.76</v>
      </c>
      <c r="Q9" s="2" t="n">
        <v>15</v>
      </c>
      <c r="R9" s="2" t="n">
        <v>0</v>
      </c>
      <c r="S9" s="2" t="n">
        <v>15</v>
      </c>
      <c r="T9" s="3" t="n">
        <f aca="false">SUM(Q9*C9)+(R9*D9)</f>
        <v>622.8</v>
      </c>
      <c r="U9" s="2" t="n">
        <v>12</v>
      </c>
      <c r="V9" s="2" t="n">
        <v>1</v>
      </c>
      <c r="W9" s="2" t="n">
        <v>13</v>
      </c>
      <c r="X9" s="3" t="n">
        <f aca="false">SUM(U9*C9)+(V9*D9)</f>
        <v>576.28</v>
      </c>
      <c r="Y9" s="2" t="n">
        <v>9</v>
      </c>
      <c r="Z9" s="2" t="n">
        <v>0</v>
      </c>
      <c r="AA9" s="2" t="n">
        <v>9</v>
      </c>
      <c r="AB9" s="3" t="n">
        <f aca="false">SUM(Y9*C9)+(Z9*D9)</f>
        <v>373.68</v>
      </c>
      <c r="AC9" s="2" t="n">
        <v>13</v>
      </c>
      <c r="AD9" s="2" t="n">
        <v>1</v>
      </c>
      <c r="AE9" s="2" t="n">
        <v>14</v>
      </c>
      <c r="AF9" s="3" t="n">
        <f aca="false">SUM(AC9*C9)+(AD9*D9)</f>
        <v>617.8</v>
      </c>
      <c r="AG9" s="2" t="n">
        <v>6</v>
      </c>
      <c r="AH9" s="2" t="n">
        <v>0</v>
      </c>
      <c r="AI9" s="2" t="n">
        <v>6</v>
      </c>
      <c r="AJ9" s="3" t="n">
        <f aca="false">SUM(AG9*C9)+(AH9*D9)</f>
        <v>249.12</v>
      </c>
      <c r="AK9" s="2" t="n">
        <v>15</v>
      </c>
      <c r="AL9" s="2" t="n">
        <v>0</v>
      </c>
      <c r="AM9" s="2" t="n">
        <v>15</v>
      </c>
      <c r="AN9" s="3" t="n">
        <f aca="false">SUM(AK9*C9)+(AL9*D9)</f>
        <v>622.8</v>
      </c>
      <c r="AO9" s="2" t="n">
        <v>6</v>
      </c>
      <c r="AP9" s="2" t="n">
        <v>0</v>
      </c>
      <c r="AQ9" s="2" t="n">
        <v>6</v>
      </c>
      <c r="AR9" s="3" t="n">
        <f aca="false">SUM(AO9*C9)+(AP9*D9)</f>
        <v>249.12</v>
      </c>
      <c r="AS9" s="2" t="n">
        <v>7</v>
      </c>
      <c r="AT9" s="2" t="n">
        <v>0</v>
      </c>
      <c r="AU9" s="2" t="n">
        <v>7</v>
      </c>
      <c r="AV9" s="3" t="n">
        <f aca="false">SUM(AS9*C9)+(AT9*D9)</f>
        <v>290.64</v>
      </c>
      <c r="AW9" s="2" t="n">
        <v>15</v>
      </c>
      <c r="AX9" s="2" t="n">
        <v>1</v>
      </c>
      <c r="AY9" s="2" t="n">
        <v>16</v>
      </c>
      <c r="AZ9" s="3" t="n">
        <f aca="false">SUM(AW9*C9)+(AX9*D9)</f>
        <v>700.84</v>
      </c>
      <c r="BA9" s="2" t="n">
        <f aca="false">SUM(G9+K9+O9+S9+W9+AA9+AE9+AI9+AM9+AQ9+AU9+AY9)</f>
        <v>139</v>
      </c>
      <c r="BB9" s="5" t="n">
        <f aca="false">SUM(H9+L9+P9+T9+X9+AB9+AF9+AJ9+AN9+AR9+AV9+AZ9)</f>
        <v>6063.44</v>
      </c>
    </row>
    <row r="10" customFormat="false" ht="12.75" hidden="false" customHeight="false" outlineLevel="0" collapsed="false">
      <c r="A10" s="0" t="s">
        <v>28</v>
      </c>
      <c r="B10" s="0" t="s">
        <v>23</v>
      </c>
      <c r="C10" s="14" t="n">
        <v>41.52</v>
      </c>
      <c r="D10" s="14" t="n">
        <f aca="false">SUM(C10*2-5)</f>
        <v>78.04</v>
      </c>
      <c r="E10" s="2" t="n">
        <v>101</v>
      </c>
      <c r="F10" s="2" t="n">
        <v>26</v>
      </c>
      <c r="G10" s="2" t="n">
        <v>127</v>
      </c>
      <c r="H10" s="3" t="n">
        <f aca="false">SUM(E10*C10)+(F10*D10)</f>
        <v>6222.56</v>
      </c>
      <c r="I10" s="2" t="n">
        <v>98</v>
      </c>
      <c r="J10" s="2" t="n">
        <v>17</v>
      </c>
      <c r="K10" s="2" t="n">
        <v>115</v>
      </c>
      <c r="L10" s="3" t="n">
        <f aca="false">SUM(I10*C10)+(J10*D10)</f>
        <v>5395.64</v>
      </c>
      <c r="M10" s="2" t="n">
        <v>67</v>
      </c>
      <c r="N10" s="2" t="n">
        <v>17</v>
      </c>
      <c r="O10" s="2" t="n">
        <v>84</v>
      </c>
      <c r="P10" s="3" t="n">
        <f aca="false">SUM(M10*C10)+(N10*D10)</f>
        <v>4108.52</v>
      </c>
      <c r="Q10" s="2" t="n">
        <v>68</v>
      </c>
      <c r="R10" s="2" t="n">
        <v>5</v>
      </c>
      <c r="S10" s="2" t="n">
        <v>73</v>
      </c>
      <c r="T10" s="3" t="n">
        <f aca="false">SUM(Q10*C10)+(R10*D10)</f>
        <v>3213.56</v>
      </c>
      <c r="U10" s="2" t="n">
        <v>41</v>
      </c>
      <c r="V10" s="2" t="n">
        <v>4</v>
      </c>
      <c r="W10" s="2" t="n">
        <v>45</v>
      </c>
      <c r="X10" s="3" t="n">
        <f aca="false">SUM(U10*C10)+(V10*D10)</f>
        <v>2014.48</v>
      </c>
      <c r="Y10" s="2" t="n">
        <v>42</v>
      </c>
      <c r="Z10" s="2" t="n">
        <v>8</v>
      </c>
      <c r="AA10" s="2" t="n">
        <v>50</v>
      </c>
      <c r="AB10" s="3" t="n">
        <f aca="false">SUM(Y10*C10)+(Z10*D10)</f>
        <v>2368.16</v>
      </c>
      <c r="AC10" s="2" t="n">
        <v>96</v>
      </c>
      <c r="AD10" s="2" t="n">
        <v>16</v>
      </c>
      <c r="AE10" s="2" t="n">
        <v>112</v>
      </c>
      <c r="AF10" s="3" t="n">
        <f aca="false">SUM(AC10*C10)+(AD10*D10)</f>
        <v>5234.56</v>
      </c>
      <c r="AG10" s="2" t="n">
        <v>89</v>
      </c>
      <c r="AH10" s="2" t="n">
        <v>21</v>
      </c>
      <c r="AI10" s="2" t="n">
        <v>110</v>
      </c>
      <c r="AJ10" s="3" t="n">
        <f aca="false">SUM(AG10*C10)+(AH10*D10)</f>
        <v>5334.12</v>
      </c>
      <c r="AK10" s="2" t="n">
        <v>86</v>
      </c>
      <c r="AL10" s="2" t="n">
        <v>9</v>
      </c>
      <c r="AM10" s="2" t="n">
        <v>95</v>
      </c>
      <c r="AN10" s="3" t="n">
        <f aca="false">SUM(AK10*C10)+(AL10*D10)</f>
        <v>4273.08</v>
      </c>
      <c r="AO10" s="2" t="n">
        <v>74</v>
      </c>
      <c r="AP10" s="2" t="n">
        <v>11</v>
      </c>
      <c r="AQ10" s="2" t="n">
        <v>85</v>
      </c>
      <c r="AR10" s="3" t="n">
        <f aca="false">SUM(AO10*C10)+(AP10*D10)</f>
        <v>3930.92</v>
      </c>
      <c r="AS10" s="2" t="n">
        <v>84</v>
      </c>
      <c r="AT10" s="2" t="n">
        <v>4</v>
      </c>
      <c r="AU10" s="2" t="n">
        <v>88</v>
      </c>
      <c r="AV10" s="3" t="n">
        <f aca="false">SUM(AS10*C10)+(AT10*D10)</f>
        <v>3799.84</v>
      </c>
      <c r="AW10" s="2" t="n">
        <v>67</v>
      </c>
      <c r="AX10" s="2" t="n">
        <v>19</v>
      </c>
      <c r="AY10" s="2" t="n">
        <v>86</v>
      </c>
      <c r="AZ10" s="3" t="n">
        <f aca="false">SUM(AW10*C10)+(AX10*D10)</f>
        <v>4264.6</v>
      </c>
      <c r="BA10" s="2" t="n">
        <f aca="false">SUM(G10+K10+O10+S10+W10+AA10+AE10+AI10+AM10+AQ10+AU10+AY10)</f>
        <v>1070</v>
      </c>
      <c r="BB10" s="5" t="n">
        <f aca="false">SUM(H10+L10+P10+T10+X10+AB10+AF10+AJ10+AN10+AR10+AV10+AZ10)</f>
        <v>50160.04</v>
      </c>
    </row>
    <row r="11" customFormat="false" ht="12.75" hidden="false" customHeight="false" outlineLevel="0" collapsed="false">
      <c r="B11" s="0" t="s">
        <v>25</v>
      </c>
      <c r="C11" s="14" t="n">
        <v>41.52</v>
      </c>
      <c r="D11" s="14" t="n">
        <f aca="false">SUM(C11*2-5)</f>
        <v>78.04</v>
      </c>
      <c r="E11" s="2" t="n">
        <v>8</v>
      </c>
      <c r="F11" s="2" t="n">
        <v>2</v>
      </c>
      <c r="G11" s="2" t="n">
        <v>10</v>
      </c>
      <c r="H11" s="3" t="n">
        <f aca="false">SUM(E11*C11)+(F11*D11)</f>
        <v>488.24</v>
      </c>
      <c r="I11" s="2" t="n">
        <v>6</v>
      </c>
      <c r="J11" s="2" t="n">
        <v>3</v>
      </c>
      <c r="K11" s="2" t="n">
        <v>9</v>
      </c>
      <c r="L11" s="3" t="n">
        <f aca="false">SUM(I11*C11)+(J11*D11)</f>
        <v>483.24</v>
      </c>
      <c r="M11" s="2" t="n">
        <v>3</v>
      </c>
      <c r="N11" s="2" t="n">
        <v>1</v>
      </c>
      <c r="O11" s="2" t="n">
        <v>4</v>
      </c>
      <c r="P11" s="3" t="n">
        <f aca="false">SUM(M11*C11)+(N11*D11)</f>
        <v>202.6</v>
      </c>
      <c r="Q11" s="2" t="n">
        <v>11</v>
      </c>
      <c r="R11" s="2" t="n">
        <v>0</v>
      </c>
      <c r="S11" s="2" t="n">
        <v>11</v>
      </c>
      <c r="T11" s="3" t="n">
        <f aca="false">SUM(Q11*C11)+(R11*D11)</f>
        <v>456.72</v>
      </c>
      <c r="U11" s="2" t="n">
        <v>5</v>
      </c>
      <c r="V11" s="2" t="n">
        <v>0</v>
      </c>
      <c r="W11" s="2" t="n">
        <v>5</v>
      </c>
      <c r="X11" s="3" t="n">
        <f aca="false">SUM(U11*C11)+(V11*D11)</f>
        <v>207.6</v>
      </c>
      <c r="Y11" s="2" t="n">
        <v>4</v>
      </c>
      <c r="Z11" s="2" t="n">
        <v>0</v>
      </c>
      <c r="AA11" s="2" t="n">
        <v>4</v>
      </c>
      <c r="AB11" s="3" t="n">
        <f aca="false">SUM(Y11*C11)+(Z11*D11)</f>
        <v>166.08</v>
      </c>
      <c r="AC11" s="2" t="n">
        <v>3</v>
      </c>
      <c r="AD11" s="2" t="n">
        <v>0</v>
      </c>
      <c r="AE11" s="2" t="n">
        <v>3</v>
      </c>
      <c r="AF11" s="3" t="n">
        <f aca="false">SUM(AC11*C11)+(AD11*D11)</f>
        <v>124.56</v>
      </c>
      <c r="AG11" s="2" t="n">
        <v>3</v>
      </c>
      <c r="AH11" s="2" t="n">
        <v>1</v>
      </c>
      <c r="AI11" s="2" t="n">
        <v>4</v>
      </c>
      <c r="AJ11" s="3" t="n">
        <f aca="false">SUM(AG11*C11)+(AH11*D11)</f>
        <v>202.6</v>
      </c>
      <c r="AK11" s="2" t="n">
        <v>2</v>
      </c>
      <c r="AL11" s="2" t="n">
        <v>1</v>
      </c>
      <c r="AM11" s="2" t="n">
        <v>3</v>
      </c>
      <c r="AN11" s="3" t="n">
        <f aca="false">SUM(AK11*C11)+(AL11*D11)</f>
        <v>161.08</v>
      </c>
      <c r="AO11" s="2" t="n">
        <v>7</v>
      </c>
      <c r="AP11" s="2" t="n">
        <v>0</v>
      </c>
      <c r="AQ11" s="2" t="n">
        <v>7</v>
      </c>
      <c r="AR11" s="3" t="n">
        <f aca="false">SUM(AO11*C11)+(AP11*D11)</f>
        <v>290.64</v>
      </c>
      <c r="AS11" s="2" t="n">
        <v>4</v>
      </c>
      <c r="AT11" s="2" t="n">
        <v>1</v>
      </c>
      <c r="AU11" s="2" t="n">
        <v>5</v>
      </c>
      <c r="AV11" s="3" t="n">
        <f aca="false">SUM(AS11*C11)+(AT11*D11)</f>
        <v>244.12</v>
      </c>
      <c r="AW11" s="2" t="n">
        <v>5</v>
      </c>
      <c r="AX11" s="2" t="n">
        <v>2</v>
      </c>
      <c r="AY11" s="2" t="n">
        <v>7</v>
      </c>
      <c r="AZ11" s="3" t="n">
        <f aca="false">SUM(AW11*C11)+(AX11*D11)</f>
        <v>363.68</v>
      </c>
      <c r="BA11" s="2" t="n">
        <f aca="false">SUM(G11+K11+O11+S11+W11+AA11+AE11+AI11+AM11+AQ11+AU11+AY11)</f>
        <v>72</v>
      </c>
      <c r="BB11" s="5" t="n">
        <f aca="false">SUM(H11+L11+P11+T11+X11+AB11+AF11+AJ11+AN11+AR11+AV11+AZ11)</f>
        <v>3391.16</v>
      </c>
    </row>
    <row r="12" customFormat="false" ht="12.75" hidden="false" customHeight="false" outlineLevel="0" collapsed="false">
      <c r="B12" s="0" t="s">
        <v>26</v>
      </c>
      <c r="C12" s="14" t="n">
        <v>41.52</v>
      </c>
      <c r="D12" s="14" t="n">
        <f aca="false">SUM(C12*2-5)</f>
        <v>78.04</v>
      </c>
      <c r="E12" s="2" t="n">
        <v>1</v>
      </c>
      <c r="F12" s="2" t="n">
        <v>0</v>
      </c>
      <c r="G12" s="2" t="n">
        <v>1</v>
      </c>
      <c r="H12" s="3" t="n">
        <f aca="false">SUM(E12*C12)+(F12*D12)</f>
        <v>41.52</v>
      </c>
      <c r="I12" s="2" t="n">
        <v>2</v>
      </c>
      <c r="J12" s="2" t="n">
        <v>0</v>
      </c>
      <c r="K12" s="2" t="n">
        <v>2</v>
      </c>
      <c r="L12" s="3" t="n">
        <f aca="false">SUM(I12*C12)+(J12*D12)</f>
        <v>83.04</v>
      </c>
      <c r="M12" s="2" t="n">
        <v>0</v>
      </c>
      <c r="N12" s="2" t="n">
        <v>0</v>
      </c>
      <c r="O12" s="2" t="n">
        <v>0</v>
      </c>
      <c r="P12" s="3" t="n">
        <f aca="false">SUM(M12*C12)+(N12*D12)</f>
        <v>0</v>
      </c>
      <c r="Q12" s="2" t="n">
        <v>0</v>
      </c>
      <c r="R12" s="2" t="n">
        <v>0</v>
      </c>
      <c r="S12" s="2" t="n">
        <v>0</v>
      </c>
      <c r="T12" s="3" t="n">
        <f aca="false">SUM(Q12*C12)+(R12*D12)</f>
        <v>0</v>
      </c>
      <c r="U12" s="2" t="n">
        <v>1</v>
      </c>
      <c r="V12" s="2" t="n">
        <v>0</v>
      </c>
      <c r="W12" s="2" t="n">
        <v>1</v>
      </c>
      <c r="X12" s="3" t="n">
        <f aca="false">SUM(U12*C12)+(V12*D12)</f>
        <v>41.52</v>
      </c>
      <c r="Y12" s="2" t="n">
        <v>1</v>
      </c>
      <c r="Z12" s="2" t="n">
        <v>0</v>
      </c>
      <c r="AA12" s="2" t="n">
        <v>1</v>
      </c>
      <c r="AB12" s="3" t="n">
        <f aca="false">SUM(Y12*C12)+(Z12*D12)</f>
        <v>41.52</v>
      </c>
      <c r="AC12" s="2" t="n">
        <v>0</v>
      </c>
      <c r="AD12" s="2" t="n">
        <v>0</v>
      </c>
      <c r="AE12" s="2" t="n">
        <v>0</v>
      </c>
      <c r="AF12" s="3" t="n">
        <f aca="false">SUM(AC12*C12)+(AD12*D12)</f>
        <v>0</v>
      </c>
      <c r="AG12" s="2" t="n">
        <v>1</v>
      </c>
      <c r="AH12" s="2" t="n">
        <v>0</v>
      </c>
      <c r="AI12" s="2" t="n">
        <v>1</v>
      </c>
      <c r="AJ12" s="3" t="n">
        <f aca="false">SUM(AG12*C12)+(AH12*D12)</f>
        <v>41.52</v>
      </c>
      <c r="AK12" s="2" t="n">
        <v>1</v>
      </c>
      <c r="AL12" s="2" t="n">
        <v>0</v>
      </c>
      <c r="AM12" s="2" t="n">
        <v>1</v>
      </c>
      <c r="AN12" s="3" t="n">
        <f aca="false">SUM(AK12*C12)+(AL12*D12)</f>
        <v>41.52</v>
      </c>
      <c r="AO12" s="2" t="n">
        <v>0</v>
      </c>
      <c r="AP12" s="2" t="n">
        <v>0</v>
      </c>
      <c r="AQ12" s="2" t="n">
        <v>0</v>
      </c>
      <c r="AR12" s="3" t="n">
        <f aca="false">SUM(AO12*C12)+(AP12*D12)</f>
        <v>0</v>
      </c>
      <c r="AS12" s="2" t="n">
        <v>1</v>
      </c>
      <c r="AT12" s="2" t="n">
        <v>0</v>
      </c>
      <c r="AU12" s="2" t="n">
        <v>1</v>
      </c>
      <c r="AV12" s="3" t="n">
        <f aca="false">SUM(AS12*C12)+(AT12*D12)</f>
        <v>41.52</v>
      </c>
      <c r="AW12" s="2" t="n">
        <v>1</v>
      </c>
      <c r="AX12" s="2" t="n">
        <v>0</v>
      </c>
      <c r="AY12" s="2" t="n">
        <v>1</v>
      </c>
      <c r="AZ12" s="3" t="n">
        <f aca="false">SUM(AW12*C12)+(AX12*D12)</f>
        <v>41.52</v>
      </c>
      <c r="BA12" s="2" t="n">
        <f aca="false">SUM(G12+K12+O12+S12+W12+AA12+AE12+AI12+AM12+AQ12+AU12+AY12)</f>
        <v>9</v>
      </c>
      <c r="BB12" s="5" t="n">
        <f aca="false">SUM(H12+L12+P12+T12+X12+AB12+AF12+AJ12+AN12+AR12+AV12+AZ12)</f>
        <v>373.68</v>
      </c>
    </row>
    <row r="13" customFormat="false" ht="12.75" hidden="false" customHeight="false" outlineLevel="0" collapsed="false">
      <c r="A13" s="0" t="s">
        <v>23</v>
      </c>
      <c r="B13" s="0" t="s">
        <v>28</v>
      </c>
      <c r="C13" s="14" t="n">
        <v>41.52</v>
      </c>
      <c r="D13" s="14" t="n">
        <f aca="false">SUM(C13*2-5)</f>
        <v>78.04</v>
      </c>
      <c r="E13" s="2" t="n">
        <v>113</v>
      </c>
      <c r="F13" s="2" t="n">
        <v>24</v>
      </c>
      <c r="G13" s="2" t="n">
        <v>137</v>
      </c>
      <c r="H13" s="3" t="n">
        <f aca="false">SUM(E13*C13)+(F13*D13)</f>
        <v>6564.72</v>
      </c>
      <c r="I13" s="2" t="n">
        <v>71</v>
      </c>
      <c r="J13" s="2" t="n">
        <v>22</v>
      </c>
      <c r="K13" s="2" t="n">
        <v>93</v>
      </c>
      <c r="L13" s="3" t="n">
        <f aca="false">SUM(I13*C13)+(J13*D13)</f>
        <v>4664.8</v>
      </c>
      <c r="M13" s="2" t="n">
        <v>44</v>
      </c>
      <c r="N13" s="2" t="n">
        <v>36</v>
      </c>
      <c r="O13" s="2" t="n">
        <v>80</v>
      </c>
      <c r="P13" s="3" t="n">
        <f aca="false">SUM(M13*C13)+(N13*D13)</f>
        <v>4636.32</v>
      </c>
      <c r="Q13" s="2" t="n">
        <v>43</v>
      </c>
      <c r="R13" s="2" t="n">
        <v>23</v>
      </c>
      <c r="S13" s="2" t="n">
        <v>66</v>
      </c>
      <c r="T13" s="3" t="n">
        <f aca="false">SUM(Q13*C13)+(R13*D13)</f>
        <v>3580.28</v>
      </c>
      <c r="U13" s="2" t="n">
        <v>31</v>
      </c>
      <c r="V13" s="2" t="n">
        <v>19</v>
      </c>
      <c r="W13" s="2" t="n">
        <v>50</v>
      </c>
      <c r="X13" s="3" t="n">
        <f aca="false">SUM(U13*C13)+(V13*D13)</f>
        <v>2769.88</v>
      </c>
      <c r="Y13" s="2" t="n">
        <v>51</v>
      </c>
      <c r="Z13" s="2" t="n">
        <v>10</v>
      </c>
      <c r="AA13" s="2" t="n">
        <v>61</v>
      </c>
      <c r="AB13" s="3" t="n">
        <f aca="false">SUM(Y13*C13)+(Z13*D13)</f>
        <v>2897.92</v>
      </c>
      <c r="AC13" s="2" t="n">
        <v>69</v>
      </c>
      <c r="AD13" s="2" t="n">
        <v>26</v>
      </c>
      <c r="AE13" s="2" t="n">
        <v>95</v>
      </c>
      <c r="AF13" s="3" t="n">
        <f aca="false">SUM(AC13*C13)+(AD13*D13)</f>
        <v>4893.92</v>
      </c>
      <c r="AG13" s="2" t="n">
        <v>68</v>
      </c>
      <c r="AH13" s="2" t="n">
        <v>19</v>
      </c>
      <c r="AI13" s="2" t="n">
        <v>87</v>
      </c>
      <c r="AJ13" s="3" t="n">
        <f aca="false">SUM(AG13*C13)+(AH13*D13)</f>
        <v>4306.12</v>
      </c>
      <c r="AK13" s="2" t="n">
        <v>65</v>
      </c>
      <c r="AL13" s="2" t="n">
        <v>23</v>
      </c>
      <c r="AM13" s="2" t="n">
        <v>88</v>
      </c>
      <c r="AN13" s="3" t="n">
        <f aca="false">SUM(AK13*C13)+(AL13*D13)</f>
        <v>4493.72</v>
      </c>
      <c r="AO13" s="2" t="n">
        <v>48</v>
      </c>
      <c r="AP13" s="2" t="n">
        <v>20</v>
      </c>
      <c r="AQ13" s="2" t="n">
        <v>68</v>
      </c>
      <c r="AR13" s="3" t="n">
        <f aca="false">SUM(AO13*C13)+(AP13*D13)</f>
        <v>3553.76</v>
      </c>
      <c r="AS13" s="2" t="n">
        <v>49</v>
      </c>
      <c r="AT13" s="2" t="n">
        <v>25</v>
      </c>
      <c r="AU13" s="2" t="n">
        <v>74</v>
      </c>
      <c r="AV13" s="3" t="n">
        <f aca="false">SUM(AS13*C13)+(AT13*D13)</f>
        <v>3985.48</v>
      </c>
      <c r="AW13" s="2" t="n">
        <v>61</v>
      </c>
      <c r="AX13" s="2" t="n">
        <v>21</v>
      </c>
      <c r="AY13" s="2" t="n">
        <v>82</v>
      </c>
      <c r="AZ13" s="3" t="n">
        <f aca="false">SUM(AW13*C13)+(AX13*D13)</f>
        <v>4171.56</v>
      </c>
      <c r="BA13" s="2" t="n">
        <f aca="false">SUM(G13+K13+O13+S13+W13+AA13+AE13+AI13+AM13+AQ13+AU13+AY13)</f>
        <v>981</v>
      </c>
      <c r="BB13" s="5" t="n">
        <f aca="false">SUM(H13+L13+P13+T13+X13+AB13+AF13+AJ13+AN13+AR13+AV13+AZ13)</f>
        <v>50518.48</v>
      </c>
    </row>
    <row r="14" customFormat="false" ht="12.75" hidden="false" customHeight="false" outlineLevel="0" collapsed="false">
      <c r="B14" s="0" t="s">
        <v>27</v>
      </c>
      <c r="C14" s="14" t="n">
        <v>41.52</v>
      </c>
      <c r="D14" s="14" t="n">
        <f aca="false">SUM(C14*2-5)</f>
        <v>78.04</v>
      </c>
      <c r="E14" s="2" t="n">
        <v>750</v>
      </c>
      <c r="F14" s="2" t="n">
        <v>162</v>
      </c>
      <c r="G14" s="2" t="n">
        <v>912</v>
      </c>
      <c r="H14" s="3" t="n">
        <f aca="false">SUM(E14*C14)+(F14*D14)</f>
        <v>43782.48</v>
      </c>
      <c r="I14" s="2" t="n">
        <v>515</v>
      </c>
      <c r="J14" s="2" t="n">
        <v>203</v>
      </c>
      <c r="K14" s="2" t="n">
        <v>718</v>
      </c>
      <c r="L14" s="3" t="n">
        <f aca="false">SUM(I14*C14)+(J14*D14)</f>
        <v>37224.92</v>
      </c>
      <c r="M14" s="2" t="n">
        <v>207</v>
      </c>
      <c r="N14" s="2" t="n">
        <v>116</v>
      </c>
      <c r="O14" s="2" t="n">
        <v>323</v>
      </c>
      <c r="P14" s="3" t="n">
        <f aca="false">SUM(M14*C14)+(N14*D14)</f>
        <v>17647.28</v>
      </c>
      <c r="Q14" s="2" t="n">
        <v>223</v>
      </c>
      <c r="R14" s="2" t="n">
        <v>83</v>
      </c>
      <c r="S14" s="2" t="n">
        <v>306</v>
      </c>
      <c r="T14" s="3" t="n">
        <f aca="false">SUM(Q14*C14)+(R14*D14)</f>
        <v>15736.28</v>
      </c>
      <c r="U14" s="2" t="n">
        <v>251</v>
      </c>
      <c r="V14" s="2" t="n">
        <v>89</v>
      </c>
      <c r="W14" s="2" t="n">
        <v>340</v>
      </c>
      <c r="X14" s="3" t="n">
        <f aca="false">SUM(U14*C14)+(V14*D14)</f>
        <v>17367.08</v>
      </c>
      <c r="Y14" s="2" t="n">
        <v>246</v>
      </c>
      <c r="Z14" s="2" t="n">
        <v>116</v>
      </c>
      <c r="AA14" s="2" t="n">
        <v>362</v>
      </c>
      <c r="AB14" s="3" t="n">
        <f aca="false">SUM(Y14*C14)+(Z14*D14)</f>
        <v>19266.56</v>
      </c>
      <c r="AC14" s="2" t="n">
        <v>337</v>
      </c>
      <c r="AD14" s="2" t="n">
        <v>129</v>
      </c>
      <c r="AE14" s="2" t="n">
        <v>466</v>
      </c>
      <c r="AF14" s="3" t="n">
        <f aca="false">SUM(AC14*C14)+(AD14*D14)</f>
        <v>24059.4</v>
      </c>
      <c r="AG14" s="2" t="n">
        <v>429</v>
      </c>
      <c r="AH14" s="2" t="n">
        <v>145</v>
      </c>
      <c r="AI14" s="2" t="n">
        <v>574</v>
      </c>
      <c r="AJ14" s="3" t="n">
        <f aca="false">SUM(AG14*C14)+(AH14*D14)</f>
        <v>29127.88</v>
      </c>
      <c r="AK14" s="2" t="n">
        <v>357</v>
      </c>
      <c r="AL14" s="2" t="n">
        <v>108</v>
      </c>
      <c r="AM14" s="2" t="n">
        <v>465</v>
      </c>
      <c r="AN14" s="3" t="n">
        <f aca="false">SUM(AK14*C14)+(AL14*D14)</f>
        <v>23250.96</v>
      </c>
      <c r="AO14" s="2" t="n">
        <v>246</v>
      </c>
      <c r="AP14" s="2" t="n">
        <v>108</v>
      </c>
      <c r="AQ14" s="2" t="n">
        <v>354</v>
      </c>
      <c r="AR14" s="3" t="n">
        <f aca="false">SUM(AO14*C14)+(AP14*D14)</f>
        <v>18642.24</v>
      </c>
      <c r="AS14" s="2" t="n">
        <v>225</v>
      </c>
      <c r="AT14" s="2" t="n">
        <v>136</v>
      </c>
      <c r="AU14" s="2" t="n">
        <v>361</v>
      </c>
      <c r="AV14" s="3" t="n">
        <f aca="false">SUM(AS14*C14)+(AT14*D14)</f>
        <v>19955.44</v>
      </c>
      <c r="AW14" s="2" t="n">
        <v>304</v>
      </c>
      <c r="AX14" s="2" t="n">
        <v>122</v>
      </c>
      <c r="AY14" s="2" t="n">
        <v>426</v>
      </c>
      <c r="AZ14" s="3" t="n">
        <f aca="false">SUM(AW14*C14)+(AX14*D14)</f>
        <v>22142.96</v>
      </c>
      <c r="BA14" s="2" t="n">
        <f aca="false">SUM(G14+K14+O14+S14+W14+AA14+AE14+AI14+AM14+AQ14+AU14+AY14)</f>
        <v>5607</v>
      </c>
      <c r="BB14" s="5" t="n">
        <f aca="false">SUM(H14+L14+P14+T14+X14+AB14+AF14+AJ14+AN14+AR14+AV14+AZ14)</f>
        <v>288203.48</v>
      </c>
    </row>
    <row r="15" customFormat="false" ht="12.75" hidden="false" customHeight="false" outlineLevel="0" collapsed="false">
      <c r="B15" s="0" t="s">
        <v>22</v>
      </c>
      <c r="C15" s="14" t="n">
        <v>46.13</v>
      </c>
      <c r="D15" s="14" t="n">
        <f aca="false">SUM(C15*2-5)</f>
        <v>87.26</v>
      </c>
      <c r="E15" s="2" t="s">
        <v>24</v>
      </c>
      <c r="F15" s="2" t="s">
        <v>24</v>
      </c>
      <c r="G15" s="2" t="s">
        <v>24</v>
      </c>
      <c r="H15" s="2" t="s">
        <v>24</v>
      </c>
      <c r="I15" s="2" t="n">
        <v>0</v>
      </c>
      <c r="J15" s="2" t="n">
        <v>0</v>
      </c>
      <c r="K15" s="2" t="s">
        <v>24</v>
      </c>
      <c r="L15" s="9" t="s">
        <v>24</v>
      </c>
      <c r="M15" s="2" t="n">
        <v>0</v>
      </c>
      <c r="N15" s="2" t="n">
        <v>0</v>
      </c>
      <c r="O15" s="2" t="s">
        <v>24</v>
      </c>
      <c r="P15" s="9" t="s">
        <v>24</v>
      </c>
      <c r="Q15" s="2" t="n">
        <v>0</v>
      </c>
      <c r="R15" s="2" t="n">
        <v>0</v>
      </c>
      <c r="S15" s="2" t="s">
        <v>24</v>
      </c>
      <c r="T15" s="9" t="s">
        <v>24</v>
      </c>
      <c r="U15" s="2" t="n">
        <v>0</v>
      </c>
      <c r="V15" s="2" t="n">
        <v>0</v>
      </c>
      <c r="W15" s="2" t="s">
        <v>24</v>
      </c>
      <c r="X15" s="10" t="s">
        <v>24</v>
      </c>
      <c r="Y15" s="2" t="n">
        <v>0</v>
      </c>
      <c r="Z15" s="2" t="n">
        <v>0</v>
      </c>
      <c r="AA15" s="2" t="s">
        <v>24</v>
      </c>
      <c r="AB15" s="9" t="s">
        <v>24</v>
      </c>
      <c r="AC15" s="2" t="n">
        <v>26</v>
      </c>
      <c r="AD15" s="2" t="n">
        <v>0</v>
      </c>
      <c r="AE15" s="2" t="n">
        <v>26</v>
      </c>
      <c r="AF15" s="3" t="n">
        <f aca="false">SUM(AC15*C15)+(AD15*D15)</f>
        <v>1199.38</v>
      </c>
      <c r="AG15" s="2" t="n">
        <v>31</v>
      </c>
      <c r="AH15" s="2" t="n">
        <v>9</v>
      </c>
      <c r="AI15" s="2" t="n">
        <v>40</v>
      </c>
      <c r="AJ15" s="3" t="n">
        <f aca="false">SUM(AG15*C15)+(AH15*D15)</f>
        <v>2215.37</v>
      </c>
      <c r="AK15" s="2" t="n">
        <v>17</v>
      </c>
      <c r="AL15" s="2" t="n">
        <v>2</v>
      </c>
      <c r="AM15" s="2" t="n">
        <v>19</v>
      </c>
      <c r="AN15" s="3" t="n">
        <f aca="false">SUM(AK15*C15)+(AL15*D15)</f>
        <v>958.73</v>
      </c>
      <c r="AO15" s="2" t="n">
        <v>15</v>
      </c>
      <c r="AP15" s="2" t="n">
        <v>3</v>
      </c>
      <c r="AQ15" s="2" t="n">
        <v>18</v>
      </c>
      <c r="AR15" s="3" t="n">
        <f aca="false">SUM(AO15*C15)+(AP15*D15)</f>
        <v>953.73</v>
      </c>
      <c r="AS15" s="2" t="n">
        <v>19</v>
      </c>
      <c r="AT15" s="2" t="n">
        <v>5</v>
      </c>
      <c r="AU15" s="2" t="n">
        <v>24</v>
      </c>
      <c r="AV15" s="3" t="n">
        <f aca="false">SUM(AS15*C15)+(AT15*D15)</f>
        <v>1312.77</v>
      </c>
      <c r="AW15" s="2" t="n">
        <v>40</v>
      </c>
      <c r="AX15" s="2" t="n">
        <v>11</v>
      </c>
      <c r="AY15" s="2" t="n">
        <v>51</v>
      </c>
      <c r="AZ15" s="3" t="n">
        <f aca="false">SUM(AW15*C15)+(AX15*D15)</f>
        <v>2805.06</v>
      </c>
      <c r="BA15" s="2" t="n">
        <f aca="false">SUM(AE15+AI15+AM15+AQ15+AU15+AY15)</f>
        <v>178</v>
      </c>
      <c r="BB15" s="5" t="n">
        <f aca="false">SUM(AF15+AJ15+AN15+AR15+AV15+AZ15)</f>
        <v>9445.04</v>
      </c>
    </row>
    <row r="16" customFormat="false" ht="12.75" hidden="false" customHeight="false" outlineLevel="0" collapsed="false">
      <c r="A16" s="0" t="s">
        <v>25</v>
      </c>
      <c r="B16" s="0" t="s">
        <v>28</v>
      </c>
      <c r="C16" s="14" t="n">
        <v>41.52</v>
      </c>
      <c r="D16" s="14" t="n">
        <f aca="false">SUM(C16*2-5)</f>
        <v>78.04</v>
      </c>
      <c r="E16" s="2" t="n">
        <v>15</v>
      </c>
      <c r="F16" s="2" t="n">
        <v>3</v>
      </c>
      <c r="G16" s="2" t="n">
        <v>18</v>
      </c>
      <c r="H16" s="3" t="n">
        <f aca="false">SUM(E16*C16)+(F16*D16)</f>
        <v>856.92</v>
      </c>
      <c r="I16" s="2" t="n">
        <v>7</v>
      </c>
      <c r="J16" s="2" t="n">
        <v>0</v>
      </c>
      <c r="K16" s="2" t="n">
        <v>7</v>
      </c>
      <c r="L16" s="3" t="n">
        <f aca="false">SUM(I16*C16)+(J16*D16)</f>
        <v>290.64</v>
      </c>
      <c r="M16" s="2" t="n">
        <v>5</v>
      </c>
      <c r="N16" s="2" t="n">
        <v>0</v>
      </c>
      <c r="O16" s="2" t="n">
        <v>5</v>
      </c>
      <c r="P16" s="3" t="n">
        <f aca="false">SUM(M16*C16)+(N16*D16)</f>
        <v>207.6</v>
      </c>
      <c r="Q16" s="2" t="n">
        <v>2</v>
      </c>
      <c r="R16" s="2" t="n">
        <v>1</v>
      </c>
      <c r="S16" s="2" t="n">
        <v>3</v>
      </c>
      <c r="T16" s="3" t="n">
        <f aca="false">SUM(Q16*C16)+(R16*D16)</f>
        <v>161.08</v>
      </c>
      <c r="U16" s="2" t="n">
        <v>2</v>
      </c>
      <c r="V16" s="2" t="n">
        <v>1</v>
      </c>
      <c r="W16" s="2" t="n">
        <v>3</v>
      </c>
      <c r="X16" s="3" t="n">
        <f aca="false">SUM(U16*C16)+(V16*D16)</f>
        <v>161.08</v>
      </c>
      <c r="Y16" s="2" t="n">
        <v>2</v>
      </c>
      <c r="Z16" s="2" t="n">
        <v>0</v>
      </c>
      <c r="AA16" s="2" t="n">
        <v>2</v>
      </c>
      <c r="AB16" s="3" t="n">
        <f aca="false">SUM(Y16*C16)+(Z16*D16)</f>
        <v>83.04</v>
      </c>
      <c r="AC16" s="2" t="n">
        <v>6</v>
      </c>
      <c r="AD16" s="2" t="n">
        <v>3</v>
      </c>
      <c r="AE16" s="2" t="n">
        <v>9</v>
      </c>
      <c r="AF16" s="3" t="n">
        <f aca="false">SUM(AC16*C16)+(AD16*D16)</f>
        <v>483.24</v>
      </c>
      <c r="AG16" s="2" t="n">
        <v>4</v>
      </c>
      <c r="AH16" s="2" t="n">
        <v>0</v>
      </c>
      <c r="AI16" s="2" t="n">
        <v>4</v>
      </c>
      <c r="AJ16" s="3" t="n">
        <f aca="false">SUM(AG16*C16)+(AH16*D16)</f>
        <v>166.08</v>
      </c>
      <c r="AK16" s="2" t="n">
        <v>5</v>
      </c>
      <c r="AL16" s="2" t="n">
        <v>0</v>
      </c>
      <c r="AM16" s="2" t="n">
        <v>5</v>
      </c>
      <c r="AN16" s="3" t="n">
        <f aca="false">SUM(AK16*C16)+(AL16*D16)</f>
        <v>207.6</v>
      </c>
      <c r="AO16" s="2" t="n">
        <v>3</v>
      </c>
      <c r="AP16" s="2" t="n">
        <v>0</v>
      </c>
      <c r="AQ16" s="2" t="n">
        <v>3</v>
      </c>
      <c r="AR16" s="3" t="n">
        <f aca="false">SUM(AO16*C16)+(AP16*D16)</f>
        <v>124.56</v>
      </c>
      <c r="AS16" s="2" t="n">
        <v>4</v>
      </c>
      <c r="AT16" s="2" t="n">
        <v>2</v>
      </c>
      <c r="AU16" s="2" t="n">
        <v>6</v>
      </c>
      <c r="AV16" s="3" t="n">
        <f aca="false">SUM(AS16*C16)+(AT16*D16)</f>
        <v>322.16</v>
      </c>
      <c r="AW16" s="2" t="n">
        <v>3</v>
      </c>
      <c r="AX16" s="2" t="n">
        <v>1</v>
      </c>
      <c r="AY16" s="2" t="n">
        <v>4</v>
      </c>
      <c r="AZ16" s="3" t="n">
        <f aca="false">SUM(AW16*C16)+(AX16*D16)</f>
        <v>202.6</v>
      </c>
      <c r="BA16" s="2" t="n">
        <f aca="false">SUM(G16+K16+O16+S16+W16+AA16+AE16+AI16+AM16+AQ16+AU16+AY16)</f>
        <v>69</v>
      </c>
      <c r="BB16" s="5" t="n">
        <f aca="false">SUM(H16+L16+P16+T16+X16+AB16+AF16+AJ16+AN16+AR16+AV16+AZ16)</f>
        <v>3266.6</v>
      </c>
    </row>
    <row r="17" customFormat="false" ht="12.75" hidden="false" customHeight="false" outlineLevel="0" collapsed="false">
      <c r="B17" s="0" t="s">
        <v>27</v>
      </c>
      <c r="C17" s="14" t="n">
        <v>41.52</v>
      </c>
      <c r="D17" s="14" t="n">
        <f aca="false">SUM(C17*2-5)</f>
        <v>78.04</v>
      </c>
      <c r="E17" s="2" t="n">
        <v>105</v>
      </c>
      <c r="F17" s="2" t="n">
        <v>20</v>
      </c>
      <c r="G17" s="2" t="n">
        <v>125</v>
      </c>
      <c r="H17" s="3" t="n">
        <f aca="false">SUM(E17*C17)+(F17*D17)</f>
        <v>5920.4</v>
      </c>
      <c r="I17" s="2" t="n">
        <v>31</v>
      </c>
      <c r="J17" s="2" t="n">
        <v>13</v>
      </c>
      <c r="K17" s="2" t="n">
        <v>44</v>
      </c>
      <c r="L17" s="3" t="n">
        <f aca="false">SUM(I17*C17)+(J17*D17)</f>
        <v>2301.64</v>
      </c>
      <c r="M17" s="2" t="n">
        <v>45</v>
      </c>
      <c r="N17" s="2" t="n">
        <v>11</v>
      </c>
      <c r="O17" s="2" t="n">
        <v>56</v>
      </c>
      <c r="P17" s="3" t="n">
        <f aca="false">SUM(M17*C17)+(N17*D17)</f>
        <v>2726.84</v>
      </c>
      <c r="Q17" s="2" t="n">
        <v>30</v>
      </c>
      <c r="R17" s="2" t="n">
        <v>15</v>
      </c>
      <c r="S17" s="2" t="n">
        <v>45</v>
      </c>
      <c r="T17" s="3" t="n">
        <f aca="false">SUM(Q17*C17)+(R17*D17)</f>
        <v>2416.2</v>
      </c>
      <c r="U17" s="2" t="n">
        <v>16</v>
      </c>
      <c r="V17" s="2" t="n">
        <v>10</v>
      </c>
      <c r="W17" s="2" t="n">
        <v>26</v>
      </c>
      <c r="X17" s="3" t="n">
        <f aca="false">SUM(U17*C17)+(V17*D17)</f>
        <v>1444.72</v>
      </c>
      <c r="Y17" s="2" t="n">
        <v>26</v>
      </c>
      <c r="Z17" s="2" t="n">
        <v>4</v>
      </c>
      <c r="AA17" s="2" t="n">
        <v>30</v>
      </c>
      <c r="AB17" s="3" t="n">
        <f aca="false">SUM(Y17*C17)+(Z17*D17)</f>
        <v>1391.68</v>
      </c>
      <c r="AC17" s="2" t="n">
        <v>27</v>
      </c>
      <c r="AD17" s="2" t="n">
        <v>5</v>
      </c>
      <c r="AE17" s="2" t="n">
        <v>32</v>
      </c>
      <c r="AF17" s="3" t="n">
        <f aca="false">SUM(AC17*C17)+(AD17*D17)</f>
        <v>1511.24</v>
      </c>
      <c r="AG17" s="2" t="n">
        <v>36</v>
      </c>
      <c r="AH17" s="2" t="n">
        <v>5</v>
      </c>
      <c r="AI17" s="2" t="n">
        <v>41</v>
      </c>
      <c r="AJ17" s="3" t="n">
        <f aca="false">SUM(AG17*C17)+(AH17*D17)</f>
        <v>1884.92</v>
      </c>
      <c r="AK17" s="2" t="n">
        <v>23</v>
      </c>
      <c r="AL17" s="2" t="n">
        <v>6</v>
      </c>
      <c r="AM17" s="2" t="n">
        <v>29</v>
      </c>
      <c r="AN17" s="3" t="n">
        <f aca="false">SUM(AK17*C17)+(AL17*D17)</f>
        <v>1423.2</v>
      </c>
      <c r="AO17" s="2" t="n">
        <v>11</v>
      </c>
      <c r="AP17" s="2" t="n">
        <v>60</v>
      </c>
      <c r="AQ17" s="2" t="n">
        <v>17</v>
      </c>
      <c r="AR17" s="3" t="n">
        <f aca="false">SUM(AO17*C17)+(AP17*D17)</f>
        <v>5139.12</v>
      </c>
      <c r="AS17" s="2" t="n">
        <v>34</v>
      </c>
      <c r="AT17" s="2" t="n">
        <v>15</v>
      </c>
      <c r="AU17" s="2" t="n">
        <v>49</v>
      </c>
      <c r="AV17" s="3" t="n">
        <f aca="false">SUM(AS17*C17)+(AT17*D17)</f>
        <v>2582.28</v>
      </c>
      <c r="AW17" s="2" t="n">
        <v>36</v>
      </c>
      <c r="AX17" s="2" t="n">
        <v>18</v>
      </c>
      <c r="AY17" s="2" t="n">
        <v>54</v>
      </c>
      <c r="AZ17" s="3" t="n">
        <f aca="false">SUM(AW17*C17)+(AX17*D17)</f>
        <v>2899.44</v>
      </c>
      <c r="BA17" s="2" t="n">
        <f aca="false">SUM(G17+K17+O17+S17+W17+AA17+AE17+AI17+AM17+AQ17+AU17+AY17)</f>
        <v>548</v>
      </c>
      <c r="BB17" s="5" t="n">
        <f aca="false">SUM(H17+L17+P17+T17+X17+AB17+AF17+AJ17+AN17+AR17+AV17+AZ17)</f>
        <v>31641.68</v>
      </c>
    </row>
    <row r="18" customFormat="false" ht="12.75" hidden="false" customHeight="false" outlineLevel="0" collapsed="false">
      <c r="B18" s="0" t="s">
        <v>22</v>
      </c>
      <c r="C18" s="14" t="n">
        <v>46.13</v>
      </c>
      <c r="D18" s="14" t="n">
        <f aca="false">SUM(C18*2-5)</f>
        <v>87.26</v>
      </c>
      <c r="E18" s="2" t="s">
        <v>24</v>
      </c>
      <c r="F18" s="2" t="s">
        <v>24</v>
      </c>
      <c r="G18" s="2" t="s">
        <v>24</v>
      </c>
      <c r="H18" s="2" t="s">
        <v>24</v>
      </c>
      <c r="I18" s="2" t="n">
        <v>0</v>
      </c>
      <c r="J18" s="2" t="n">
        <v>0</v>
      </c>
      <c r="K18" s="2" t="s">
        <v>24</v>
      </c>
      <c r="L18" s="9" t="s">
        <v>24</v>
      </c>
      <c r="M18" s="2" t="n">
        <v>0</v>
      </c>
      <c r="N18" s="2" t="n">
        <v>0</v>
      </c>
      <c r="O18" s="2" t="s">
        <v>24</v>
      </c>
      <c r="P18" s="9" t="s">
        <v>24</v>
      </c>
      <c r="Q18" s="2" t="n">
        <v>0</v>
      </c>
      <c r="R18" s="2" t="n">
        <v>0</v>
      </c>
      <c r="S18" s="2" t="s">
        <v>24</v>
      </c>
      <c r="T18" s="9" t="s">
        <v>24</v>
      </c>
      <c r="U18" s="2" t="n">
        <v>0</v>
      </c>
      <c r="V18" s="2" t="n">
        <v>0</v>
      </c>
      <c r="W18" s="2" t="s">
        <v>24</v>
      </c>
      <c r="X18" s="10" t="s">
        <v>24</v>
      </c>
      <c r="Y18" s="2" t="n">
        <v>1</v>
      </c>
      <c r="Z18" s="2" t="n">
        <v>0</v>
      </c>
      <c r="AA18" s="2" t="s">
        <v>24</v>
      </c>
      <c r="AB18" s="9" t="s">
        <v>24</v>
      </c>
      <c r="AC18" s="2" t="n">
        <v>0</v>
      </c>
      <c r="AD18" s="2" t="n">
        <v>0</v>
      </c>
      <c r="AE18" s="2" t="n">
        <v>0</v>
      </c>
      <c r="AF18" s="3" t="n">
        <f aca="false">SUM(AC18*C18)+(AD18*D18)</f>
        <v>0</v>
      </c>
      <c r="AG18" s="2" t="n">
        <v>0</v>
      </c>
      <c r="AH18" s="2" t="n">
        <v>0</v>
      </c>
      <c r="AI18" s="2" t="n">
        <v>0</v>
      </c>
      <c r="AJ18" s="3" t="n">
        <f aca="false">SUM(AG18*C18)+(AH18*D18)</f>
        <v>0</v>
      </c>
      <c r="AK18" s="2" t="n">
        <v>1</v>
      </c>
      <c r="AL18" s="2" t="n">
        <v>0</v>
      </c>
      <c r="AM18" s="2" t="n">
        <v>1</v>
      </c>
      <c r="AN18" s="3" t="n">
        <f aca="false">SUM(AK18*C18)+(AL18*D18)</f>
        <v>46.13</v>
      </c>
      <c r="AO18" s="2" t="n">
        <v>0</v>
      </c>
      <c r="AP18" s="2" t="n">
        <v>0</v>
      </c>
      <c r="AQ18" s="2" t="n">
        <v>0</v>
      </c>
      <c r="AR18" s="3" t="n">
        <f aca="false">SUM(AO18*C18)+(AP18*D18)</f>
        <v>0</v>
      </c>
      <c r="AS18" s="2" t="n">
        <v>1</v>
      </c>
      <c r="AT18" s="2" t="n">
        <v>2</v>
      </c>
      <c r="AU18" s="2" t="n">
        <v>3</v>
      </c>
      <c r="AV18" s="3" t="n">
        <f aca="false">SUM(AS18*C18)+(AT18*D18)</f>
        <v>220.65</v>
      </c>
      <c r="AW18" s="2" t="n">
        <v>1</v>
      </c>
      <c r="AX18" s="2" t="n">
        <v>0</v>
      </c>
      <c r="AY18" s="2" t="n">
        <v>1</v>
      </c>
      <c r="AZ18" s="3" t="n">
        <f aca="false">SUM(AW18*C18)+(AX18*D18)</f>
        <v>46.13</v>
      </c>
      <c r="BA18" s="2" t="n">
        <f aca="false">SUM(AE18+AI18+AM18+AQ18+AU18+AY18)</f>
        <v>5</v>
      </c>
      <c r="BB18" s="5" t="n">
        <f aca="false">SUM(AF18+AJ18+AN18+AR18+AV18+AZ18)</f>
        <v>312.91</v>
      </c>
    </row>
    <row r="19" customFormat="false" ht="12.75" hidden="false" customHeight="false" outlineLevel="0" collapsed="false">
      <c r="A19" s="0" t="s">
        <v>26</v>
      </c>
      <c r="B19" s="0" t="s">
        <v>28</v>
      </c>
      <c r="C19" s="14" t="n">
        <v>41.52</v>
      </c>
      <c r="D19" s="14" t="n">
        <f aca="false">SUM(C19*2-5)</f>
        <v>78.04</v>
      </c>
      <c r="E19" s="2" t="n">
        <v>3</v>
      </c>
      <c r="F19" s="2" t="n">
        <v>1</v>
      </c>
      <c r="G19" s="2" t="n">
        <v>4</v>
      </c>
      <c r="H19" s="3" t="n">
        <f aca="false">SUM(E19*C19)+(F19*D19)</f>
        <v>202.6</v>
      </c>
      <c r="I19" s="2" t="n">
        <v>2</v>
      </c>
      <c r="J19" s="2" t="n">
        <v>0</v>
      </c>
      <c r="K19" s="2" t="n">
        <v>2</v>
      </c>
      <c r="L19" s="3" t="n">
        <f aca="false">SUM(I19*C19)+(J19*D19)</f>
        <v>83.04</v>
      </c>
      <c r="M19" s="2" t="n">
        <v>0</v>
      </c>
      <c r="N19" s="2" t="n">
        <v>0</v>
      </c>
      <c r="O19" s="2" t="n">
        <v>0</v>
      </c>
      <c r="P19" s="3" t="n">
        <f aca="false">SUM(M19*C19)+(N19*D19)</f>
        <v>0</v>
      </c>
      <c r="Q19" s="2" t="n">
        <v>0</v>
      </c>
      <c r="R19" s="2" t="n">
        <v>0</v>
      </c>
      <c r="S19" s="2" t="n">
        <v>0</v>
      </c>
      <c r="T19" s="3" t="n">
        <f aca="false">SUM(Q19*C19)+(R19*D19)</f>
        <v>0</v>
      </c>
      <c r="U19" s="2" t="n">
        <v>0</v>
      </c>
      <c r="V19" s="2" t="n">
        <v>1</v>
      </c>
      <c r="W19" s="2" t="n">
        <v>1</v>
      </c>
      <c r="X19" s="3" t="n">
        <f aca="false">SUM(U19*C19)+(V19*D19)</f>
        <v>78.04</v>
      </c>
      <c r="Y19" s="2" t="n">
        <v>0</v>
      </c>
      <c r="Z19" s="2" t="n">
        <v>0</v>
      </c>
      <c r="AA19" s="2" t="n">
        <v>1</v>
      </c>
      <c r="AB19" s="3" t="n">
        <f aca="false">SUM(Y19*C19)+(Z19*D19)</f>
        <v>0</v>
      </c>
      <c r="AC19" s="2" t="n">
        <v>0</v>
      </c>
      <c r="AD19" s="2" t="n">
        <v>0</v>
      </c>
      <c r="AE19" s="2" t="n">
        <v>0</v>
      </c>
      <c r="AF19" s="3" t="n">
        <f aca="false">SUM(AC19*C19)+(AD19*D19)</f>
        <v>0</v>
      </c>
      <c r="AG19" s="2" t="n">
        <v>1</v>
      </c>
      <c r="AH19" s="2" t="n">
        <v>0</v>
      </c>
      <c r="AI19" s="2" t="n">
        <v>1</v>
      </c>
      <c r="AJ19" s="3" t="n">
        <f aca="false">SUM(AG19*C19)+(AH19*D19)</f>
        <v>41.52</v>
      </c>
      <c r="AK19" s="2" t="n">
        <v>1</v>
      </c>
      <c r="AL19" s="2" t="n">
        <v>1</v>
      </c>
      <c r="AM19" s="2" t="n">
        <v>2</v>
      </c>
      <c r="AN19" s="3" t="n">
        <f aca="false">SUM(AK19*C19)+(AL19*D19)</f>
        <v>119.56</v>
      </c>
      <c r="AO19" s="2" t="n">
        <v>0</v>
      </c>
      <c r="AP19" s="2" t="n">
        <v>1</v>
      </c>
      <c r="AQ19" s="2" t="n">
        <v>0</v>
      </c>
      <c r="AR19" s="3" t="n">
        <f aca="false">SUM(AO19*C19)+(AP19*D19)</f>
        <v>78.04</v>
      </c>
      <c r="AS19" s="2" t="n">
        <v>1</v>
      </c>
      <c r="AT19" s="2" t="n">
        <v>0</v>
      </c>
      <c r="AU19" s="2" t="n">
        <v>1</v>
      </c>
      <c r="AV19" s="3" t="n">
        <f aca="false">SUM(AS19*C19)+(AT19*D19)</f>
        <v>41.52</v>
      </c>
      <c r="AW19" s="2" t="n">
        <v>0</v>
      </c>
      <c r="AX19" s="2" t="n">
        <v>0</v>
      </c>
      <c r="AY19" s="2" t="n">
        <v>0</v>
      </c>
      <c r="AZ19" s="3" t="n">
        <f aca="false">SUM(AW19*C19)+(AX19*D19)</f>
        <v>0</v>
      </c>
      <c r="BA19" s="2" t="n">
        <f aca="false">SUM(G19+K19+O19+S19+W19+AA19+AE19+AI19+AM19+AQ19+AU19+AY19)</f>
        <v>12</v>
      </c>
      <c r="BB19" s="5" t="n">
        <f aca="false">SUM(H19+L19+P19+T19+X19+AB19+AF19+AJ19+AN19+AR19+AV19+AZ19)</f>
        <v>644.32</v>
      </c>
    </row>
    <row r="20" customFormat="false" ht="12.75" hidden="false" customHeight="false" outlineLevel="0" collapsed="false">
      <c r="B20" s="0" t="s">
        <v>27</v>
      </c>
      <c r="C20" s="14" t="n">
        <v>41.52</v>
      </c>
      <c r="D20" s="14" t="n">
        <f aca="false">SUM(C20*2-5)</f>
        <v>78.04</v>
      </c>
      <c r="E20" s="2" t="n">
        <v>8</v>
      </c>
      <c r="F20" s="2" t="n">
        <v>3</v>
      </c>
      <c r="G20" s="2" t="n">
        <v>11</v>
      </c>
      <c r="H20" s="3" t="n">
        <f aca="false">SUM(E20*C20)+(F20*D20)</f>
        <v>566.28</v>
      </c>
      <c r="I20" s="2" t="n">
        <v>12</v>
      </c>
      <c r="J20" s="2" t="n">
        <v>3</v>
      </c>
      <c r="K20" s="2" t="n">
        <v>15</v>
      </c>
      <c r="L20" s="3" t="n">
        <f aca="false">SUM(I20*C20)+(J20*D20)</f>
        <v>732.36</v>
      </c>
      <c r="M20" s="2" t="n">
        <v>4</v>
      </c>
      <c r="N20" s="2" t="n">
        <v>3</v>
      </c>
      <c r="O20" s="2" t="n">
        <v>7</v>
      </c>
      <c r="P20" s="3" t="n">
        <f aca="false">SUM(M20*C20)+(N20*D20)</f>
        <v>400.2</v>
      </c>
      <c r="Q20" s="2" t="n">
        <v>4</v>
      </c>
      <c r="R20" s="2" t="n">
        <v>4</v>
      </c>
      <c r="S20" s="2" t="n">
        <v>8</v>
      </c>
      <c r="T20" s="3" t="n">
        <f aca="false">SUM(Q20*C20)+(R20*D20)</f>
        <v>478.24</v>
      </c>
      <c r="U20" s="2" t="n">
        <v>6</v>
      </c>
      <c r="V20" s="2" t="n">
        <v>6</v>
      </c>
      <c r="W20" s="2" t="n">
        <v>12</v>
      </c>
      <c r="X20" s="3" t="n">
        <f aca="false">SUM(U20*C20)+(V20*D20)</f>
        <v>717.36</v>
      </c>
      <c r="Y20" s="2" t="n">
        <v>9</v>
      </c>
      <c r="Z20" s="2" t="n">
        <v>2</v>
      </c>
      <c r="AA20" s="2" t="n">
        <v>11</v>
      </c>
      <c r="AB20" s="3" t="n">
        <f aca="false">SUM(Y20*C20)+(Z20*D20)</f>
        <v>529.76</v>
      </c>
      <c r="AC20" s="2" t="n">
        <v>11</v>
      </c>
      <c r="AD20" s="2" t="n">
        <v>4</v>
      </c>
      <c r="AE20" s="2" t="n">
        <v>15</v>
      </c>
      <c r="AF20" s="3" t="n">
        <f aca="false">SUM(AC20*C20)+(AD20*D20)</f>
        <v>768.88</v>
      </c>
      <c r="AG20" s="2" t="n">
        <v>2</v>
      </c>
      <c r="AH20" s="2" t="n">
        <v>1</v>
      </c>
      <c r="AI20" s="2" t="n">
        <v>3</v>
      </c>
      <c r="AJ20" s="3" t="n">
        <f aca="false">SUM(AG20*C20)+(AH20*D20)</f>
        <v>161.08</v>
      </c>
      <c r="AK20" s="2" t="n">
        <v>7</v>
      </c>
      <c r="AL20" s="2" t="n">
        <v>2</v>
      </c>
      <c r="AM20" s="2" t="n">
        <v>9</v>
      </c>
      <c r="AN20" s="3" t="n">
        <f aca="false">SUM(AK20*C20)+(AL20*D20)</f>
        <v>446.72</v>
      </c>
      <c r="AO20" s="2" t="n">
        <v>4</v>
      </c>
      <c r="AP20" s="2" t="n">
        <v>0</v>
      </c>
      <c r="AQ20" s="2" t="n">
        <v>5</v>
      </c>
      <c r="AR20" s="3" t="n">
        <f aca="false">SUM(AO20*C20)+(AP20*D20)</f>
        <v>166.08</v>
      </c>
      <c r="AS20" s="2" t="n">
        <v>5</v>
      </c>
      <c r="AT20" s="2" t="n">
        <v>2</v>
      </c>
      <c r="AU20" s="2" t="n">
        <v>7</v>
      </c>
      <c r="AV20" s="3" t="n">
        <f aca="false">SUM(AS20*C20)+(AT20*D20)</f>
        <v>363.68</v>
      </c>
      <c r="AW20" s="2" t="n">
        <v>12</v>
      </c>
      <c r="AX20" s="2" t="n">
        <v>5</v>
      </c>
      <c r="AY20" s="2" t="n">
        <v>17</v>
      </c>
      <c r="AZ20" s="3" t="n">
        <f aca="false">SUM(AW20*C20)+(AX20*D20)</f>
        <v>888.44</v>
      </c>
      <c r="BA20" s="2" t="n">
        <f aca="false">SUM(G20+K20+O20+S20+W20+AA20+AE20+AI20+AM20+AQ20+AU20+AY20)</f>
        <v>120</v>
      </c>
      <c r="BB20" s="5" t="n">
        <f aca="false">SUM(H20+L20+P20+T20+X20+AB20+AF20+AJ20+AN20+AR20+AV20+AZ20)</f>
        <v>6219.08</v>
      </c>
    </row>
    <row r="21" customFormat="false" ht="12.75" hidden="false" customHeight="false" outlineLevel="0" collapsed="false">
      <c r="B21" s="0" t="s">
        <v>22</v>
      </c>
      <c r="C21" s="14" t="n">
        <v>46.13</v>
      </c>
      <c r="D21" s="14" t="n">
        <f aca="false">SUM(C21*2-5)</f>
        <v>87.26</v>
      </c>
      <c r="E21" s="2" t="s">
        <v>24</v>
      </c>
      <c r="F21" s="2" t="s">
        <v>24</v>
      </c>
      <c r="G21" s="2" t="s">
        <v>24</v>
      </c>
      <c r="H21" s="9" t="s">
        <v>24</v>
      </c>
      <c r="I21" s="2" t="s">
        <v>24</v>
      </c>
      <c r="J21" s="2" t="s">
        <v>24</v>
      </c>
      <c r="K21" s="2" t="s">
        <v>24</v>
      </c>
      <c r="L21" s="9" t="s">
        <v>24</v>
      </c>
      <c r="M21" s="2" t="s">
        <v>24</v>
      </c>
      <c r="N21" s="2" t="s">
        <v>24</v>
      </c>
      <c r="O21" s="2" t="s">
        <v>24</v>
      </c>
      <c r="P21" s="9" t="s">
        <v>24</v>
      </c>
      <c r="Q21" s="2" t="s">
        <v>24</v>
      </c>
      <c r="R21" s="2" t="s">
        <v>24</v>
      </c>
      <c r="S21" s="2" t="s">
        <v>24</v>
      </c>
      <c r="T21" s="9" t="s">
        <v>24</v>
      </c>
      <c r="U21" s="2" t="s">
        <v>24</v>
      </c>
      <c r="V21" s="2" t="s">
        <v>24</v>
      </c>
      <c r="W21" s="2" t="s">
        <v>24</v>
      </c>
      <c r="X21" s="10" t="s">
        <v>24</v>
      </c>
      <c r="Y21" s="2" t="s">
        <v>24</v>
      </c>
      <c r="Z21" s="2" t="s">
        <v>24</v>
      </c>
      <c r="AA21" s="2" t="s">
        <v>24</v>
      </c>
      <c r="AB21" s="9" t="s">
        <v>24</v>
      </c>
      <c r="AC21" s="2" t="n">
        <v>0</v>
      </c>
      <c r="AD21" s="2" t="n">
        <v>0</v>
      </c>
      <c r="AE21" s="2" t="n">
        <v>0</v>
      </c>
      <c r="AF21" s="3" t="n">
        <f aca="false">SUM(AC21*C21)+(AD21*D21)</f>
        <v>0</v>
      </c>
      <c r="AG21" s="2" t="n">
        <v>0</v>
      </c>
      <c r="AH21" s="2" t="n">
        <v>0</v>
      </c>
      <c r="AI21" s="2" t="n">
        <v>0</v>
      </c>
      <c r="AJ21" s="3" t="n">
        <f aca="false">SUM(AG21*C21)+(AH21*D21)</f>
        <v>0</v>
      </c>
      <c r="AK21" s="2" t="n">
        <v>1</v>
      </c>
      <c r="AL21" s="2" t="n">
        <v>0</v>
      </c>
      <c r="AM21" s="2" t="n">
        <v>1</v>
      </c>
      <c r="AN21" s="3" t="n">
        <f aca="false">SUM(AK21*C21)+(AL21*D21)</f>
        <v>46.13</v>
      </c>
      <c r="AO21" s="2" t="n">
        <v>0</v>
      </c>
      <c r="AP21" s="2" t="n">
        <v>1</v>
      </c>
      <c r="AQ21" s="2" t="n">
        <v>0</v>
      </c>
      <c r="AR21" s="3" t="n">
        <f aca="false">SUM(AO21*C21)+(AP21*D21)</f>
        <v>87.26</v>
      </c>
      <c r="AS21" s="2" t="n">
        <v>1</v>
      </c>
      <c r="AT21" s="2" t="n">
        <v>0</v>
      </c>
      <c r="AU21" s="2" t="n">
        <v>1</v>
      </c>
      <c r="AV21" s="3" t="n">
        <f aca="false">SUM(AS21*C21)+(AT21*D21)</f>
        <v>46.13</v>
      </c>
      <c r="AW21" s="2" t="n">
        <v>0</v>
      </c>
      <c r="AX21" s="2" t="n">
        <v>0</v>
      </c>
      <c r="AY21" s="2" t="n">
        <v>0</v>
      </c>
      <c r="AZ21" s="3" t="n">
        <f aca="false">SUM(AW21*C21)+(AX21*D21)</f>
        <v>0</v>
      </c>
      <c r="BA21" s="2" t="n">
        <f aca="false">SUM(AE21+AI21+AM21+AQ21+AU21+AY21)</f>
        <v>2</v>
      </c>
      <c r="BB21" s="5" t="n">
        <f aca="false">SUM(AF21+AJ21+AN21+AR21+AV21+AZ21)</f>
        <v>179.52</v>
      </c>
    </row>
    <row r="22" customFormat="false" ht="12.75" hidden="false" customHeight="false" outlineLevel="0" collapsed="false">
      <c r="A22" s="0" t="s">
        <v>27</v>
      </c>
      <c r="B22" s="0" t="s">
        <v>29</v>
      </c>
      <c r="C22" s="14" t="n">
        <v>18.46</v>
      </c>
      <c r="D22" s="14" t="n">
        <f aca="false">SUM(C22*2-5)</f>
        <v>31.92</v>
      </c>
      <c r="E22" s="2" t="s">
        <v>24</v>
      </c>
      <c r="F22" s="2" t="s">
        <v>24</v>
      </c>
      <c r="G22" s="2" t="s">
        <v>24</v>
      </c>
      <c r="H22" s="9" t="s">
        <v>24</v>
      </c>
      <c r="I22" s="2" t="s">
        <v>24</v>
      </c>
      <c r="J22" s="2" t="s">
        <v>24</v>
      </c>
      <c r="K22" s="2" t="s">
        <v>24</v>
      </c>
      <c r="L22" s="9" t="s">
        <v>24</v>
      </c>
      <c r="M22" s="2" t="s">
        <v>24</v>
      </c>
      <c r="N22" s="2" t="s">
        <v>24</v>
      </c>
      <c r="O22" s="2" t="s">
        <v>24</v>
      </c>
      <c r="P22" s="9" t="s">
        <v>24</v>
      </c>
      <c r="Q22" s="2" t="s">
        <v>24</v>
      </c>
      <c r="R22" s="2" t="s">
        <v>24</v>
      </c>
      <c r="S22" s="2" t="s">
        <v>24</v>
      </c>
      <c r="T22" s="9" t="s">
        <v>24</v>
      </c>
      <c r="U22" s="2" t="s">
        <v>24</v>
      </c>
      <c r="V22" s="2" t="s">
        <v>24</v>
      </c>
      <c r="W22" s="2" t="s">
        <v>24</v>
      </c>
      <c r="X22" s="10" t="s">
        <v>24</v>
      </c>
      <c r="Y22" s="2" t="s">
        <v>24</v>
      </c>
      <c r="Z22" s="2" t="s">
        <v>24</v>
      </c>
      <c r="AA22" s="2" t="s">
        <v>24</v>
      </c>
      <c r="AB22" s="9" t="s">
        <v>24</v>
      </c>
      <c r="AC22" s="2" t="n">
        <v>0</v>
      </c>
      <c r="AD22" s="2" t="n">
        <v>0</v>
      </c>
      <c r="AE22" s="2" t="n">
        <v>0</v>
      </c>
      <c r="AF22" s="3" t="n">
        <f aca="false">SUM(AC22*C22)+(AD22*D22)</f>
        <v>0</v>
      </c>
      <c r="AG22" s="2" t="n">
        <v>0</v>
      </c>
      <c r="AH22" s="2" t="n">
        <v>0</v>
      </c>
      <c r="AI22" s="2" t="n">
        <v>0</v>
      </c>
      <c r="AJ22" s="3" t="n">
        <f aca="false">SUM(AG22*C22)+(AH22*D22)</f>
        <v>0</v>
      </c>
      <c r="AK22" s="2" t="n">
        <v>0</v>
      </c>
      <c r="AL22" s="2" t="n">
        <v>0</v>
      </c>
      <c r="AM22" s="2" t="n">
        <v>0</v>
      </c>
      <c r="AN22" s="3" t="n">
        <f aca="false">SUM(AK22*C22)+(AL22*D22)</f>
        <v>0</v>
      </c>
      <c r="AO22" s="2" t="n">
        <v>0</v>
      </c>
      <c r="AP22" s="2" t="n">
        <v>0</v>
      </c>
      <c r="AQ22" s="2" t="n">
        <v>1</v>
      </c>
      <c r="AR22" s="3" t="n">
        <f aca="false">SUM(AO22*C22)+(AP22*D22)</f>
        <v>0</v>
      </c>
      <c r="AS22" s="2" t="n">
        <v>0</v>
      </c>
      <c r="AT22" s="2" t="n">
        <v>0</v>
      </c>
      <c r="AU22" s="2" t="n">
        <v>0</v>
      </c>
      <c r="AV22" s="3" t="n">
        <f aca="false">SUM(AS22*C22)+(AT22*D22)</f>
        <v>0</v>
      </c>
      <c r="AW22" s="2" t="n">
        <v>0</v>
      </c>
      <c r="AX22" s="2" t="n">
        <v>0</v>
      </c>
      <c r="AY22" s="2" t="n">
        <v>0</v>
      </c>
      <c r="AZ22" s="3" t="n">
        <f aca="false">SUM(AW22*C22)+(AX22*D22)</f>
        <v>0</v>
      </c>
      <c r="BA22" s="2" t="n">
        <f aca="false">SUM(AE22+AI22+AM22+AQ22+AU22+AY22)</f>
        <v>1</v>
      </c>
      <c r="BB22" s="5" t="n">
        <f aca="false">SUM(AF22+AJ22+AN22+AR22+AV22+AZ22)</f>
        <v>0</v>
      </c>
    </row>
    <row r="23" customFormat="false" ht="12.75" hidden="false" customHeight="false" outlineLevel="0" collapsed="false">
      <c r="B23" s="0" t="s">
        <v>30</v>
      </c>
      <c r="C23" s="14" t="n">
        <v>18.46</v>
      </c>
      <c r="D23" s="14" t="n">
        <f aca="false">SUM(C23*2-5)</f>
        <v>31.92</v>
      </c>
      <c r="E23" s="2" t="s">
        <v>24</v>
      </c>
      <c r="F23" s="2" t="s">
        <v>24</v>
      </c>
      <c r="G23" s="2" t="s">
        <v>24</v>
      </c>
      <c r="H23" s="9" t="s">
        <v>24</v>
      </c>
      <c r="I23" s="2" t="s">
        <v>24</v>
      </c>
      <c r="J23" s="2" t="s">
        <v>24</v>
      </c>
      <c r="K23" s="2" t="s">
        <v>24</v>
      </c>
      <c r="L23" s="9" t="s">
        <v>24</v>
      </c>
      <c r="M23" s="2" t="s">
        <v>24</v>
      </c>
      <c r="N23" s="2" t="s">
        <v>24</v>
      </c>
      <c r="O23" s="2" t="s">
        <v>24</v>
      </c>
      <c r="P23" s="9" t="s">
        <v>24</v>
      </c>
      <c r="Q23" s="2" t="s">
        <v>24</v>
      </c>
      <c r="R23" s="2" t="s">
        <v>24</v>
      </c>
      <c r="S23" s="2" t="s">
        <v>24</v>
      </c>
      <c r="T23" s="9" t="s">
        <v>24</v>
      </c>
      <c r="U23" s="2" t="s">
        <v>24</v>
      </c>
      <c r="V23" s="2" t="s">
        <v>24</v>
      </c>
      <c r="W23" s="2" t="s">
        <v>24</v>
      </c>
      <c r="X23" s="10" t="s">
        <v>24</v>
      </c>
      <c r="Y23" s="2" t="s">
        <v>24</v>
      </c>
      <c r="Z23" s="2" t="s">
        <v>24</v>
      </c>
      <c r="AA23" s="2" t="s">
        <v>24</v>
      </c>
      <c r="AB23" s="9" t="s">
        <v>24</v>
      </c>
      <c r="AC23" s="2" t="n">
        <v>0</v>
      </c>
      <c r="AD23" s="2" t="n">
        <v>0</v>
      </c>
      <c r="AE23" s="2" t="n">
        <v>0</v>
      </c>
      <c r="AF23" s="3" t="n">
        <f aca="false">SUM(AC23*C23)+(AD23*D23)</f>
        <v>0</v>
      </c>
      <c r="AG23" s="2" t="n">
        <v>1</v>
      </c>
      <c r="AH23" s="2" t="n">
        <v>0</v>
      </c>
      <c r="AI23" s="2" t="n">
        <v>1</v>
      </c>
      <c r="AJ23" s="3" t="n">
        <f aca="false">SUM(AG23*C23)+(AH23*D23)</f>
        <v>18.46</v>
      </c>
      <c r="AK23" s="2" t="n">
        <v>0</v>
      </c>
      <c r="AL23" s="2" t="n">
        <v>0</v>
      </c>
      <c r="AM23" s="2" t="n">
        <v>0</v>
      </c>
      <c r="AN23" s="3" t="n">
        <f aca="false">SUM(AK23*C23)+(AL23*D23)</f>
        <v>0</v>
      </c>
      <c r="AO23" s="2" t="n">
        <v>0</v>
      </c>
      <c r="AP23" s="2" t="n">
        <v>0</v>
      </c>
      <c r="AQ23" s="2" t="n">
        <v>0</v>
      </c>
      <c r="AR23" s="3" t="n">
        <f aca="false">SUM(AO23*C23)+(AP23*D23)</f>
        <v>0</v>
      </c>
      <c r="AS23" s="2" t="n">
        <v>1</v>
      </c>
      <c r="AT23" s="2" t="n">
        <v>2</v>
      </c>
      <c r="AU23" s="2" t="n">
        <v>3</v>
      </c>
      <c r="AV23" s="3" t="n">
        <f aca="false">SUM(AS23*C23)+(AT23*D23)</f>
        <v>82.3</v>
      </c>
      <c r="AW23" s="2" t="n">
        <v>0</v>
      </c>
      <c r="AX23" s="2" t="n">
        <v>0</v>
      </c>
      <c r="AY23" s="2" t="n">
        <v>0</v>
      </c>
      <c r="AZ23" s="3" t="n">
        <f aca="false">SUM(AW23*C23)+(AX23*D23)</f>
        <v>0</v>
      </c>
      <c r="BA23" s="2" t="n">
        <f aca="false">SUM(AE23+AI23+AM23+AQ23+AU23+AY23)</f>
        <v>4</v>
      </c>
      <c r="BB23" s="5" t="n">
        <f aca="false">SUM(AF23+AJ23+AN23+AR23+AV23+AZ23)</f>
        <v>100.76</v>
      </c>
    </row>
    <row r="24" customFormat="false" ht="12.75" hidden="false" customHeight="false" outlineLevel="0" collapsed="false">
      <c r="B24" s="0" t="s">
        <v>31</v>
      </c>
      <c r="C24" s="14" t="n">
        <v>27.68</v>
      </c>
      <c r="D24" s="14" t="n">
        <f aca="false">SUM(C24*2-5)</f>
        <v>50.36</v>
      </c>
      <c r="E24" s="2" t="s">
        <v>24</v>
      </c>
      <c r="F24" s="2" t="s">
        <v>24</v>
      </c>
      <c r="G24" s="2" t="s">
        <v>24</v>
      </c>
      <c r="H24" s="9" t="s">
        <v>24</v>
      </c>
      <c r="I24" s="2" t="s">
        <v>24</v>
      </c>
      <c r="J24" s="2" t="s">
        <v>24</v>
      </c>
      <c r="K24" s="2" t="s">
        <v>24</v>
      </c>
      <c r="L24" s="9" t="s">
        <v>24</v>
      </c>
      <c r="M24" s="2" t="s">
        <v>24</v>
      </c>
      <c r="N24" s="2" t="s">
        <v>24</v>
      </c>
      <c r="O24" s="2" t="s">
        <v>24</v>
      </c>
      <c r="P24" s="9" t="s">
        <v>24</v>
      </c>
      <c r="Q24" s="2" t="s">
        <v>24</v>
      </c>
      <c r="R24" s="2" t="s">
        <v>24</v>
      </c>
      <c r="S24" s="2" t="s">
        <v>24</v>
      </c>
      <c r="T24" s="9" t="s">
        <v>24</v>
      </c>
      <c r="U24" s="2" t="s">
        <v>24</v>
      </c>
      <c r="V24" s="2" t="s">
        <v>24</v>
      </c>
      <c r="W24" s="2" t="s">
        <v>24</v>
      </c>
      <c r="X24" s="10" t="s">
        <v>24</v>
      </c>
      <c r="Y24" s="2" t="s">
        <v>24</v>
      </c>
      <c r="Z24" s="2" t="s">
        <v>24</v>
      </c>
      <c r="AA24" s="2" t="s">
        <v>24</v>
      </c>
      <c r="AB24" s="9" t="s">
        <v>24</v>
      </c>
      <c r="AC24" s="2" t="n">
        <v>0</v>
      </c>
      <c r="AD24" s="2" t="n">
        <v>0</v>
      </c>
      <c r="AE24" s="2" t="n">
        <v>0</v>
      </c>
      <c r="AF24" s="3" t="n">
        <f aca="false">SUM(AC24*C24)+(AD24*D24)</f>
        <v>0</v>
      </c>
      <c r="AG24" s="2" t="n">
        <v>0</v>
      </c>
      <c r="AH24" s="2" t="n">
        <v>0</v>
      </c>
      <c r="AI24" s="2" t="n">
        <v>0</v>
      </c>
      <c r="AJ24" s="3" t="n">
        <f aca="false">SUM(AG24*C24)+(AH24*D24)</f>
        <v>0</v>
      </c>
      <c r="AK24" s="2" t="n">
        <v>1</v>
      </c>
      <c r="AL24" s="2" t="n">
        <v>0</v>
      </c>
      <c r="AM24" s="2" t="n">
        <v>1</v>
      </c>
      <c r="AN24" s="3" t="n">
        <f aca="false">SUM(AK24*C24)+(AL24*D24)</f>
        <v>27.68</v>
      </c>
      <c r="AO24" s="2" t="n">
        <v>0</v>
      </c>
      <c r="AP24" s="2" t="n">
        <v>0</v>
      </c>
      <c r="AQ24" s="2" t="n">
        <v>0</v>
      </c>
      <c r="AR24" s="3" t="n">
        <f aca="false">SUM(AO24*C24)+(AP24*D24)</f>
        <v>0</v>
      </c>
      <c r="AS24" s="2" t="n">
        <v>0</v>
      </c>
      <c r="AT24" s="2" t="n">
        <v>0</v>
      </c>
      <c r="AU24" s="2" t="n">
        <v>0</v>
      </c>
      <c r="AV24" s="3" t="n">
        <f aca="false">SUM(AS24*C24)+(AT24*D24)</f>
        <v>0</v>
      </c>
      <c r="AW24" s="2" t="n">
        <v>0</v>
      </c>
      <c r="AX24" s="2" t="n">
        <v>0</v>
      </c>
      <c r="AY24" s="2" t="n">
        <v>0</v>
      </c>
      <c r="AZ24" s="3" t="n">
        <f aca="false">SUM(AW24*C24)+(AX24*D24)</f>
        <v>0</v>
      </c>
      <c r="BA24" s="2" t="n">
        <f aca="false">SUM(AE24+AI24+AM24+AQ24+AU24+AY24)</f>
        <v>1</v>
      </c>
      <c r="BB24" s="5" t="n">
        <f aca="false">SUM(AF24+AJ24+AN24+AR24+AV24+AZ24)</f>
        <v>27.68</v>
      </c>
    </row>
    <row r="25" customFormat="false" ht="12.75" hidden="false" customHeight="false" outlineLevel="0" collapsed="false">
      <c r="B25" s="0" t="s">
        <v>32</v>
      </c>
      <c r="C25" s="14" t="n">
        <v>41.52</v>
      </c>
      <c r="D25" s="14" t="n">
        <f aca="false">SUM(C25*2-5)</f>
        <v>78.04</v>
      </c>
      <c r="E25" s="2" t="s">
        <v>24</v>
      </c>
      <c r="F25" s="2" t="s">
        <v>24</v>
      </c>
      <c r="G25" s="2" t="s">
        <v>24</v>
      </c>
      <c r="H25" s="9" t="s">
        <v>24</v>
      </c>
      <c r="I25" s="2" t="s">
        <v>24</v>
      </c>
      <c r="J25" s="2" t="s">
        <v>24</v>
      </c>
      <c r="K25" s="2" t="s">
        <v>24</v>
      </c>
      <c r="L25" s="9" t="s">
        <v>24</v>
      </c>
      <c r="M25" s="2" t="s">
        <v>24</v>
      </c>
      <c r="N25" s="2" t="s">
        <v>24</v>
      </c>
      <c r="O25" s="2" t="s">
        <v>24</v>
      </c>
      <c r="P25" s="9" t="s">
        <v>24</v>
      </c>
      <c r="Q25" s="2" t="s">
        <v>24</v>
      </c>
      <c r="R25" s="2" t="s">
        <v>24</v>
      </c>
      <c r="S25" s="2" t="s">
        <v>24</v>
      </c>
      <c r="T25" s="9" t="s">
        <v>24</v>
      </c>
      <c r="U25" s="2" t="s">
        <v>24</v>
      </c>
      <c r="V25" s="2" t="s">
        <v>24</v>
      </c>
      <c r="W25" s="2" t="s">
        <v>24</v>
      </c>
      <c r="X25" s="10" t="s">
        <v>24</v>
      </c>
      <c r="Y25" s="2" t="s">
        <v>24</v>
      </c>
      <c r="Z25" s="2" t="s">
        <v>24</v>
      </c>
      <c r="AA25" s="2" t="s">
        <v>24</v>
      </c>
      <c r="AB25" s="9" t="s">
        <v>24</v>
      </c>
      <c r="AC25" s="2" t="n">
        <v>0</v>
      </c>
      <c r="AD25" s="2" t="n">
        <v>0</v>
      </c>
      <c r="AE25" s="2" t="n">
        <v>0</v>
      </c>
      <c r="AF25" s="3" t="n">
        <f aca="false">SUM(AC25*C25)+(AD25*D25)</f>
        <v>0</v>
      </c>
      <c r="AG25" s="2" t="n">
        <v>0</v>
      </c>
      <c r="AH25" s="2" t="n">
        <v>0</v>
      </c>
      <c r="AI25" s="2" t="n">
        <v>0</v>
      </c>
      <c r="AJ25" s="3" t="n">
        <f aca="false">SUM(AG25*C25)+(AH25*D25)</f>
        <v>0</v>
      </c>
      <c r="AK25" s="2" t="n">
        <v>0</v>
      </c>
      <c r="AL25" s="2" t="n">
        <v>0</v>
      </c>
      <c r="AM25" s="2" t="n">
        <v>0</v>
      </c>
      <c r="AN25" s="3" t="n">
        <f aca="false">SUM(AK25*C25)+(AL25*D25)</f>
        <v>0</v>
      </c>
      <c r="AO25" s="2" t="n">
        <v>0</v>
      </c>
      <c r="AP25" s="2" t="n">
        <v>1</v>
      </c>
      <c r="AQ25" s="2" t="n">
        <v>0</v>
      </c>
      <c r="AR25" s="3" t="n">
        <f aca="false">SUM(AO25*C25)+(AP25*D25)</f>
        <v>78.04</v>
      </c>
      <c r="AS25" s="2" t="n">
        <v>0</v>
      </c>
      <c r="AT25" s="2" t="n">
        <v>0</v>
      </c>
      <c r="AU25" s="2" t="n">
        <v>0</v>
      </c>
      <c r="AV25" s="3" t="n">
        <f aca="false">SUM(AS25*C25)+(AT25*D25)</f>
        <v>0</v>
      </c>
      <c r="AW25" s="2" t="n">
        <v>0</v>
      </c>
      <c r="AX25" s="2" t="n">
        <v>0</v>
      </c>
      <c r="AY25" s="2" t="n">
        <v>0</v>
      </c>
      <c r="AZ25" s="3" t="n">
        <f aca="false">SUM(AW25*C25)+(AX25*D25)</f>
        <v>0</v>
      </c>
      <c r="BA25" s="2" t="n">
        <f aca="false">SUM(AE25+AI25+AM25+AQ25+AU25+AY25)</f>
        <v>0</v>
      </c>
      <c r="BB25" s="5" t="n">
        <f aca="false">SUM(AF25+AJ25+AN25+AR25+AV25+AZ25)</f>
        <v>78.04</v>
      </c>
    </row>
    <row r="26" customFormat="false" ht="12.75" hidden="false" customHeight="false" outlineLevel="0" collapsed="false">
      <c r="B26" s="0" t="s">
        <v>33</v>
      </c>
      <c r="C26" s="14" t="n">
        <v>41.52</v>
      </c>
      <c r="D26" s="14" t="n">
        <f aca="false">SUM(C26*2-5)</f>
        <v>78.04</v>
      </c>
      <c r="E26" s="2" t="s">
        <v>24</v>
      </c>
      <c r="F26" s="2" t="s">
        <v>24</v>
      </c>
      <c r="G26" s="2" t="s">
        <v>24</v>
      </c>
      <c r="H26" s="9" t="s">
        <v>24</v>
      </c>
      <c r="I26" s="2" t="s">
        <v>24</v>
      </c>
      <c r="J26" s="2" t="s">
        <v>24</v>
      </c>
      <c r="K26" s="2" t="s">
        <v>24</v>
      </c>
      <c r="L26" s="9" t="s">
        <v>24</v>
      </c>
      <c r="M26" s="2" t="s">
        <v>24</v>
      </c>
      <c r="N26" s="2" t="s">
        <v>24</v>
      </c>
      <c r="O26" s="2" t="s">
        <v>24</v>
      </c>
      <c r="P26" s="9" t="s">
        <v>24</v>
      </c>
      <c r="Q26" s="2" t="s">
        <v>24</v>
      </c>
      <c r="R26" s="2" t="s">
        <v>24</v>
      </c>
      <c r="S26" s="2" t="s">
        <v>24</v>
      </c>
      <c r="T26" s="9" t="s">
        <v>24</v>
      </c>
      <c r="U26" s="2" t="s">
        <v>24</v>
      </c>
      <c r="V26" s="2" t="s">
        <v>24</v>
      </c>
      <c r="W26" s="2" t="s">
        <v>24</v>
      </c>
      <c r="X26" s="10" t="s">
        <v>24</v>
      </c>
      <c r="Y26" s="2" t="s">
        <v>24</v>
      </c>
      <c r="Z26" s="2" t="s">
        <v>24</v>
      </c>
      <c r="AA26" s="2" t="s">
        <v>24</v>
      </c>
      <c r="AB26" s="9" t="s">
        <v>24</v>
      </c>
      <c r="AC26" s="2" t="n">
        <v>4</v>
      </c>
      <c r="AD26" s="2" t="n">
        <v>0</v>
      </c>
      <c r="AE26" s="2" t="n">
        <v>4</v>
      </c>
      <c r="AF26" s="3" t="n">
        <f aca="false">SUM(AC26*C26)+(AD26*D26)</f>
        <v>166.08</v>
      </c>
      <c r="AG26" s="2" t="n">
        <v>3</v>
      </c>
      <c r="AH26" s="2" t="n">
        <v>0</v>
      </c>
      <c r="AI26" s="2" t="n">
        <v>3</v>
      </c>
      <c r="AJ26" s="3" t="n">
        <f aca="false">SUM(AG26*C26)+(AH26*D26)</f>
        <v>124.56</v>
      </c>
      <c r="AK26" s="2" t="n">
        <v>8</v>
      </c>
      <c r="AL26" s="2" t="n">
        <v>0</v>
      </c>
      <c r="AM26" s="2" t="n">
        <v>8</v>
      </c>
      <c r="AN26" s="3" t="n">
        <f aca="false">SUM(AK26*C26)+(AL26*D26)</f>
        <v>332.16</v>
      </c>
      <c r="AO26" s="2" t="n">
        <v>6</v>
      </c>
      <c r="AP26" s="2" t="n">
        <v>1</v>
      </c>
      <c r="AQ26" s="2" t="n">
        <v>7</v>
      </c>
      <c r="AR26" s="3" t="n">
        <f aca="false">SUM(AO26*C26)+(AP26*D26)</f>
        <v>327.16</v>
      </c>
      <c r="AS26" s="2" t="n">
        <v>6</v>
      </c>
      <c r="AT26" s="2" t="n">
        <v>0</v>
      </c>
      <c r="AU26" s="2" t="n">
        <v>6</v>
      </c>
      <c r="AV26" s="3" t="n">
        <f aca="false">SUM(AS26*C26)+(AT26*D26)</f>
        <v>249.12</v>
      </c>
      <c r="AW26" s="2" t="n">
        <v>5</v>
      </c>
      <c r="AX26" s="2" t="n">
        <v>1</v>
      </c>
      <c r="AY26" s="2" t="n">
        <v>6</v>
      </c>
      <c r="AZ26" s="3" t="n">
        <f aca="false">SUM(AW26*C26)+(AX26*D26)</f>
        <v>285.64</v>
      </c>
      <c r="BA26" s="2" t="n">
        <f aca="false">SUM(AE26+AI26+AM26+AQ26+AU26+AY26)</f>
        <v>34</v>
      </c>
      <c r="BB26" s="5" t="n">
        <f aca="false">SUM(AF26+AJ26+AN26+AR26+AV26+AZ26)</f>
        <v>1484.72</v>
      </c>
    </row>
    <row r="27" customFormat="false" ht="12.75" hidden="false" customHeight="false" outlineLevel="0" collapsed="false">
      <c r="B27" s="0" t="s">
        <v>34</v>
      </c>
      <c r="C27" s="14" t="n">
        <v>41.52</v>
      </c>
      <c r="D27" s="14" t="n">
        <f aca="false">SUM(C27*2-5)</f>
        <v>78.04</v>
      </c>
      <c r="E27" s="2" t="s">
        <v>24</v>
      </c>
      <c r="F27" s="2" t="s">
        <v>24</v>
      </c>
      <c r="G27" s="2" t="s">
        <v>24</v>
      </c>
      <c r="H27" s="9" t="s">
        <v>24</v>
      </c>
      <c r="I27" s="2" t="s">
        <v>24</v>
      </c>
      <c r="J27" s="2" t="s">
        <v>24</v>
      </c>
      <c r="K27" s="2" t="s">
        <v>24</v>
      </c>
      <c r="L27" s="9" t="s">
        <v>24</v>
      </c>
      <c r="M27" s="2" t="s">
        <v>24</v>
      </c>
      <c r="N27" s="2" t="s">
        <v>24</v>
      </c>
      <c r="O27" s="2" t="s">
        <v>24</v>
      </c>
      <c r="P27" s="9" t="s">
        <v>24</v>
      </c>
      <c r="Q27" s="2" t="s">
        <v>24</v>
      </c>
      <c r="R27" s="2" t="s">
        <v>24</v>
      </c>
      <c r="S27" s="2" t="s">
        <v>24</v>
      </c>
      <c r="T27" s="9" t="s">
        <v>24</v>
      </c>
      <c r="U27" s="2" t="s">
        <v>24</v>
      </c>
      <c r="V27" s="2" t="s">
        <v>24</v>
      </c>
      <c r="W27" s="2" t="s">
        <v>24</v>
      </c>
      <c r="X27" s="10" t="s">
        <v>24</v>
      </c>
      <c r="Y27" s="2" t="s">
        <v>24</v>
      </c>
      <c r="Z27" s="2" t="s">
        <v>24</v>
      </c>
      <c r="AA27" s="2" t="s">
        <v>24</v>
      </c>
      <c r="AB27" s="9" t="s">
        <v>24</v>
      </c>
      <c r="AC27" s="2" t="n">
        <v>3</v>
      </c>
      <c r="AD27" s="2" t="n">
        <v>0</v>
      </c>
      <c r="AE27" s="2" t="n">
        <v>3</v>
      </c>
      <c r="AF27" s="3" t="n">
        <f aca="false">SUM(AC27*C27)+(AD27*D27)</f>
        <v>124.56</v>
      </c>
      <c r="AG27" s="2" t="n">
        <v>11</v>
      </c>
      <c r="AH27" s="2" t="n">
        <v>0</v>
      </c>
      <c r="AI27" s="2" t="n">
        <v>11</v>
      </c>
      <c r="AJ27" s="3" t="n">
        <f aca="false">SUM(AG27*C27)+(AH27*D27)</f>
        <v>456.72</v>
      </c>
      <c r="AK27" s="2" t="n">
        <v>8</v>
      </c>
      <c r="AL27" s="2" t="n">
        <v>0</v>
      </c>
      <c r="AM27" s="2" t="n">
        <v>8</v>
      </c>
      <c r="AN27" s="3" t="n">
        <f aca="false">SUM(AK27*C27)+(AL27*D27)</f>
        <v>332.16</v>
      </c>
      <c r="AO27" s="2" t="n">
        <v>6</v>
      </c>
      <c r="AP27" s="2" t="n">
        <v>0</v>
      </c>
      <c r="AQ27" s="2" t="n">
        <v>7</v>
      </c>
      <c r="AR27" s="3" t="n">
        <f aca="false">SUM(AO27*C27)+(AP27*D27)</f>
        <v>249.12</v>
      </c>
      <c r="AS27" s="2" t="n">
        <v>12</v>
      </c>
      <c r="AT27" s="2" t="n">
        <v>0</v>
      </c>
      <c r="AU27" s="2" t="n">
        <v>12</v>
      </c>
      <c r="AV27" s="3" t="n">
        <f aca="false">SUM(AS27*C27)+(AT27*D27)</f>
        <v>498.24</v>
      </c>
      <c r="AW27" s="2" t="n">
        <v>10</v>
      </c>
      <c r="AX27" s="2" t="n">
        <v>1</v>
      </c>
      <c r="AY27" s="2" t="n">
        <v>11</v>
      </c>
      <c r="AZ27" s="3" t="n">
        <f aca="false">SUM(AW27*C27)+(AX27*D27)</f>
        <v>493.24</v>
      </c>
      <c r="BA27" s="2" t="n">
        <f aca="false">SUM(AE27+AI27+AM27+AQ27+AU27+AY27)</f>
        <v>52</v>
      </c>
      <c r="BB27" s="5" t="n">
        <f aca="false">SUM(AF27+AJ27+AN27+AR27+AV27+AZ27)</f>
        <v>2154.04</v>
      </c>
    </row>
    <row r="28" customFormat="false" ht="12.75" hidden="false" customHeight="false" outlineLevel="0" collapsed="false">
      <c r="A28" s="0" t="s">
        <v>22</v>
      </c>
      <c r="B28" s="0" t="s">
        <v>29</v>
      </c>
      <c r="C28" s="14" t="n">
        <v>18.46</v>
      </c>
      <c r="D28" s="14" t="n">
        <f aca="false">SUM(C28*2-5)</f>
        <v>31.92</v>
      </c>
      <c r="E28" s="2" t="s">
        <v>24</v>
      </c>
      <c r="F28" s="2" t="s">
        <v>24</v>
      </c>
      <c r="G28" s="2" t="s">
        <v>24</v>
      </c>
      <c r="H28" s="9" t="s">
        <v>24</v>
      </c>
      <c r="I28" s="2" t="s">
        <v>24</v>
      </c>
      <c r="J28" s="2" t="s">
        <v>24</v>
      </c>
      <c r="K28" s="2" t="s">
        <v>24</v>
      </c>
      <c r="L28" s="9" t="s">
        <v>24</v>
      </c>
      <c r="M28" s="2" t="s">
        <v>24</v>
      </c>
      <c r="N28" s="2" t="s">
        <v>24</v>
      </c>
      <c r="O28" s="2" t="s">
        <v>24</v>
      </c>
      <c r="P28" s="9" t="s">
        <v>24</v>
      </c>
      <c r="Q28" s="2" t="s">
        <v>24</v>
      </c>
      <c r="R28" s="2" t="s">
        <v>24</v>
      </c>
      <c r="S28" s="2" t="s">
        <v>24</v>
      </c>
      <c r="T28" s="9" t="s">
        <v>24</v>
      </c>
      <c r="U28" s="2" t="s">
        <v>24</v>
      </c>
      <c r="V28" s="2" t="s">
        <v>24</v>
      </c>
      <c r="W28" s="2" t="s">
        <v>24</v>
      </c>
      <c r="X28" s="10" t="s">
        <v>24</v>
      </c>
      <c r="Y28" s="2" t="s">
        <v>24</v>
      </c>
      <c r="Z28" s="2" t="s">
        <v>24</v>
      </c>
      <c r="AA28" s="2" t="s">
        <v>24</v>
      </c>
      <c r="AB28" s="9" t="s">
        <v>24</v>
      </c>
      <c r="AC28" s="2" t="n">
        <v>0</v>
      </c>
      <c r="AD28" s="2" t="n">
        <v>0</v>
      </c>
      <c r="AE28" s="2" t="n">
        <v>0</v>
      </c>
      <c r="AF28" s="3" t="n">
        <f aca="false">SUM(AC28*C28)+(AD28*D28)</f>
        <v>0</v>
      </c>
      <c r="AG28" s="2" t="n">
        <v>0</v>
      </c>
      <c r="AH28" s="2" t="n">
        <v>0</v>
      </c>
      <c r="AI28" s="2" t="n">
        <v>0</v>
      </c>
      <c r="AJ28" s="3" t="n">
        <f aca="false">SUM(AG28*C28)+(AH28*D28)</f>
        <v>0</v>
      </c>
      <c r="AK28" s="2" t="n">
        <v>0</v>
      </c>
      <c r="AL28" s="2" t="n">
        <v>0</v>
      </c>
      <c r="AM28" s="2" t="n">
        <v>0</v>
      </c>
      <c r="AN28" s="3" t="n">
        <f aca="false">SUM(AK28*C28)+(AL28*D28)</f>
        <v>0</v>
      </c>
      <c r="AO28" s="2" t="n">
        <v>0</v>
      </c>
      <c r="AP28" s="2" t="n">
        <v>0</v>
      </c>
      <c r="AQ28" s="2" t="n">
        <v>0</v>
      </c>
      <c r="AR28" s="3" t="n">
        <f aca="false">SUM(AO28*C28)+(AP28*D28)</f>
        <v>0</v>
      </c>
      <c r="AS28" s="2" t="n">
        <v>0</v>
      </c>
      <c r="AT28" s="2" t="n">
        <v>0</v>
      </c>
      <c r="AU28" s="2" t="n">
        <v>0</v>
      </c>
      <c r="AV28" s="3" t="n">
        <f aca="false">SUM(AS28*C28)+(AT28*D28)</f>
        <v>0</v>
      </c>
      <c r="AW28" s="2" t="n">
        <v>0</v>
      </c>
      <c r="AX28" s="2" t="n">
        <v>0</v>
      </c>
      <c r="AY28" s="2" t="n">
        <v>0</v>
      </c>
      <c r="AZ28" s="3" t="n">
        <f aca="false">SUM(AW28*C28)+(AX28*D28)</f>
        <v>0</v>
      </c>
      <c r="BA28" s="2" t="n">
        <f aca="false">SUM(AE28+AI28+AM28+AQ28+AU28+AY28)</f>
        <v>0</v>
      </c>
      <c r="BB28" s="5" t="n">
        <f aca="false">SUM(AF28+AJ28+AN28+AR28+AV28+AZ28)</f>
        <v>0</v>
      </c>
    </row>
    <row r="29" customFormat="false" ht="12.75" hidden="false" customHeight="false" outlineLevel="0" collapsed="false">
      <c r="B29" s="0" t="s">
        <v>30</v>
      </c>
      <c r="C29" s="14" t="n">
        <v>18.46</v>
      </c>
      <c r="D29" s="14" t="n">
        <f aca="false">SUM(C29*2-5)</f>
        <v>31.92</v>
      </c>
      <c r="E29" s="2" t="s">
        <v>24</v>
      </c>
      <c r="F29" s="2" t="s">
        <v>24</v>
      </c>
      <c r="G29" s="2" t="s">
        <v>24</v>
      </c>
      <c r="H29" s="9" t="s">
        <v>24</v>
      </c>
      <c r="I29" s="2" t="s">
        <v>24</v>
      </c>
      <c r="J29" s="2" t="s">
        <v>24</v>
      </c>
      <c r="K29" s="2" t="s">
        <v>24</v>
      </c>
      <c r="L29" s="9" t="s">
        <v>24</v>
      </c>
      <c r="M29" s="2" t="s">
        <v>24</v>
      </c>
      <c r="N29" s="2" t="s">
        <v>24</v>
      </c>
      <c r="O29" s="2" t="s">
        <v>24</v>
      </c>
      <c r="P29" s="9" t="s">
        <v>24</v>
      </c>
      <c r="Q29" s="2" t="s">
        <v>24</v>
      </c>
      <c r="R29" s="2" t="s">
        <v>24</v>
      </c>
      <c r="S29" s="2" t="s">
        <v>24</v>
      </c>
      <c r="T29" s="9" t="s">
        <v>24</v>
      </c>
      <c r="U29" s="2" t="s">
        <v>24</v>
      </c>
      <c r="V29" s="2" t="s">
        <v>24</v>
      </c>
      <c r="W29" s="2" t="s">
        <v>24</v>
      </c>
      <c r="X29" s="10" t="s">
        <v>24</v>
      </c>
      <c r="Y29" s="2" t="s">
        <v>24</v>
      </c>
      <c r="Z29" s="2" t="s">
        <v>24</v>
      </c>
      <c r="AA29" s="2" t="s">
        <v>24</v>
      </c>
      <c r="AB29" s="9" t="s">
        <v>24</v>
      </c>
      <c r="AC29" s="2" t="n">
        <v>0</v>
      </c>
      <c r="AD29" s="2" t="n">
        <v>0</v>
      </c>
      <c r="AE29" s="2" t="n">
        <v>0</v>
      </c>
      <c r="AF29" s="3" t="n">
        <f aca="false">SUM(AC29*C29)+(AD29*D29)</f>
        <v>0</v>
      </c>
      <c r="AG29" s="2" t="n">
        <v>0</v>
      </c>
      <c r="AH29" s="2" t="n">
        <v>0</v>
      </c>
      <c r="AI29" s="2" t="n">
        <v>0</v>
      </c>
      <c r="AJ29" s="3" t="n">
        <f aca="false">SUM(AG29*C29)+(AH29*D29)</f>
        <v>0</v>
      </c>
      <c r="AK29" s="2" t="n">
        <v>0</v>
      </c>
      <c r="AL29" s="2" t="n">
        <v>0</v>
      </c>
      <c r="AM29" s="2" t="n">
        <v>0</v>
      </c>
      <c r="AN29" s="3" t="n">
        <f aca="false">SUM(AK29*C29)+(AL29*D29)</f>
        <v>0</v>
      </c>
      <c r="AO29" s="2" t="n">
        <v>0</v>
      </c>
      <c r="AP29" s="2" t="n">
        <v>0</v>
      </c>
      <c r="AQ29" s="2" t="n">
        <v>0</v>
      </c>
      <c r="AR29" s="3" t="n">
        <f aca="false">SUM(AO29*C29)+(AP29*D29)</f>
        <v>0</v>
      </c>
      <c r="AS29" s="2" t="n">
        <v>0</v>
      </c>
      <c r="AT29" s="2" t="n">
        <v>0</v>
      </c>
      <c r="AU29" s="2" t="n">
        <v>0</v>
      </c>
      <c r="AV29" s="3" t="n">
        <f aca="false">SUM(AS29*C29)+(AT29*D29)</f>
        <v>0</v>
      </c>
      <c r="AW29" s="2" t="n">
        <v>1</v>
      </c>
      <c r="AX29" s="2" t="n">
        <v>0</v>
      </c>
      <c r="AY29" s="2" t="n">
        <v>1</v>
      </c>
      <c r="AZ29" s="3" t="n">
        <f aca="false">SUM(AW29*C29)+(AX29*D29)</f>
        <v>18.46</v>
      </c>
      <c r="BA29" s="2" t="n">
        <f aca="false">SUM(AE29+AI29+AM29+AQ29+AU29+AY29)</f>
        <v>1</v>
      </c>
      <c r="BB29" s="5" t="n">
        <f aca="false">SUM(AF29+AJ29+AN29+AR29+AV29+AZ29)</f>
        <v>18.46</v>
      </c>
    </row>
    <row r="30" customFormat="false" ht="12.75" hidden="false" customHeight="false" outlineLevel="0" collapsed="false">
      <c r="B30" s="0" t="s">
        <v>31</v>
      </c>
      <c r="C30" s="14" t="n">
        <v>27.68</v>
      </c>
      <c r="D30" s="14" t="n">
        <f aca="false">SUM(C30*2-5)</f>
        <v>50.36</v>
      </c>
      <c r="E30" s="2" t="s">
        <v>24</v>
      </c>
      <c r="F30" s="2" t="s">
        <v>24</v>
      </c>
      <c r="G30" s="2" t="s">
        <v>24</v>
      </c>
      <c r="H30" s="9" t="s">
        <v>24</v>
      </c>
      <c r="I30" s="2" t="s">
        <v>24</v>
      </c>
      <c r="J30" s="2" t="s">
        <v>24</v>
      </c>
      <c r="K30" s="2" t="s">
        <v>24</v>
      </c>
      <c r="L30" s="9" t="s">
        <v>24</v>
      </c>
      <c r="M30" s="2" t="s">
        <v>24</v>
      </c>
      <c r="N30" s="2" t="s">
        <v>24</v>
      </c>
      <c r="O30" s="2" t="s">
        <v>24</v>
      </c>
      <c r="P30" s="9" t="s">
        <v>24</v>
      </c>
      <c r="Q30" s="2" t="s">
        <v>24</v>
      </c>
      <c r="R30" s="2" t="s">
        <v>24</v>
      </c>
      <c r="S30" s="2" t="s">
        <v>24</v>
      </c>
      <c r="T30" s="9" t="s">
        <v>24</v>
      </c>
      <c r="U30" s="2" t="s">
        <v>24</v>
      </c>
      <c r="V30" s="2" t="s">
        <v>24</v>
      </c>
      <c r="W30" s="2" t="s">
        <v>24</v>
      </c>
      <c r="X30" s="10" t="s">
        <v>24</v>
      </c>
      <c r="Y30" s="2" t="s">
        <v>24</v>
      </c>
      <c r="Z30" s="2" t="s">
        <v>24</v>
      </c>
      <c r="AA30" s="2" t="s">
        <v>24</v>
      </c>
      <c r="AB30" s="9" t="s">
        <v>24</v>
      </c>
      <c r="AC30" s="2" t="n">
        <v>0</v>
      </c>
      <c r="AD30" s="2" t="n">
        <v>0</v>
      </c>
      <c r="AE30" s="2" t="n">
        <v>0</v>
      </c>
      <c r="AF30" s="3" t="n">
        <f aca="false">SUM(AC30*C30)+(AD30*D30)</f>
        <v>0</v>
      </c>
      <c r="AG30" s="2" t="n">
        <v>0</v>
      </c>
      <c r="AH30" s="2" t="n">
        <v>0</v>
      </c>
      <c r="AI30" s="2" t="n">
        <v>0</v>
      </c>
      <c r="AJ30" s="3" t="n">
        <f aca="false">SUM(AG30*C30)+(AH30*D30)</f>
        <v>0</v>
      </c>
      <c r="AK30" s="2" t="n">
        <v>0</v>
      </c>
      <c r="AL30" s="2" t="n">
        <v>0</v>
      </c>
      <c r="AM30" s="2" t="n">
        <v>0</v>
      </c>
      <c r="AN30" s="3" t="n">
        <f aca="false">SUM(AK30*C30)+(AL30*D30)</f>
        <v>0</v>
      </c>
      <c r="AO30" s="2" t="n">
        <v>0</v>
      </c>
      <c r="AP30" s="2" t="n">
        <v>0</v>
      </c>
      <c r="AQ30" s="2" t="n">
        <v>0</v>
      </c>
      <c r="AR30" s="3" t="n">
        <f aca="false">SUM(AO30*C30)+(AP30*D30)</f>
        <v>0</v>
      </c>
      <c r="AS30" s="2" t="n">
        <v>0</v>
      </c>
      <c r="AT30" s="2" t="n">
        <v>0</v>
      </c>
      <c r="AU30" s="2" t="n">
        <v>0</v>
      </c>
      <c r="AV30" s="3" t="n">
        <f aca="false">SUM(AS30*C30)+(AT30*D30)</f>
        <v>0</v>
      </c>
      <c r="AW30" s="2" t="n">
        <v>0</v>
      </c>
      <c r="AX30" s="2" t="n">
        <v>0</v>
      </c>
      <c r="AY30" s="2" t="n">
        <v>0</v>
      </c>
      <c r="AZ30" s="3" t="n">
        <f aca="false">SUM(AW30*C30)+(AX30*D30)</f>
        <v>0</v>
      </c>
      <c r="BA30" s="2" t="n">
        <f aca="false">SUM(AE30+AI30+AM30+AQ30+AU30+AY30)</f>
        <v>0</v>
      </c>
      <c r="BB30" s="5" t="n">
        <f aca="false">SUM(AF30+AJ30+AN30+AR30+AV30+AZ30)</f>
        <v>0</v>
      </c>
    </row>
    <row r="31" customFormat="false" ht="12.75" hidden="false" customHeight="false" outlineLevel="0" collapsed="false">
      <c r="B31" s="0" t="s">
        <v>32</v>
      </c>
      <c r="C31" s="14" t="n">
        <v>41.52</v>
      </c>
      <c r="D31" s="14" t="n">
        <f aca="false">SUM(C31*2-5)</f>
        <v>78.04</v>
      </c>
      <c r="E31" s="2" t="s">
        <v>24</v>
      </c>
      <c r="F31" s="2" t="s">
        <v>24</v>
      </c>
      <c r="G31" s="2" t="s">
        <v>24</v>
      </c>
      <c r="H31" s="9" t="s">
        <v>24</v>
      </c>
      <c r="I31" s="2" t="s">
        <v>24</v>
      </c>
      <c r="J31" s="2" t="s">
        <v>24</v>
      </c>
      <c r="K31" s="2" t="s">
        <v>24</v>
      </c>
      <c r="L31" s="9" t="s">
        <v>24</v>
      </c>
      <c r="M31" s="2" t="s">
        <v>24</v>
      </c>
      <c r="N31" s="2" t="s">
        <v>24</v>
      </c>
      <c r="O31" s="2" t="s">
        <v>24</v>
      </c>
      <c r="P31" s="9" t="s">
        <v>24</v>
      </c>
      <c r="Q31" s="2" t="s">
        <v>24</v>
      </c>
      <c r="R31" s="2" t="s">
        <v>24</v>
      </c>
      <c r="S31" s="2" t="s">
        <v>24</v>
      </c>
      <c r="T31" s="9" t="s">
        <v>24</v>
      </c>
      <c r="U31" s="2" t="s">
        <v>24</v>
      </c>
      <c r="V31" s="2" t="s">
        <v>24</v>
      </c>
      <c r="W31" s="2" t="s">
        <v>24</v>
      </c>
      <c r="X31" s="10" t="s">
        <v>24</v>
      </c>
      <c r="Y31" s="2" t="s">
        <v>24</v>
      </c>
      <c r="Z31" s="2" t="s">
        <v>24</v>
      </c>
      <c r="AA31" s="2" t="s">
        <v>24</v>
      </c>
      <c r="AB31" s="9" t="s">
        <v>24</v>
      </c>
      <c r="AC31" s="2" t="n">
        <v>0</v>
      </c>
      <c r="AD31" s="2" t="n">
        <v>0</v>
      </c>
      <c r="AE31" s="2" t="n">
        <v>0</v>
      </c>
      <c r="AF31" s="3" t="n">
        <f aca="false">SUM(AC31*C31)+(AD31*D31)</f>
        <v>0</v>
      </c>
      <c r="AG31" s="2" t="n">
        <v>0</v>
      </c>
      <c r="AH31" s="2" t="n">
        <v>0</v>
      </c>
      <c r="AI31" s="2" t="n">
        <v>0</v>
      </c>
      <c r="AJ31" s="3" t="n">
        <f aca="false">SUM(AG31*C31)+(AH31*D31)</f>
        <v>0</v>
      </c>
      <c r="AK31" s="2" t="n">
        <v>0</v>
      </c>
      <c r="AL31" s="2" t="n">
        <v>0</v>
      </c>
      <c r="AM31" s="2" t="n">
        <v>0</v>
      </c>
      <c r="AN31" s="3" t="n">
        <f aca="false">SUM(AK31*C31)+(AL31*D31)</f>
        <v>0</v>
      </c>
      <c r="AO31" s="2" t="n">
        <v>0</v>
      </c>
      <c r="AP31" s="2" t="n">
        <v>0</v>
      </c>
      <c r="AQ31" s="2" t="n">
        <v>0</v>
      </c>
      <c r="AR31" s="3" t="n">
        <f aca="false">SUM(AO31*C31)+(AP31*D31)</f>
        <v>0</v>
      </c>
      <c r="AS31" s="2" t="n">
        <v>0</v>
      </c>
      <c r="AT31" s="2" t="n">
        <v>0</v>
      </c>
      <c r="AU31" s="2" t="n">
        <v>0</v>
      </c>
      <c r="AV31" s="3" t="n">
        <f aca="false">SUM(AS31*C31)+(AT31*D31)</f>
        <v>0</v>
      </c>
      <c r="AW31" s="2" t="n">
        <v>0</v>
      </c>
      <c r="AX31" s="2" t="n">
        <v>0</v>
      </c>
      <c r="AY31" s="2" t="n">
        <v>0</v>
      </c>
      <c r="AZ31" s="3" t="n">
        <f aca="false">SUM(AW31*C31)+(AX31*D31)</f>
        <v>0</v>
      </c>
      <c r="BA31" s="2" t="n">
        <f aca="false">SUM(AE31+AI31+AM31+AQ31+AU31+AY31)</f>
        <v>0</v>
      </c>
      <c r="BB31" s="5" t="n">
        <f aca="false">SUM(AF31+AJ31+AN31+AR31+AV31+AZ31)</f>
        <v>0</v>
      </c>
    </row>
    <row r="32" customFormat="false" ht="12.75" hidden="false" customHeight="false" outlineLevel="0" collapsed="false">
      <c r="B32" s="0" t="s">
        <v>33</v>
      </c>
      <c r="C32" s="14" t="n">
        <v>41.52</v>
      </c>
      <c r="D32" s="14" t="n">
        <f aca="false">SUM(C32*2-5)</f>
        <v>78.04</v>
      </c>
      <c r="E32" s="2" t="s">
        <v>24</v>
      </c>
      <c r="F32" s="2" t="s">
        <v>24</v>
      </c>
      <c r="G32" s="2" t="s">
        <v>24</v>
      </c>
      <c r="H32" s="9" t="s">
        <v>24</v>
      </c>
      <c r="I32" s="2" t="s">
        <v>24</v>
      </c>
      <c r="J32" s="2" t="s">
        <v>24</v>
      </c>
      <c r="K32" s="2" t="s">
        <v>24</v>
      </c>
      <c r="L32" s="9" t="s">
        <v>24</v>
      </c>
      <c r="M32" s="2" t="s">
        <v>24</v>
      </c>
      <c r="N32" s="2" t="s">
        <v>24</v>
      </c>
      <c r="O32" s="2" t="s">
        <v>24</v>
      </c>
      <c r="P32" s="9" t="s">
        <v>24</v>
      </c>
      <c r="Q32" s="2" t="s">
        <v>24</v>
      </c>
      <c r="R32" s="2" t="s">
        <v>24</v>
      </c>
      <c r="S32" s="2" t="s">
        <v>24</v>
      </c>
      <c r="T32" s="9" t="s">
        <v>24</v>
      </c>
      <c r="U32" s="2" t="s">
        <v>24</v>
      </c>
      <c r="V32" s="2" t="s">
        <v>24</v>
      </c>
      <c r="W32" s="2" t="s">
        <v>24</v>
      </c>
      <c r="X32" s="10" t="s">
        <v>24</v>
      </c>
      <c r="Y32" s="2" t="s">
        <v>24</v>
      </c>
      <c r="Z32" s="2" t="s">
        <v>24</v>
      </c>
      <c r="AA32" s="2" t="s">
        <v>24</v>
      </c>
      <c r="AB32" s="9" t="s">
        <v>24</v>
      </c>
      <c r="AC32" s="2" t="n">
        <v>0</v>
      </c>
      <c r="AD32" s="2" t="n">
        <v>0</v>
      </c>
      <c r="AE32" s="2" t="n">
        <v>0</v>
      </c>
      <c r="AF32" s="3" t="n">
        <f aca="false">SUM(AC32*C32)+(AD32*D32)</f>
        <v>0</v>
      </c>
      <c r="AG32" s="2" t="n">
        <v>0</v>
      </c>
      <c r="AH32" s="2" t="n">
        <v>0</v>
      </c>
      <c r="AI32" s="2" t="n">
        <v>0</v>
      </c>
      <c r="AJ32" s="3" t="n">
        <f aca="false">SUM(AG32*C32)+(AH32*D32)</f>
        <v>0</v>
      </c>
      <c r="AK32" s="2" t="n">
        <v>0</v>
      </c>
      <c r="AL32" s="2" t="n">
        <v>0</v>
      </c>
      <c r="AM32" s="2" t="n">
        <v>0</v>
      </c>
      <c r="AN32" s="3" t="n">
        <f aca="false">SUM(AK32*C32)+(AL32*D32)</f>
        <v>0</v>
      </c>
      <c r="AO32" s="2" t="n">
        <v>0</v>
      </c>
      <c r="AP32" s="2" t="n">
        <v>0</v>
      </c>
      <c r="AQ32" s="2" t="n">
        <v>0</v>
      </c>
      <c r="AR32" s="3" t="n">
        <f aca="false">SUM(AO32*C32)+(AP32*D32)</f>
        <v>0</v>
      </c>
      <c r="AS32" s="2" t="n">
        <v>3</v>
      </c>
      <c r="AT32" s="2" t="n">
        <v>0</v>
      </c>
      <c r="AU32" s="2" t="n">
        <v>3</v>
      </c>
      <c r="AV32" s="3" t="n">
        <f aca="false">SUM(AS32*C32)+(AT32*D32)</f>
        <v>124.56</v>
      </c>
      <c r="AW32" s="2" t="n">
        <v>0</v>
      </c>
      <c r="AX32" s="2" t="n">
        <v>0</v>
      </c>
      <c r="AY32" s="2" t="n">
        <v>0</v>
      </c>
      <c r="AZ32" s="3" t="n">
        <f aca="false">SUM(AW32*C32)+(AX32*D32)</f>
        <v>0</v>
      </c>
      <c r="BA32" s="2" t="n">
        <f aca="false">SUM(AE32+AI32+AM32+AQ32+AU32+AY32)</f>
        <v>3</v>
      </c>
      <c r="BB32" s="5" t="n">
        <f aca="false">SUM(AF32+AJ32+AN32+AR32+AV32+AZ32)</f>
        <v>124.56</v>
      </c>
    </row>
    <row r="33" customFormat="false" ht="12.75" hidden="false" customHeight="false" outlineLevel="0" collapsed="false">
      <c r="B33" s="0" t="s">
        <v>34</v>
      </c>
      <c r="C33" s="14" t="n">
        <v>41.52</v>
      </c>
      <c r="D33" s="14" t="n">
        <f aca="false">SUM(C33*2-5)</f>
        <v>78.04</v>
      </c>
      <c r="E33" s="2" t="s">
        <v>24</v>
      </c>
      <c r="F33" s="2" t="s">
        <v>24</v>
      </c>
      <c r="G33" s="2" t="s">
        <v>24</v>
      </c>
      <c r="H33" s="9" t="s">
        <v>24</v>
      </c>
      <c r="I33" s="2" t="s">
        <v>24</v>
      </c>
      <c r="J33" s="2" t="s">
        <v>24</v>
      </c>
      <c r="K33" s="2" t="s">
        <v>24</v>
      </c>
      <c r="L33" s="9" t="s">
        <v>24</v>
      </c>
      <c r="M33" s="2" t="s">
        <v>24</v>
      </c>
      <c r="N33" s="2" t="s">
        <v>24</v>
      </c>
      <c r="O33" s="2" t="s">
        <v>24</v>
      </c>
      <c r="P33" s="9" t="s">
        <v>24</v>
      </c>
      <c r="Q33" s="2" t="s">
        <v>24</v>
      </c>
      <c r="R33" s="2" t="s">
        <v>24</v>
      </c>
      <c r="S33" s="2" t="s">
        <v>24</v>
      </c>
      <c r="T33" s="9" t="s">
        <v>24</v>
      </c>
      <c r="U33" s="2" t="s">
        <v>24</v>
      </c>
      <c r="V33" s="2" t="s">
        <v>24</v>
      </c>
      <c r="W33" s="2" t="s">
        <v>24</v>
      </c>
      <c r="X33" s="10" t="s">
        <v>24</v>
      </c>
      <c r="Y33" s="2" t="s">
        <v>24</v>
      </c>
      <c r="Z33" s="2" t="s">
        <v>24</v>
      </c>
      <c r="AA33" s="2" t="s">
        <v>24</v>
      </c>
      <c r="AB33" s="9" t="s">
        <v>24</v>
      </c>
      <c r="AC33" s="2" t="n">
        <v>0</v>
      </c>
      <c r="AD33" s="2" t="n">
        <v>0</v>
      </c>
      <c r="AE33" s="2" t="n">
        <v>0</v>
      </c>
      <c r="AF33" s="3" t="n">
        <f aca="false">SUM(AC33*C33)+(AD33*D33)</f>
        <v>0</v>
      </c>
      <c r="AG33" s="2" t="n">
        <v>2</v>
      </c>
      <c r="AH33" s="2" t="n">
        <v>0</v>
      </c>
      <c r="AI33" s="2" t="n">
        <v>2</v>
      </c>
      <c r="AJ33" s="3" t="n">
        <f aca="false">SUM(AG33*C33)+(AH33*D33)</f>
        <v>83.04</v>
      </c>
      <c r="AK33" s="2" t="n">
        <v>0</v>
      </c>
      <c r="AL33" s="2" t="n">
        <v>0</v>
      </c>
      <c r="AM33" s="2" t="n">
        <v>0</v>
      </c>
      <c r="AN33" s="3" t="n">
        <f aca="false">SUM(AK33*C33)+(AL33*D33)</f>
        <v>0</v>
      </c>
      <c r="AO33" s="2" t="n">
        <v>0</v>
      </c>
      <c r="AP33" s="2" t="n">
        <v>0</v>
      </c>
      <c r="AQ33" s="2" t="n">
        <v>0</v>
      </c>
      <c r="AR33" s="3" t="n">
        <f aca="false">SUM(AO33*C33)+(AP33*D33)</f>
        <v>0</v>
      </c>
      <c r="AS33" s="2" t="n">
        <v>0</v>
      </c>
      <c r="AT33" s="2" t="n">
        <v>0</v>
      </c>
      <c r="AU33" s="2" t="n">
        <v>0</v>
      </c>
      <c r="AV33" s="3" t="n">
        <f aca="false">SUM(AS33*C33)+(AT33*D33)</f>
        <v>0</v>
      </c>
      <c r="AW33" s="2" t="n">
        <v>0</v>
      </c>
      <c r="AX33" s="2" t="n">
        <v>0</v>
      </c>
      <c r="AY33" s="2" t="n">
        <v>0</v>
      </c>
      <c r="AZ33" s="3" t="n">
        <f aca="false">SUM(AW33*C33)+(AX33*D33)</f>
        <v>0</v>
      </c>
      <c r="BA33" s="2" t="n">
        <f aca="false">SUM(AE33+AI33+AM33+AQ33+AU33+AY33)</f>
        <v>2</v>
      </c>
      <c r="BB33" s="5" t="n">
        <f aca="false">SUM(AF33+AJ33+AN33+AR33+AV33+AZ33)</f>
        <v>83.04</v>
      </c>
    </row>
    <row r="34" customFormat="false" ht="12.75" hidden="false" customHeight="false" outlineLevel="0" collapsed="false">
      <c r="A34" s="0" t="s">
        <v>29</v>
      </c>
      <c r="B34" s="0" t="s">
        <v>27</v>
      </c>
      <c r="C34" s="14" t="n">
        <v>18.46</v>
      </c>
      <c r="D34" s="14" t="n">
        <f aca="false">SUM(C34*2-5)</f>
        <v>31.92</v>
      </c>
      <c r="E34" s="2" t="s">
        <v>24</v>
      </c>
      <c r="F34" s="2" t="s">
        <v>24</v>
      </c>
      <c r="G34" s="2" t="s">
        <v>24</v>
      </c>
      <c r="H34" s="9" t="s">
        <v>24</v>
      </c>
      <c r="I34" s="2" t="s">
        <v>24</v>
      </c>
      <c r="J34" s="2" t="s">
        <v>24</v>
      </c>
      <c r="K34" s="2" t="s">
        <v>24</v>
      </c>
      <c r="L34" s="9" t="s">
        <v>24</v>
      </c>
      <c r="M34" s="2" t="s">
        <v>24</v>
      </c>
      <c r="N34" s="2" t="s">
        <v>24</v>
      </c>
      <c r="O34" s="2" t="s">
        <v>24</v>
      </c>
      <c r="P34" s="9" t="s">
        <v>24</v>
      </c>
      <c r="Q34" s="2" t="s">
        <v>24</v>
      </c>
      <c r="R34" s="2" t="s">
        <v>24</v>
      </c>
      <c r="S34" s="2" t="s">
        <v>24</v>
      </c>
      <c r="T34" s="9" t="s">
        <v>24</v>
      </c>
      <c r="U34" s="2" t="s">
        <v>24</v>
      </c>
      <c r="V34" s="2" t="s">
        <v>24</v>
      </c>
      <c r="W34" s="2" t="s">
        <v>24</v>
      </c>
      <c r="X34" s="10" t="s">
        <v>24</v>
      </c>
      <c r="Y34" s="2" t="s">
        <v>24</v>
      </c>
      <c r="Z34" s="2" t="s">
        <v>24</v>
      </c>
      <c r="AA34" s="2" t="s">
        <v>24</v>
      </c>
      <c r="AB34" s="9" t="s">
        <v>24</v>
      </c>
      <c r="AC34" s="2" t="n">
        <v>0</v>
      </c>
      <c r="AD34" s="2" t="n">
        <v>0</v>
      </c>
      <c r="AE34" s="2" t="n">
        <v>0</v>
      </c>
      <c r="AF34" s="3" t="n">
        <f aca="false">SUM(AC34*C34)+(AD34*D34)</f>
        <v>0</v>
      </c>
      <c r="AG34" s="2" t="n">
        <v>0</v>
      </c>
      <c r="AH34" s="2" t="n">
        <v>0</v>
      </c>
      <c r="AI34" s="2" t="n">
        <v>0</v>
      </c>
      <c r="AJ34" s="3" t="n">
        <f aca="false">SUM(AG34*C34)+(AH34*D34)</f>
        <v>0</v>
      </c>
      <c r="AK34" s="2" t="n">
        <v>0</v>
      </c>
      <c r="AL34" s="2" t="n">
        <v>0</v>
      </c>
      <c r="AM34" s="2" t="n">
        <v>0</v>
      </c>
      <c r="AN34" s="3" t="n">
        <f aca="false">SUM(AK34*C34)+(AL34*D34)</f>
        <v>0</v>
      </c>
      <c r="AO34" s="2" t="n">
        <v>2</v>
      </c>
      <c r="AP34" s="2" t="n">
        <v>0</v>
      </c>
      <c r="AQ34" s="2" t="n">
        <v>2</v>
      </c>
      <c r="AR34" s="3" t="n">
        <f aca="false">SUM(AO34*C34)+(AP34*D34)</f>
        <v>36.92</v>
      </c>
      <c r="AS34" s="2" t="n">
        <v>6</v>
      </c>
      <c r="AT34" s="2" t="n">
        <v>0</v>
      </c>
      <c r="AU34" s="2" t="n">
        <v>6</v>
      </c>
      <c r="AV34" s="3" t="n">
        <f aca="false">SUM(AS34*C34)+(AT34*D34)</f>
        <v>110.76</v>
      </c>
      <c r="AW34" s="2" t="n">
        <v>12</v>
      </c>
      <c r="AX34" s="2" t="n">
        <v>0</v>
      </c>
      <c r="AY34" s="2" t="n">
        <v>12</v>
      </c>
      <c r="AZ34" s="3" t="n">
        <f aca="false">SUM(AW34*C34)+(AX34*D34)</f>
        <v>221.52</v>
      </c>
      <c r="BA34" s="2" t="n">
        <f aca="false">SUM(AE34+AI34+AM34+AQ34+AU34+AY34)</f>
        <v>20</v>
      </c>
      <c r="BB34" s="5" t="n">
        <f aca="false">SUM(AF34+AJ34+AN34+AR34+AV34+AZ34)</f>
        <v>369.2</v>
      </c>
    </row>
    <row r="35" customFormat="false" ht="12.75" hidden="false" customHeight="false" outlineLevel="0" collapsed="false">
      <c r="B35" s="0" t="s">
        <v>22</v>
      </c>
      <c r="C35" s="14" t="n">
        <v>18.46</v>
      </c>
      <c r="D35" s="14" t="n">
        <f aca="false">SUM(C35*2-5)</f>
        <v>31.92</v>
      </c>
      <c r="E35" s="2" t="s">
        <v>24</v>
      </c>
      <c r="F35" s="2" t="s">
        <v>24</v>
      </c>
      <c r="G35" s="2" t="s">
        <v>24</v>
      </c>
      <c r="H35" s="9" t="s">
        <v>24</v>
      </c>
      <c r="I35" s="2" t="s">
        <v>24</v>
      </c>
      <c r="J35" s="2" t="s">
        <v>24</v>
      </c>
      <c r="K35" s="2" t="s">
        <v>24</v>
      </c>
      <c r="L35" s="9" t="s">
        <v>24</v>
      </c>
      <c r="M35" s="2" t="s">
        <v>24</v>
      </c>
      <c r="N35" s="2" t="s">
        <v>24</v>
      </c>
      <c r="O35" s="2" t="s">
        <v>24</v>
      </c>
      <c r="P35" s="9" t="s">
        <v>24</v>
      </c>
      <c r="Q35" s="2" t="s">
        <v>24</v>
      </c>
      <c r="R35" s="2" t="s">
        <v>24</v>
      </c>
      <c r="S35" s="2" t="s">
        <v>24</v>
      </c>
      <c r="T35" s="9" t="s">
        <v>24</v>
      </c>
      <c r="U35" s="2" t="s">
        <v>24</v>
      </c>
      <c r="V35" s="2" t="s">
        <v>24</v>
      </c>
      <c r="W35" s="2" t="s">
        <v>24</v>
      </c>
      <c r="X35" s="10" t="s">
        <v>24</v>
      </c>
      <c r="Y35" s="2" t="s">
        <v>24</v>
      </c>
      <c r="Z35" s="2" t="s">
        <v>24</v>
      </c>
      <c r="AA35" s="2" t="s">
        <v>24</v>
      </c>
      <c r="AB35" s="9" t="s">
        <v>24</v>
      </c>
      <c r="AC35" s="2" t="n">
        <v>0</v>
      </c>
      <c r="AD35" s="2" t="n">
        <v>0</v>
      </c>
      <c r="AE35" s="2" t="n">
        <v>0</v>
      </c>
      <c r="AF35" s="3" t="n">
        <f aca="false">SUM(AC35*C35)+(AD35*D35)</f>
        <v>0</v>
      </c>
      <c r="AG35" s="2" t="n">
        <v>0</v>
      </c>
      <c r="AH35" s="2" t="n">
        <v>0</v>
      </c>
      <c r="AI35" s="2" t="n">
        <v>0</v>
      </c>
      <c r="AJ35" s="3" t="n">
        <f aca="false">SUM(AG35*C35)+(AH35*D35)</f>
        <v>0</v>
      </c>
      <c r="AK35" s="2" t="n">
        <v>0</v>
      </c>
      <c r="AL35" s="2" t="n">
        <v>0</v>
      </c>
      <c r="AM35" s="2" t="n">
        <v>0</v>
      </c>
      <c r="AN35" s="3" t="n">
        <f aca="false">SUM(AK35*C35)+(AL35*D35)</f>
        <v>0</v>
      </c>
      <c r="AO35" s="2" t="n">
        <v>0</v>
      </c>
      <c r="AP35" s="2" t="n">
        <v>0</v>
      </c>
      <c r="AQ35" s="2" t="n">
        <v>0</v>
      </c>
      <c r="AR35" s="3" t="n">
        <f aca="false">SUM(AO35*C35)+(AP35*D35)</f>
        <v>0</v>
      </c>
      <c r="AS35" s="2" t="n">
        <v>0</v>
      </c>
      <c r="AT35" s="2" t="n">
        <v>0</v>
      </c>
      <c r="AU35" s="2" t="n">
        <v>0</v>
      </c>
      <c r="AV35" s="3" t="n">
        <f aca="false">SUM(AS35*C35)+(AT35*D35)</f>
        <v>0</v>
      </c>
      <c r="AW35" s="2" t="n">
        <v>0</v>
      </c>
      <c r="AX35" s="2" t="n">
        <v>0</v>
      </c>
      <c r="AY35" s="2" t="n">
        <v>0</v>
      </c>
      <c r="AZ35" s="3" t="n">
        <f aca="false">SUM(AW35*C35)+(AX35*D35)</f>
        <v>0</v>
      </c>
      <c r="BA35" s="2" t="n">
        <f aca="false">SUM(AE35+AI35+AM35+AQ35+AU35+AY35)</f>
        <v>0</v>
      </c>
      <c r="BB35" s="5" t="n">
        <f aca="false">SUM(AF35+AJ35+AN35+AR35+AV35+AZ35)</f>
        <v>0</v>
      </c>
    </row>
    <row r="36" customFormat="false" ht="12.75" hidden="false" customHeight="false" outlineLevel="0" collapsed="false">
      <c r="B36" s="0" t="s">
        <v>32</v>
      </c>
      <c r="C36" s="14" t="n">
        <v>18.46</v>
      </c>
      <c r="D36" s="14" t="n">
        <f aca="false">SUM(C36*2-5)</f>
        <v>31.92</v>
      </c>
      <c r="E36" s="2" t="s">
        <v>24</v>
      </c>
      <c r="F36" s="2" t="s">
        <v>24</v>
      </c>
      <c r="G36" s="2" t="s">
        <v>24</v>
      </c>
      <c r="H36" s="9" t="s">
        <v>24</v>
      </c>
      <c r="I36" s="2" t="s">
        <v>24</v>
      </c>
      <c r="J36" s="2" t="s">
        <v>24</v>
      </c>
      <c r="K36" s="2" t="s">
        <v>24</v>
      </c>
      <c r="L36" s="9" t="s">
        <v>24</v>
      </c>
      <c r="M36" s="2" t="s">
        <v>24</v>
      </c>
      <c r="N36" s="2" t="s">
        <v>24</v>
      </c>
      <c r="O36" s="2" t="s">
        <v>24</v>
      </c>
      <c r="P36" s="9" t="s">
        <v>24</v>
      </c>
      <c r="Q36" s="2" t="s">
        <v>24</v>
      </c>
      <c r="R36" s="2" t="s">
        <v>24</v>
      </c>
      <c r="S36" s="2" t="s">
        <v>24</v>
      </c>
      <c r="T36" s="9" t="s">
        <v>24</v>
      </c>
      <c r="U36" s="2" t="s">
        <v>24</v>
      </c>
      <c r="V36" s="2" t="s">
        <v>24</v>
      </c>
      <c r="W36" s="2" t="s">
        <v>24</v>
      </c>
      <c r="X36" s="10" t="s">
        <v>24</v>
      </c>
      <c r="Y36" s="2" t="s">
        <v>24</v>
      </c>
      <c r="Z36" s="2" t="s">
        <v>24</v>
      </c>
      <c r="AA36" s="2" t="s">
        <v>24</v>
      </c>
      <c r="AB36" s="9" t="s">
        <v>24</v>
      </c>
      <c r="AC36" s="2" t="n">
        <v>0</v>
      </c>
      <c r="AD36" s="2" t="n">
        <v>0</v>
      </c>
      <c r="AE36" s="2" t="n">
        <v>0</v>
      </c>
      <c r="AF36" s="3" t="n">
        <f aca="false">SUM(AC36*C36)+(AD36*D36)</f>
        <v>0</v>
      </c>
      <c r="AG36" s="2" t="n">
        <v>0</v>
      </c>
      <c r="AH36" s="2" t="n">
        <v>0</v>
      </c>
      <c r="AI36" s="2" t="n">
        <v>0</v>
      </c>
      <c r="AJ36" s="3" t="n">
        <f aca="false">SUM(AG36*C36)+(AH36*D36)</f>
        <v>0</v>
      </c>
      <c r="AK36" s="2" t="n">
        <v>0</v>
      </c>
      <c r="AL36" s="2" t="n">
        <v>0</v>
      </c>
      <c r="AM36" s="2" t="n">
        <v>0</v>
      </c>
      <c r="AN36" s="3" t="n">
        <f aca="false">SUM(AK36*C36)+(AL36*D36)</f>
        <v>0</v>
      </c>
      <c r="AO36" s="2" t="n">
        <v>0</v>
      </c>
      <c r="AP36" s="2" t="n">
        <v>0</v>
      </c>
      <c r="AQ36" s="2" t="n">
        <v>0</v>
      </c>
      <c r="AR36" s="3" t="n">
        <f aca="false">SUM(AO36*C36)+(AP36*D36)</f>
        <v>0</v>
      </c>
      <c r="AS36" s="2" t="n">
        <v>0</v>
      </c>
      <c r="AT36" s="2" t="n">
        <v>0</v>
      </c>
      <c r="AU36" s="2" t="n">
        <v>0</v>
      </c>
      <c r="AV36" s="3" t="n">
        <f aca="false">SUM(AS36*C36)+(AT36*D36)</f>
        <v>0</v>
      </c>
      <c r="AW36" s="2" t="n">
        <v>0</v>
      </c>
      <c r="AX36" s="2" t="n">
        <v>0</v>
      </c>
      <c r="AY36" s="2" t="n">
        <v>0</v>
      </c>
      <c r="AZ36" s="3" t="n">
        <f aca="false">SUM(AW36*C36)+(AX36*D36)</f>
        <v>0</v>
      </c>
      <c r="BA36" s="2" t="n">
        <f aca="false">SUM(AE36+AI36+AM36+AQ36+AU36+AY36)</f>
        <v>0</v>
      </c>
      <c r="BB36" s="5" t="n">
        <f aca="false">SUM(AF36+AJ36+AN36+AR36+AV36+AZ36)</f>
        <v>0</v>
      </c>
    </row>
    <row r="37" customFormat="false" ht="12.75" hidden="false" customHeight="false" outlineLevel="0" collapsed="false">
      <c r="B37" s="0" t="s">
        <v>33</v>
      </c>
      <c r="C37" s="14" t="n">
        <v>41.52</v>
      </c>
      <c r="D37" s="14" t="n">
        <f aca="false">SUM(C37*2-5)</f>
        <v>78.04</v>
      </c>
      <c r="E37" s="2" t="s">
        <v>24</v>
      </c>
      <c r="F37" s="2" t="s">
        <v>24</v>
      </c>
      <c r="G37" s="2" t="s">
        <v>24</v>
      </c>
      <c r="H37" s="9" t="s">
        <v>24</v>
      </c>
      <c r="I37" s="2" t="s">
        <v>24</v>
      </c>
      <c r="J37" s="2" t="s">
        <v>24</v>
      </c>
      <c r="K37" s="2" t="s">
        <v>24</v>
      </c>
      <c r="L37" s="9" t="s">
        <v>24</v>
      </c>
      <c r="M37" s="2" t="s">
        <v>24</v>
      </c>
      <c r="N37" s="2" t="s">
        <v>24</v>
      </c>
      <c r="O37" s="2" t="s">
        <v>24</v>
      </c>
      <c r="P37" s="9" t="s">
        <v>24</v>
      </c>
      <c r="Q37" s="2" t="s">
        <v>24</v>
      </c>
      <c r="R37" s="2" t="s">
        <v>24</v>
      </c>
      <c r="S37" s="2" t="s">
        <v>24</v>
      </c>
      <c r="T37" s="9" t="s">
        <v>24</v>
      </c>
      <c r="U37" s="2" t="s">
        <v>24</v>
      </c>
      <c r="V37" s="2" t="s">
        <v>24</v>
      </c>
      <c r="W37" s="2" t="s">
        <v>24</v>
      </c>
      <c r="X37" s="10" t="s">
        <v>24</v>
      </c>
      <c r="Y37" s="2" t="s">
        <v>24</v>
      </c>
      <c r="Z37" s="2" t="s">
        <v>24</v>
      </c>
      <c r="AA37" s="2" t="s">
        <v>24</v>
      </c>
      <c r="AB37" s="9" t="s">
        <v>24</v>
      </c>
      <c r="AC37" s="2" t="n">
        <v>0</v>
      </c>
      <c r="AD37" s="2" t="n">
        <v>0</v>
      </c>
      <c r="AE37" s="2" t="n">
        <v>0</v>
      </c>
      <c r="AF37" s="3" t="n">
        <f aca="false">SUM(AC37*C37)+(AD37*D37)</f>
        <v>0</v>
      </c>
      <c r="AG37" s="2" t="n">
        <v>0</v>
      </c>
      <c r="AH37" s="2" t="n">
        <v>0</v>
      </c>
      <c r="AI37" s="2" t="n">
        <v>0</v>
      </c>
      <c r="AJ37" s="3" t="n">
        <f aca="false">SUM(AG37*C37)+(AH37*D37)</f>
        <v>0</v>
      </c>
      <c r="AK37" s="2" t="n">
        <v>0</v>
      </c>
      <c r="AL37" s="2" t="n">
        <v>0</v>
      </c>
      <c r="AM37" s="2" t="n">
        <v>0</v>
      </c>
      <c r="AN37" s="3" t="n">
        <f aca="false">SUM(AK37*C37)+(AL37*D37)</f>
        <v>0</v>
      </c>
      <c r="AO37" s="2" t="n">
        <v>0</v>
      </c>
      <c r="AP37" s="2" t="n">
        <v>0</v>
      </c>
      <c r="AQ37" s="2" t="n">
        <v>0</v>
      </c>
      <c r="AR37" s="3" t="n">
        <f aca="false">SUM(AO37*C37)+(AP37*D37)</f>
        <v>0</v>
      </c>
      <c r="AS37" s="2" t="n">
        <v>5</v>
      </c>
      <c r="AT37" s="2" t="n">
        <v>0</v>
      </c>
      <c r="AU37" s="2" t="n">
        <v>5</v>
      </c>
      <c r="AV37" s="3" t="n">
        <f aca="false">SUM(AS37*C37)+(AT37*D37)</f>
        <v>207.6</v>
      </c>
      <c r="AW37" s="2" t="n">
        <v>0</v>
      </c>
      <c r="AX37" s="2" t="n">
        <v>0</v>
      </c>
      <c r="AY37" s="2" t="n">
        <v>0</v>
      </c>
      <c r="AZ37" s="3" t="n">
        <f aca="false">SUM(AW37*C37)+(AX37*D37)</f>
        <v>0</v>
      </c>
      <c r="BA37" s="2" t="n">
        <f aca="false">SUM(AE37+AI37+AM37+AQ37+AU37+AY37)</f>
        <v>5</v>
      </c>
      <c r="BB37" s="5" t="n">
        <f aca="false">SUM(AF37+AJ37+AN37+AR37+AV37+AZ37)</f>
        <v>207.6</v>
      </c>
    </row>
    <row r="38" customFormat="false" ht="12.75" hidden="false" customHeight="false" outlineLevel="0" collapsed="false">
      <c r="B38" s="0" t="s">
        <v>34</v>
      </c>
      <c r="C38" s="14" t="n">
        <v>41.52</v>
      </c>
      <c r="D38" s="14" t="n">
        <f aca="false">SUM(C38*2-5)</f>
        <v>78.04</v>
      </c>
      <c r="E38" s="2" t="s">
        <v>24</v>
      </c>
      <c r="F38" s="2" t="s">
        <v>24</v>
      </c>
      <c r="G38" s="2" t="s">
        <v>24</v>
      </c>
      <c r="H38" s="9" t="s">
        <v>24</v>
      </c>
      <c r="I38" s="2" t="s">
        <v>24</v>
      </c>
      <c r="J38" s="2" t="s">
        <v>24</v>
      </c>
      <c r="K38" s="2" t="s">
        <v>24</v>
      </c>
      <c r="L38" s="9" t="s">
        <v>24</v>
      </c>
      <c r="M38" s="2" t="s">
        <v>24</v>
      </c>
      <c r="N38" s="2" t="s">
        <v>24</v>
      </c>
      <c r="O38" s="2" t="s">
        <v>24</v>
      </c>
      <c r="P38" s="9" t="s">
        <v>24</v>
      </c>
      <c r="Q38" s="2" t="s">
        <v>24</v>
      </c>
      <c r="R38" s="2" t="s">
        <v>24</v>
      </c>
      <c r="S38" s="2" t="s">
        <v>24</v>
      </c>
      <c r="T38" s="9" t="s">
        <v>24</v>
      </c>
      <c r="U38" s="2" t="s">
        <v>24</v>
      </c>
      <c r="V38" s="2" t="s">
        <v>24</v>
      </c>
      <c r="W38" s="2" t="s">
        <v>24</v>
      </c>
      <c r="X38" s="10" t="s">
        <v>24</v>
      </c>
      <c r="Y38" s="2" t="s">
        <v>24</v>
      </c>
      <c r="Z38" s="2" t="s">
        <v>24</v>
      </c>
      <c r="AA38" s="2" t="s">
        <v>24</v>
      </c>
      <c r="AB38" s="9" t="s">
        <v>24</v>
      </c>
      <c r="AC38" s="2" t="n">
        <v>0</v>
      </c>
      <c r="AD38" s="2" t="n">
        <v>0</v>
      </c>
      <c r="AE38" s="2" t="n">
        <v>0</v>
      </c>
      <c r="AF38" s="3" t="n">
        <f aca="false">SUM(AC38*C38)+(AD38*D38)</f>
        <v>0</v>
      </c>
      <c r="AG38" s="2" t="n">
        <v>0</v>
      </c>
      <c r="AH38" s="2" t="n">
        <v>0</v>
      </c>
      <c r="AI38" s="2" t="n">
        <v>0</v>
      </c>
      <c r="AJ38" s="3" t="n">
        <f aca="false">SUM(AG38*C38)+(AH38*D38)</f>
        <v>0</v>
      </c>
      <c r="AK38" s="2" t="n">
        <v>1</v>
      </c>
      <c r="AL38" s="2" t="n">
        <v>0</v>
      </c>
      <c r="AM38" s="2" t="n">
        <v>1</v>
      </c>
      <c r="AN38" s="3" t="n">
        <f aca="false">SUM(AK38*C38)+(AL38*D38)</f>
        <v>41.52</v>
      </c>
      <c r="AO38" s="2" t="n">
        <v>0</v>
      </c>
      <c r="AP38" s="2" t="n">
        <v>0</v>
      </c>
      <c r="AQ38" s="2" t="n">
        <v>0</v>
      </c>
      <c r="AR38" s="3" t="n">
        <f aca="false">SUM(AO38*C38)+(AP38*D38)</f>
        <v>0</v>
      </c>
      <c r="AS38" s="2" t="n">
        <v>0</v>
      </c>
      <c r="AT38" s="2" t="n">
        <v>0</v>
      </c>
      <c r="AU38" s="2" t="n">
        <v>0</v>
      </c>
      <c r="AV38" s="3" t="n">
        <f aca="false">SUM(AS38*C38)+(AT38*D38)</f>
        <v>0</v>
      </c>
      <c r="AW38" s="2" t="n">
        <v>0</v>
      </c>
      <c r="AX38" s="2" t="n">
        <v>0</v>
      </c>
      <c r="AY38" s="2" t="n">
        <v>0</v>
      </c>
      <c r="AZ38" s="3" t="n">
        <f aca="false">SUM(AW38*C38)+(AX38*D38)</f>
        <v>0</v>
      </c>
      <c r="BA38" s="2" t="n">
        <f aca="false">SUM(AE38+AI38+AM38+AQ38+AU38+AY38)</f>
        <v>1</v>
      </c>
      <c r="BB38" s="5" t="n">
        <f aca="false">SUM(AF38+AJ38+AN38+AR38+AV38+AZ38)</f>
        <v>41.52</v>
      </c>
    </row>
    <row r="39" customFormat="false" ht="12.75" hidden="false" customHeight="false" outlineLevel="0" collapsed="false">
      <c r="A39" s="0" t="s">
        <v>30</v>
      </c>
      <c r="B39" s="0" t="s">
        <v>27</v>
      </c>
      <c r="C39" s="14" t="n">
        <v>18.46</v>
      </c>
      <c r="D39" s="14" t="n">
        <f aca="false">SUM(C39*2-5)</f>
        <v>31.92</v>
      </c>
      <c r="E39" s="2" t="s">
        <v>24</v>
      </c>
      <c r="F39" s="2" t="s">
        <v>24</v>
      </c>
      <c r="G39" s="2" t="s">
        <v>24</v>
      </c>
      <c r="H39" s="9" t="s">
        <v>24</v>
      </c>
      <c r="I39" s="2" t="s">
        <v>24</v>
      </c>
      <c r="J39" s="2" t="s">
        <v>24</v>
      </c>
      <c r="K39" s="2" t="s">
        <v>24</v>
      </c>
      <c r="L39" s="9" t="s">
        <v>24</v>
      </c>
      <c r="M39" s="2" t="s">
        <v>24</v>
      </c>
      <c r="N39" s="2" t="s">
        <v>24</v>
      </c>
      <c r="O39" s="2" t="s">
        <v>24</v>
      </c>
      <c r="P39" s="9" t="s">
        <v>24</v>
      </c>
      <c r="Q39" s="2" t="s">
        <v>24</v>
      </c>
      <c r="R39" s="2" t="s">
        <v>24</v>
      </c>
      <c r="S39" s="2" t="s">
        <v>24</v>
      </c>
      <c r="T39" s="9" t="s">
        <v>24</v>
      </c>
      <c r="U39" s="2" t="s">
        <v>24</v>
      </c>
      <c r="V39" s="2" t="s">
        <v>24</v>
      </c>
      <c r="W39" s="2" t="s">
        <v>24</v>
      </c>
      <c r="X39" s="10" t="s">
        <v>24</v>
      </c>
      <c r="Y39" s="2" t="s">
        <v>24</v>
      </c>
      <c r="Z39" s="2" t="s">
        <v>24</v>
      </c>
      <c r="AA39" s="2" t="s">
        <v>24</v>
      </c>
      <c r="AB39" s="9" t="s">
        <v>24</v>
      </c>
      <c r="AC39" s="2" t="n">
        <v>1</v>
      </c>
      <c r="AD39" s="2" t="n">
        <v>0</v>
      </c>
      <c r="AE39" s="2" t="n">
        <v>1</v>
      </c>
      <c r="AF39" s="3" t="n">
        <f aca="false">SUM(AC39*C39)+(AD39*D39)</f>
        <v>18.46</v>
      </c>
      <c r="AG39" s="2" t="n">
        <v>0</v>
      </c>
      <c r="AH39" s="2" t="n">
        <v>0</v>
      </c>
      <c r="AI39" s="2" t="n">
        <v>0</v>
      </c>
      <c r="AJ39" s="3" t="n">
        <f aca="false">SUM(AG39*C39)+(AH39*D39)</f>
        <v>0</v>
      </c>
      <c r="AK39" s="2" t="n">
        <v>0</v>
      </c>
      <c r="AL39" s="2" t="n">
        <v>0</v>
      </c>
      <c r="AM39" s="2" t="n">
        <v>0</v>
      </c>
      <c r="AN39" s="3" t="n">
        <f aca="false">SUM(AK39*C39)+(AL39*D39)</f>
        <v>0</v>
      </c>
      <c r="AO39" s="2" t="n">
        <v>0</v>
      </c>
      <c r="AP39" s="2" t="n">
        <v>0</v>
      </c>
      <c r="AQ39" s="2" t="n">
        <v>0</v>
      </c>
      <c r="AR39" s="3" t="n">
        <f aca="false">SUM(AO39*C39)+(AP39*D39)</f>
        <v>0</v>
      </c>
      <c r="AS39" s="2" t="n">
        <v>2</v>
      </c>
      <c r="AT39" s="2" t="n">
        <v>0</v>
      </c>
      <c r="AU39" s="2" t="n">
        <v>2</v>
      </c>
      <c r="AV39" s="3" t="n">
        <f aca="false">SUM(AS39*C39)+(AT39*D39)</f>
        <v>36.92</v>
      </c>
      <c r="AW39" s="2" t="n">
        <v>0</v>
      </c>
      <c r="AX39" s="2" t="n">
        <v>0</v>
      </c>
      <c r="AY39" s="2" t="n">
        <v>0</v>
      </c>
      <c r="AZ39" s="3" t="n">
        <f aca="false">SUM(AW39*C39)+(AX39*D39)</f>
        <v>0</v>
      </c>
      <c r="BA39" s="2" t="n">
        <f aca="false">SUM(AE39+AI39+AM39+AQ39+AU39+AY39)</f>
        <v>3</v>
      </c>
      <c r="BB39" s="5" t="n">
        <f aca="false">SUM(AF39+AJ39+AN39+AR39+AV39+AZ39)</f>
        <v>55.38</v>
      </c>
    </row>
    <row r="40" customFormat="false" ht="12.75" hidden="false" customHeight="false" outlineLevel="0" collapsed="false">
      <c r="B40" s="0" t="s">
        <v>22</v>
      </c>
      <c r="C40" s="14" t="n">
        <v>18.46</v>
      </c>
      <c r="D40" s="14" t="n">
        <f aca="false">SUM(C40*2-5)</f>
        <v>31.92</v>
      </c>
      <c r="E40" s="2" t="s">
        <v>24</v>
      </c>
      <c r="F40" s="2" t="s">
        <v>24</v>
      </c>
      <c r="G40" s="2" t="s">
        <v>24</v>
      </c>
      <c r="H40" s="9" t="s">
        <v>24</v>
      </c>
      <c r="I40" s="2" t="s">
        <v>24</v>
      </c>
      <c r="J40" s="2" t="s">
        <v>24</v>
      </c>
      <c r="K40" s="2" t="s">
        <v>24</v>
      </c>
      <c r="L40" s="9" t="s">
        <v>24</v>
      </c>
      <c r="M40" s="2" t="s">
        <v>24</v>
      </c>
      <c r="N40" s="2" t="s">
        <v>24</v>
      </c>
      <c r="O40" s="2" t="s">
        <v>24</v>
      </c>
      <c r="P40" s="9" t="s">
        <v>24</v>
      </c>
      <c r="Q40" s="2" t="s">
        <v>24</v>
      </c>
      <c r="R40" s="2" t="s">
        <v>24</v>
      </c>
      <c r="S40" s="2" t="s">
        <v>24</v>
      </c>
      <c r="T40" s="9" t="s">
        <v>24</v>
      </c>
      <c r="U40" s="2" t="s">
        <v>24</v>
      </c>
      <c r="V40" s="2" t="s">
        <v>24</v>
      </c>
      <c r="W40" s="2" t="s">
        <v>24</v>
      </c>
      <c r="X40" s="10" t="s">
        <v>24</v>
      </c>
      <c r="Y40" s="2" t="s">
        <v>24</v>
      </c>
      <c r="Z40" s="2" t="s">
        <v>24</v>
      </c>
      <c r="AA40" s="2" t="s">
        <v>24</v>
      </c>
      <c r="AB40" s="9" t="s">
        <v>24</v>
      </c>
      <c r="AC40" s="2" t="n">
        <v>0</v>
      </c>
      <c r="AD40" s="2" t="n">
        <v>0</v>
      </c>
      <c r="AE40" s="2" t="n">
        <v>0</v>
      </c>
      <c r="AF40" s="3" t="n">
        <f aca="false">SUM(AC40*C40)+(AD40*D40)</f>
        <v>0</v>
      </c>
      <c r="AG40" s="2" t="n">
        <v>0</v>
      </c>
      <c r="AH40" s="2" t="n">
        <v>0</v>
      </c>
      <c r="AI40" s="2" t="n">
        <v>0</v>
      </c>
      <c r="AJ40" s="3" t="n">
        <f aca="false">SUM(AG40*C40)+(AH40*D40)</f>
        <v>0</v>
      </c>
      <c r="AK40" s="2" t="n">
        <v>0</v>
      </c>
      <c r="AL40" s="2" t="n">
        <v>0</v>
      </c>
      <c r="AM40" s="2" t="n">
        <v>0</v>
      </c>
      <c r="AN40" s="3" t="n">
        <f aca="false">SUM(AK40*C40)+(AL40*D40)</f>
        <v>0</v>
      </c>
      <c r="AO40" s="2" t="n">
        <v>0</v>
      </c>
      <c r="AP40" s="2" t="n">
        <v>0</v>
      </c>
      <c r="AQ40" s="2" t="n">
        <v>0</v>
      </c>
      <c r="AR40" s="3" t="n">
        <f aca="false">SUM(AO40*C40)+(AP40*D40)</f>
        <v>0</v>
      </c>
      <c r="AS40" s="2" t="n">
        <v>0</v>
      </c>
      <c r="AT40" s="2" t="n">
        <v>0</v>
      </c>
      <c r="AU40" s="2" t="n">
        <v>0</v>
      </c>
      <c r="AV40" s="3" t="n">
        <f aca="false">SUM(AS40*C40)+(AT40*D40)</f>
        <v>0</v>
      </c>
      <c r="AW40" s="2" t="n">
        <v>2</v>
      </c>
      <c r="AX40" s="2" t="n">
        <v>0</v>
      </c>
      <c r="AY40" s="2" t="n">
        <v>2</v>
      </c>
      <c r="AZ40" s="3" t="n">
        <f aca="false">SUM(AW40*C40)+(AX40*D40)</f>
        <v>36.92</v>
      </c>
      <c r="BA40" s="2" t="n">
        <f aca="false">SUM(AE40+AI40+AM40+AQ40+AU40+AY40)</f>
        <v>2</v>
      </c>
      <c r="BB40" s="5" t="n">
        <f aca="false">SUM(AF40+AJ40+AN40+AR40+AV40+AZ40)</f>
        <v>36.92</v>
      </c>
    </row>
    <row r="41" customFormat="false" ht="12.75" hidden="false" customHeight="false" outlineLevel="0" collapsed="false">
      <c r="B41" s="0" t="s">
        <v>32</v>
      </c>
      <c r="C41" s="14" t="n">
        <v>18.46</v>
      </c>
      <c r="D41" s="14" t="n">
        <f aca="false">SUM(C41*2-5)</f>
        <v>31.92</v>
      </c>
      <c r="E41" s="2" t="s">
        <v>24</v>
      </c>
      <c r="F41" s="2" t="s">
        <v>24</v>
      </c>
      <c r="G41" s="2" t="s">
        <v>24</v>
      </c>
      <c r="H41" s="9" t="s">
        <v>24</v>
      </c>
      <c r="I41" s="2" t="s">
        <v>24</v>
      </c>
      <c r="J41" s="2" t="s">
        <v>24</v>
      </c>
      <c r="K41" s="2" t="s">
        <v>24</v>
      </c>
      <c r="L41" s="9" t="s">
        <v>24</v>
      </c>
      <c r="M41" s="2" t="s">
        <v>24</v>
      </c>
      <c r="N41" s="2" t="s">
        <v>24</v>
      </c>
      <c r="O41" s="2" t="s">
        <v>24</v>
      </c>
      <c r="P41" s="9" t="s">
        <v>24</v>
      </c>
      <c r="Q41" s="2" t="s">
        <v>24</v>
      </c>
      <c r="R41" s="2" t="s">
        <v>24</v>
      </c>
      <c r="S41" s="2" t="s">
        <v>24</v>
      </c>
      <c r="T41" s="9" t="s">
        <v>24</v>
      </c>
      <c r="U41" s="2" t="s">
        <v>24</v>
      </c>
      <c r="V41" s="2" t="s">
        <v>24</v>
      </c>
      <c r="W41" s="2" t="s">
        <v>24</v>
      </c>
      <c r="X41" s="10" t="s">
        <v>24</v>
      </c>
      <c r="Y41" s="2" t="s">
        <v>24</v>
      </c>
      <c r="Z41" s="2" t="s">
        <v>24</v>
      </c>
      <c r="AA41" s="2" t="s">
        <v>24</v>
      </c>
      <c r="AB41" s="9" t="s">
        <v>24</v>
      </c>
      <c r="AC41" s="2" t="n">
        <v>0</v>
      </c>
      <c r="AD41" s="2" t="n">
        <v>0</v>
      </c>
      <c r="AE41" s="2" t="n">
        <v>0</v>
      </c>
      <c r="AF41" s="3" t="n">
        <f aca="false">SUM(AC41*C41)+(AD41*D41)</f>
        <v>0</v>
      </c>
      <c r="AG41" s="2" t="n">
        <v>0</v>
      </c>
      <c r="AH41" s="2" t="n">
        <v>0</v>
      </c>
      <c r="AI41" s="2" t="n">
        <v>0</v>
      </c>
      <c r="AJ41" s="3" t="n">
        <f aca="false">SUM(AG41*C41)+(AH41*D41)</f>
        <v>0</v>
      </c>
      <c r="AK41" s="2" t="n">
        <v>0</v>
      </c>
      <c r="AL41" s="2" t="n">
        <v>0</v>
      </c>
      <c r="AM41" s="2" t="n">
        <v>0</v>
      </c>
      <c r="AN41" s="3" t="n">
        <f aca="false">SUM(AK41*C41)+(AL41*D41)</f>
        <v>0</v>
      </c>
      <c r="AO41" s="2" t="n">
        <v>0</v>
      </c>
      <c r="AP41" s="2" t="n">
        <v>0</v>
      </c>
      <c r="AQ41" s="2" t="n">
        <v>0</v>
      </c>
      <c r="AR41" s="3" t="n">
        <f aca="false">SUM(AO41*C41)+(AP41*D41)</f>
        <v>0</v>
      </c>
      <c r="AS41" s="2" t="n">
        <v>0</v>
      </c>
      <c r="AT41" s="2" t="n">
        <v>0</v>
      </c>
      <c r="AU41" s="2" t="n">
        <v>0</v>
      </c>
      <c r="AV41" s="3" t="n">
        <f aca="false">SUM(AS41*C41)+(AT41*D41)</f>
        <v>0</v>
      </c>
      <c r="AW41" s="2" t="n">
        <v>0</v>
      </c>
      <c r="AX41" s="2" t="n">
        <v>0</v>
      </c>
      <c r="AY41" s="2" t="n">
        <v>0</v>
      </c>
      <c r="AZ41" s="3" t="n">
        <f aca="false">SUM(AW41*C41)+(AX41*D41)</f>
        <v>0</v>
      </c>
      <c r="BA41" s="2" t="n">
        <f aca="false">SUM(AE41+AI41+AM41+AQ41+AU41+AY41)</f>
        <v>0</v>
      </c>
      <c r="BB41" s="5" t="n">
        <f aca="false">SUM(AF41+AJ41+AN41+AR41+AV41+AZ41)</f>
        <v>0</v>
      </c>
    </row>
    <row r="42" customFormat="false" ht="12.75" hidden="false" customHeight="false" outlineLevel="0" collapsed="false">
      <c r="B42" s="0" t="s">
        <v>33</v>
      </c>
      <c r="C42" s="14" t="n">
        <v>41.52</v>
      </c>
      <c r="D42" s="14" t="n">
        <f aca="false">SUM(C42*2-5)</f>
        <v>78.04</v>
      </c>
      <c r="E42" s="2" t="s">
        <v>24</v>
      </c>
      <c r="F42" s="2" t="s">
        <v>24</v>
      </c>
      <c r="G42" s="2" t="s">
        <v>24</v>
      </c>
      <c r="H42" s="9" t="s">
        <v>24</v>
      </c>
      <c r="I42" s="2" t="s">
        <v>24</v>
      </c>
      <c r="J42" s="2" t="s">
        <v>24</v>
      </c>
      <c r="K42" s="2" t="s">
        <v>24</v>
      </c>
      <c r="L42" s="9" t="s">
        <v>24</v>
      </c>
      <c r="M42" s="2" t="s">
        <v>24</v>
      </c>
      <c r="N42" s="2" t="s">
        <v>24</v>
      </c>
      <c r="O42" s="2" t="s">
        <v>24</v>
      </c>
      <c r="P42" s="9" t="s">
        <v>24</v>
      </c>
      <c r="Q42" s="2" t="s">
        <v>24</v>
      </c>
      <c r="R42" s="2" t="s">
        <v>24</v>
      </c>
      <c r="S42" s="2" t="s">
        <v>24</v>
      </c>
      <c r="T42" s="9" t="s">
        <v>24</v>
      </c>
      <c r="U42" s="2" t="s">
        <v>24</v>
      </c>
      <c r="V42" s="2" t="s">
        <v>24</v>
      </c>
      <c r="W42" s="2" t="s">
        <v>24</v>
      </c>
      <c r="X42" s="10" t="s">
        <v>24</v>
      </c>
      <c r="Y42" s="2" t="s">
        <v>24</v>
      </c>
      <c r="Z42" s="2" t="s">
        <v>24</v>
      </c>
      <c r="AA42" s="2" t="s">
        <v>24</v>
      </c>
      <c r="AB42" s="9" t="s">
        <v>24</v>
      </c>
      <c r="AC42" s="2" t="n">
        <v>1</v>
      </c>
      <c r="AD42" s="2" t="n">
        <v>0</v>
      </c>
      <c r="AE42" s="2" t="n">
        <v>1</v>
      </c>
      <c r="AF42" s="3" t="n">
        <f aca="false">SUM(AC42*C42)+(AD42*D42)</f>
        <v>41.52</v>
      </c>
      <c r="AG42" s="2" t="n">
        <v>1</v>
      </c>
      <c r="AH42" s="2" t="n">
        <v>0</v>
      </c>
      <c r="AI42" s="2" t="n">
        <v>1</v>
      </c>
      <c r="AJ42" s="3" t="n">
        <f aca="false">SUM(AG42*C42)+(AH42*D42)</f>
        <v>41.52</v>
      </c>
      <c r="AK42" s="2" t="n">
        <v>1</v>
      </c>
      <c r="AL42" s="2" t="n">
        <v>0</v>
      </c>
      <c r="AM42" s="2" t="n">
        <v>1</v>
      </c>
      <c r="AN42" s="3" t="n">
        <f aca="false">SUM(AK42*C42)+(AL42*D42)</f>
        <v>41.52</v>
      </c>
      <c r="AO42" s="2" t="n">
        <v>0</v>
      </c>
      <c r="AP42" s="2" t="n">
        <v>0</v>
      </c>
      <c r="AQ42" s="2" t="n">
        <v>0</v>
      </c>
      <c r="AR42" s="3" t="n">
        <f aca="false">SUM(AO42*C42)+(AP42*D42)</f>
        <v>0</v>
      </c>
      <c r="AS42" s="2" t="n">
        <v>0</v>
      </c>
      <c r="AT42" s="2" t="n">
        <v>0</v>
      </c>
      <c r="AU42" s="2" t="n">
        <v>0</v>
      </c>
      <c r="AV42" s="3" t="n">
        <f aca="false">SUM(AS42*C42)+(AT42*D42)</f>
        <v>0</v>
      </c>
      <c r="AW42" s="2" t="n">
        <v>3</v>
      </c>
      <c r="AX42" s="2" t="n">
        <v>0</v>
      </c>
      <c r="AY42" s="2" t="n">
        <v>3</v>
      </c>
      <c r="AZ42" s="3" t="n">
        <f aca="false">SUM(AW42*C42)+(AX42*D42)</f>
        <v>124.56</v>
      </c>
      <c r="BA42" s="2" t="n">
        <f aca="false">SUM(AE42+AI42+AM42+AQ42+AU42+AY42)</f>
        <v>6</v>
      </c>
      <c r="BB42" s="5" t="n">
        <f aca="false">SUM(AF42+AJ42+AN42+AR42+AV42+AZ42)</f>
        <v>249.12</v>
      </c>
    </row>
    <row r="43" customFormat="false" ht="12.75" hidden="false" customHeight="false" outlineLevel="0" collapsed="false">
      <c r="B43" s="0" t="s">
        <v>34</v>
      </c>
      <c r="C43" s="14" t="n">
        <v>41.52</v>
      </c>
      <c r="D43" s="14" t="n">
        <f aca="false">SUM(C43*2-5)</f>
        <v>78.04</v>
      </c>
      <c r="E43" s="2" t="s">
        <v>24</v>
      </c>
      <c r="F43" s="2" t="s">
        <v>24</v>
      </c>
      <c r="G43" s="2" t="s">
        <v>24</v>
      </c>
      <c r="H43" s="9" t="s">
        <v>24</v>
      </c>
      <c r="I43" s="2" t="s">
        <v>24</v>
      </c>
      <c r="J43" s="2" t="s">
        <v>24</v>
      </c>
      <c r="K43" s="2" t="s">
        <v>24</v>
      </c>
      <c r="L43" s="9" t="s">
        <v>24</v>
      </c>
      <c r="M43" s="2" t="s">
        <v>24</v>
      </c>
      <c r="N43" s="2" t="s">
        <v>24</v>
      </c>
      <c r="O43" s="2" t="s">
        <v>24</v>
      </c>
      <c r="P43" s="9" t="s">
        <v>24</v>
      </c>
      <c r="Q43" s="2" t="s">
        <v>24</v>
      </c>
      <c r="R43" s="2" t="s">
        <v>24</v>
      </c>
      <c r="S43" s="2" t="s">
        <v>24</v>
      </c>
      <c r="T43" s="9" t="s">
        <v>24</v>
      </c>
      <c r="U43" s="2" t="s">
        <v>24</v>
      </c>
      <c r="V43" s="2" t="s">
        <v>24</v>
      </c>
      <c r="W43" s="2" t="s">
        <v>24</v>
      </c>
      <c r="X43" s="10" t="s">
        <v>24</v>
      </c>
      <c r="Y43" s="2" t="s">
        <v>24</v>
      </c>
      <c r="Z43" s="2" t="s">
        <v>24</v>
      </c>
      <c r="AA43" s="2" t="s">
        <v>24</v>
      </c>
      <c r="AB43" s="9" t="s">
        <v>24</v>
      </c>
      <c r="AC43" s="2" t="n">
        <v>0</v>
      </c>
      <c r="AD43" s="2" t="n">
        <v>0</v>
      </c>
      <c r="AE43" s="2" t="n">
        <v>0</v>
      </c>
      <c r="AF43" s="3" t="n">
        <f aca="false">SUM(AC43*C43)+(AD43*D43)</f>
        <v>0</v>
      </c>
      <c r="AG43" s="2" t="n">
        <v>0</v>
      </c>
      <c r="AH43" s="2" t="n">
        <v>0</v>
      </c>
      <c r="AI43" s="2" t="n">
        <v>0</v>
      </c>
      <c r="AJ43" s="3" t="n">
        <f aca="false">SUM(AG43*C43)+(AH43*D43)</f>
        <v>0</v>
      </c>
      <c r="AK43" s="2" t="n">
        <v>0</v>
      </c>
      <c r="AL43" s="2" t="n">
        <v>0</v>
      </c>
      <c r="AM43" s="2" t="n">
        <v>0</v>
      </c>
      <c r="AN43" s="3" t="n">
        <f aca="false">SUM(AK43*C43)+(AL43*D43)</f>
        <v>0</v>
      </c>
      <c r="AO43" s="2" t="n">
        <v>0</v>
      </c>
      <c r="AP43" s="2" t="n">
        <v>0</v>
      </c>
      <c r="AQ43" s="2" t="n">
        <v>0</v>
      </c>
      <c r="AR43" s="3" t="n">
        <f aca="false">SUM(AO43*C43)+(AP43*D43)</f>
        <v>0</v>
      </c>
      <c r="AS43" s="2" t="n">
        <v>0</v>
      </c>
      <c r="AT43" s="2" t="n">
        <v>0</v>
      </c>
      <c r="AU43" s="2" t="n">
        <v>0</v>
      </c>
      <c r="AV43" s="3" t="n">
        <f aca="false">SUM(AS43*C43)+(AT43*D43)</f>
        <v>0</v>
      </c>
      <c r="AW43" s="2" t="n">
        <v>0</v>
      </c>
      <c r="AX43" s="2" t="n">
        <v>0</v>
      </c>
      <c r="AY43" s="2" t="n">
        <v>0</v>
      </c>
      <c r="AZ43" s="3" t="n">
        <f aca="false">SUM(AW43*C43)+(AX43*D43)</f>
        <v>0</v>
      </c>
      <c r="BA43" s="2" t="n">
        <f aca="false">SUM(AE43+AI43+AM43+AQ43+AU43+AY43)</f>
        <v>0</v>
      </c>
      <c r="BB43" s="5" t="n">
        <f aca="false">SUM(AF43+AJ43+AN43+AR43+AV43+AZ43)</f>
        <v>0</v>
      </c>
    </row>
    <row r="44" customFormat="false" ht="12.75" hidden="false" customHeight="false" outlineLevel="0" collapsed="false">
      <c r="A44" s="0" t="s">
        <v>31</v>
      </c>
      <c r="B44" s="0" t="s">
        <v>27</v>
      </c>
      <c r="C44" s="14" t="n">
        <v>27.68</v>
      </c>
      <c r="D44" s="14" t="n">
        <f aca="false">SUM(C44*2-5)</f>
        <v>50.36</v>
      </c>
      <c r="E44" s="2" t="s">
        <v>24</v>
      </c>
      <c r="F44" s="2" t="s">
        <v>24</v>
      </c>
      <c r="G44" s="2" t="s">
        <v>24</v>
      </c>
      <c r="H44" s="9" t="s">
        <v>24</v>
      </c>
      <c r="I44" s="2" t="s">
        <v>24</v>
      </c>
      <c r="J44" s="2" t="s">
        <v>24</v>
      </c>
      <c r="K44" s="2" t="s">
        <v>24</v>
      </c>
      <c r="L44" s="9" t="s">
        <v>24</v>
      </c>
      <c r="M44" s="2" t="s">
        <v>24</v>
      </c>
      <c r="N44" s="2" t="s">
        <v>24</v>
      </c>
      <c r="O44" s="2" t="s">
        <v>24</v>
      </c>
      <c r="P44" s="9" t="s">
        <v>24</v>
      </c>
      <c r="Q44" s="2" t="s">
        <v>24</v>
      </c>
      <c r="R44" s="2" t="s">
        <v>24</v>
      </c>
      <c r="S44" s="2" t="s">
        <v>24</v>
      </c>
      <c r="T44" s="9" t="s">
        <v>24</v>
      </c>
      <c r="U44" s="2" t="s">
        <v>24</v>
      </c>
      <c r="V44" s="2" t="s">
        <v>24</v>
      </c>
      <c r="W44" s="2" t="s">
        <v>24</v>
      </c>
      <c r="X44" s="10" t="s">
        <v>24</v>
      </c>
      <c r="Y44" s="2" t="s">
        <v>24</v>
      </c>
      <c r="Z44" s="2" t="s">
        <v>24</v>
      </c>
      <c r="AA44" s="2" t="s">
        <v>24</v>
      </c>
      <c r="AB44" s="9" t="s">
        <v>24</v>
      </c>
      <c r="AC44" s="2" t="n">
        <v>0</v>
      </c>
      <c r="AD44" s="2" t="n">
        <v>0</v>
      </c>
      <c r="AE44" s="2" t="n">
        <v>0</v>
      </c>
      <c r="AF44" s="3" t="n">
        <f aca="false">SUM(AC44*C44)+(AD44*D44)</f>
        <v>0</v>
      </c>
      <c r="AG44" s="2" t="n">
        <v>2</v>
      </c>
      <c r="AH44" s="2" t="n">
        <v>0</v>
      </c>
      <c r="AI44" s="2" t="n">
        <v>2</v>
      </c>
      <c r="AJ44" s="3" t="n">
        <f aca="false">SUM(AG44*C44)+(AH44*D44)</f>
        <v>55.36</v>
      </c>
      <c r="AK44" s="2" t="n">
        <v>1</v>
      </c>
      <c r="AL44" s="2" t="n">
        <v>0</v>
      </c>
      <c r="AM44" s="2" t="n">
        <v>1</v>
      </c>
      <c r="AN44" s="3" t="n">
        <f aca="false">SUM(AK44*C44)+(AL44*D44)</f>
        <v>27.68</v>
      </c>
      <c r="AO44" s="2" t="n">
        <v>0</v>
      </c>
      <c r="AP44" s="2" t="n">
        <v>0</v>
      </c>
      <c r="AQ44" s="2" t="n">
        <v>0</v>
      </c>
      <c r="AR44" s="3" t="n">
        <f aca="false">SUM(AO44*C44)+(AP44*D44)</f>
        <v>0</v>
      </c>
      <c r="AS44" s="2" t="n">
        <v>0</v>
      </c>
      <c r="AT44" s="2" t="n">
        <v>0</v>
      </c>
      <c r="AU44" s="2" t="n">
        <v>0</v>
      </c>
      <c r="AV44" s="3" t="n">
        <f aca="false">SUM(AS44*C44)+(AT44*D44)</f>
        <v>0</v>
      </c>
      <c r="AW44" s="2" t="n">
        <v>0</v>
      </c>
      <c r="AX44" s="2" t="n">
        <v>0</v>
      </c>
      <c r="AY44" s="2" t="n">
        <v>0</v>
      </c>
      <c r="AZ44" s="3" t="n">
        <f aca="false">SUM(AW44*C44)+(AX44*D44)</f>
        <v>0</v>
      </c>
      <c r="BA44" s="2" t="n">
        <f aca="false">SUM(AE44+AI44+AM44+AQ44+AU44+AY44)</f>
        <v>3</v>
      </c>
      <c r="BB44" s="5" t="n">
        <f aca="false">SUM(AF44+AJ44+AN44+AR44+AV44+AZ44)</f>
        <v>83.04</v>
      </c>
    </row>
    <row r="45" customFormat="false" ht="12.75" hidden="false" customHeight="false" outlineLevel="0" collapsed="false">
      <c r="B45" s="0" t="s">
        <v>22</v>
      </c>
      <c r="C45" s="14" t="n">
        <v>27.68</v>
      </c>
      <c r="D45" s="14" t="n">
        <f aca="false">SUM(C45*2-5)</f>
        <v>50.36</v>
      </c>
      <c r="E45" s="2" t="s">
        <v>24</v>
      </c>
      <c r="F45" s="2" t="s">
        <v>24</v>
      </c>
      <c r="G45" s="2" t="s">
        <v>24</v>
      </c>
      <c r="H45" s="9" t="s">
        <v>24</v>
      </c>
      <c r="I45" s="2" t="s">
        <v>24</v>
      </c>
      <c r="J45" s="2" t="s">
        <v>24</v>
      </c>
      <c r="K45" s="2" t="s">
        <v>24</v>
      </c>
      <c r="L45" s="9" t="s">
        <v>24</v>
      </c>
      <c r="M45" s="2" t="s">
        <v>24</v>
      </c>
      <c r="N45" s="2" t="s">
        <v>24</v>
      </c>
      <c r="O45" s="2" t="s">
        <v>24</v>
      </c>
      <c r="P45" s="9" t="s">
        <v>24</v>
      </c>
      <c r="Q45" s="2" t="s">
        <v>24</v>
      </c>
      <c r="R45" s="2" t="s">
        <v>24</v>
      </c>
      <c r="S45" s="2" t="s">
        <v>24</v>
      </c>
      <c r="T45" s="9" t="s">
        <v>24</v>
      </c>
      <c r="U45" s="2" t="s">
        <v>24</v>
      </c>
      <c r="V45" s="2" t="s">
        <v>24</v>
      </c>
      <c r="W45" s="2" t="s">
        <v>24</v>
      </c>
      <c r="X45" s="10" t="s">
        <v>24</v>
      </c>
      <c r="Y45" s="2" t="s">
        <v>24</v>
      </c>
      <c r="Z45" s="2" t="s">
        <v>24</v>
      </c>
      <c r="AA45" s="2" t="s">
        <v>24</v>
      </c>
      <c r="AB45" s="9" t="s">
        <v>24</v>
      </c>
      <c r="AC45" s="2" t="n">
        <v>0</v>
      </c>
      <c r="AD45" s="2" t="n">
        <v>0</v>
      </c>
      <c r="AE45" s="2" t="n">
        <v>0</v>
      </c>
      <c r="AF45" s="3" t="n">
        <f aca="false">SUM(AC45*C45)+(AD45*D45)</f>
        <v>0</v>
      </c>
      <c r="AG45" s="2" t="n">
        <v>0</v>
      </c>
      <c r="AH45" s="2" t="n">
        <v>0</v>
      </c>
      <c r="AI45" s="2" t="n">
        <v>0</v>
      </c>
      <c r="AJ45" s="3" t="n">
        <f aca="false">SUM(AG45*C45)+(AH45*D45)</f>
        <v>0</v>
      </c>
      <c r="AK45" s="2" t="n">
        <v>0</v>
      </c>
      <c r="AL45" s="2" t="n">
        <v>0</v>
      </c>
      <c r="AM45" s="2" t="n">
        <v>0</v>
      </c>
      <c r="AN45" s="3" t="n">
        <f aca="false">SUM(AK45*C45)+(AL45*D45)</f>
        <v>0</v>
      </c>
      <c r="AO45" s="2" t="n">
        <v>0</v>
      </c>
      <c r="AP45" s="2" t="n">
        <v>0</v>
      </c>
      <c r="AQ45" s="2" t="n">
        <v>0</v>
      </c>
      <c r="AR45" s="3" t="n">
        <f aca="false">SUM(AO45*C45)+(AP45*D45)</f>
        <v>0</v>
      </c>
      <c r="AS45" s="2" t="n">
        <v>0</v>
      </c>
      <c r="AT45" s="2" t="n">
        <v>0</v>
      </c>
      <c r="AU45" s="2" t="n">
        <v>0</v>
      </c>
      <c r="AV45" s="3" t="n">
        <f aca="false">SUM(AS45*C45)+(AT45*D45)</f>
        <v>0</v>
      </c>
      <c r="AW45" s="2" t="n">
        <v>0</v>
      </c>
      <c r="AX45" s="2" t="n">
        <v>0</v>
      </c>
      <c r="AY45" s="2" t="n">
        <v>0</v>
      </c>
      <c r="AZ45" s="3" t="n">
        <f aca="false">SUM(AW45*C45)+(AX45*D45)</f>
        <v>0</v>
      </c>
      <c r="BA45" s="2" t="n">
        <f aca="false">SUM(AE45+AI45+AM45+AQ45+AU45+AY45)</f>
        <v>0</v>
      </c>
      <c r="BB45" s="5" t="n">
        <f aca="false">SUM(AF45+AJ45+AN45+AR45+AV45+AZ45)</f>
        <v>0</v>
      </c>
    </row>
    <row r="46" customFormat="false" ht="12.75" hidden="false" customHeight="false" outlineLevel="0" collapsed="false">
      <c r="B46" s="0" t="s">
        <v>32</v>
      </c>
      <c r="C46" s="14" t="n">
        <v>18.46</v>
      </c>
      <c r="D46" s="14" t="n">
        <f aca="false">SUM(C46*2-5)</f>
        <v>31.92</v>
      </c>
      <c r="E46" s="2" t="s">
        <v>24</v>
      </c>
      <c r="F46" s="2" t="s">
        <v>24</v>
      </c>
      <c r="G46" s="2" t="s">
        <v>24</v>
      </c>
      <c r="H46" s="9" t="s">
        <v>24</v>
      </c>
      <c r="I46" s="2" t="s">
        <v>24</v>
      </c>
      <c r="J46" s="2" t="s">
        <v>24</v>
      </c>
      <c r="K46" s="2" t="s">
        <v>24</v>
      </c>
      <c r="L46" s="9" t="s">
        <v>24</v>
      </c>
      <c r="M46" s="2" t="s">
        <v>24</v>
      </c>
      <c r="N46" s="2" t="s">
        <v>24</v>
      </c>
      <c r="O46" s="2" t="s">
        <v>24</v>
      </c>
      <c r="P46" s="9" t="s">
        <v>24</v>
      </c>
      <c r="Q46" s="2" t="s">
        <v>24</v>
      </c>
      <c r="R46" s="2" t="s">
        <v>24</v>
      </c>
      <c r="S46" s="2" t="s">
        <v>24</v>
      </c>
      <c r="T46" s="9" t="s">
        <v>24</v>
      </c>
      <c r="U46" s="2" t="s">
        <v>24</v>
      </c>
      <c r="V46" s="2" t="s">
        <v>24</v>
      </c>
      <c r="W46" s="2" t="s">
        <v>24</v>
      </c>
      <c r="X46" s="10" t="s">
        <v>24</v>
      </c>
      <c r="Y46" s="2" t="s">
        <v>24</v>
      </c>
      <c r="Z46" s="2" t="s">
        <v>24</v>
      </c>
      <c r="AA46" s="2" t="s">
        <v>24</v>
      </c>
      <c r="AB46" s="9" t="s">
        <v>24</v>
      </c>
      <c r="AC46" s="2" t="n">
        <v>0</v>
      </c>
      <c r="AD46" s="2" t="n">
        <v>0</v>
      </c>
      <c r="AE46" s="2" t="n">
        <v>0</v>
      </c>
      <c r="AF46" s="3" t="n">
        <f aca="false">SUM(AC46*C46)+(AD46*D46)</f>
        <v>0</v>
      </c>
      <c r="AG46" s="2" t="n">
        <v>0</v>
      </c>
      <c r="AH46" s="2" t="n">
        <v>0</v>
      </c>
      <c r="AI46" s="2" t="n">
        <v>0</v>
      </c>
      <c r="AJ46" s="3" t="n">
        <f aca="false">SUM(AG46*C46)+(AH46*D46)</f>
        <v>0</v>
      </c>
      <c r="AK46" s="2" t="n">
        <v>0</v>
      </c>
      <c r="AL46" s="2" t="n">
        <v>0</v>
      </c>
      <c r="AM46" s="2" t="n">
        <v>0</v>
      </c>
      <c r="AN46" s="3" t="n">
        <f aca="false">SUM(AK46*C46)+(AL46*D46)</f>
        <v>0</v>
      </c>
      <c r="AO46" s="2" t="n">
        <v>0</v>
      </c>
      <c r="AP46" s="2" t="n">
        <v>0</v>
      </c>
      <c r="AQ46" s="2" t="n">
        <v>0</v>
      </c>
      <c r="AR46" s="3" t="n">
        <f aca="false">SUM(AO46*C46)+(AP46*D46)</f>
        <v>0</v>
      </c>
      <c r="AS46" s="2" t="n">
        <v>0</v>
      </c>
      <c r="AT46" s="2" t="n">
        <v>0</v>
      </c>
      <c r="AU46" s="2" t="n">
        <v>0</v>
      </c>
      <c r="AV46" s="3" t="n">
        <f aca="false">SUM(AS46*C46)+(AT46*D46)</f>
        <v>0</v>
      </c>
      <c r="AW46" s="2" t="n">
        <v>0</v>
      </c>
      <c r="AX46" s="2" t="n">
        <v>0</v>
      </c>
      <c r="AY46" s="2" t="n">
        <v>0</v>
      </c>
      <c r="AZ46" s="3" t="n">
        <f aca="false">SUM(AW46*C46)+(AX46*D46)</f>
        <v>0</v>
      </c>
      <c r="BA46" s="2" t="n">
        <f aca="false">SUM(AE46+AI46+AM46+AQ46+AU46+AY46)</f>
        <v>0</v>
      </c>
      <c r="BB46" s="5" t="n">
        <f aca="false">SUM(AF46+AJ46+AN46+AR46+AV46+AZ46)</f>
        <v>0</v>
      </c>
    </row>
    <row r="47" customFormat="false" ht="12.75" hidden="false" customHeight="false" outlineLevel="0" collapsed="false">
      <c r="B47" s="0" t="s">
        <v>33</v>
      </c>
      <c r="C47" s="14" t="n">
        <v>32.3</v>
      </c>
      <c r="D47" s="14" t="n">
        <f aca="false">SUM(C47*2-5)</f>
        <v>59.6</v>
      </c>
      <c r="E47" s="2" t="s">
        <v>24</v>
      </c>
      <c r="F47" s="2" t="s">
        <v>24</v>
      </c>
      <c r="G47" s="2" t="s">
        <v>24</v>
      </c>
      <c r="H47" s="9" t="s">
        <v>24</v>
      </c>
      <c r="I47" s="2" t="s">
        <v>24</v>
      </c>
      <c r="J47" s="2" t="s">
        <v>24</v>
      </c>
      <c r="K47" s="2" t="s">
        <v>24</v>
      </c>
      <c r="L47" s="9" t="s">
        <v>24</v>
      </c>
      <c r="M47" s="2" t="s">
        <v>24</v>
      </c>
      <c r="N47" s="2" t="s">
        <v>24</v>
      </c>
      <c r="O47" s="2" t="s">
        <v>24</v>
      </c>
      <c r="P47" s="9" t="s">
        <v>24</v>
      </c>
      <c r="Q47" s="2" t="s">
        <v>24</v>
      </c>
      <c r="R47" s="2" t="s">
        <v>24</v>
      </c>
      <c r="S47" s="2" t="s">
        <v>24</v>
      </c>
      <c r="T47" s="9" t="s">
        <v>24</v>
      </c>
      <c r="U47" s="2" t="s">
        <v>24</v>
      </c>
      <c r="V47" s="2" t="s">
        <v>24</v>
      </c>
      <c r="W47" s="2" t="s">
        <v>24</v>
      </c>
      <c r="X47" s="10" t="s">
        <v>24</v>
      </c>
      <c r="Y47" s="2" t="s">
        <v>24</v>
      </c>
      <c r="Z47" s="2" t="s">
        <v>24</v>
      </c>
      <c r="AA47" s="2" t="s">
        <v>24</v>
      </c>
      <c r="AB47" s="9" t="s">
        <v>24</v>
      </c>
      <c r="AC47" s="2" t="n">
        <v>4</v>
      </c>
      <c r="AD47" s="2" t="n">
        <v>1</v>
      </c>
      <c r="AE47" s="2" t="n">
        <v>5</v>
      </c>
      <c r="AF47" s="3" t="n">
        <f aca="false">SUM(AC47*C47)+(AD47*D47)</f>
        <v>188.8</v>
      </c>
      <c r="AG47" s="2" t="n">
        <v>0</v>
      </c>
      <c r="AH47" s="2" t="n">
        <v>0</v>
      </c>
      <c r="AI47" s="2" t="n">
        <v>0</v>
      </c>
      <c r="AJ47" s="3" t="n">
        <f aca="false">SUM(AG47*C47)+(AH47*D47)</f>
        <v>0</v>
      </c>
      <c r="AK47" s="2" t="n">
        <v>2</v>
      </c>
      <c r="AL47" s="2" t="n">
        <v>0</v>
      </c>
      <c r="AM47" s="2" t="n">
        <v>2</v>
      </c>
      <c r="AN47" s="3" t="n">
        <f aca="false">SUM(AK47*C47)+(AL47*D47)</f>
        <v>64.6</v>
      </c>
      <c r="AO47" s="2" t="n">
        <v>3</v>
      </c>
      <c r="AP47" s="2" t="n">
        <v>0</v>
      </c>
      <c r="AQ47" s="2" t="n">
        <v>3</v>
      </c>
      <c r="AR47" s="3" t="n">
        <f aca="false">SUM(AO47*C47)+(AP47*D47)</f>
        <v>96.9</v>
      </c>
      <c r="AS47" s="2" t="n">
        <v>1</v>
      </c>
      <c r="AT47" s="2" t="n">
        <v>0</v>
      </c>
      <c r="AU47" s="2" t="n">
        <v>1</v>
      </c>
      <c r="AV47" s="3" t="n">
        <f aca="false">SUM(AS47*C47)+(AT47*D47)</f>
        <v>32.3</v>
      </c>
      <c r="AW47" s="2" t="n">
        <v>3</v>
      </c>
      <c r="AX47" s="2" t="n">
        <v>0</v>
      </c>
      <c r="AY47" s="2" t="n">
        <v>3</v>
      </c>
      <c r="AZ47" s="3" t="n">
        <f aca="false">SUM(AW47*C47)+(AX47*D47)</f>
        <v>96.9</v>
      </c>
      <c r="BA47" s="2" t="n">
        <f aca="false">SUM(AE47+AI47+AM47+AQ47+AU47+AY47)</f>
        <v>14</v>
      </c>
      <c r="BB47" s="5" t="n">
        <f aca="false">SUM(AF47+AJ47+AN47+AR47+AV47+AZ47)</f>
        <v>479.5</v>
      </c>
    </row>
    <row r="48" customFormat="false" ht="12.75" hidden="false" customHeight="false" outlineLevel="0" collapsed="false">
      <c r="B48" s="0" t="s">
        <v>34</v>
      </c>
      <c r="C48" s="14" t="n">
        <v>32.3</v>
      </c>
      <c r="D48" s="14" t="n">
        <f aca="false">SUM(C48*2-5)</f>
        <v>59.6</v>
      </c>
      <c r="E48" s="2" t="s">
        <v>24</v>
      </c>
      <c r="F48" s="2" t="s">
        <v>24</v>
      </c>
      <c r="G48" s="2" t="s">
        <v>24</v>
      </c>
      <c r="H48" s="9" t="s">
        <v>24</v>
      </c>
      <c r="I48" s="2" t="s">
        <v>24</v>
      </c>
      <c r="J48" s="2" t="s">
        <v>24</v>
      </c>
      <c r="K48" s="2" t="s">
        <v>24</v>
      </c>
      <c r="L48" s="9" t="s">
        <v>24</v>
      </c>
      <c r="M48" s="2" t="s">
        <v>24</v>
      </c>
      <c r="N48" s="2" t="s">
        <v>24</v>
      </c>
      <c r="O48" s="2" t="s">
        <v>24</v>
      </c>
      <c r="P48" s="9" t="s">
        <v>24</v>
      </c>
      <c r="Q48" s="2" t="s">
        <v>24</v>
      </c>
      <c r="R48" s="2" t="s">
        <v>24</v>
      </c>
      <c r="S48" s="2" t="s">
        <v>24</v>
      </c>
      <c r="T48" s="9" t="s">
        <v>24</v>
      </c>
      <c r="U48" s="2" t="s">
        <v>24</v>
      </c>
      <c r="V48" s="2" t="s">
        <v>24</v>
      </c>
      <c r="W48" s="2" t="s">
        <v>24</v>
      </c>
      <c r="X48" s="10" t="s">
        <v>24</v>
      </c>
      <c r="Y48" s="2" t="s">
        <v>24</v>
      </c>
      <c r="Z48" s="2" t="s">
        <v>24</v>
      </c>
      <c r="AA48" s="2" t="s">
        <v>24</v>
      </c>
      <c r="AB48" s="9" t="s">
        <v>24</v>
      </c>
      <c r="AC48" s="2" t="n">
        <v>0</v>
      </c>
      <c r="AD48" s="2" t="n">
        <v>0</v>
      </c>
      <c r="AE48" s="2" t="n">
        <v>0</v>
      </c>
      <c r="AF48" s="3" t="n">
        <f aca="false">SUM(AC48*C48)+(AD48*D48)</f>
        <v>0</v>
      </c>
      <c r="AG48" s="2" t="n">
        <v>0</v>
      </c>
      <c r="AH48" s="2" t="n">
        <v>0</v>
      </c>
      <c r="AI48" s="2" t="n">
        <v>0</v>
      </c>
      <c r="AJ48" s="3" t="n">
        <f aca="false">SUM(AG48*C48)+(AH48*D48)</f>
        <v>0</v>
      </c>
      <c r="AK48" s="2" t="n">
        <v>0</v>
      </c>
      <c r="AL48" s="2" t="n">
        <v>0</v>
      </c>
      <c r="AM48" s="2" t="n">
        <v>0</v>
      </c>
      <c r="AN48" s="3" t="n">
        <f aca="false">SUM(AK48*C48)+(AL48*D48)</f>
        <v>0</v>
      </c>
      <c r="AO48" s="2" t="n">
        <v>0</v>
      </c>
      <c r="AP48" s="2" t="n">
        <v>0</v>
      </c>
      <c r="AQ48" s="2" t="n">
        <v>0</v>
      </c>
      <c r="AR48" s="3" t="n">
        <f aca="false">SUM(AO48*C48)+(AP48*D48)</f>
        <v>0</v>
      </c>
      <c r="AS48" s="2" t="n">
        <v>0</v>
      </c>
      <c r="AT48" s="2" t="n">
        <v>0</v>
      </c>
      <c r="AU48" s="2" t="n">
        <v>0</v>
      </c>
      <c r="AV48" s="3" t="n">
        <f aca="false">SUM(AS48*C48)+(AT48*D48)</f>
        <v>0</v>
      </c>
      <c r="AW48" s="2" t="n">
        <v>0</v>
      </c>
      <c r="AX48" s="2" t="n">
        <v>0</v>
      </c>
      <c r="AY48" s="2" t="n">
        <v>0</v>
      </c>
      <c r="AZ48" s="3" t="n">
        <f aca="false">SUM(AW48*C48)+(AX48*D48)</f>
        <v>0</v>
      </c>
      <c r="BA48" s="2" t="n">
        <f aca="false">SUM(AE48+AI48+AM48+AQ48+AU48+AY48)</f>
        <v>0</v>
      </c>
      <c r="BB48" s="5" t="n">
        <f aca="false">SUM(AF48+AJ48+AN48+AR48+AV48+AZ48)</f>
        <v>0</v>
      </c>
    </row>
    <row r="49" customFormat="false" ht="12.75" hidden="false" customHeight="false" outlineLevel="0" collapsed="false">
      <c r="A49" s="0" t="s">
        <v>32</v>
      </c>
      <c r="B49" s="0" t="s">
        <v>27</v>
      </c>
      <c r="C49" s="14" t="n">
        <v>27.68</v>
      </c>
      <c r="D49" s="14" t="n">
        <f aca="false">SUM(C49*2-5)</f>
        <v>50.36</v>
      </c>
      <c r="E49" s="2" t="s">
        <v>24</v>
      </c>
      <c r="F49" s="2" t="s">
        <v>24</v>
      </c>
      <c r="G49" s="2" t="s">
        <v>24</v>
      </c>
      <c r="H49" s="9" t="s">
        <v>24</v>
      </c>
      <c r="I49" s="2" t="s">
        <v>24</v>
      </c>
      <c r="J49" s="2" t="s">
        <v>24</v>
      </c>
      <c r="K49" s="2" t="s">
        <v>24</v>
      </c>
      <c r="L49" s="9" t="s">
        <v>24</v>
      </c>
      <c r="M49" s="2" t="s">
        <v>24</v>
      </c>
      <c r="N49" s="2" t="s">
        <v>24</v>
      </c>
      <c r="O49" s="2" t="s">
        <v>24</v>
      </c>
      <c r="P49" s="9" t="s">
        <v>24</v>
      </c>
      <c r="Q49" s="2" t="s">
        <v>24</v>
      </c>
      <c r="R49" s="2" t="s">
        <v>24</v>
      </c>
      <c r="S49" s="2" t="s">
        <v>24</v>
      </c>
      <c r="T49" s="9" t="s">
        <v>24</v>
      </c>
      <c r="U49" s="2" t="s">
        <v>24</v>
      </c>
      <c r="V49" s="2" t="s">
        <v>24</v>
      </c>
      <c r="W49" s="2" t="s">
        <v>24</v>
      </c>
      <c r="X49" s="10" t="s">
        <v>24</v>
      </c>
      <c r="Y49" s="2" t="s">
        <v>24</v>
      </c>
      <c r="Z49" s="2" t="s">
        <v>24</v>
      </c>
      <c r="AA49" s="2" t="s">
        <v>24</v>
      </c>
      <c r="AB49" s="9" t="s">
        <v>24</v>
      </c>
      <c r="AC49" s="2" t="n">
        <v>0</v>
      </c>
      <c r="AD49" s="2" t="n">
        <v>0</v>
      </c>
      <c r="AE49" s="2" t="n">
        <v>0</v>
      </c>
      <c r="AF49" s="3" t="n">
        <f aca="false">SUM(AC49*C49)+(AD49*D49)</f>
        <v>0</v>
      </c>
      <c r="AG49" s="2" t="n">
        <v>0</v>
      </c>
      <c r="AH49" s="2" t="n">
        <v>0</v>
      </c>
      <c r="AI49" s="2" t="n">
        <v>0</v>
      </c>
      <c r="AJ49" s="3" t="n">
        <f aca="false">SUM(AG49*C49)+(AH49*D49)</f>
        <v>0</v>
      </c>
      <c r="AK49" s="2" t="n">
        <v>0</v>
      </c>
      <c r="AL49" s="2" t="n">
        <v>0</v>
      </c>
      <c r="AM49" s="2" t="n">
        <v>0</v>
      </c>
      <c r="AN49" s="3" t="n">
        <f aca="false">SUM(AK49*C49)+(AL49*D49)</f>
        <v>0</v>
      </c>
      <c r="AO49" s="2" t="n">
        <v>0</v>
      </c>
      <c r="AP49" s="2" t="n">
        <v>0</v>
      </c>
      <c r="AQ49" s="2" t="n">
        <v>0</v>
      </c>
      <c r="AR49" s="3" t="n">
        <f aca="false">SUM(AO49*C49)+(AP49*D49)</f>
        <v>0</v>
      </c>
      <c r="AS49" s="2" t="n">
        <v>0</v>
      </c>
      <c r="AT49" s="2" t="n">
        <v>0</v>
      </c>
      <c r="AU49" s="2" t="n">
        <v>0</v>
      </c>
      <c r="AV49" s="3" t="n">
        <f aca="false">SUM(AS49*C49)+(AT49*D49)</f>
        <v>0</v>
      </c>
      <c r="AW49" s="2" t="n">
        <v>0</v>
      </c>
      <c r="AX49" s="2" t="n">
        <v>0</v>
      </c>
      <c r="AY49" s="2" t="n">
        <v>0</v>
      </c>
      <c r="AZ49" s="3" t="n">
        <f aca="false">SUM(AW49*C49)+(AX49*D49)</f>
        <v>0</v>
      </c>
      <c r="BA49" s="2" t="n">
        <f aca="false">SUM(AE49+AI49+AM49+AQ49+AU49+AY49)</f>
        <v>0</v>
      </c>
      <c r="BB49" s="5" t="n">
        <f aca="false">SUM(AF49+AJ49+AN49+AR49+AV49+AZ49)</f>
        <v>0</v>
      </c>
    </row>
    <row r="50" customFormat="false" ht="12.75" hidden="false" customHeight="false" outlineLevel="0" collapsed="false">
      <c r="B50" s="0" t="s">
        <v>22</v>
      </c>
      <c r="C50" s="14" t="n">
        <v>27.68</v>
      </c>
      <c r="D50" s="14" t="n">
        <f aca="false">SUM(C50*2-5)</f>
        <v>50.36</v>
      </c>
      <c r="E50" s="2" t="s">
        <v>24</v>
      </c>
      <c r="F50" s="2" t="s">
        <v>24</v>
      </c>
      <c r="G50" s="2" t="s">
        <v>24</v>
      </c>
      <c r="H50" s="9" t="s">
        <v>24</v>
      </c>
      <c r="I50" s="2" t="s">
        <v>24</v>
      </c>
      <c r="J50" s="2" t="s">
        <v>24</v>
      </c>
      <c r="K50" s="2" t="s">
        <v>24</v>
      </c>
      <c r="L50" s="9" t="s">
        <v>24</v>
      </c>
      <c r="M50" s="2" t="s">
        <v>24</v>
      </c>
      <c r="N50" s="2" t="s">
        <v>24</v>
      </c>
      <c r="O50" s="2" t="s">
        <v>24</v>
      </c>
      <c r="P50" s="9" t="s">
        <v>24</v>
      </c>
      <c r="Q50" s="2" t="s">
        <v>24</v>
      </c>
      <c r="R50" s="2" t="s">
        <v>24</v>
      </c>
      <c r="S50" s="2" t="s">
        <v>24</v>
      </c>
      <c r="T50" s="9" t="s">
        <v>24</v>
      </c>
      <c r="U50" s="2" t="s">
        <v>24</v>
      </c>
      <c r="V50" s="2" t="s">
        <v>24</v>
      </c>
      <c r="W50" s="2" t="s">
        <v>24</v>
      </c>
      <c r="X50" s="10" t="s">
        <v>24</v>
      </c>
      <c r="Y50" s="2" t="s">
        <v>24</v>
      </c>
      <c r="Z50" s="2" t="s">
        <v>24</v>
      </c>
      <c r="AA50" s="2" t="s">
        <v>24</v>
      </c>
      <c r="AB50" s="9" t="s">
        <v>24</v>
      </c>
      <c r="AC50" s="2" t="n">
        <v>0</v>
      </c>
      <c r="AD50" s="2" t="n">
        <v>0</v>
      </c>
      <c r="AE50" s="2" t="n">
        <v>0</v>
      </c>
      <c r="AF50" s="3" t="n">
        <f aca="false">SUM(AC50*C50)+(AD50*D50)</f>
        <v>0</v>
      </c>
      <c r="AG50" s="2" t="n">
        <v>0</v>
      </c>
      <c r="AH50" s="2" t="n">
        <v>0</v>
      </c>
      <c r="AI50" s="2" t="n">
        <v>0</v>
      </c>
      <c r="AJ50" s="3" t="n">
        <f aca="false">SUM(AG50*C50)+(AH50*D50)</f>
        <v>0</v>
      </c>
      <c r="AK50" s="2" t="n">
        <v>0</v>
      </c>
      <c r="AL50" s="2" t="n">
        <v>0</v>
      </c>
      <c r="AM50" s="2" t="n">
        <v>0</v>
      </c>
      <c r="AN50" s="3" t="n">
        <f aca="false">SUM(AK50*C50)+(AL50*D50)</f>
        <v>0</v>
      </c>
      <c r="AO50" s="2" t="n">
        <v>0</v>
      </c>
      <c r="AP50" s="2" t="n">
        <v>0</v>
      </c>
      <c r="AQ50" s="2" t="n">
        <v>0</v>
      </c>
      <c r="AR50" s="3" t="n">
        <f aca="false">SUM(AO50*C50)+(AP50*D50)</f>
        <v>0</v>
      </c>
      <c r="AS50" s="2" t="n">
        <v>0</v>
      </c>
      <c r="AT50" s="2" t="n">
        <v>0</v>
      </c>
      <c r="AU50" s="2" t="n">
        <v>0</v>
      </c>
      <c r="AV50" s="3" t="n">
        <f aca="false">SUM(AS50*C50)+(AT50*D50)</f>
        <v>0</v>
      </c>
      <c r="AW50" s="2" t="n">
        <v>0</v>
      </c>
      <c r="AX50" s="2" t="n">
        <v>0</v>
      </c>
      <c r="AY50" s="2" t="n">
        <v>0</v>
      </c>
      <c r="AZ50" s="3" t="n">
        <f aca="false">SUM(AW50*C50)+(AX50*D50)</f>
        <v>0</v>
      </c>
      <c r="BA50" s="2" t="n">
        <f aca="false">SUM(AE50+AI50+AM50+AQ50+AU50+AY50)</f>
        <v>0</v>
      </c>
      <c r="BB50" s="5" t="n">
        <f aca="false">SUM(AF50+AJ50+AN50+AR50+AV50+AZ50)</f>
        <v>0</v>
      </c>
    </row>
    <row r="51" customFormat="false" ht="12.75" hidden="false" customHeight="false" outlineLevel="0" collapsed="false">
      <c r="B51" s="0" t="s">
        <v>29</v>
      </c>
      <c r="C51" s="14" t="n">
        <v>18.46</v>
      </c>
      <c r="D51" s="14" t="n">
        <f aca="false">SUM(C51*2-5)</f>
        <v>31.92</v>
      </c>
      <c r="E51" s="2" t="s">
        <v>24</v>
      </c>
      <c r="F51" s="2" t="s">
        <v>24</v>
      </c>
      <c r="G51" s="2" t="s">
        <v>24</v>
      </c>
      <c r="H51" s="9" t="s">
        <v>24</v>
      </c>
      <c r="I51" s="2" t="s">
        <v>24</v>
      </c>
      <c r="J51" s="2" t="s">
        <v>24</v>
      </c>
      <c r="K51" s="2" t="s">
        <v>24</v>
      </c>
      <c r="L51" s="9" t="s">
        <v>24</v>
      </c>
      <c r="M51" s="2" t="s">
        <v>24</v>
      </c>
      <c r="N51" s="2" t="s">
        <v>24</v>
      </c>
      <c r="O51" s="2" t="s">
        <v>24</v>
      </c>
      <c r="P51" s="9" t="s">
        <v>24</v>
      </c>
      <c r="Q51" s="2" t="s">
        <v>24</v>
      </c>
      <c r="R51" s="2" t="s">
        <v>24</v>
      </c>
      <c r="S51" s="2" t="s">
        <v>24</v>
      </c>
      <c r="T51" s="9" t="s">
        <v>24</v>
      </c>
      <c r="U51" s="2" t="s">
        <v>24</v>
      </c>
      <c r="V51" s="2" t="s">
        <v>24</v>
      </c>
      <c r="W51" s="2" t="s">
        <v>24</v>
      </c>
      <c r="X51" s="10" t="s">
        <v>24</v>
      </c>
      <c r="Y51" s="2" t="s">
        <v>24</v>
      </c>
      <c r="Z51" s="2" t="s">
        <v>24</v>
      </c>
      <c r="AA51" s="2" t="s">
        <v>24</v>
      </c>
      <c r="AB51" s="9" t="s">
        <v>24</v>
      </c>
      <c r="AC51" s="2" t="n">
        <v>0</v>
      </c>
      <c r="AD51" s="2" t="n">
        <v>0</v>
      </c>
      <c r="AE51" s="2" t="n">
        <v>0</v>
      </c>
      <c r="AF51" s="3" t="n">
        <f aca="false">SUM(AC51*C51)+(AD51*D51)</f>
        <v>0</v>
      </c>
      <c r="AG51" s="2" t="n">
        <v>0</v>
      </c>
      <c r="AH51" s="2" t="n">
        <v>0</v>
      </c>
      <c r="AI51" s="2" t="n">
        <v>0</v>
      </c>
      <c r="AJ51" s="3" t="n">
        <f aca="false">SUM(AG51*C51)+(AH51*D51)</f>
        <v>0</v>
      </c>
      <c r="AK51" s="2" t="n">
        <v>0</v>
      </c>
      <c r="AL51" s="2" t="n">
        <v>0</v>
      </c>
      <c r="AM51" s="2" t="n">
        <v>0</v>
      </c>
      <c r="AN51" s="3" t="n">
        <f aca="false">SUM(AK51*C51)+(AL51*D51)</f>
        <v>0</v>
      </c>
      <c r="AO51" s="2" t="n">
        <v>0</v>
      </c>
      <c r="AP51" s="2" t="n">
        <v>0</v>
      </c>
      <c r="AQ51" s="2" t="n">
        <v>0</v>
      </c>
      <c r="AR51" s="3" t="n">
        <f aca="false">SUM(AO51*C51)+(AP51*D51)</f>
        <v>0</v>
      </c>
      <c r="AS51" s="2" t="n">
        <v>0</v>
      </c>
      <c r="AT51" s="2" t="n">
        <v>0</v>
      </c>
      <c r="AU51" s="2" t="n">
        <v>0</v>
      </c>
      <c r="AV51" s="3" t="n">
        <f aca="false">SUM(AS51*C51)+(AT51*D51)</f>
        <v>0</v>
      </c>
      <c r="AW51" s="2" t="n">
        <v>0</v>
      </c>
      <c r="AX51" s="2" t="n">
        <v>0</v>
      </c>
      <c r="AY51" s="2" t="n">
        <v>0</v>
      </c>
      <c r="AZ51" s="3" t="n">
        <f aca="false">SUM(AW51*C51)+(AX51*D51)</f>
        <v>0</v>
      </c>
      <c r="BA51" s="2" t="n">
        <f aca="false">SUM(AE51+AI51+AM51+AQ51+AU51+AY51)</f>
        <v>0</v>
      </c>
      <c r="BB51" s="5" t="n">
        <f aca="false">SUM(AF51+AJ51+AN51+AR51+AV51+AZ51)</f>
        <v>0</v>
      </c>
    </row>
    <row r="52" customFormat="false" ht="12.75" hidden="false" customHeight="false" outlineLevel="0" collapsed="false">
      <c r="B52" s="0" t="s">
        <v>30</v>
      </c>
      <c r="C52" s="14" t="n">
        <v>18.46</v>
      </c>
      <c r="D52" s="14" t="n">
        <f aca="false">SUM(C52*2-5)</f>
        <v>31.92</v>
      </c>
      <c r="E52" s="2" t="s">
        <v>24</v>
      </c>
      <c r="F52" s="2" t="s">
        <v>24</v>
      </c>
      <c r="G52" s="2" t="s">
        <v>24</v>
      </c>
      <c r="H52" s="9" t="s">
        <v>24</v>
      </c>
      <c r="I52" s="2" t="s">
        <v>24</v>
      </c>
      <c r="J52" s="2" t="s">
        <v>24</v>
      </c>
      <c r="K52" s="2" t="s">
        <v>24</v>
      </c>
      <c r="L52" s="9" t="s">
        <v>24</v>
      </c>
      <c r="M52" s="2" t="s">
        <v>24</v>
      </c>
      <c r="N52" s="2" t="s">
        <v>24</v>
      </c>
      <c r="O52" s="2" t="s">
        <v>24</v>
      </c>
      <c r="P52" s="9" t="s">
        <v>24</v>
      </c>
      <c r="Q52" s="2" t="s">
        <v>24</v>
      </c>
      <c r="R52" s="2" t="s">
        <v>24</v>
      </c>
      <c r="S52" s="2" t="s">
        <v>24</v>
      </c>
      <c r="T52" s="9" t="s">
        <v>24</v>
      </c>
      <c r="U52" s="2" t="s">
        <v>24</v>
      </c>
      <c r="V52" s="2" t="s">
        <v>24</v>
      </c>
      <c r="W52" s="2" t="s">
        <v>24</v>
      </c>
      <c r="X52" s="10" t="s">
        <v>24</v>
      </c>
      <c r="Y52" s="2" t="s">
        <v>24</v>
      </c>
      <c r="Z52" s="2" t="s">
        <v>24</v>
      </c>
      <c r="AA52" s="2" t="s">
        <v>24</v>
      </c>
      <c r="AB52" s="9" t="s">
        <v>24</v>
      </c>
      <c r="AC52" s="2" t="n">
        <v>0</v>
      </c>
      <c r="AD52" s="2" t="n">
        <v>0</v>
      </c>
      <c r="AE52" s="2" t="n">
        <v>0</v>
      </c>
      <c r="AF52" s="3" t="n">
        <f aca="false">SUM(AC52*C52)+(AD52*D52)</f>
        <v>0</v>
      </c>
      <c r="AG52" s="2" t="n">
        <v>0</v>
      </c>
      <c r="AH52" s="2" t="n">
        <v>0</v>
      </c>
      <c r="AI52" s="2" t="n">
        <v>0</v>
      </c>
      <c r="AJ52" s="3" t="n">
        <f aca="false">SUM(AG52*C52)+(AH52*D52)</f>
        <v>0</v>
      </c>
      <c r="AK52" s="2" t="n">
        <v>0</v>
      </c>
      <c r="AL52" s="2" t="n">
        <v>0</v>
      </c>
      <c r="AM52" s="2" t="n">
        <v>0</v>
      </c>
      <c r="AN52" s="3" t="n">
        <f aca="false">SUM(AK52*C52)+(AL52*D52)</f>
        <v>0</v>
      </c>
      <c r="AO52" s="2" t="n">
        <v>0</v>
      </c>
      <c r="AP52" s="2" t="n">
        <v>0</v>
      </c>
      <c r="AQ52" s="2" t="n">
        <v>0</v>
      </c>
      <c r="AR52" s="3" t="n">
        <f aca="false">SUM(AO52*C52)+(AP52*D52)</f>
        <v>0</v>
      </c>
      <c r="AS52" s="2" t="n">
        <v>0</v>
      </c>
      <c r="AT52" s="2" t="n">
        <v>0</v>
      </c>
      <c r="AU52" s="2" t="n">
        <v>0</v>
      </c>
      <c r="AV52" s="3" t="n">
        <f aca="false">SUM(AS52*C52)+(AT52*D52)</f>
        <v>0</v>
      </c>
      <c r="AW52" s="2" t="n">
        <v>0</v>
      </c>
      <c r="AX52" s="2" t="n">
        <v>0</v>
      </c>
      <c r="AY52" s="2" t="n">
        <v>0</v>
      </c>
      <c r="AZ52" s="3" t="n">
        <f aca="false">SUM(AW52*C52)+(AX52*D52)</f>
        <v>0</v>
      </c>
      <c r="BA52" s="2" t="n">
        <f aca="false">SUM(AE52+AI52+AM52+AQ52+AU52+AY52)</f>
        <v>0</v>
      </c>
      <c r="BB52" s="5" t="n">
        <f aca="false">SUM(AF52+AJ52+AN52+AR52+AV52+AZ52)</f>
        <v>0</v>
      </c>
    </row>
    <row r="53" customFormat="false" ht="12.75" hidden="false" customHeight="false" outlineLevel="0" collapsed="false">
      <c r="B53" s="0" t="s">
        <v>31</v>
      </c>
      <c r="C53" s="14" t="n">
        <v>18.46</v>
      </c>
      <c r="D53" s="14" t="n">
        <f aca="false">SUM(C53*2-5)</f>
        <v>31.92</v>
      </c>
      <c r="E53" s="2" t="s">
        <v>24</v>
      </c>
      <c r="F53" s="2" t="s">
        <v>24</v>
      </c>
      <c r="G53" s="2" t="s">
        <v>24</v>
      </c>
      <c r="H53" s="9" t="s">
        <v>24</v>
      </c>
      <c r="I53" s="2" t="s">
        <v>24</v>
      </c>
      <c r="J53" s="2" t="s">
        <v>24</v>
      </c>
      <c r="K53" s="2" t="s">
        <v>24</v>
      </c>
      <c r="L53" s="9" t="s">
        <v>24</v>
      </c>
      <c r="M53" s="2" t="s">
        <v>24</v>
      </c>
      <c r="N53" s="2" t="s">
        <v>24</v>
      </c>
      <c r="O53" s="2" t="s">
        <v>24</v>
      </c>
      <c r="P53" s="9" t="s">
        <v>24</v>
      </c>
      <c r="Q53" s="2" t="s">
        <v>24</v>
      </c>
      <c r="R53" s="2" t="s">
        <v>24</v>
      </c>
      <c r="S53" s="2" t="s">
        <v>24</v>
      </c>
      <c r="T53" s="9" t="s">
        <v>24</v>
      </c>
      <c r="U53" s="2" t="s">
        <v>24</v>
      </c>
      <c r="V53" s="2" t="s">
        <v>24</v>
      </c>
      <c r="W53" s="2" t="s">
        <v>24</v>
      </c>
      <c r="X53" s="10" t="s">
        <v>24</v>
      </c>
      <c r="Y53" s="2" t="s">
        <v>24</v>
      </c>
      <c r="Z53" s="2" t="s">
        <v>24</v>
      </c>
      <c r="AA53" s="2" t="s">
        <v>24</v>
      </c>
      <c r="AB53" s="9" t="s">
        <v>24</v>
      </c>
      <c r="AC53" s="2" t="n">
        <v>0</v>
      </c>
      <c r="AD53" s="2" t="n">
        <v>0</v>
      </c>
      <c r="AE53" s="2" t="n">
        <v>0</v>
      </c>
      <c r="AF53" s="3" t="n">
        <f aca="false">SUM(AC53*C53)+(AD53*D53)</f>
        <v>0</v>
      </c>
      <c r="AG53" s="2" t="n">
        <v>0</v>
      </c>
      <c r="AH53" s="2" t="n">
        <v>0</v>
      </c>
      <c r="AI53" s="2" t="n">
        <v>0</v>
      </c>
      <c r="AJ53" s="3" t="n">
        <f aca="false">SUM(AG53*C53)+(AH53*D53)</f>
        <v>0</v>
      </c>
      <c r="AK53" s="2" t="n">
        <v>0</v>
      </c>
      <c r="AL53" s="2" t="n">
        <v>0</v>
      </c>
      <c r="AM53" s="2" t="n">
        <v>0</v>
      </c>
      <c r="AN53" s="3" t="n">
        <f aca="false">SUM(AK53*C53)+(AL53*D53)</f>
        <v>0</v>
      </c>
      <c r="AO53" s="2" t="n">
        <v>0</v>
      </c>
      <c r="AP53" s="2" t="n">
        <v>0</v>
      </c>
      <c r="AQ53" s="2" t="n">
        <v>0</v>
      </c>
      <c r="AR53" s="3" t="n">
        <f aca="false">SUM(AO53*C53)+(AP53*D53)</f>
        <v>0</v>
      </c>
      <c r="AS53" s="2" t="n">
        <v>0</v>
      </c>
      <c r="AT53" s="2" t="n">
        <v>0</v>
      </c>
      <c r="AU53" s="2" t="n">
        <v>0</v>
      </c>
      <c r="AV53" s="3" t="n">
        <f aca="false">SUM(AS53*C53)+(AT53*D53)</f>
        <v>0</v>
      </c>
      <c r="AW53" s="2" t="n">
        <v>0</v>
      </c>
      <c r="AX53" s="2" t="n">
        <v>0</v>
      </c>
      <c r="AY53" s="2" t="n">
        <v>0</v>
      </c>
      <c r="AZ53" s="3" t="n">
        <f aca="false">SUM(AW53*C53)+(AX53*D53)</f>
        <v>0</v>
      </c>
      <c r="BA53" s="2" t="n">
        <f aca="false">SUM(AE53+AI53+AM53+AQ53+AU53+AY53)</f>
        <v>0</v>
      </c>
      <c r="BB53" s="5" t="n">
        <f aca="false">SUM(AF53+AJ53+AN53+AR53+AV53+AZ53)</f>
        <v>0</v>
      </c>
    </row>
    <row r="54" customFormat="false" ht="12.75" hidden="false" customHeight="false" outlineLevel="0" collapsed="false">
      <c r="B54" s="0" t="s">
        <v>33</v>
      </c>
      <c r="C54" s="14" t="n">
        <v>32.3</v>
      </c>
      <c r="D54" s="14" t="n">
        <f aca="false">SUM(C54*2-5)</f>
        <v>59.6</v>
      </c>
      <c r="E54" s="2" t="s">
        <v>24</v>
      </c>
      <c r="F54" s="2" t="s">
        <v>24</v>
      </c>
      <c r="G54" s="2" t="s">
        <v>24</v>
      </c>
      <c r="H54" s="9" t="s">
        <v>24</v>
      </c>
      <c r="I54" s="2" t="s">
        <v>24</v>
      </c>
      <c r="J54" s="2" t="s">
        <v>24</v>
      </c>
      <c r="K54" s="2" t="s">
        <v>24</v>
      </c>
      <c r="L54" s="9" t="s">
        <v>24</v>
      </c>
      <c r="M54" s="2" t="s">
        <v>24</v>
      </c>
      <c r="N54" s="2" t="s">
        <v>24</v>
      </c>
      <c r="O54" s="2" t="s">
        <v>24</v>
      </c>
      <c r="P54" s="9" t="s">
        <v>24</v>
      </c>
      <c r="Q54" s="2" t="s">
        <v>24</v>
      </c>
      <c r="R54" s="2" t="s">
        <v>24</v>
      </c>
      <c r="S54" s="2" t="s">
        <v>24</v>
      </c>
      <c r="T54" s="9" t="s">
        <v>24</v>
      </c>
      <c r="U54" s="2" t="s">
        <v>24</v>
      </c>
      <c r="V54" s="2" t="s">
        <v>24</v>
      </c>
      <c r="W54" s="2" t="s">
        <v>24</v>
      </c>
      <c r="X54" s="10" t="s">
        <v>24</v>
      </c>
      <c r="Y54" s="2" t="s">
        <v>24</v>
      </c>
      <c r="Z54" s="2" t="s">
        <v>24</v>
      </c>
      <c r="AA54" s="2" t="s">
        <v>24</v>
      </c>
      <c r="AB54" s="9" t="s">
        <v>24</v>
      </c>
      <c r="AC54" s="2" t="n">
        <v>0</v>
      </c>
      <c r="AD54" s="2" t="n">
        <v>0</v>
      </c>
      <c r="AE54" s="2" t="n">
        <v>0</v>
      </c>
      <c r="AF54" s="3" t="n">
        <f aca="false">SUM(AC54*C54)+(AD54*D54)</f>
        <v>0</v>
      </c>
      <c r="AG54" s="2" t="n">
        <v>0</v>
      </c>
      <c r="AH54" s="2" t="n">
        <v>0</v>
      </c>
      <c r="AI54" s="2" t="n">
        <v>0</v>
      </c>
      <c r="AJ54" s="3" t="n">
        <f aca="false">SUM(AG54*C54)+(AH54*D54)</f>
        <v>0</v>
      </c>
      <c r="AK54" s="2" t="n">
        <v>0</v>
      </c>
      <c r="AL54" s="2" t="n">
        <v>0</v>
      </c>
      <c r="AM54" s="2" t="n">
        <v>0</v>
      </c>
      <c r="AN54" s="3" t="n">
        <f aca="false">SUM(AK54*C54)+(AL54*D54)</f>
        <v>0</v>
      </c>
      <c r="AO54" s="2" t="n">
        <v>0</v>
      </c>
      <c r="AP54" s="2" t="n">
        <v>0</v>
      </c>
      <c r="AQ54" s="2" t="n">
        <v>0</v>
      </c>
      <c r="AR54" s="3" t="n">
        <f aca="false">SUM(AO54*C54)+(AP54*D54)</f>
        <v>0</v>
      </c>
      <c r="AS54" s="2" t="n">
        <v>0</v>
      </c>
      <c r="AT54" s="2" t="n">
        <v>0</v>
      </c>
      <c r="AU54" s="2" t="n">
        <v>0</v>
      </c>
      <c r="AV54" s="3" t="n">
        <f aca="false">SUM(AS54*C54)+(AT54*D54)</f>
        <v>0</v>
      </c>
      <c r="AW54" s="2" t="n">
        <v>0</v>
      </c>
      <c r="AX54" s="2" t="n">
        <v>0</v>
      </c>
      <c r="AY54" s="2" t="n">
        <v>0</v>
      </c>
      <c r="AZ54" s="3" t="n">
        <f aca="false">SUM(AW54*C54)+(AX54*D54)</f>
        <v>0</v>
      </c>
      <c r="BA54" s="2" t="n">
        <f aca="false">SUM(AE54+AI54+AM54+AQ54+AU54+AY54)</f>
        <v>0</v>
      </c>
      <c r="BB54" s="5" t="n">
        <f aca="false">SUM(AF54+AJ54+AN54+AR54+AV54+AZ54)</f>
        <v>0</v>
      </c>
    </row>
    <row r="55" customFormat="false" ht="12.75" hidden="false" customHeight="false" outlineLevel="0" collapsed="false">
      <c r="B55" s="0" t="s">
        <v>34</v>
      </c>
      <c r="C55" s="14" t="n">
        <v>32.3</v>
      </c>
      <c r="D55" s="14" t="n">
        <f aca="false">SUM(C55*2-5)</f>
        <v>59.6</v>
      </c>
      <c r="E55" s="2" t="s">
        <v>24</v>
      </c>
      <c r="F55" s="2" t="s">
        <v>24</v>
      </c>
      <c r="G55" s="2" t="s">
        <v>24</v>
      </c>
      <c r="H55" s="9" t="s">
        <v>24</v>
      </c>
      <c r="I55" s="2" t="s">
        <v>24</v>
      </c>
      <c r="J55" s="2" t="s">
        <v>24</v>
      </c>
      <c r="K55" s="2" t="s">
        <v>24</v>
      </c>
      <c r="L55" s="9" t="s">
        <v>24</v>
      </c>
      <c r="M55" s="2" t="s">
        <v>24</v>
      </c>
      <c r="N55" s="2" t="s">
        <v>24</v>
      </c>
      <c r="O55" s="2" t="s">
        <v>24</v>
      </c>
      <c r="P55" s="9" t="s">
        <v>24</v>
      </c>
      <c r="Q55" s="2" t="s">
        <v>24</v>
      </c>
      <c r="R55" s="2" t="s">
        <v>24</v>
      </c>
      <c r="S55" s="2" t="s">
        <v>24</v>
      </c>
      <c r="T55" s="9" t="s">
        <v>24</v>
      </c>
      <c r="U55" s="2" t="s">
        <v>24</v>
      </c>
      <c r="V55" s="2" t="s">
        <v>24</v>
      </c>
      <c r="W55" s="2" t="s">
        <v>24</v>
      </c>
      <c r="X55" s="10" t="s">
        <v>24</v>
      </c>
      <c r="Y55" s="2" t="s">
        <v>24</v>
      </c>
      <c r="Z55" s="2" t="s">
        <v>24</v>
      </c>
      <c r="AA55" s="2" t="s">
        <v>24</v>
      </c>
      <c r="AB55" s="9" t="s">
        <v>24</v>
      </c>
      <c r="AC55" s="2" t="n">
        <v>0</v>
      </c>
      <c r="AD55" s="2" t="n">
        <v>0</v>
      </c>
      <c r="AE55" s="2" t="n">
        <v>0</v>
      </c>
      <c r="AF55" s="3" t="n">
        <f aca="false">SUM(AC55*C55)+(AD55*D55)</f>
        <v>0</v>
      </c>
      <c r="AG55" s="2" t="n">
        <v>0</v>
      </c>
      <c r="AH55" s="2" t="n">
        <v>0</v>
      </c>
      <c r="AI55" s="2" t="n">
        <v>0</v>
      </c>
      <c r="AJ55" s="3" t="n">
        <f aca="false">SUM(AG55*C55)+(AH55*D55)</f>
        <v>0</v>
      </c>
      <c r="AK55" s="2" t="n">
        <v>0</v>
      </c>
      <c r="AL55" s="2" t="n">
        <v>0</v>
      </c>
      <c r="AM55" s="2" t="n">
        <v>0</v>
      </c>
      <c r="AN55" s="3" t="n">
        <f aca="false">SUM(AK55*C55)+(AL55*D55)</f>
        <v>0</v>
      </c>
      <c r="AO55" s="2" t="n">
        <v>0</v>
      </c>
      <c r="AP55" s="2" t="n">
        <v>0</v>
      </c>
      <c r="AQ55" s="2" t="n">
        <v>0</v>
      </c>
      <c r="AR55" s="3" t="n">
        <f aca="false">SUM(AO55*C55)+(AP55*D55)</f>
        <v>0</v>
      </c>
      <c r="AS55" s="2" t="n">
        <v>0</v>
      </c>
      <c r="AT55" s="2" t="n">
        <v>0</v>
      </c>
      <c r="AU55" s="2" t="n">
        <v>0</v>
      </c>
      <c r="AV55" s="3" t="n">
        <f aca="false">SUM(AS55*C55)+(AT55*D55)</f>
        <v>0</v>
      </c>
      <c r="AW55" s="2" t="n">
        <v>0</v>
      </c>
      <c r="AX55" s="2" t="n">
        <v>0</v>
      </c>
      <c r="AY55" s="2" t="n">
        <v>0</v>
      </c>
      <c r="AZ55" s="3" t="n">
        <f aca="false">SUM(AW55*C55)+(AX55*D55)</f>
        <v>0</v>
      </c>
      <c r="BA55" s="2" t="n">
        <f aca="false">SUM(AE55+AI55+AM55+AQ55+AU55+AY55)</f>
        <v>0</v>
      </c>
      <c r="BB55" s="5" t="n">
        <f aca="false">SUM(AF55+AJ55+AN55+AR55+AV55+AZ55)</f>
        <v>0</v>
      </c>
    </row>
    <row r="56" customFormat="false" ht="12.75" hidden="false" customHeight="false" outlineLevel="0" collapsed="false">
      <c r="A56" s="0" t="s">
        <v>35</v>
      </c>
      <c r="B56" s="0" t="s">
        <v>27</v>
      </c>
      <c r="C56" s="14" t="n">
        <v>41.52</v>
      </c>
      <c r="D56" s="14" t="n">
        <f aca="false">SUM(C56*2-5)</f>
        <v>78.04</v>
      </c>
      <c r="E56" s="2" t="s">
        <v>24</v>
      </c>
      <c r="F56" s="2" t="s">
        <v>24</v>
      </c>
      <c r="G56" s="2" t="s">
        <v>24</v>
      </c>
      <c r="H56" s="9" t="s">
        <v>24</v>
      </c>
      <c r="I56" s="2" t="s">
        <v>24</v>
      </c>
      <c r="J56" s="2" t="s">
        <v>24</v>
      </c>
      <c r="K56" s="2" t="s">
        <v>24</v>
      </c>
      <c r="L56" s="9" t="s">
        <v>24</v>
      </c>
      <c r="M56" s="2" t="s">
        <v>24</v>
      </c>
      <c r="N56" s="2" t="s">
        <v>24</v>
      </c>
      <c r="O56" s="2" t="s">
        <v>24</v>
      </c>
      <c r="P56" s="9" t="s">
        <v>24</v>
      </c>
      <c r="Q56" s="2" t="s">
        <v>24</v>
      </c>
      <c r="R56" s="2" t="s">
        <v>24</v>
      </c>
      <c r="S56" s="2" t="s">
        <v>24</v>
      </c>
      <c r="T56" s="9" t="s">
        <v>24</v>
      </c>
      <c r="U56" s="2" t="s">
        <v>24</v>
      </c>
      <c r="V56" s="2" t="s">
        <v>24</v>
      </c>
      <c r="W56" s="2" t="s">
        <v>24</v>
      </c>
      <c r="X56" s="10" t="s">
        <v>24</v>
      </c>
      <c r="Y56" s="2" t="s">
        <v>24</v>
      </c>
      <c r="Z56" s="2" t="s">
        <v>24</v>
      </c>
      <c r="AA56" s="2" t="s">
        <v>24</v>
      </c>
      <c r="AB56" s="9" t="s">
        <v>24</v>
      </c>
      <c r="AC56" s="2" t="n">
        <v>3</v>
      </c>
      <c r="AD56" s="2" t="n">
        <v>1</v>
      </c>
      <c r="AE56" s="2" t="n">
        <v>4</v>
      </c>
      <c r="AF56" s="3" t="n">
        <f aca="false">SUM(AC56*C56)+(AD56*D56)</f>
        <v>202.6</v>
      </c>
      <c r="AG56" s="2" t="n">
        <v>4</v>
      </c>
      <c r="AH56" s="2" t="n">
        <v>1</v>
      </c>
      <c r="AI56" s="2" t="n">
        <v>5</v>
      </c>
      <c r="AJ56" s="3" t="n">
        <f aca="false">SUM(AG56*C56)+(AH56*D56)</f>
        <v>244.12</v>
      </c>
      <c r="AK56" s="2" t="n">
        <v>1</v>
      </c>
      <c r="AL56" s="2" t="n">
        <v>1</v>
      </c>
      <c r="AM56" s="2" t="n">
        <v>2</v>
      </c>
      <c r="AN56" s="3" t="n">
        <f aca="false">SUM(AK56*C56)+(AL56*D56)</f>
        <v>119.56</v>
      </c>
      <c r="AO56" s="2" t="n">
        <v>3</v>
      </c>
      <c r="AP56" s="2" t="n">
        <v>2</v>
      </c>
      <c r="AQ56" s="2" t="n">
        <v>5</v>
      </c>
      <c r="AR56" s="3" t="n">
        <f aca="false">SUM(AO56*C56)+(AP56*D56)</f>
        <v>280.64</v>
      </c>
      <c r="AS56" s="2" t="n">
        <v>0</v>
      </c>
      <c r="AT56" s="2" t="n">
        <v>1</v>
      </c>
      <c r="AU56" s="2" t="n">
        <v>1</v>
      </c>
      <c r="AV56" s="3" t="n">
        <f aca="false">SUM(AS56*C56)+(AT56*D56)</f>
        <v>78.04</v>
      </c>
      <c r="AW56" s="2" t="n">
        <v>3</v>
      </c>
      <c r="AX56" s="2" t="n">
        <v>0</v>
      </c>
      <c r="AY56" s="2" t="n">
        <v>3</v>
      </c>
      <c r="AZ56" s="3" t="n">
        <f aca="false">SUM(AW56*C56)+(AX56*D56)</f>
        <v>124.56</v>
      </c>
      <c r="BA56" s="2" t="n">
        <f aca="false">SUM(AE56+AI56+AM56+AQ56+AU56+AY56)</f>
        <v>20</v>
      </c>
      <c r="BB56" s="5" t="n">
        <f aca="false">SUM(AF56+AJ56+AN56+AR56+AV56+AZ56)</f>
        <v>1049.52</v>
      </c>
    </row>
    <row r="57" customFormat="false" ht="12.75" hidden="false" customHeight="false" outlineLevel="0" collapsed="false">
      <c r="B57" s="0" t="s">
        <v>22</v>
      </c>
      <c r="C57" s="14" t="n">
        <v>41.52</v>
      </c>
      <c r="D57" s="14" t="n">
        <f aca="false">SUM(C57*2-5)</f>
        <v>78.04</v>
      </c>
      <c r="E57" s="2" t="s">
        <v>24</v>
      </c>
      <c r="F57" s="2" t="s">
        <v>24</v>
      </c>
      <c r="G57" s="2" t="s">
        <v>24</v>
      </c>
      <c r="H57" s="9" t="s">
        <v>24</v>
      </c>
      <c r="I57" s="2" t="s">
        <v>24</v>
      </c>
      <c r="J57" s="2" t="s">
        <v>24</v>
      </c>
      <c r="K57" s="2" t="s">
        <v>24</v>
      </c>
      <c r="L57" s="9" t="s">
        <v>24</v>
      </c>
      <c r="M57" s="2" t="s">
        <v>24</v>
      </c>
      <c r="N57" s="2" t="s">
        <v>24</v>
      </c>
      <c r="O57" s="2" t="s">
        <v>24</v>
      </c>
      <c r="P57" s="9" t="s">
        <v>24</v>
      </c>
      <c r="Q57" s="2" t="s">
        <v>24</v>
      </c>
      <c r="R57" s="2" t="s">
        <v>24</v>
      </c>
      <c r="S57" s="2" t="s">
        <v>24</v>
      </c>
      <c r="T57" s="9" t="s">
        <v>24</v>
      </c>
      <c r="U57" s="2" t="s">
        <v>24</v>
      </c>
      <c r="V57" s="2" t="s">
        <v>24</v>
      </c>
      <c r="W57" s="2" t="s">
        <v>24</v>
      </c>
      <c r="X57" s="10" t="s">
        <v>24</v>
      </c>
      <c r="Y57" s="2" t="s">
        <v>24</v>
      </c>
      <c r="Z57" s="2" t="s">
        <v>24</v>
      </c>
      <c r="AA57" s="2" t="s">
        <v>24</v>
      </c>
      <c r="AB57" s="9" t="s">
        <v>24</v>
      </c>
      <c r="AC57" s="2" t="n">
        <v>0</v>
      </c>
      <c r="AD57" s="2" t="n">
        <v>0</v>
      </c>
      <c r="AE57" s="2" t="n">
        <v>0</v>
      </c>
      <c r="AF57" s="3" t="n">
        <f aca="false">SUM(AC57*C57)+(AD57*D57)</f>
        <v>0</v>
      </c>
      <c r="AG57" s="2" t="n">
        <v>0</v>
      </c>
      <c r="AH57" s="2" t="n">
        <v>0</v>
      </c>
      <c r="AI57" s="2" t="n">
        <v>0</v>
      </c>
      <c r="AJ57" s="3" t="n">
        <f aca="false">SUM(AG57*C57)+(AH57*D57)</f>
        <v>0</v>
      </c>
      <c r="AK57" s="2" t="n">
        <v>1</v>
      </c>
      <c r="AL57" s="2" t="n">
        <v>0</v>
      </c>
      <c r="AM57" s="2" t="n">
        <v>1</v>
      </c>
      <c r="AN57" s="3" t="n">
        <f aca="false">SUM(AK57*C57)+(AL57*D57)</f>
        <v>41.52</v>
      </c>
      <c r="AO57" s="2" t="n">
        <v>0</v>
      </c>
      <c r="AP57" s="2" t="n">
        <v>0</v>
      </c>
      <c r="AQ57" s="2" t="n">
        <v>0</v>
      </c>
      <c r="AR57" s="3" t="n">
        <f aca="false">SUM(AO57*C57)+(AP57*D57)</f>
        <v>0</v>
      </c>
      <c r="AS57" s="2" t="n">
        <v>1</v>
      </c>
      <c r="AT57" s="2" t="n">
        <v>0</v>
      </c>
      <c r="AU57" s="2" t="n">
        <v>1</v>
      </c>
      <c r="AV57" s="3" t="n">
        <f aca="false">SUM(AS57*C57)+(AT57*D57)</f>
        <v>41.52</v>
      </c>
      <c r="AW57" s="2" t="n">
        <v>2</v>
      </c>
      <c r="AX57" s="2" t="n">
        <v>0</v>
      </c>
      <c r="AY57" s="2" t="n">
        <v>2</v>
      </c>
      <c r="AZ57" s="3" t="n">
        <f aca="false">SUM(AW57*C57)+(AX57*D57)</f>
        <v>83.04</v>
      </c>
      <c r="BA57" s="2" t="n">
        <f aca="false">SUM(AE57+AI57+AM57+AQ57+AU57+AY57)</f>
        <v>4</v>
      </c>
      <c r="BB57" s="5" t="n">
        <f aca="false">SUM(AF57+AJ57+AN57+AR57+AV57+AZ57)</f>
        <v>166.08</v>
      </c>
    </row>
    <row r="58" customFormat="false" ht="12.75" hidden="false" customHeight="false" outlineLevel="0" collapsed="false">
      <c r="B58" s="0" t="s">
        <v>29</v>
      </c>
      <c r="C58" s="14" t="n">
        <v>41.52</v>
      </c>
      <c r="D58" s="14" t="n">
        <f aca="false">SUM(C58*2-5)</f>
        <v>78.04</v>
      </c>
      <c r="E58" s="2" t="s">
        <v>24</v>
      </c>
      <c r="F58" s="2" t="s">
        <v>24</v>
      </c>
      <c r="G58" s="2" t="s">
        <v>24</v>
      </c>
      <c r="H58" s="9" t="s">
        <v>24</v>
      </c>
      <c r="I58" s="2" t="s">
        <v>24</v>
      </c>
      <c r="J58" s="2" t="s">
        <v>24</v>
      </c>
      <c r="K58" s="2" t="s">
        <v>24</v>
      </c>
      <c r="L58" s="9" t="s">
        <v>24</v>
      </c>
      <c r="M58" s="2" t="s">
        <v>24</v>
      </c>
      <c r="N58" s="2" t="s">
        <v>24</v>
      </c>
      <c r="O58" s="2" t="s">
        <v>24</v>
      </c>
      <c r="P58" s="9" t="s">
        <v>24</v>
      </c>
      <c r="Q58" s="2" t="s">
        <v>24</v>
      </c>
      <c r="R58" s="2" t="s">
        <v>24</v>
      </c>
      <c r="S58" s="2" t="s">
        <v>24</v>
      </c>
      <c r="T58" s="9" t="s">
        <v>24</v>
      </c>
      <c r="U58" s="2" t="s">
        <v>24</v>
      </c>
      <c r="V58" s="2" t="s">
        <v>24</v>
      </c>
      <c r="W58" s="2" t="s">
        <v>24</v>
      </c>
      <c r="X58" s="10" t="s">
        <v>24</v>
      </c>
      <c r="Y58" s="2" t="s">
        <v>24</v>
      </c>
      <c r="Z58" s="2" t="s">
        <v>24</v>
      </c>
      <c r="AA58" s="2" t="s">
        <v>24</v>
      </c>
      <c r="AB58" s="9" t="s">
        <v>24</v>
      </c>
      <c r="AC58" s="2" t="n">
        <v>0</v>
      </c>
      <c r="AD58" s="2" t="n">
        <v>0</v>
      </c>
      <c r="AE58" s="2" t="n">
        <v>0</v>
      </c>
      <c r="AF58" s="3" t="n">
        <f aca="false">SUM(AC58*C58)+(AD58*D58)</f>
        <v>0</v>
      </c>
      <c r="AG58" s="2" t="n">
        <v>0</v>
      </c>
      <c r="AH58" s="2" t="n">
        <v>0</v>
      </c>
      <c r="AI58" s="2" t="n">
        <v>0</v>
      </c>
      <c r="AJ58" s="3" t="n">
        <f aca="false">SUM(AG58*C58)+(AH58*D58)</f>
        <v>0</v>
      </c>
      <c r="AK58" s="2" t="n">
        <v>1</v>
      </c>
      <c r="AL58" s="2" t="n">
        <v>0</v>
      </c>
      <c r="AM58" s="2" t="n">
        <v>1</v>
      </c>
      <c r="AN58" s="3" t="n">
        <f aca="false">SUM(AK58*C58)+(AL58*D58)</f>
        <v>41.52</v>
      </c>
      <c r="AO58" s="2" t="n">
        <v>0</v>
      </c>
      <c r="AP58" s="2" t="n">
        <v>0</v>
      </c>
      <c r="AQ58" s="2" t="n">
        <v>0</v>
      </c>
      <c r="AR58" s="3" t="n">
        <f aca="false">SUM(AO58*C58)+(AP58*D58)</f>
        <v>0</v>
      </c>
      <c r="AS58" s="2" t="n">
        <v>1</v>
      </c>
      <c r="AT58" s="2" t="n">
        <v>0</v>
      </c>
      <c r="AU58" s="2" t="n">
        <v>1</v>
      </c>
      <c r="AV58" s="3" t="n">
        <f aca="false">SUM(AS58*C58)+(AT58*D58)</f>
        <v>41.52</v>
      </c>
      <c r="AW58" s="2" t="n">
        <v>0</v>
      </c>
      <c r="AX58" s="2" t="n">
        <v>2</v>
      </c>
      <c r="AY58" s="2" t="n">
        <v>0</v>
      </c>
      <c r="AZ58" s="3" t="n">
        <f aca="false">SUM(AW58*C58)+(AX58*D58)</f>
        <v>156.08</v>
      </c>
      <c r="BA58" s="2" t="n">
        <f aca="false">SUM(AE58+AI58+AM58+AQ58+AU58+AY58)</f>
        <v>2</v>
      </c>
      <c r="BB58" s="5" t="n">
        <f aca="false">SUM(AF58+AJ58+AN58+AR58+AV58+AZ58)</f>
        <v>239.12</v>
      </c>
    </row>
    <row r="59" customFormat="false" ht="12.75" hidden="false" customHeight="false" outlineLevel="0" collapsed="false">
      <c r="B59" s="0" t="s">
        <v>30</v>
      </c>
      <c r="C59" s="14" t="n">
        <v>41.52</v>
      </c>
      <c r="D59" s="14" t="n">
        <f aca="false">SUM(C59*2-5)</f>
        <v>78.04</v>
      </c>
      <c r="E59" s="2" t="s">
        <v>24</v>
      </c>
      <c r="F59" s="2" t="s">
        <v>24</v>
      </c>
      <c r="G59" s="2" t="s">
        <v>24</v>
      </c>
      <c r="H59" s="9" t="s">
        <v>24</v>
      </c>
      <c r="I59" s="2" t="s">
        <v>24</v>
      </c>
      <c r="J59" s="2" t="s">
        <v>24</v>
      </c>
      <c r="K59" s="2" t="s">
        <v>24</v>
      </c>
      <c r="L59" s="9" t="s">
        <v>24</v>
      </c>
      <c r="M59" s="2" t="s">
        <v>24</v>
      </c>
      <c r="N59" s="2" t="s">
        <v>24</v>
      </c>
      <c r="O59" s="2" t="s">
        <v>24</v>
      </c>
      <c r="P59" s="9" t="s">
        <v>24</v>
      </c>
      <c r="Q59" s="2" t="s">
        <v>24</v>
      </c>
      <c r="R59" s="2" t="s">
        <v>24</v>
      </c>
      <c r="S59" s="2" t="s">
        <v>24</v>
      </c>
      <c r="T59" s="9" t="s">
        <v>24</v>
      </c>
      <c r="U59" s="2" t="s">
        <v>24</v>
      </c>
      <c r="V59" s="2" t="s">
        <v>24</v>
      </c>
      <c r="W59" s="2" t="s">
        <v>24</v>
      </c>
      <c r="X59" s="10" t="s">
        <v>24</v>
      </c>
      <c r="Y59" s="2" t="s">
        <v>24</v>
      </c>
      <c r="Z59" s="2" t="s">
        <v>24</v>
      </c>
      <c r="AA59" s="2" t="s">
        <v>24</v>
      </c>
      <c r="AB59" s="9" t="s">
        <v>24</v>
      </c>
      <c r="AC59" s="2" t="n">
        <v>0</v>
      </c>
      <c r="AD59" s="2" t="n">
        <v>0</v>
      </c>
      <c r="AE59" s="2" t="n">
        <v>0</v>
      </c>
      <c r="AF59" s="3" t="n">
        <f aca="false">SUM(AC59*C59)+(AD59*D59)</f>
        <v>0</v>
      </c>
      <c r="AG59" s="2" t="n">
        <v>3</v>
      </c>
      <c r="AH59" s="2" t="n">
        <v>0</v>
      </c>
      <c r="AI59" s="2" t="n">
        <v>3</v>
      </c>
      <c r="AJ59" s="3" t="n">
        <f aca="false">SUM(AG59*C59)+(AH59*D59)</f>
        <v>124.56</v>
      </c>
      <c r="AK59" s="2" t="n">
        <v>0</v>
      </c>
      <c r="AL59" s="2" t="n">
        <v>0</v>
      </c>
      <c r="AM59" s="2" t="n">
        <v>0</v>
      </c>
      <c r="AN59" s="3" t="n">
        <f aca="false">SUM(AK59*C59)+(AL59*D59)</f>
        <v>0</v>
      </c>
      <c r="AO59" s="2" t="n">
        <v>0</v>
      </c>
      <c r="AP59" s="2" t="n">
        <v>0</v>
      </c>
      <c r="AQ59" s="2" t="n">
        <v>0</v>
      </c>
      <c r="AR59" s="3" t="n">
        <f aca="false">SUM(AO59*C59)+(AP59*D59)</f>
        <v>0</v>
      </c>
      <c r="AS59" s="2" t="n">
        <v>0</v>
      </c>
      <c r="AT59" s="2" t="n">
        <v>0</v>
      </c>
      <c r="AU59" s="2" t="n">
        <v>0</v>
      </c>
      <c r="AV59" s="3" t="n">
        <f aca="false">SUM(AS59*C59)+(AT59*D59)</f>
        <v>0</v>
      </c>
      <c r="AW59" s="2" t="n">
        <v>0</v>
      </c>
      <c r="AX59" s="2" t="n">
        <v>2</v>
      </c>
      <c r="AY59" s="2" t="n">
        <v>2</v>
      </c>
      <c r="AZ59" s="3" t="n">
        <f aca="false">SUM(AW59*C59)+(AX59*D59)</f>
        <v>156.08</v>
      </c>
      <c r="BA59" s="2" t="n">
        <f aca="false">SUM(AE59+AI59+AM59+AQ59+AU59+AY59)</f>
        <v>5</v>
      </c>
      <c r="BB59" s="5" t="n">
        <f aca="false">SUM(AF59+AJ59+AN59+AR59+AV59+AZ59)</f>
        <v>280.64</v>
      </c>
    </row>
    <row r="60" customFormat="false" ht="12.75" hidden="false" customHeight="false" outlineLevel="0" collapsed="false">
      <c r="B60" s="0" t="s">
        <v>31</v>
      </c>
      <c r="C60" s="14" t="n">
        <v>32.3</v>
      </c>
      <c r="D60" s="14" t="n">
        <f aca="false">SUM(C60*2-5)</f>
        <v>59.6</v>
      </c>
      <c r="E60" s="2" t="s">
        <v>24</v>
      </c>
      <c r="F60" s="2" t="s">
        <v>24</v>
      </c>
      <c r="G60" s="2" t="s">
        <v>24</v>
      </c>
      <c r="H60" s="9" t="s">
        <v>24</v>
      </c>
      <c r="I60" s="2" t="s">
        <v>24</v>
      </c>
      <c r="J60" s="2" t="s">
        <v>24</v>
      </c>
      <c r="K60" s="2" t="s">
        <v>24</v>
      </c>
      <c r="L60" s="9" t="s">
        <v>24</v>
      </c>
      <c r="M60" s="2" t="s">
        <v>24</v>
      </c>
      <c r="N60" s="2" t="s">
        <v>24</v>
      </c>
      <c r="O60" s="2" t="s">
        <v>24</v>
      </c>
      <c r="P60" s="9" t="s">
        <v>24</v>
      </c>
      <c r="Q60" s="2" t="s">
        <v>24</v>
      </c>
      <c r="R60" s="2" t="s">
        <v>24</v>
      </c>
      <c r="S60" s="2" t="s">
        <v>24</v>
      </c>
      <c r="T60" s="9" t="s">
        <v>24</v>
      </c>
      <c r="U60" s="2" t="s">
        <v>24</v>
      </c>
      <c r="V60" s="2" t="s">
        <v>24</v>
      </c>
      <c r="W60" s="2" t="s">
        <v>24</v>
      </c>
      <c r="X60" s="10" t="s">
        <v>24</v>
      </c>
      <c r="Y60" s="2" t="s">
        <v>24</v>
      </c>
      <c r="Z60" s="2" t="s">
        <v>24</v>
      </c>
      <c r="AA60" s="2" t="s">
        <v>24</v>
      </c>
      <c r="AB60" s="9" t="s">
        <v>24</v>
      </c>
      <c r="AC60" s="2" t="n">
        <v>2</v>
      </c>
      <c r="AD60" s="2" t="n">
        <v>1</v>
      </c>
      <c r="AE60" s="2" t="n">
        <v>3</v>
      </c>
      <c r="AF60" s="3" t="n">
        <f aca="false">SUM(AC60*C60)+(AD60*D60)</f>
        <v>124.2</v>
      </c>
      <c r="AG60" s="2" t="n">
        <v>1</v>
      </c>
      <c r="AH60" s="2" t="n">
        <v>0</v>
      </c>
      <c r="AI60" s="2" t="n">
        <v>1</v>
      </c>
      <c r="AJ60" s="3" t="n">
        <f aca="false">SUM(AG60*C60)+(AH60*D60)</f>
        <v>32.3</v>
      </c>
      <c r="AK60" s="2" t="n">
        <v>1</v>
      </c>
      <c r="AL60" s="2" t="n">
        <v>0</v>
      </c>
      <c r="AM60" s="2" t="n">
        <v>1</v>
      </c>
      <c r="AN60" s="3" t="n">
        <f aca="false">SUM(AK60*C60)+(AL60*D60)</f>
        <v>32.3</v>
      </c>
      <c r="AO60" s="2" t="n">
        <v>0</v>
      </c>
      <c r="AP60" s="2" t="n">
        <v>1</v>
      </c>
      <c r="AQ60" s="2" t="n">
        <v>1</v>
      </c>
      <c r="AR60" s="3" t="n">
        <f aca="false">SUM(AO60*C60)+(AP60*D60)</f>
        <v>59.6</v>
      </c>
      <c r="AS60" s="2" t="n">
        <v>1</v>
      </c>
      <c r="AT60" s="2" t="n">
        <v>0</v>
      </c>
      <c r="AU60" s="2" t="n">
        <v>1</v>
      </c>
      <c r="AV60" s="3" t="n">
        <f aca="false">SUM(AS60*C60)+(AT60*D60)</f>
        <v>32.3</v>
      </c>
      <c r="AW60" s="2" t="n">
        <v>3</v>
      </c>
      <c r="AX60" s="2" t="n">
        <v>0</v>
      </c>
      <c r="AY60" s="2" t="n">
        <v>5</v>
      </c>
      <c r="AZ60" s="3" t="n">
        <f aca="false">SUM(AW60*C60)+(AX60*D60)</f>
        <v>96.9</v>
      </c>
      <c r="BA60" s="2" t="n">
        <f aca="false">SUM(AE60+AI60+AM60+AQ60+AU60+AY60)</f>
        <v>12</v>
      </c>
      <c r="BB60" s="5" t="n">
        <f aca="false">SUM(AF60+AJ60+AN60+AR60+AV60+AZ60)</f>
        <v>377.6</v>
      </c>
    </row>
    <row r="61" customFormat="false" ht="12.75" hidden="false" customHeight="false" outlineLevel="0" collapsed="false">
      <c r="B61" s="0" t="s">
        <v>32</v>
      </c>
      <c r="C61" s="14" t="n">
        <v>32.3</v>
      </c>
      <c r="D61" s="14" t="n">
        <f aca="false">SUM(C61*2-5)</f>
        <v>59.6</v>
      </c>
      <c r="E61" s="2" t="s">
        <v>24</v>
      </c>
      <c r="F61" s="2" t="s">
        <v>24</v>
      </c>
      <c r="G61" s="2" t="s">
        <v>24</v>
      </c>
      <c r="H61" s="9" t="s">
        <v>24</v>
      </c>
      <c r="I61" s="2" t="s">
        <v>24</v>
      </c>
      <c r="J61" s="2" t="s">
        <v>24</v>
      </c>
      <c r="K61" s="2" t="s">
        <v>24</v>
      </c>
      <c r="L61" s="9" t="s">
        <v>24</v>
      </c>
      <c r="M61" s="2" t="s">
        <v>24</v>
      </c>
      <c r="N61" s="2" t="s">
        <v>24</v>
      </c>
      <c r="O61" s="2" t="s">
        <v>24</v>
      </c>
      <c r="P61" s="9" t="s">
        <v>24</v>
      </c>
      <c r="Q61" s="2" t="s">
        <v>24</v>
      </c>
      <c r="R61" s="2" t="s">
        <v>24</v>
      </c>
      <c r="S61" s="2" t="s">
        <v>24</v>
      </c>
      <c r="T61" s="9" t="s">
        <v>24</v>
      </c>
      <c r="U61" s="2" t="s">
        <v>24</v>
      </c>
      <c r="V61" s="2" t="s">
        <v>24</v>
      </c>
      <c r="W61" s="2" t="s">
        <v>24</v>
      </c>
      <c r="X61" s="10" t="s">
        <v>24</v>
      </c>
      <c r="Y61" s="2" t="s">
        <v>24</v>
      </c>
      <c r="Z61" s="2" t="s">
        <v>24</v>
      </c>
      <c r="AA61" s="2" t="s">
        <v>24</v>
      </c>
      <c r="AB61" s="9" t="s">
        <v>24</v>
      </c>
      <c r="AC61" s="2" t="n">
        <v>0</v>
      </c>
      <c r="AD61" s="2" t="n">
        <v>0</v>
      </c>
      <c r="AE61" s="2" t="n">
        <v>0</v>
      </c>
      <c r="AF61" s="3" t="n">
        <f aca="false">SUM(AC61*C61)+(AD61*D61)</f>
        <v>0</v>
      </c>
      <c r="AG61" s="2" t="n">
        <v>0</v>
      </c>
      <c r="AH61" s="2" t="n">
        <v>0</v>
      </c>
      <c r="AI61" s="2" t="n">
        <v>0</v>
      </c>
      <c r="AJ61" s="3" t="n">
        <f aca="false">SUM(AG61*C61)+(AH61*D61)</f>
        <v>0</v>
      </c>
      <c r="AK61" s="2" t="n">
        <v>0</v>
      </c>
      <c r="AL61" s="2" t="n">
        <v>0</v>
      </c>
      <c r="AM61" s="2" t="n">
        <v>0</v>
      </c>
      <c r="AN61" s="3" t="n">
        <f aca="false">SUM(AK61*C61)+(AL61*D61)</f>
        <v>0</v>
      </c>
      <c r="AO61" s="2" t="n">
        <v>0</v>
      </c>
      <c r="AP61" s="2" t="n">
        <v>0</v>
      </c>
      <c r="AQ61" s="2" t="n">
        <v>0</v>
      </c>
      <c r="AR61" s="3" t="n">
        <f aca="false">SUM(AO61*C61)+(AP61*D61)</f>
        <v>0</v>
      </c>
      <c r="AS61" s="2" t="n">
        <v>0</v>
      </c>
      <c r="AT61" s="2" t="n">
        <v>0</v>
      </c>
      <c r="AU61" s="2" t="n">
        <v>0</v>
      </c>
      <c r="AV61" s="3" t="n">
        <f aca="false">SUM(AS61*C61)+(AT61*D61)</f>
        <v>0</v>
      </c>
      <c r="AW61" s="2" t="n">
        <v>0</v>
      </c>
      <c r="AX61" s="2" t="n">
        <v>6</v>
      </c>
      <c r="AY61" s="2" t="n">
        <v>0</v>
      </c>
      <c r="AZ61" s="3" t="n">
        <f aca="false">SUM(AW61*C61)+(AX61*D61)</f>
        <v>357.6</v>
      </c>
      <c r="BA61" s="2" t="n">
        <f aca="false">SUM(AE61+AI61+AM61+AQ61+AU61+AY61)</f>
        <v>0</v>
      </c>
      <c r="BB61" s="5" t="n">
        <f aca="false">SUM(AF61+AJ61+AN61+AR61+AV61+AZ61)</f>
        <v>357.6</v>
      </c>
    </row>
    <row r="62" customFormat="false" ht="12.75" hidden="false" customHeight="false" outlineLevel="0" collapsed="false">
      <c r="A62" s="0" t="s">
        <v>34</v>
      </c>
      <c r="B62" s="0" t="s">
        <v>27</v>
      </c>
      <c r="C62" s="14" t="n">
        <v>41.52</v>
      </c>
      <c r="D62" s="14" t="n">
        <f aca="false">SUM(C62*2-5)</f>
        <v>78.04</v>
      </c>
      <c r="E62" s="2" t="s">
        <v>24</v>
      </c>
      <c r="F62" s="2" t="s">
        <v>24</v>
      </c>
      <c r="G62" s="2" t="s">
        <v>24</v>
      </c>
      <c r="H62" s="9" t="s">
        <v>24</v>
      </c>
      <c r="I62" s="2" t="s">
        <v>24</v>
      </c>
      <c r="J62" s="2" t="s">
        <v>24</v>
      </c>
      <c r="K62" s="2" t="s">
        <v>24</v>
      </c>
      <c r="L62" s="9" t="s">
        <v>24</v>
      </c>
      <c r="M62" s="2" t="s">
        <v>24</v>
      </c>
      <c r="N62" s="2" t="s">
        <v>24</v>
      </c>
      <c r="O62" s="2" t="s">
        <v>24</v>
      </c>
      <c r="P62" s="9" t="s">
        <v>24</v>
      </c>
      <c r="Q62" s="2" t="s">
        <v>24</v>
      </c>
      <c r="R62" s="2" t="s">
        <v>24</v>
      </c>
      <c r="S62" s="2" t="s">
        <v>24</v>
      </c>
      <c r="T62" s="9" t="s">
        <v>24</v>
      </c>
      <c r="U62" s="2" t="s">
        <v>24</v>
      </c>
      <c r="V62" s="2" t="s">
        <v>24</v>
      </c>
      <c r="W62" s="2" t="s">
        <v>24</v>
      </c>
      <c r="X62" s="10" t="s">
        <v>24</v>
      </c>
      <c r="Y62" s="2" t="s">
        <v>24</v>
      </c>
      <c r="Z62" s="2" t="s">
        <v>24</v>
      </c>
      <c r="AA62" s="2" t="s">
        <v>24</v>
      </c>
      <c r="AB62" s="9" t="s">
        <v>24</v>
      </c>
      <c r="AC62" s="2" t="n">
        <v>2</v>
      </c>
      <c r="AD62" s="2" t="n">
        <v>0</v>
      </c>
      <c r="AE62" s="2" t="n">
        <v>2</v>
      </c>
      <c r="AF62" s="3" t="n">
        <f aca="false">SUM(AC62*C62)+(AD62*D62)</f>
        <v>83.04</v>
      </c>
      <c r="AG62" s="2" t="n">
        <v>5</v>
      </c>
      <c r="AH62" s="2" t="n">
        <v>7</v>
      </c>
      <c r="AI62" s="2" t="n">
        <v>12</v>
      </c>
      <c r="AJ62" s="3" t="n">
        <f aca="false">SUM(AG62*C62)+(AH62*D62)</f>
        <v>753.88</v>
      </c>
      <c r="AK62" s="2" t="n">
        <v>3</v>
      </c>
      <c r="AL62" s="2" t="n">
        <v>3</v>
      </c>
      <c r="AM62" s="2" t="n">
        <v>6</v>
      </c>
      <c r="AN62" s="3" t="n">
        <f aca="false">SUM(AK62*C62)+(AL62*D62)</f>
        <v>358.68</v>
      </c>
      <c r="AO62" s="2" t="n">
        <v>7</v>
      </c>
      <c r="AP62" s="2" t="n">
        <v>3</v>
      </c>
      <c r="AQ62" s="2" t="n">
        <v>10</v>
      </c>
      <c r="AR62" s="3" t="n">
        <f aca="false">SUM(AO62*C62)+(AP62*D62)</f>
        <v>524.76</v>
      </c>
      <c r="AS62" s="2" t="n">
        <v>3</v>
      </c>
      <c r="AT62" s="2" t="n">
        <v>4</v>
      </c>
      <c r="AU62" s="2" t="n">
        <v>7</v>
      </c>
      <c r="AV62" s="3" t="n">
        <f aca="false">SUM(AS62*C62)+(AT62*D62)</f>
        <v>436.72</v>
      </c>
      <c r="AW62" s="2" t="n">
        <v>5</v>
      </c>
      <c r="AX62" s="2" t="n">
        <v>0</v>
      </c>
      <c r="AY62" s="2" t="n">
        <v>11</v>
      </c>
      <c r="AZ62" s="3" t="n">
        <f aca="false">SUM(AW62*C62)+(AX62*D62)</f>
        <v>207.6</v>
      </c>
      <c r="BA62" s="2" t="n">
        <f aca="false">SUM(AE62+AI62+AM62+AQ62+AU62+AY62)</f>
        <v>48</v>
      </c>
      <c r="BB62" s="5" t="n">
        <f aca="false">SUM(AF62+AJ62+AN62+AR62+AV62+AZ62)</f>
        <v>2364.68</v>
      </c>
    </row>
    <row r="63" customFormat="false" ht="12.75" hidden="false" customHeight="false" outlineLevel="0" collapsed="false">
      <c r="B63" s="0" t="s">
        <v>22</v>
      </c>
      <c r="C63" s="14" t="n">
        <v>41.52</v>
      </c>
      <c r="D63" s="14" t="n">
        <f aca="false">SUM(C63*2-5)</f>
        <v>78.04</v>
      </c>
      <c r="E63" s="2" t="s">
        <v>24</v>
      </c>
      <c r="F63" s="2" t="s">
        <v>24</v>
      </c>
      <c r="G63" s="2" t="s">
        <v>24</v>
      </c>
      <c r="H63" s="9" t="s">
        <v>24</v>
      </c>
      <c r="I63" s="2" t="s">
        <v>24</v>
      </c>
      <c r="J63" s="2" t="s">
        <v>24</v>
      </c>
      <c r="K63" s="2" t="s">
        <v>24</v>
      </c>
      <c r="L63" s="9" t="s">
        <v>24</v>
      </c>
      <c r="M63" s="2" t="s">
        <v>24</v>
      </c>
      <c r="N63" s="2" t="s">
        <v>24</v>
      </c>
      <c r="O63" s="2" t="s">
        <v>24</v>
      </c>
      <c r="P63" s="9" t="s">
        <v>24</v>
      </c>
      <c r="Q63" s="2" t="s">
        <v>24</v>
      </c>
      <c r="R63" s="2" t="s">
        <v>24</v>
      </c>
      <c r="S63" s="2" t="s">
        <v>24</v>
      </c>
      <c r="T63" s="9" t="s">
        <v>24</v>
      </c>
      <c r="U63" s="2" t="s">
        <v>24</v>
      </c>
      <c r="V63" s="2" t="s">
        <v>24</v>
      </c>
      <c r="W63" s="2" t="s">
        <v>24</v>
      </c>
      <c r="X63" s="10" t="s">
        <v>24</v>
      </c>
      <c r="Y63" s="2" t="s">
        <v>24</v>
      </c>
      <c r="Z63" s="2" t="s">
        <v>24</v>
      </c>
      <c r="AA63" s="2" t="s">
        <v>24</v>
      </c>
      <c r="AB63" s="9" t="s">
        <v>24</v>
      </c>
      <c r="AC63" s="2" t="n">
        <v>0</v>
      </c>
      <c r="AD63" s="2" t="n">
        <v>0</v>
      </c>
      <c r="AE63" s="2" t="n">
        <v>0</v>
      </c>
      <c r="AF63" s="3" t="n">
        <f aca="false">SUM(AC63*C63)+(AD63*D63)</f>
        <v>0</v>
      </c>
      <c r="AG63" s="2" t="n">
        <v>0</v>
      </c>
      <c r="AH63" s="2" t="n">
        <v>0</v>
      </c>
      <c r="AI63" s="2" t="n">
        <v>0</v>
      </c>
      <c r="AJ63" s="3" t="n">
        <f aca="false">SUM(AG63*C63)+(AH63*D63)</f>
        <v>0</v>
      </c>
      <c r="AK63" s="2" t="n">
        <v>0</v>
      </c>
      <c r="AL63" s="2" t="n">
        <v>0</v>
      </c>
      <c r="AM63" s="2" t="n">
        <v>0</v>
      </c>
      <c r="AN63" s="3" t="n">
        <f aca="false">SUM(AK63*C63)+(AL63*D63)</f>
        <v>0</v>
      </c>
      <c r="AO63" s="2" t="n">
        <v>0</v>
      </c>
      <c r="AP63" s="2" t="n">
        <v>0</v>
      </c>
      <c r="AQ63" s="2" t="n">
        <v>0</v>
      </c>
      <c r="AR63" s="3" t="n">
        <f aca="false">SUM(AO63*C63)+(AP63*D63)</f>
        <v>0</v>
      </c>
      <c r="AS63" s="2" t="n">
        <v>0</v>
      </c>
      <c r="AT63" s="2" t="n">
        <v>0</v>
      </c>
      <c r="AU63" s="2" t="n">
        <v>0</v>
      </c>
      <c r="AV63" s="3" t="n">
        <f aca="false">SUM(AS63*C63)+(AT63*D63)</f>
        <v>0</v>
      </c>
      <c r="AW63" s="2" t="n">
        <v>0</v>
      </c>
      <c r="AX63" s="2" t="n">
        <v>0</v>
      </c>
      <c r="AY63" s="2" t="n">
        <v>0</v>
      </c>
      <c r="AZ63" s="3" t="n">
        <f aca="false">SUM(AW63*C63)+(AX63*D63)</f>
        <v>0</v>
      </c>
      <c r="BA63" s="2" t="n">
        <f aca="false">SUM(AE63+AI63+AM63+AQ63+AU63+AY63)</f>
        <v>0</v>
      </c>
      <c r="BB63" s="5" t="n">
        <f aca="false">SUM(AF63+AJ63+AN63+AR63+AV63+AZ63)</f>
        <v>0</v>
      </c>
    </row>
    <row r="64" customFormat="false" ht="12.75" hidden="false" customHeight="false" outlineLevel="0" collapsed="false">
      <c r="B64" s="0" t="s">
        <v>29</v>
      </c>
      <c r="C64" s="14" t="n">
        <v>41.52</v>
      </c>
      <c r="D64" s="14" t="n">
        <f aca="false">SUM(C64*2-5)</f>
        <v>78.04</v>
      </c>
      <c r="E64" s="2" t="s">
        <v>24</v>
      </c>
      <c r="F64" s="2" t="s">
        <v>24</v>
      </c>
      <c r="G64" s="2" t="s">
        <v>24</v>
      </c>
      <c r="H64" s="9" t="s">
        <v>24</v>
      </c>
      <c r="I64" s="2" t="s">
        <v>24</v>
      </c>
      <c r="J64" s="2" t="s">
        <v>24</v>
      </c>
      <c r="K64" s="2" t="s">
        <v>24</v>
      </c>
      <c r="L64" s="9" t="s">
        <v>24</v>
      </c>
      <c r="M64" s="2" t="s">
        <v>24</v>
      </c>
      <c r="N64" s="2" t="s">
        <v>24</v>
      </c>
      <c r="O64" s="2" t="s">
        <v>24</v>
      </c>
      <c r="P64" s="9" t="s">
        <v>24</v>
      </c>
      <c r="Q64" s="2" t="s">
        <v>24</v>
      </c>
      <c r="R64" s="2" t="s">
        <v>24</v>
      </c>
      <c r="S64" s="2" t="s">
        <v>24</v>
      </c>
      <c r="T64" s="9" t="s">
        <v>24</v>
      </c>
      <c r="U64" s="2" t="s">
        <v>24</v>
      </c>
      <c r="V64" s="2" t="s">
        <v>24</v>
      </c>
      <c r="W64" s="2" t="s">
        <v>24</v>
      </c>
      <c r="X64" s="10" t="s">
        <v>24</v>
      </c>
      <c r="Y64" s="2" t="s">
        <v>24</v>
      </c>
      <c r="Z64" s="2" t="s">
        <v>24</v>
      </c>
      <c r="AA64" s="2" t="s">
        <v>24</v>
      </c>
      <c r="AB64" s="9" t="s">
        <v>24</v>
      </c>
      <c r="AC64" s="2" t="n">
        <v>0</v>
      </c>
      <c r="AD64" s="2" t="n">
        <v>0</v>
      </c>
      <c r="AE64" s="2" t="n">
        <v>0</v>
      </c>
      <c r="AF64" s="3" t="n">
        <f aca="false">SUM(AC64*C64)+(AD64*D64)</f>
        <v>0</v>
      </c>
      <c r="AG64" s="2" t="n">
        <v>0</v>
      </c>
      <c r="AH64" s="2" t="n">
        <v>0</v>
      </c>
      <c r="AI64" s="2" t="n">
        <v>0</v>
      </c>
      <c r="AJ64" s="3" t="n">
        <f aca="false">SUM(AG64*C64)+(AH64*D64)</f>
        <v>0</v>
      </c>
      <c r="AK64" s="2" t="n">
        <v>0</v>
      </c>
      <c r="AL64" s="2" t="n">
        <v>0</v>
      </c>
      <c r="AM64" s="2" t="n">
        <v>0</v>
      </c>
      <c r="AN64" s="3" t="n">
        <f aca="false">SUM(AK64*C64)+(AL64*D64)</f>
        <v>0</v>
      </c>
      <c r="AO64" s="2" t="n">
        <v>3</v>
      </c>
      <c r="AP64" s="2" t="n">
        <v>0</v>
      </c>
      <c r="AQ64" s="2" t="n">
        <v>3</v>
      </c>
      <c r="AR64" s="3" t="n">
        <f aca="false">SUM(AO64*C64)+(AP64*D64)</f>
        <v>124.56</v>
      </c>
      <c r="AS64" s="2" t="n">
        <v>0</v>
      </c>
      <c r="AT64" s="2" t="n">
        <v>0</v>
      </c>
      <c r="AU64" s="2" t="n">
        <v>0</v>
      </c>
      <c r="AV64" s="3" t="n">
        <f aca="false">SUM(AS64*C64)+(AT64*D64)</f>
        <v>0</v>
      </c>
      <c r="AW64" s="2" t="n">
        <v>0</v>
      </c>
      <c r="AX64" s="2" t="n">
        <v>0</v>
      </c>
      <c r="AY64" s="2" t="n">
        <v>0</v>
      </c>
      <c r="AZ64" s="3" t="n">
        <f aca="false">SUM(AW64*C64)+(AX64*D64)</f>
        <v>0</v>
      </c>
      <c r="BA64" s="2" t="n">
        <f aca="false">SUM(AE64+AI64+AM64+AQ64+AU64+AY64)</f>
        <v>3</v>
      </c>
      <c r="BB64" s="5" t="n">
        <f aca="false">SUM(AF64+AJ64+AN64+AR64+AV64+AZ64)</f>
        <v>124.56</v>
      </c>
    </row>
    <row r="65" customFormat="false" ht="12.75" hidden="false" customHeight="false" outlineLevel="0" collapsed="false">
      <c r="B65" s="0" t="s">
        <v>30</v>
      </c>
      <c r="C65" s="14" t="n">
        <v>41.52</v>
      </c>
      <c r="D65" s="14" t="n">
        <f aca="false">SUM(C65*2-5)</f>
        <v>78.04</v>
      </c>
      <c r="E65" s="2" t="s">
        <v>24</v>
      </c>
      <c r="F65" s="2" t="s">
        <v>24</v>
      </c>
      <c r="G65" s="2" t="s">
        <v>24</v>
      </c>
      <c r="H65" s="9" t="s">
        <v>24</v>
      </c>
      <c r="I65" s="2" t="s">
        <v>24</v>
      </c>
      <c r="J65" s="2" t="s">
        <v>24</v>
      </c>
      <c r="K65" s="2" t="s">
        <v>24</v>
      </c>
      <c r="L65" s="9" t="s">
        <v>24</v>
      </c>
      <c r="M65" s="2" t="s">
        <v>24</v>
      </c>
      <c r="N65" s="2" t="s">
        <v>24</v>
      </c>
      <c r="O65" s="2" t="s">
        <v>24</v>
      </c>
      <c r="P65" s="9" t="s">
        <v>24</v>
      </c>
      <c r="Q65" s="2" t="s">
        <v>24</v>
      </c>
      <c r="R65" s="2" t="s">
        <v>24</v>
      </c>
      <c r="S65" s="2" t="s">
        <v>24</v>
      </c>
      <c r="T65" s="9" t="s">
        <v>24</v>
      </c>
      <c r="U65" s="2" t="s">
        <v>24</v>
      </c>
      <c r="V65" s="2" t="s">
        <v>24</v>
      </c>
      <c r="W65" s="2" t="s">
        <v>24</v>
      </c>
      <c r="X65" s="10" t="s">
        <v>24</v>
      </c>
      <c r="Y65" s="2" t="s">
        <v>24</v>
      </c>
      <c r="Z65" s="2" t="s">
        <v>24</v>
      </c>
      <c r="AA65" s="2" t="s">
        <v>24</v>
      </c>
      <c r="AB65" s="9" t="s">
        <v>24</v>
      </c>
      <c r="AC65" s="2" t="n">
        <v>0</v>
      </c>
      <c r="AD65" s="2" t="n">
        <v>0</v>
      </c>
      <c r="AE65" s="2" t="n">
        <v>0</v>
      </c>
      <c r="AF65" s="3" t="n">
        <f aca="false">SUM(AC65*C65)+(AD65*D65)</f>
        <v>0</v>
      </c>
      <c r="AG65" s="2" t="n">
        <v>0</v>
      </c>
      <c r="AH65" s="2" t="n">
        <v>0</v>
      </c>
      <c r="AI65" s="2" t="n">
        <v>0</v>
      </c>
      <c r="AJ65" s="3" t="n">
        <f aca="false">SUM(AG65*C65)+(AH65*D65)</f>
        <v>0</v>
      </c>
      <c r="AK65" s="2" t="n">
        <v>0</v>
      </c>
      <c r="AL65" s="2" t="n">
        <v>0</v>
      </c>
      <c r="AM65" s="2" t="n">
        <v>0</v>
      </c>
      <c r="AN65" s="3" t="n">
        <f aca="false">SUM(AK65*C65)+(AL65*D65)</f>
        <v>0</v>
      </c>
      <c r="AO65" s="2" t="n">
        <v>0</v>
      </c>
      <c r="AP65" s="2" t="n">
        <v>0</v>
      </c>
      <c r="AQ65" s="2" t="n">
        <v>0</v>
      </c>
      <c r="AR65" s="3" t="n">
        <f aca="false">SUM(AO65*C65)+(AP65*D65)</f>
        <v>0</v>
      </c>
      <c r="AS65" s="2" t="n">
        <v>1</v>
      </c>
      <c r="AT65" s="2" t="n">
        <v>0</v>
      </c>
      <c r="AU65" s="2" t="n">
        <v>1</v>
      </c>
      <c r="AV65" s="3" t="n">
        <f aca="false">SUM(AS65*C65)+(AT65*D65)</f>
        <v>41.52</v>
      </c>
      <c r="AW65" s="2" t="n">
        <v>1</v>
      </c>
      <c r="AX65" s="2" t="n">
        <v>0</v>
      </c>
      <c r="AY65" s="2" t="n">
        <v>1</v>
      </c>
      <c r="AZ65" s="3" t="n">
        <f aca="false">SUM(AW65*C65)+(AX65*D65)</f>
        <v>41.52</v>
      </c>
      <c r="BA65" s="2" t="n">
        <f aca="false">SUM(AE65+AI65+AM65+AQ65+AU65+AY65)</f>
        <v>2</v>
      </c>
      <c r="BB65" s="5" t="n">
        <f aca="false">SUM(AF65+AJ65+AN65+AR65+AV65+AZ65)</f>
        <v>83.04</v>
      </c>
    </row>
    <row r="66" customFormat="false" ht="12.75" hidden="false" customHeight="false" outlineLevel="0" collapsed="false">
      <c r="B66" s="0" t="s">
        <v>31</v>
      </c>
      <c r="C66" s="14" t="n">
        <v>32.3</v>
      </c>
      <c r="D66" s="14" t="n">
        <f aca="false">SUM(C66*2-5)</f>
        <v>59.6</v>
      </c>
      <c r="E66" s="2" t="s">
        <v>24</v>
      </c>
      <c r="F66" s="2" t="s">
        <v>24</v>
      </c>
      <c r="G66" s="2" t="s">
        <v>24</v>
      </c>
      <c r="H66" s="9" t="s">
        <v>24</v>
      </c>
      <c r="I66" s="2" t="s">
        <v>24</v>
      </c>
      <c r="J66" s="2" t="s">
        <v>24</v>
      </c>
      <c r="K66" s="2" t="s">
        <v>24</v>
      </c>
      <c r="L66" s="9" t="s">
        <v>24</v>
      </c>
      <c r="M66" s="2" t="s">
        <v>24</v>
      </c>
      <c r="N66" s="2" t="s">
        <v>24</v>
      </c>
      <c r="O66" s="2" t="s">
        <v>24</v>
      </c>
      <c r="P66" s="9" t="s">
        <v>24</v>
      </c>
      <c r="Q66" s="2" t="s">
        <v>24</v>
      </c>
      <c r="R66" s="2" t="s">
        <v>24</v>
      </c>
      <c r="S66" s="2" t="s">
        <v>24</v>
      </c>
      <c r="T66" s="9" t="s">
        <v>24</v>
      </c>
      <c r="U66" s="2" t="s">
        <v>24</v>
      </c>
      <c r="V66" s="2" t="s">
        <v>24</v>
      </c>
      <c r="W66" s="2" t="s">
        <v>24</v>
      </c>
      <c r="X66" s="10" t="s">
        <v>24</v>
      </c>
      <c r="Y66" s="2" t="s">
        <v>24</v>
      </c>
      <c r="Z66" s="2" t="s">
        <v>24</v>
      </c>
      <c r="AA66" s="2" t="s">
        <v>24</v>
      </c>
      <c r="AB66" s="9" t="s">
        <v>24</v>
      </c>
      <c r="AC66" s="2" t="n">
        <v>0</v>
      </c>
      <c r="AD66" s="2" t="n">
        <v>0</v>
      </c>
      <c r="AE66" s="2" t="n">
        <v>0</v>
      </c>
      <c r="AF66" s="3" t="n">
        <f aca="false">SUM(AC66*C66)+(AD66*D66)</f>
        <v>0</v>
      </c>
      <c r="AG66" s="2" t="n">
        <v>0</v>
      </c>
      <c r="AH66" s="2" t="n">
        <v>0</v>
      </c>
      <c r="AI66" s="2" t="n">
        <v>0</v>
      </c>
      <c r="AJ66" s="3" t="n">
        <f aca="false">SUM(AG66*C66)+(AH66*D66)</f>
        <v>0</v>
      </c>
      <c r="AK66" s="2" t="n">
        <v>0</v>
      </c>
      <c r="AL66" s="2" t="n">
        <v>0</v>
      </c>
      <c r="AM66" s="2" t="n">
        <v>0</v>
      </c>
      <c r="AN66" s="3" t="n">
        <f aca="false">SUM(AK66*C66)+(AL66*D66)</f>
        <v>0</v>
      </c>
      <c r="AO66" s="2" t="n">
        <v>0</v>
      </c>
      <c r="AP66" s="2" t="n">
        <v>0</v>
      </c>
      <c r="AQ66" s="2" t="n">
        <v>0</v>
      </c>
      <c r="AR66" s="3" t="n">
        <f aca="false">SUM(AO66*C66)+(AP66*D66)</f>
        <v>0</v>
      </c>
      <c r="AS66" s="2" t="n">
        <v>0</v>
      </c>
      <c r="AT66" s="2" t="n">
        <v>0</v>
      </c>
      <c r="AU66" s="2" t="n">
        <v>0</v>
      </c>
      <c r="AV66" s="3" t="n">
        <f aca="false">SUM(AS66*C66)+(AT66*D66)</f>
        <v>0</v>
      </c>
      <c r="AW66" s="2" t="n">
        <v>0</v>
      </c>
      <c r="AX66" s="2" t="n">
        <v>0</v>
      </c>
      <c r="AY66" s="2" t="n">
        <v>0</v>
      </c>
      <c r="AZ66" s="3" t="n">
        <f aca="false">SUM(AW66*C66)+(AX66*D66)</f>
        <v>0</v>
      </c>
      <c r="BA66" s="2" t="n">
        <f aca="false">SUM(AE66+AI66+AM66+AQ66+AU66+AY66)</f>
        <v>0</v>
      </c>
      <c r="BB66" s="5" t="n">
        <f aca="false">SUM(AF66+AJ66+AN66+AR66+AV66+AZ66)</f>
        <v>0</v>
      </c>
    </row>
    <row r="67" customFormat="false" ht="12.75" hidden="false" customHeight="false" outlineLevel="0" collapsed="false">
      <c r="B67" s="0" t="s">
        <v>32</v>
      </c>
      <c r="C67" s="14" t="n">
        <v>32.3</v>
      </c>
      <c r="D67" s="14" t="n">
        <f aca="false">SUM(C67*2-5)</f>
        <v>59.6</v>
      </c>
      <c r="E67" s="2" t="s">
        <v>24</v>
      </c>
      <c r="F67" s="2" t="s">
        <v>24</v>
      </c>
      <c r="G67" s="2" t="s">
        <v>24</v>
      </c>
      <c r="H67" s="9" t="s">
        <v>24</v>
      </c>
      <c r="I67" s="2" t="s">
        <v>24</v>
      </c>
      <c r="J67" s="2" t="s">
        <v>24</v>
      </c>
      <c r="K67" s="2" t="s">
        <v>24</v>
      </c>
      <c r="L67" s="9" t="s">
        <v>24</v>
      </c>
      <c r="M67" s="2" t="s">
        <v>24</v>
      </c>
      <c r="N67" s="2" t="s">
        <v>24</v>
      </c>
      <c r="O67" s="2" t="s">
        <v>24</v>
      </c>
      <c r="P67" s="9" t="s">
        <v>24</v>
      </c>
      <c r="Q67" s="2" t="s">
        <v>24</v>
      </c>
      <c r="R67" s="2" t="s">
        <v>24</v>
      </c>
      <c r="S67" s="2" t="s">
        <v>24</v>
      </c>
      <c r="T67" s="9" t="s">
        <v>24</v>
      </c>
      <c r="U67" s="2" t="s">
        <v>24</v>
      </c>
      <c r="V67" s="2" t="s">
        <v>24</v>
      </c>
      <c r="W67" s="2" t="s">
        <v>24</v>
      </c>
      <c r="X67" s="10" t="s">
        <v>24</v>
      </c>
      <c r="Y67" s="2" t="s">
        <v>24</v>
      </c>
      <c r="Z67" s="2" t="s">
        <v>24</v>
      </c>
      <c r="AA67" s="2" t="s">
        <v>24</v>
      </c>
      <c r="AB67" s="9" t="s">
        <v>24</v>
      </c>
      <c r="AC67" s="2" t="n">
        <v>0</v>
      </c>
      <c r="AD67" s="2" t="n">
        <v>0</v>
      </c>
      <c r="AE67" s="2" t="n">
        <v>0</v>
      </c>
      <c r="AF67" s="3" t="n">
        <f aca="false">SUM(AC67*C67)+(AD67*D67)</f>
        <v>0</v>
      </c>
      <c r="AG67" s="2" t="n">
        <v>0</v>
      </c>
      <c r="AH67" s="2" t="n">
        <v>0</v>
      </c>
      <c r="AI67" s="2" t="n">
        <v>0</v>
      </c>
      <c r="AJ67" s="3" t="n">
        <f aca="false">SUM(AG67*C67)+(AH67*D67)</f>
        <v>0</v>
      </c>
      <c r="AK67" s="2" t="n">
        <v>0</v>
      </c>
      <c r="AL67" s="2" t="n">
        <v>0</v>
      </c>
      <c r="AM67" s="2" t="n">
        <v>0</v>
      </c>
      <c r="AN67" s="3" t="n">
        <f aca="false">SUM(AK67*C67)+(AL67*D67)</f>
        <v>0</v>
      </c>
      <c r="AO67" s="2" t="n">
        <v>0</v>
      </c>
      <c r="AP67" s="2" t="n">
        <v>0</v>
      </c>
      <c r="AQ67" s="2" t="n">
        <v>0</v>
      </c>
      <c r="AR67" s="3" t="n">
        <f aca="false">SUM(AO67*C67)+(AP67*D67)</f>
        <v>0</v>
      </c>
      <c r="AS67" s="2" t="n">
        <v>0</v>
      </c>
      <c r="AT67" s="2" t="n">
        <v>0</v>
      </c>
      <c r="AU67" s="2" t="n">
        <v>0</v>
      </c>
      <c r="AV67" s="3" t="n">
        <f aca="false">SUM(AS67*C67)+(AT67*D67)</f>
        <v>0</v>
      </c>
      <c r="AW67" s="2" t="n">
        <v>0</v>
      </c>
      <c r="AX67" s="2" t="n">
        <v>0</v>
      </c>
      <c r="AY67" s="2" t="n">
        <v>0</v>
      </c>
      <c r="AZ67" s="3" t="n">
        <f aca="false">SUM(AW67*C67)+(AX67*D67)</f>
        <v>0</v>
      </c>
      <c r="BA67" s="2" t="n">
        <f aca="false">SUM(AE67+AI67+AM67+AQ67+AU67+AY67)</f>
        <v>0</v>
      </c>
      <c r="BB67" s="5" t="n">
        <f aca="false">SUM(AF67+AJ67+AN67+AR67+AV67+AZ67)</f>
        <v>0</v>
      </c>
    </row>
    <row r="68" customFormat="false" ht="12.75" hidden="false" customHeight="false" outlineLevel="0" collapsed="false">
      <c r="G68" s="2" t="n">
        <f aca="false">SUM(G4:G67)</f>
        <v>2380</v>
      </c>
      <c r="H68" s="9" t="n">
        <f aca="false">SUM(H4:H67)</f>
        <v>111891.76</v>
      </c>
      <c r="I68" s="10"/>
      <c r="J68" s="10"/>
      <c r="K68" s="2" t="n">
        <f aca="false">SUM(K4:K67)</f>
        <v>1749</v>
      </c>
      <c r="L68" s="9" t="n">
        <f aca="false">SUM(L4:L67)</f>
        <v>85546.56</v>
      </c>
      <c r="M68" s="10"/>
      <c r="N68" s="10"/>
      <c r="O68" s="2" t="n">
        <f aca="false">SUM(O4:O67)</f>
        <v>908</v>
      </c>
      <c r="P68" s="9" t="n">
        <f aca="false">SUM(P4:P67)</f>
        <v>45880.64</v>
      </c>
      <c r="Q68" s="10"/>
      <c r="R68" s="10"/>
      <c r="S68" s="2" t="n">
        <f aca="false">SUM(S4:S67)</f>
        <v>897</v>
      </c>
      <c r="T68" s="9" t="n">
        <f aca="false">SUM(T4:T67)</f>
        <v>43013.6</v>
      </c>
      <c r="U68" s="10"/>
      <c r="V68" s="10"/>
      <c r="W68" s="2" t="n">
        <f aca="false">SUM(W4:W67)</f>
        <v>826</v>
      </c>
      <c r="X68" s="9" t="n">
        <f aca="false">SUM(X4:X67)</f>
        <v>40175.24</v>
      </c>
      <c r="Y68" s="10"/>
      <c r="Z68" s="10"/>
      <c r="AA68" s="2" t="n">
        <f aca="false">SUM(AA4:AA67)</f>
        <v>902</v>
      </c>
      <c r="AB68" s="9" t="n">
        <f aca="false">SUM(AB4:AB67)</f>
        <v>44092.68</v>
      </c>
      <c r="AC68" s="10"/>
      <c r="AD68" s="10"/>
      <c r="AE68" s="2" t="n">
        <f aca="false">SUM(AE4:AE67)</f>
        <v>1299</v>
      </c>
      <c r="AF68" s="9" t="n">
        <f aca="false">SUM(AF4:AF67)</f>
        <v>61905.77</v>
      </c>
      <c r="AG68" s="10"/>
      <c r="AH68" s="10"/>
      <c r="AI68" s="2" t="n">
        <f aca="false">SUM(AI4:AI67)</f>
        <v>1641</v>
      </c>
      <c r="AJ68" s="3" t="n">
        <f aca="false">SUM(AJ4:AJ67)</f>
        <v>78559.92</v>
      </c>
      <c r="AK68" s="2"/>
      <c r="AL68" s="2"/>
      <c r="AM68" s="2" t="n">
        <f aca="false">SUM(AM4:AM67)</f>
        <v>1292</v>
      </c>
      <c r="AN68" s="9" t="n">
        <f aca="false">SUM(AN4:AN67)</f>
        <v>61588.54</v>
      </c>
      <c r="AO68" s="10"/>
      <c r="AP68" s="10"/>
      <c r="AQ68" s="2" t="n">
        <f aca="false">SUM(AQ4:AQ67)</f>
        <v>1005</v>
      </c>
      <c r="AR68" s="9" t="n">
        <f aca="false">SUM(AR4:AR67)</f>
        <v>53146.48</v>
      </c>
      <c r="AS68" s="10"/>
      <c r="AT68" s="10"/>
      <c r="AU68" s="2" t="n">
        <f aca="false">SUM(AU4:AU67)</f>
        <v>1196</v>
      </c>
      <c r="AV68" s="9" t="n">
        <f aca="false">SUM(AV4:AV67)</f>
        <v>58496.35</v>
      </c>
      <c r="AW68" s="10"/>
      <c r="AX68" s="10"/>
      <c r="AY68" s="2" t="n">
        <f aca="false">SUM(AY4:AY67)</f>
        <v>1450</v>
      </c>
      <c r="AZ68" s="9" t="n">
        <f aca="false">SUM(AZ4:AZ67)</f>
        <v>71124.77</v>
      </c>
      <c r="BA68" s="2" t="n">
        <f aca="false">SUM(G68+K68+O68+S68+W68+AA68+AE68+AI68+AM68+AQ68+AU68+AY68)</f>
        <v>15545</v>
      </c>
      <c r="BB68" s="5" t="n">
        <f aca="false">SUM(H68+L68+P68+T68+X68+AB68+AF68+AJ68+AN68+AR68+AV68+AZ68)</f>
        <v>755422.31</v>
      </c>
    </row>
    <row r="69" customFormat="false" ht="12.75" hidden="false" customHeight="false" outlineLevel="0" collapsed="false">
      <c r="BA69" s="2" t="n">
        <f aca="false">SUM(BA4:BA67)</f>
        <v>15545</v>
      </c>
      <c r="BB69" s="5" t="n">
        <f aca="false">SUM(BB4:BB67)</f>
        <v>755422.31</v>
      </c>
    </row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" right="0.4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" right="0.4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21:42:45Z</dcterms:created>
  <dc:creator>Jason Wyles</dc:creator>
  <dc:description/>
  <dc:language>en-US</dc:language>
  <cp:lastModifiedBy>Daniel, Jessica (UTC)</cp:lastModifiedBy>
  <cp:lastPrinted>2016-12-06T21:24:23Z</cp:lastPrinted>
  <dcterms:modified xsi:type="dcterms:W3CDTF">2016-12-07T23:46:51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ML Investments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12-06T00:00:00Z</vt:lpwstr>
  </property>
  <property fmtid="{D5CDD505-2E9C-101B-9397-08002B2CF9AE}" pid="7" name="DocketNumber">
    <vt:lpwstr>161270</vt:lpwstr>
  </property>
  <property fmtid="{D5CDD505-2E9C-101B-9397-08002B2CF9AE}" pid="8" name="DocumentDescription">
    <vt:lpwstr>Boardings and Gross Revenue by City Pair December 2015 through November 2016</vt:lpwstr>
  </property>
  <property fmtid="{D5CDD505-2E9C-101B-9397-08002B2CF9AE}" pid="9" name="DocumentGroup">
    <vt:lpwstr/>
  </property>
  <property fmtid="{D5CDD505-2E9C-101B-9397-08002B2CF9AE}" pid="10" name="DocumentSetType">
    <vt:lpwstr>Workpapers</vt:lpwstr>
  </property>
  <property fmtid="{D5CDD505-2E9C-101B-9397-08002B2CF9AE}" pid="11" name="EFilingId">
    <vt:lpwstr>5218.00000000000</vt:lpwstr>
  </property>
  <property fmtid="{D5CDD505-2E9C-101B-9397-08002B2CF9AE}" pid="12" name="EFilingLookup">
    <vt:lpwstr/>
  </property>
  <property fmtid="{D5CDD505-2E9C-101B-9397-08002B2CF9AE}" pid="13" name="IndustryCode">
    <vt:lpwstr>23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12-06T00:00:00Z</vt:lpwstr>
  </property>
  <property fmtid="{D5CDD505-2E9C-101B-9397-08002B2CF9AE}" pid="18" name="Prefix">
    <vt:lpwstr>TC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