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 Credit 3-1-2016" sheetId="1" state="visible" r:id="rId2"/>
  </sheets>
  <definedNames>
    <definedName function="false" hidden="false" localSheetId="0" name="_xlnm.Print_Area" vbProcedure="false">'Commodity Credit 3-1-2016'!$A$1:$S$73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ierce County Refuse G-98</t>
  </si>
  <si>
    <t xml:space="preserve">Commodity Credit Calculation </t>
  </si>
  <si>
    <t xml:space="preserve">Rate Effective March 1, 2016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lastic - Mixed</t>
  </si>
  <si>
    <t xml:space="preserve">PET</t>
  </si>
  <si>
    <t xml:space="preserve">HDPE</t>
  </si>
  <si>
    <t xml:space="preserve">Nat'l</t>
  </si>
  <si>
    <t xml:space="preserve">#3-7</t>
  </si>
  <si>
    <t xml:space="preserve">Aluminum</t>
  </si>
  <si>
    <t xml:space="preserve">Tin</t>
  </si>
  <si>
    <t xml:space="preserve">Garbage</t>
  </si>
  <si>
    <t xml:space="preserve">Price per Ton</t>
  </si>
  <si>
    <t xml:space="preserve">Revenue</t>
  </si>
  <si>
    <t xml:space="preserve">Total Revenue</t>
  </si>
  <si>
    <t xml:space="preserve">Contamination</t>
  </si>
  <si>
    <t xml:space="preserve">Month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:</t>
  </si>
  <si>
    <t xml:space="preserve">Catchup at current customer count:</t>
  </si>
  <si>
    <t xml:space="preserve">New Cred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March 1, 2016 a Credit on Customer's Invoice:</t>
  </si>
  <si>
    <t xml:space="preserve">Increase/(Decrease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0%"/>
    <numFmt numFmtId="172" formatCode="0.0%"/>
    <numFmt numFmtId="173" formatCode="0.00%"/>
    <numFmt numFmtId="174" formatCode="[$-409]mmm\-yy"/>
    <numFmt numFmtId="175" formatCode="_(* #,##0_);_(* \(#,##0\);_(* \-??_);_(@_)"/>
    <numFmt numFmtId="176" formatCode="_(\$* #,##0_);_(\$* \(#,##0\);_(\$* \-??_);_(@_)"/>
    <numFmt numFmtId="177" formatCode="\$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3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6 2" xfId="73"/>
    <cellStyle name="Comma 16 3" xfId="74"/>
    <cellStyle name="Comma 17" xfId="75"/>
    <cellStyle name="Comma 18" xfId="76"/>
    <cellStyle name="Comma 2" xfId="77"/>
    <cellStyle name="Comma 2 2" xfId="78"/>
    <cellStyle name="Comma 2 2 2" xfId="79"/>
    <cellStyle name="Comma 2 3" xfId="80"/>
    <cellStyle name="Comma 2 3 2" xfId="81"/>
    <cellStyle name="Comma 3" xfId="82"/>
    <cellStyle name="Comma 3 2" xfId="83"/>
    <cellStyle name="Comma 3 2 2" xfId="84"/>
    <cellStyle name="Comma 4" xfId="85"/>
    <cellStyle name="Comma 4 2" xfId="86"/>
    <cellStyle name="Comma 4 3" xfId="87"/>
    <cellStyle name="Comma 4 3 2" xfId="88"/>
    <cellStyle name="Comma 4 3 2 2" xfId="89"/>
    <cellStyle name="Comma 4 3 3" xfId="90"/>
    <cellStyle name="Comma 4 3 4" xfId="91"/>
    <cellStyle name="Comma 4 4" xfId="92"/>
    <cellStyle name="Comma 4 4 2" xfId="93"/>
    <cellStyle name="Comma 4 4 2 2" xfId="94"/>
    <cellStyle name="Comma 4 4 3" xfId="95"/>
    <cellStyle name="Comma 4 5" xfId="96"/>
    <cellStyle name="Comma 5" xfId="97"/>
    <cellStyle name="Comma 6" xfId="98"/>
    <cellStyle name="Comma 7" xfId="99"/>
    <cellStyle name="Comma 8" xfId="100"/>
    <cellStyle name="Comma 9" xfId="101"/>
    <cellStyle name="Comma(2)" xfId="102"/>
    <cellStyle name="Comma0 - Style2" xfId="103"/>
    <cellStyle name="Comma1 - Style1" xfId="104"/>
    <cellStyle name="Comments" xfId="105"/>
    <cellStyle name="Currency 2" xfId="106"/>
    <cellStyle name="Currency 2 2" xfId="107"/>
    <cellStyle name="Currency 2 2 2" xfId="108"/>
    <cellStyle name="Currency 2 2 3" xfId="109"/>
    <cellStyle name="Currency 2 3" xfId="110"/>
    <cellStyle name="Currency 2 3 2" xfId="111"/>
    <cellStyle name="Currency 2 4" xfId="112"/>
    <cellStyle name="Currency 2 4 2" xfId="113"/>
    <cellStyle name="Currency 2 5" xfId="114"/>
    <cellStyle name="Currency 3" xfId="115"/>
    <cellStyle name="Currency 3 2" xfId="116"/>
    <cellStyle name="Currency 3 2 2" xfId="117"/>
    <cellStyle name="Currency 3 2 2 2" xfId="118"/>
    <cellStyle name="Currency 3 2 3" xfId="119"/>
    <cellStyle name="Currency 3 2 4" xfId="120"/>
    <cellStyle name="Currency 3 3" xfId="121"/>
    <cellStyle name="Currency 3 4" xfId="122"/>
    <cellStyle name="Currency 3 5" xfId="123"/>
    <cellStyle name="Currency 3 6" xfId="124"/>
    <cellStyle name="Currency 4" xfId="125"/>
    <cellStyle name="Currency 4 2" xfId="126"/>
    <cellStyle name="Currency 4 3" xfId="127"/>
    <cellStyle name="Currency 5" xfId="128"/>
    <cellStyle name="Currency 5 2" xfId="129"/>
    <cellStyle name="Currency 5 2 2" xfId="130"/>
    <cellStyle name="Currency 5 3" xfId="131"/>
    <cellStyle name="Currency 6" xfId="132"/>
    <cellStyle name="Currency 6 2" xfId="133"/>
    <cellStyle name="Currency 7" xfId="134"/>
    <cellStyle name="Currency 7 2" xfId="135"/>
    <cellStyle name="Currency 8" xfId="136"/>
    <cellStyle name="Custom - Style1" xfId="137"/>
    <cellStyle name="Custom - Style8" xfId="138"/>
    <cellStyle name="Data   - Style2" xfId="139"/>
    <cellStyle name="Data Enter" xfId="140"/>
    <cellStyle name="Explanatory Text 2" xfId="141"/>
    <cellStyle name="F9ReportControlStyle_ctpInquire" xfId="142"/>
    <cellStyle name="FactSheet" xfId="143"/>
    <cellStyle name="Good 2" xfId="144"/>
    <cellStyle name="Heading 1 2" xfId="145"/>
    <cellStyle name="Heading 2 2" xfId="146"/>
    <cellStyle name="Heading 3 2" xfId="147"/>
    <cellStyle name="Heading 4 2" xfId="148"/>
    <cellStyle name="Hyperlink 2" xfId="149"/>
    <cellStyle name="Hyperlink 2 2" xfId="150"/>
    <cellStyle name="Hyperlink 3" xfId="151"/>
    <cellStyle name="Hyperlink 4" xfId="152"/>
    <cellStyle name="Input 2" xfId="153"/>
    <cellStyle name="input(0)" xfId="154"/>
    <cellStyle name="Input(2)" xfId="155"/>
    <cellStyle name="Labels - Style3" xfId="156"/>
    <cellStyle name="Linked Cell 2" xfId="157"/>
    <cellStyle name="Neutral 2" xfId="158"/>
    <cellStyle name="New_normal" xfId="159"/>
    <cellStyle name="Normal - Style1" xfId="160"/>
    <cellStyle name="Normal - Style2" xfId="161"/>
    <cellStyle name="Normal - Style3" xfId="162"/>
    <cellStyle name="Normal - Style4" xfId="163"/>
    <cellStyle name="Normal - Style5" xfId="164"/>
    <cellStyle name="Normal - Style6" xfId="165"/>
    <cellStyle name="Normal - Style7" xfId="166"/>
    <cellStyle name="Normal - Style8" xfId="167"/>
    <cellStyle name="Normal 10" xfId="168"/>
    <cellStyle name="Normal 10 2" xfId="169"/>
    <cellStyle name="Normal 10 2 2" xfId="170"/>
    <cellStyle name="Normal 10 3" xfId="171"/>
    <cellStyle name="Normal 10 4" xfId="172"/>
    <cellStyle name="Normal 11" xfId="173"/>
    <cellStyle name="Normal 11 2" xfId="174"/>
    <cellStyle name="Normal 11 2 2" xfId="175"/>
    <cellStyle name="Normal 11 3" xfId="176"/>
    <cellStyle name="Normal 11 3 2" xfId="177"/>
    <cellStyle name="Normal 11 4" xfId="178"/>
    <cellStyle name="Normal 11 4 2" xfId="179"/>
    <cellStyle name="Normal 11 5" xfId="180"/>
    <cellStyle name="Normal 11 5 2" xfId="181"/>
    <cellStyle name="Normal 11 5 2 2" xfId="182"/>
    <cellStyle name="Normal 11 5 3" xfId="183"/>
    <cellStyle name="Normal 11 5 3 2" xfId="184"/>
    <cellStyle name="Normal 11 5 3 2 2" xfId="185"/>
    <cellStyle name="Normal 11 5 3 3" xfId="186"/>
    <cellStyle name="Normal 11 5 3 4" xfId="187"/>
    <cellStyle name="Normal 11 5 4" xfId="188"/>
    <cellStyle name="Normal 11 5 4 2" xfId="189"/>
    <cellStyle name="Normal 11 5 5" xfId="190"/>
    <cellStyle name="Normal 11 5 5 2" xfId="191"/>
    <cellStyle name="Normal 11 5 6" xfId="192"/>
    <cellStyle name="Normal 11 5 6 2" xfId="193"/>
    <cellStyle name="Normal 11 5 7" xfId="194"/>
    <cellStyle name="Normal 11 5 7 2" xfId="195"/>
    <cellStyle name="Normal 11 5 8" xfId="196"/>
    <cellStyle name="Normal 11 5 9" xfId="197"/>
    <cellStyle name="Normal 11 5_10070" xfId="198"/>
    <cellStyle name="Normal 11 6" xfId="199"/>
    <cellStyle name="Normal 11 6 2" xfId="200"/>
    <cellStyle name="Normal 11 7" xfId="201"/>
    <cellStyle name="Normal 11 8" xfId="202"/>
    <cellStyle name="Normal 12" xfId="203"/>
    <cellStyle name="Normal 12 2" xfId="204"/>
    <cellStyle name="Normal 12 3" xfId="205"/>
    <cellStyle name="Normal 13" xfId="206"/>
    <cellStyle name="Normal 13 2" xfId="207"/>
    <cellStyle name="Normal 13 3" xfId="208"/>
    <cellStyle name="Normal 14" xfId="209"/>
    <cellStyle name="Normal 14 2" xfId="210"/>
    <cellStyle name="Normal 14 3" xfId="211"/>
    <cellStyle name="Normal 15" xfId="212"/>
    <cellStyle name="Normal 15 2" xfId="213"/>
    <cellStyle name="Normal 16" xfId="214"/>
    <cellStyle name="Normal 16 2" xfId="215"/>
    <cellStyle name="Normal 17" xfId="216"/>
    <cellStyle name="Normal 17 2" xfId="217"/>
    <cellStyle name="Normal 18" xfId="218"/>
    <cellStyle name="Normal 18 2" xfId="219"/>
    <cellStyle name="Normal 19" xfId="220"/>
    <cellStyle name="Normal 19 2" xfId="221"/>
    <cellStyle name="Normal 2" xfId="222"/>
    <cellStyle name="Normal 2 2" xfId="223"/>
    <cellStyle name="Normal 2 2 2" xfId="224"/>
    <cellStyle name="Normal 2 2 2 2" xfId="225"/>
    <cellStyle name="Normal 2 2 2 2 2" xfId="226"/>
    <cellStyle name="Normal 2 2 2 2 2 2" xfId="227"/>
    <cellStyle name="Normal 2 2 2 2 3" xfId="228"/>
    <cellStyle name="Normal 2 2 2 2 4" xfId="229"/>
    <cellStyle name="Normal 2 2 2 3" xfId="230"/>
    <cellStyle name="Normal 2 2 2 3 2" xfId="231"/>
    <cellStyle name="Normal 2 2 2 4" xfId="232"/>
    <cellStyle name="Normal 2 2 2 5" xfId="233"/>
    <cellStyle name="Normal 2 2 2_Epicor" xfId="234"/>
    <cellStyle name="Normal 2 2 3" xfId="235"/>
    <cellStyle name="Normal 2 2 3 2" xfId="236"/>
    <cellStyle name="Normal 2 2 3 2 2" xfId="237"/>
    <cellStyle name="Normal 2 2 3 3" xfId="238"/>
    <cellStyle name="Normal 2 2 3 4" xfId="239"/>
    <cellStyle name="Normal 2 2 4" xfId="240"/>
    <cellStyle name="Normal 2 2 4 2" xfId="241"/>
    <cellStyle name="Normal 2 2 5" xfId="242"/>
    <cellStyle name="Normal 2 2 6" xfId="243"/>
    <cellStyle name="Normal 2 2_10051" xfId="244"/>
    <cellStyle name="Normal 2 3" xfId="245"/>
    <cellStyle name="Normal 2 3 2" xfId="246"/>
    <cellStyle name="Normal 2 3_CloseManagement" xfId="247"/>
    <cellStyle name="Normal 2 4" xfId="248"/>
    <cellStyle name="Normal 2 4 2" xfId="249"/>
    <cellStyle name="Normal 2 5" xfId="250"/>
    <cellStyle name="Normal 2 6" xfId="251"/>
    <cellStyle name="Normal 2 7" xfId="252"/>
    <cellStyle name="Normal 20" xfId="253"/>
    <cellStyle name="Normal 21" xfId="254"/>
    <cellStyle name="Normal 22" xfId="255"/>
    <cellStyle name="Normal 23" xfId="256"/>
    <cellStyle name="Normal 24" xfId="257"/>
    <cellStyle name="Normal 25" xfId="258"/>
    <cellStyle name="Normal 26" xfId="259"/>
    <cellStyle name="Normal 27" xfId="260"/>
    <cellStyle name="Normal 28" xfId="261"/>
    <cellStyle name="Normal 29" xfId="262"/>
    <cellStyle name="Normal 2_2012-10" xfId="263"/>
    <cellStyle name="Normal 3" xfId="264"/>
    <cellStyle name="Normal 3 2" xfId="265"/>
    <cellStyle name="Normal 3 2 2" xfId="266"/>
    <cellStyle name="Normal 3 2 2 2" xfId="267"/>
    <cellStyle name="Normal 3 2 3" xfId="268"/>
    <cellStyle name="Normal 3 2 4" xfId="269"/>
    <cellStyle name="Normal 30" xfId="270"/>
    <cellStyle name="Normal 31" xfId="271"/>
    <cellStyle name="Normal 32" xfId="272"/>
    <cellStyle name="Normal 33" xfId="273"/>
    <cellStyle name="Normal 34" xfId="274"/>
    <cellStyle name="Normal 35" xfId="275"/>
    <cellStyle name="Normal 36" xfId="276"/>
    <cellStyle name="Normal 37" xfId="277"/>
    <cellStyle name="Normal 38" xfId="278"/>
    <cellStyle name="Normal 39" xfId="279"/>
    <cellStyle name="Normal 3_10051" xfId="280"/>
    <cellStyle name="Normal 4" xfId="281"/>
    <cellStyle name="Normal 4 2" xfId="282"/>
    <cellStyle name="Normal 4 2 2" xfId="283"/>
    <cellStyle name="Normal 40" xfId="284"/>
    <cellStyle name="Normal 41" xfId="285"/>
    <cellStyle name="Normal 42" xfId="286"/>
    <cellStyle name="Normal 43" xfId="287"/>
    <cellStyle name="Normal 44" xfId="288"/>
    <cellStyle name="Normal 45" xfId="289"/>
    <cellStyle name="Normal 46" xfId="290"/>
    <cellStyle name="Normal 47" xfId="291"/>
    <cellStyle name="Normal 48" xfId="292"/>
    <cellStyle name="Normal 49" xfId="293"/>
    <cellStyle name="Normal 5" xfId="294"/>
    <cellStyle name="Normal 5 2" xfId="295"/>
    <cellStyle name="Normal 5 2 2" xfId="296"/>
    <cellStyle name="Normal 5 2 2 2" xfId="297"/>
    <cellStyle name="Normal 5 2 3" xfId="298"/>
    <cellStyle name="Normal 5 2 3 2" xfId="299"/>
    <cellStyle name="Normal 5 2 4" xfId="300"/>
    <cellStyle name="Normal 5 2 4 2" xfId="301"/>
    <cellStyle name="Normal 5 2 5" xfId="302"/>
    <cellStyle name="Normal 5 2 5 2" xfId="303"/>
    <cellStyle name="Normal 5 2 5 2 2" xfId="304"/>
    <cellStyle name="Normal 5 2 5 3" xfId="305"/>
    <cellStyle name="Normal 5 2 5 3 2" xfId="306"/>
    <cellStyle name="Normal 5 2 5 3 2 2" xfId="307"/>
    <cellStyle name="Normal 5 2 5 3 3" xfId="308"/>
    <cellStyle name="Normal 5 2 5 3 4" xfId="309"/>
    <cellStyle name="Normal 5 2 5 4" xfId="310"/>
    <cellStyle name="Normal 5 2 5 4 2" xfId="311"/>
    <cellStyle name="Normal 5 2 5 5" xfId="312"/>
    <cellStyle name="Normal 5 2 5 5 2" xfId="313"/>
    <cellStyle name="Normal 5 2 5 6" xfId="314"/>
    <cellStyle name="Normal 5 2 5 6 2" xfId="315"/>
    <cellStyle name="Normal 5 2 5 7" xfId="316"/>
    <cellStyle name="Normal 5 2 5 7 2" xfId="317"/>
    <cellStyle name="Normal 5 2 5 8" xfId="318"/>
    <cellStyle name="Normal 5 2 5 9" xfId="319"/>
    <cellStyle name="Normal 5 2 5_10070" xfId="320"/>
    <cellStyle name="Normal 5 2 6" xfId="321"/>
    <cellStyle name="Normal 5 2 6 2" xfId="322"/>
    <cellStyle name="Normal 5 2 7" xfId="323"/>
    <cellStyle name="Normal 5 3" xfId="324"/>
    <cellStyle name="Normal 5 3 2" xfId="325"/>
    <cellStyle name="Normal 5 4" xfId="326"/>
    <cellStyle name="Normal 5 5" xfId="327"/>
    <cellStyle name="Normal 50" xfId="328"/>
    <cellStyle name="Normal 51" xfId="329"/>
    <cellStyle name="Normal 52" xfId="330"/>
    <cellStyle name="Normal 53" xfId="331"/>
    <cellStyle name="Normal 54" xfId="332"/>
    <cellStyle name="Normal 55" xfId="333"/>
    <cellStyle name="Normal 56" xfId="334"/>
    <cellStyle name="Normal 57" xfId="335"/>
    <cellStyle name="Normal 58" xfId="336"/>
    <cellStyle name="Normal 59" xfId="337"/>
    <cellStyle name="Normal 5_10051" xfId="338"/>
    <cellStyle name="Normal 6" xfId="339"/>
    <cellStyle name="Normal 6 2" xfId="340"/>
    <cellStyle name="Normal 6 2 2" xfId="341"/>
    <cellStyle name="Normal 6 3" xfId="342"/>
    <cellStyle name="Normal 6 4" xfId="343"/>
    <cellStyle name="Normal 60" xfId="344"/>
    <cellStyle name="Normal 61" xfId="345"/>
    <cellStyle name="Normal 62" xfId="346"/>
    <cellStyle name="Normal 63" xfId="347"/>
    <cellStyle name="Normal 64" xfId="348"/>
    <cellStyle name="Normal 65" xfId="349"/>
    <cellStyle name="Normal 66" xfId="350"/>
    <cellStyle name="Normal 67" xfId="351"/>
    <cellStyle name="Normal 68" xfId="352"/>
    <cellStyle name="Normal 69" xfId="353"/>
    <cellStyle name="Normal 7" xfId="354"/>
    <cellStyle name="Normal 7 2" xfId="355"/>
    <cellStyle name="Normal 7 2 2" xfId="356"/>
    <cellStyle name="Normal 7 3" xfId="357"/>
    <cellStyle name="Normal 7 4" xfId="358"/>
    <cellStyle name="Normal 70" xfId="359"/>
    <cellStyle name="Normal 71" xfId="360"/>
    <cellStyle name="Normal 72" xfId="361"/>
    <cellStyle name="Normal 73" xfId="362"/>
    <cellStyle name="Normal 74" xfId="363"/>
    <cellStyle name="Normal 75" xfId="364"/>
    <cellStyle name="Normal 76" xfId="365"/>
    <cellStyle name="Normal 77" xfId="366"/>
    <cellStyle name="Normal 78" xfId="367"/>
    <cellStyle name="Normal 79" xfId="368"/>
    <cellStyle name="Normal 8" xfId="369"/>
    <cellStyle name="Normal 8 2" xfId="370"/>
    <cellStyle name="Normal 8 2 2" xfId="371"/>
    <cellStyle name="Normal 8 3" xfId="372"/>
    <cellStyle name="Normal 8 4" xfId="373"/>
    <cellStyle name="Normal 80" xfId="374"/>
    <cellStyle name="Normal 81" xfId="375"/>
    <cellStyle name="Normal 82" xfId="376"/>
    <cellStyle name="Normal 83" xfId="377"/>
    <cellStyle name="Normal 84" xfId="378"/>
    <cellStyle name="Normal 85" xfId="379"/>
    <cellStyle name="Normal 86" xfId="380"/>
    <cellStyle name="Normal 87" xfId="381"/>
    <cellStyle name="Normal 88" xfId="382"/>
    <cellStyle name="Normal 89" xfId="383"/>
    <cellStyle name="Normal 9" xfId="384"/>
    <cellStyle name="Normal 9 2" xfId="385"/>
    <cellStyle name="Normal 9 2 2" xfId="386"/>
    <cellStyle name="Normal 9 2 2 2" xfId="387"/>
    <cellStyle name="Normal 9 2 3" xfId="388"/>
    <cellStyle name="Normal 9 2 3 2" xfId="389"/>
    <cellStyle name="Normal 9 2 4" xfId="390"/>
    <cellStyle name="Normal 9 2 4 2" xfId="391"/>
    <cellStyle name="Normal 9 2 5" xfId="392"/>
    <cellStyle name="Normal 9 2 5 2" xfId="393"/>
    <cellStyle name="Normal 9 2 5 2 2" xfId="394"/>
    <cellStyle name="Normal 9 2 5 3" xfId="395"/>
    <cellStyle name="Normal 9 2 5 3 2" xfId="396"/>
    <cellStyle name="Normal 9 2 5 3 2 2" xfId="397"/>
    <cellStyle name="Normal 9 2 5 3 3" xfId="398"/>
    <cellStyle name="Normal 9 2 5 3 4" xfId="399"/>
    <cellStyle name="Normal 9 2 5 4" xfId="400"/>
    <cellStyle name="Normal 9 2 5 4 2" xfId="401"/>
    <cellStyle name="Normal 9 2 5 5" xfId="402"/>
    <cellStyle name="Normal 9 2 5 6" xfId="403"/>
    <cellStyle name="Normal 9 2 5_10070" xfId="404"/>
    <cellStyle name="Normal 9 2 6" xfId="405"/>
    <cellStyle name="Normal 9 3" xfId="406"/>
    <cellStyle name="Normal 9 3 2" xfId="407"/>
    <cellStyle name="Normal 9 4" xfId="408"/>
    <cellStyle name="Normal 9 4 2" xfId="409"/>
    <cellStyle name="Normal 9 5" xfId="410"/>
    <cellStyle name="Normal 9 5 2" xfId="411"/>
    <cellStyle name="Normal 9 5 2 2" xfId="412"/>
    <cellStyle name="Normal 9 5 3" xfId="413"/>
    <cellStyle name="Normal 9 5 3 2" xfId="414"/>
    <cellStyle name="Normal 9 5 3 2 2" xfId="415"/>
    <cellStyle name="Normal 9 5 3 3" xfId="416"/>
    <cellStyle name="Normal 9 5 3 4" xfId="417"/>
    <cellStyle name="Normal 9 5 4" xfId="418"/>
    <cellStyle name="Normal 9 5 4 2" xfId="419"/>
    <cellStyle name="Normal 9 5 5" xfId="420"/>
    <cellStyle name="Normal 9 5 6" xfId="421"/>
    <cellStyle name="Normal 9 5_10070" xfId="422"/>
    <cellStyle name="Normal 9 6" xfId="423"/>
    <cellStyle name="Normal 9 6 2" xfId="424"/>
    <cellStyle name="Normal 9 7" xfId="425"/>
    <cellStyle name="Normal 9 8" xfId="426"/>
    <cellStyle name="Normal 90" xfId="427"/>
    <cellStyle name="Normal 91" xfId="428"/>
    <cellStyle name="Normal_Joe's 1-1-2004" xfId="429"/>
    <cellStyle name="Normal_PCR 3-1-02" xfId="430"/>
    <cellStyle name="Normal_Trial reporting Sheet 3" xfId="431"/>
    <cellStyle name="Normal_Trial reporting Sheet 3 2" xfId="432"/>
    <cellStyle name="Note 2" xfId="433"/>
    <cellStyle name="Note 2 2" xfId="434"/>
    <cellStyle name="Note 2 3" xfId="435"/>
    <cellStyle name="Notes" xfId="436"/>
    <cellStyle name="Output 2" xfId="437"/>
    <cellStyle name="Percent 10" xfId="438"/>
    <cellStyle name="Percent 2" xfId="439"/>
    <cellStyle name="Percent 2 2" xfId="440"/>
    <cellStyle name="Percent 2 3" xfId="441"/>
    <cellStyle name="Percent 3" xfId="442"/>
    <cellStyle name="Percent 4" xfId="443"/>
    <cellStyle name="Percent 4 2" xfId="444"/>
    <cellStyle name="Percent 5" xfId="445"/>
    <cellStyle name="Percent 6" xfId="446"/>
    <cellStyle name="Percent 7" xfId="447"/>
    <cellStyle name="Percent 8" xfId="448"/>
    <cellStyle name="Percent 8 2" xfId="449"/>
    <cellStyle name="Percent 8 3" xfId="450"/>
    <cellStyle name="Percent 9" xfId="451"/>
    <cellStyle name="Percent(1)" xfId="452"/>
    <cellStyle name="Percent(2)" xfId="453"/>
    <cellStyle name="PRM" xfId="454"/>
    <cellStyle name="PRM 2" xfId="455"/>
    <cellStyle name="PRM 3" xfId="456"/>
    <cellStyle name="PRM_2011-11" xfId="457"/>
    <cellStyle name="PSChar" xfId="458"/>
    <cellStyle name="PSHeading" xfId="459"/>
    <cellStyle name="Reset  - Style4" xfId="460"/>
    <cellStyle name="Reset  - Style7" xfId="461"/>
    <cellStyle name="Style 1" xfId="462"/>
    <cellStyle name="Style 1 2" xfId="463"/>
    <cellStyle name="Style 1 3" xfId="464"/>
    <cellStyle name="STYLE1" xfId="465"/>
    <cellStyle name="Table  - Style5" xfId="466"/>
    <cellStyle name="Table  - Style6" xfId="467"/>
    <cellStyle name="Title  - Style1" xfId="468"/>
    <cellStyle name="Title  - Style6" xfId="469"/>
    <cellStyle name="Title 2" xfId="470"/>
    <cellStyle name="Total 2" xfId="471"/>
    <cellStyle name="TotCol - Style5" xfId="472"/>
    <cellStyle name="TotCol - Style7" xfId="473"/>
    <cellStyle name="TotRow - Style4" xfId="474"/>
    <cellStyle name="TotRow - Style8" xfId="475"/>
    <cellStyle name="Warning Text 2" xfId="4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29" activeCellId="0" sqref="R2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2" width="13.17"/>
    <col collapsed="false" customWidth="true" hidden="false" outlineLevel="0" max="3" min="3" style="2" width="12.26"/>
    <col collapsed="false" customWidth="true" hidden="false" outlineLevel="0" max="4" min="4" style="2" width="11.53"/>
    <col collapsed="false" customWidth="true" hidden="false" outlineLevel="0" max="5" min="5" style="2" width="10.99"/>
    <col collapsed="false" customWidth="true" hidden="false" outlineLevel="0" max="6" min="6" style="2" width="11.53"/>
    <col collapsed="false" customWidth="true" hidden="false" outlineLevel="0" max="7" min="7" style="2" width="10.72"/>
    <col collapsed="false" customWidth="true" hidden="false" outlineLevel="0" max="10" min="8" style="2" width="11.53"/>
    <col collapsed="false" customWidth="true" hidden="false" outlineLevel="0" max="11" min="11" style="2" width="11.72"/>
    <col collapsed="false" customWidth="true" hidden="false" outlineLevel="0" max="12" min="12" style="2" width="11.53"/>
    <col collapsed="false" customWidth="true" hidden="false" outlineLevel="0" max="13" min="13" style="2" width="11.99"/>
    <col collapsed="false" customWidth="true" hidden="false" outlineLevel="0" max="14" min="14" style="2" width="11.72"/>
    <col collapsed="false" customWidth="true" hidden="false" outlineLevel="0" max="15" min="15" style="2" width="9.26"/>
    <col collapsed="false" customWidth="true" hidden="false" outlineLevel="0" max="16" min="16" style="2" width="11.81"/>
    <col collapsed="false" customWidth="true" hidden="false" outlineLevel="0" max="17" min="17" style="2" width="11.26"/>
    <col collapsed="false" customWidth="false" hidden="false" outlineLevel="0" max="257" min="18" style="2" width="9.17"/>
  </cols>
  <sheetData>
    <row r="1" customFormat="false" ht="11.5" hidden="false" customHeight="false" outlineLevel="0" collapsed="false">
      <c r="A1" s="3" t="s">
        <v>0</v>
      </c>
      <c r="E1" s="4"/>
    </row>
    <row r="2" customFormat="false" ht="11.5" hidden="false" customHeight="false" outlineLevel="0" collapsed="false">
      <c r="A2" s="3" t="s">
        <v>1</v>
      </c>
    </row>
    <row r="3" s="7" customFormat="true" ht="11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1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8"/>
      <c r="P4" s="8"/>
    </row>
    <row r="5" s="12" customFormat="true" ht="11.5" hidden="false" customHeight="false" outlineLevel="0" collapsed="false">
      <c r="A5" s="9"/>
      <c r="B5" s="10" t="n">
        <v>41974</v>
      </c>
      <c r="C5" s="10" t="n">
        <v>42005</v>
      </c>
      <c r="D5" s="10" t="n">
        <v>42036</v>
      </c>
      <c r="E5" s="10" t="n">
        <v>42064</v>
      </c>
      <c r="F5" s="10" t="n">
        <v>42095</v>
      </c>
      <c r="G5" s="10" t="n">
        <v>42125</v>
      </c>
      <c r="H5" s="10" t="n">
        <v>42156</v>
      </c>
      <c r="I5" s="10" t="n">
        <v>42186</v>
      </c>
      <c r="J5" s="10" t="n">
        <v>42217</v>
      </c>
      <c r="K5" s="10" t="n">
        <v>42248</v>
      </c>
      <c r="L5" s="10" t="n">
        <v>42278</v>
      </c>
      <c r="M5" s="10" t="n">
        <v>42309</v>
      </c>
      <c r="N5" s="10" t="s">
        <v>4</v>
      </c>
      <c r="O5" s="11"/>
      <c r="P5" s="11"/>
    </row>
    <row r="6" s="14" customFormat="true" ht="11.5" hidden="false" customHeight="false" outlineLevel="0" collapsed="false">
      <c r="A6" s="13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1.5" hidden="false" customHeight="false" outlineLevel="0" collapsed="false">
      <c r="A7" s="15" t="s">
        <v>6</v>
      </c>
      <c r="B7" s="16" t="n">
        <v>421.1</v>
      </c>
      <c r="C7" s="16" t="n">
        <v>266.36</v>
      </c>
      <c r="D7" s="16" t="n">
        <v>213.91</v>
      </c>
      <c r="E7" s="16" t="n">
        <v>247.33</v>
      </c>
      <c r="F7" s="16" t="n">
        <v>250.31</v>
      </c>
      <c r="G7" s="16" t="n">
        <v>239.97</v>
      </c>
      <c r="H7" s="16" t="n">
        <v>242.47</v>
      </c>
      <c r="I7" s="16" t="n">
        <v>254.55</v>
      </c>
      <c r="J7" s="16" t="n">
        <v>239.01</v>
      </c>
      <c r="K7" s="16" t="n">
        <v>268.67</v>
      </c>
      <c r="L7" s="16" t="n">
        <v>253.41</v>
      </c>
      <c r="M7" s="17" t="n">
        <v>229.96402</v>
      </c>
      <c r="N7" s="18" t="n">
        <f aca="false">SUM(B7:M7)</f>
        <v>3127.05402</v>
      </c>
      <c r="O7" s="18"/>
      <c r="P7" s="19"/>
      <c r="Q7" s="20"/>
      <c r="R7" s="20"/>
    </row>
    <row r="8" customFormat="false" ht="11.5" hidden="false" customHeight="false" outlineLevel="0" collapsed="false">
      <c r="A8" s="15" t="s">
        <v>7</v>
      </c>
      <c r="B8" s="16" t="n">
        <v>122.82</v>
      </c>
      <c r="C8" s="16" t="n">
        <v>313.86</v>
      </c>
      <c r="D8" s="16" t="n">
        <v>252.05</v>
      </c>
      <c r="E8" s="16" t="n">
        <v>291.43</v>
      </c>
      <c r="F8" s="16" t="n">
        <v>294.94</v>
      </c>
      <c r="G8" s="16" t="n">
        <v>282.76</v>
      </c>
      <c r="H8" s="16" t="n">
        <v>285.71</v>
      </c>
      <c r="I8" s="16" t="n">
        <v>299.95</v>
      </c>
      <c r="J8" s="16" t="n">
        <v>281.63</v>
      </c>
      <c r="K8" s="16" t="n">
        <v>316.58</v>
      </c>
      <c r="L8" s="16" t="n">
        <v>298.6</v>
      </c>
      <c r="M8" s="17" t="n">
        <v>270.97159</v>
      </c>
      <c r="N8" s="18" t="n">
        <f aca="false">SUM(B8:M8)</f>
        <v>3311.30159</v>
      </c>
      <c r="O8" s="18"/>
      <c r="P8" s="19"/>
      <c r="Q8" s="20"/>
      <c r="R8" s="20"/>
    </row>
    <row r="9" customFormat="false" ht="11.5" hidden="false" customHeight="false" outlineLevel="0" collapsed="false">
      <c r="A9" s="15" t="s">
        <v>8</v>
      </c>
      <c r="B9" s="16" t="n">
        <v>218.18</v>
      </c>
      <c r="C9" s="16" t="n">
        <v>232.83</v>
      </c>
      <c r="D9" s="16" t="n">
        <v>186.98</v>
      </c>
      <c r="E9" s="16" t="n">
        <v>216.2</v>
      </c>
      <c r="F9" s="16" t="n">
        <v>218.8</v>
      </c>
      <c r="G9" s="16" t="n">
        <v>209.77</v>
      </c>
      <c r="H9" s="16" t="n">
        <v>211.95</v>
      </c>
      <c r="I9" s="16" t="n">
        <v>222.51</v>
      </c>
      <c r="J9" s="16" t="n">
        <v>208.92</v>
      </c>
      <c r="K9" s="16" t="n">
        <v>234.85</v>
      </c>
      <c r="L9" s="16" t="n">
        <v>221.51</v>
      </c>
      <c r="M9" s="17" t="n">
        <v>201.0175</v>
      </c>
      <c r="N9" s="18" t="n">
        <f aca="false">SUM(B9:M9)</f>
        <v>2583.5175</v>
      </c>
      <c r="O9" s="18"/>
      <c r="P9" s="19"/>
      <c r="Q9" s="20"/>
      <c r="R9" s="20"/>
    </row>
    <row r="10" customFormat="false" ht="11.5" hidden="false" customHeight="false" outlineLevel="0" collapsed="false">
      <c r="A10" s="15" t="s">
        <v>9</v>
      </c>
      <c r="B10" s="16" t="n">
        <v>61.4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7"/>
      <c r="N10" s="18" t="n">
        <f aca="false">SUM(B10:M10)</f>
        <v>61.41</v>
      </c>
      <c r="O10" s="18"/>
      <c r="P10" s="19"/>
      <c r="Q10" s="20"/>
      <c r="R10" s="20"/>
    </row>
    <row r="11" s="18" customFormat="true" ht="11.5" hidden="false" customHeight="false" outlineLevel="0" collapsed="false">
      <c r="A11" s="15" t="s">
        <v>10</v>
      </c>
      <c r="B11" s="16" t="n">
        <v>0</v>
      </c>
      <c r="C11" s="16" t="n">
        <v>33.53</v>
      </c>
      <c r="D11" s="16" t="n">
        <v>26.92512</v>
      </c>
      <c r="E11" s="16" t="n">
        <v>31.13</v>
      </c>
      <c r="F11" s="16" t="n">
        <v>31.51</v>
      </c>
      <c r="G11" s="16" t="n">
        <v>30.21</v>
      </c>
      <c r="H11" s="16" t="n">
        <v>30.52</v>
      </c>
      <c r="I11" s="16" t="n">
        <v>32.04</v>
      </c>
      <c r="J11" s="16" t="n">
        <v>30.08</v>
      </c>
      <c r="K11" s="16" t="n">
        <v>33.82</v>
      </c>
      <c r="L11" s="16" t="n">
        <v>31.9</v>
      </c>
      <c r="M11" s="17" t="n">
        <v>28.94652</v>
      </c>
      <c r="N11" s="18" t="n">
        <f aca="false">SUM(B11:M11)</f>
        <v>340.61164</v>
      </c>
      <c r="P11" s="19"/>
      <c r="Q11" s="20"/>
      <c r="R11" s="20"/>
    </row>
    <row r="12" customFormat="false" ht="11.5" hidden="false" customHeight="false" outlineLevel="0" collapsed="false">
      <c r="A12" s="15" t="s">
        <v>11</v>
      </c>
      <c r="B12" s="16" t="n">
        <v>0</v>
      </c>
      <c r="C12" s="16" t="n">
        <v>8.38</v>
      </c>
      <c r="D12" s="16" t="n">
        <v>6.73128</v>
      </c>
      <c r="E12" s="16" t="n">
        <v>7.78</v>
      </c>
      <c r="F12" s="16" t="n">
        <v>7.88</v>
      </c>
      <c r="G12" s="16" t="n">
        <v>7.55</v>
      </c>
      <c r="H12" s="16" t="n">
        <v>7.63</v>
      </c>
      <c r="I12" s="16" t="n">
        <v>8.01</v>
      </c>
      <c r="J12" s="16" t="n">
        <v>7.52</v>
      </c>
      <c r="K12" s="16" t="n">
        <v>8.45</v>
      </c>
      <c r="L12" s="16" t="n">
        <v>7.97</v>
      </c>
      <c r="M12" s="17" t="n">
        <v>7.23663</v>
      </c>
      <c r="N12" s="18" t="n">
        <f aca="false">SUM(B12:M12)</f>
        <v>85.13791</v>
      </c>
      <c r="O12" s="18"/>
      <c r="P12" s="19"/>
      <c r="Q12" s="20"/>
      <c r="R12" s="20"/>
    </row>
    <row r="13" customFormat="false" ht="11.5" hidden="false" customHeight="false" outlineLevel="0" collapsed="false">
      <c r="A13" s="15" t="s">
        <v>12</v>
      </c>
      <c r="B13" s="16" t="n">
        <v>0</v>
      </c>
      <c r="C13" s="16" t="n">
        <v>13.04</v>
      </c>
      <c r="D13" s="16" t="n">
        <v>10.47088</v>
      </c>
      <c r="E13" s="16" t="n">
        <v>12.11</v>
      </c>
      <c r="F13" s="16" t="n">
        <v>12.25</v>
      </c>
      <c r="G13" s="16" t="n">
        <v>11.75</v>
      </c>
      <c r="H13" s="16" t="n">
        <v>11.87</v>
      </c>
      <c r="I13" s="16" t="n">
        <v>12.46</v>
      </c>
      <c r="J13" s="16" t="n">
        <v>11.7</v>
      </c>
      <c r="K13" s="16" t="n">
        <v>13.15</v>
      </c>
      <c r="L13" s="16" t="n">
        <v>12.4</v>
      </c>
      <c r="M13" s="17" t="n">
        <v>11.25698</v>
      </c>
      <c r="N13" s="18" t="n">
        <f aca="false">SUM(B13:M13)</f>
        <v>132.45786</v>
      </c>
      <c r="O13" s="18"/>
      <c r="P13" s="19"/>
      <c r="Q13" s="20"/>
      <c r="R13" s="20"/>
    </row>
    <row r="14" customFormat="false" ht="11.5" hidden="false" customHeight="false" outlineLevel="0" collapsed="false">
      <c r="A14" s="15" t="s">
        <v>13</v>
      </c>
      <c r="B14" s="16" t="n">
        <v>0</v>
      </c>
      <c r="C14" s="16" t="n">
        <v>4.66</v>
      </c>
      <c r="D14" s="16" t="n">
        <v>3.7396</v>
      </c>
      <c r="E14" s="16" t="n">
        <v>4.32</v>
      </c>
      <c r="F14" s="16" t="n">
        <v>4.38</v>
      </c>
      <c r="G14" s="16" t="n">
        <v>4.2</v>
      </c>
      <c r="H14" s="16" t="n">
        <v>4.24</v>
      </c>
      <c r="I14" s="16" t="n">
        <v>4.45</v>
      </c>
      <c r="J14" s="16" t="n">
        <v>4.18</v>
      </c>
      <c r="K14" s="16" t="n">
        <v>4.7</v>
      </c>
      <c r="L14" s="16" t="n">
        <v>4.43</v>
      </c>
      <c r="M14" s="17" t="n">
        <v>4.02035</v>
      </c>
      <c r="N14" s="18" t="n">
        <f aca="false">SUM(B14:M14)</f>
        <v>47.31995</v>
      </c>
      <c r="O14" s="18"/>
      <c r="P14" s="19"/>
      <c r="Q14" s="20"/>
      <c r="R14" s="20"/>
    </row>
    <row r="15" customFormat="false" ht="11.5" hidden="false" customHeight="false" outlineLevel="0" collapsed="false">
      <c r="A15" s="15" t="s">
        <v>14</v>
      </c>
      <c r="B15" s="16" t="n">
        <v>9.91</v>
      </c>
      <c r="C15" s="16" t="n">
        <v>12.11</v>
      </c>
      <c r="D15" s="16" t="n">
        <v>9.72296</v>
      </c>
      <c r="E15" s="16" t="n">
        <v>11.24</v>
      </c>
      <c r="F15" s="16" t="n">
        <v>11.38</v>
      </c>
      <c r="G15" s="16" t="n">
        <v>10.91</v>
      </c>
      <c r="H15" s="16" t="n">
        <v>11.02</v>
      </c>
      <c r="I15" s="16" t="n">
        <v>11.57</v>
      </c>
      <c r="J15" s="16" t="n">
        <v>10.86</v>
      </c>
      <c r="K15" s="16" t="n">
        <v>12.21</v>
      </c>
      <c r="L15" s="16" t="n">
        <v>11.52</v>
      </c>
      <c r="M15" s="17" t="n">
        <v>10.45291</v>
      </c>
      <c r="N15" s="18" t="n">
        <f aca="false">SUM(B15:M15)</f>
        <v>132.90587</v>
      </c>
      <c r="O15" s="18"/>
      <c r="P15" s="19"/>
      <c r="Q15" s="20"/>
      <c r="R15" s="20"/>
    </row>
    <row r="16" customFormat="false" ht="11.5" hidden="false" customHeight="false" outlineLevel="0" collapsed="false">
      <c r="A16" s="15" t="s">
        <v>15</v>
      </c>
      <c r="B16" s="16" t="n">
        <v>26.32</v>
      </c>
      <c r="C16" s="16" t="n">
        <v>27.94</v>
      </c>
      <c r="D16" s="16" t="n">
        <v>22.4376</v>
      </c>
      <c r="E16" s="16" t="n">
        <v>25.94</v>
      </c>
      <c r="F16" s="16" t="n">
        <v>26.26</v>
      </c>
      <c r="G16" s="16" t="n">
        <v>25.17</v>
      </c>
      <c r="H16" s="16" t="n">
        <v>25.43</v>
      </c>
      <c r="I16" s="16" t="n">
        <v>26.7</v>
      </c>
      <c r="J16" s="16" t="n">
        <v>25.07</v>
      </c>
      <c r="K16" s="16" t="n">
        <v>28.18</v>
      </c>
      <c r="L16" s="16" t="n">
        <v>26.58</v>
      </c>
      <c r="M16" s="17" t="n">
        <v>24.1221</v>
      </c>
      <c r="N16" s="18" t="n">
        <f aca="false">SUM(B16:M16)</f>
        <v>310.1497</v>
      </c>
      <c r="O16" s="18"/>
      <c r="P16" s="19"/>
      <c r="Q16" s="20"/>
      <c r="R16" s="20"/>
    </row>
    <row r="17" customFormat="false" ht="11.5" hidden="false" customHeight="false" outlineLevel="0" collapsed="false">
      <c r="A17" s="15" t="s">
        <v>16</v>
      </c>
      <c r="B17" s="16" t="n">
        <v>17.55</v>
      </c>
      <c r="C17" s="16" t="n">
        <v>18.63</v>
      </c>
      <c r="D17" s="16" t="n">
        <v>14.9584</v>
      </c>
      <c r="E17" s="16" t="n">
        <v>17.3</v>
      </c>
      <c r="F17" s="16" t="n">
        <v>17.5</v>
      </c>
      <c r="G17" s="16" t="n">
        <v>16.78</v>
      </c>
      <c r="H17" s="16" t="n">
        <v>16.96</v>
      </c>
      <c r="I17" s="16" t="n">
        <v>17.8</v>
      </c>
      <c r="J17" s="16" t="n">
        <v>16.71</v>
      </c>
      <c r="K17" s="16" t="n">
        <v>18.79</v>
      </c>
      <c r="L17" s="16" t="n">
        <v>17.72</v>
      </c>
      <c r="M17" s="17" t="n">
        <v>16.0814</v>
      </c>
      <c r="N17" s="18" t="n">
        <f aca="false">SUM(B17:M17)</f>
        <v>206.7798</v>
      </c>
      <c r="O17" s="18"/>
      <c r="P17" s="19"/>
      <c r="Q17" s="20"/>
      <c r="R17" s="20"/>
    </row>
    <row r="18" customFormat="false" ht="11.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n">
        <f aca="false">SUM(B18:M18)</f>
        <v>0</v>
      </c>
      <c r="O18" s="18"/>
      <c r="P18" s="18"/>
    </row>
    <row r="19" s="25" customFormat="true" ht="11.5" hidden="false" customHeight="false" outlineLevel="0" collapsed="false">
      <c r="A19" s="22" t="s">
        <v>4</v>
      </c>
      <c r="B19" s="23" t="n">
        <f aca="false">SUM(B6:B18)</f>
        <v>877.29</v>
      </c>
      <c r="C19" s="23" t="n">
        <f aca="false">SUM(C6:C18)</f>
        <v>931.34</v>
      </c>
      <c r="D19" s="23" t="n">
        <f aca="false">SUM(D6:D18)</f>
        <v>747.92584</v>
      </c>
      <c r="E19" s="23" t="n">
        <f aca="false">SUM(E6:E18)</f>
        <v>864.78</v>
      </c>
      <c r="F19" s="23" t="n">
        <f aca="false">SUM(F6:F18)</f>
        <v>875.21</v>
      </c>
      <c r="G19" s="23" t="n">
        <f aca="false">SUM(G6:G18)</f>
        <v>839.07</v>
      </c>
      <c r="H19" s="23" t="n">
        <f aca="false">SUM(H6:H18)</f>
        <v>847.8</v>
      </c>
      <c r="I19" s="23" t="n">
        <f aca="false">SUM(I6:I18)</f>
        <v>890.04</v>
      </c>
      <c r="J19" s="23" t="n">
        <f aca="false">SUM(J6:J18)</f>
        <v>835.68</v>
      </c>
      <c r="K19" s="23" t="n">
        <f aca="false">SUM(K6:K18)</f>
        <v>939.4</v>
      </c>
      <c r="L19" s="23" t="n">
        <f aca="false">SUM(L6:L18)</f>
        <v>886.04</v>
      </c>
      <c r="M19" s="23" t="n">
        <f aca="false">SUM(M6:M18)</f>
        <v>804.07</v>
      </c>
      <c r="N19" s="23" t="n">
        <f aca="false">SUM(N6:N18)</f>
        <v>10338.64584</v>
      </c>
      <c r="O19" s="24"/>
      <c r="P19" s="24"/>
    </row>
    <row r="20" customFormat="false" ht="11.5" hidden="false" customHeight="fals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6"/>
      <c r="N20" s="18"/>
    </row>
    <row r="21" customFormat="false" ht="11.5" hidden="false" customHeight="fals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7"/>
    </row>
    <row r="22" customFormat="false" ht="11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1.5" hidden="false" customHeight="false" outlineLevel="0" collapsed="false">
      <c r="A23" s="28" t="s">
        <v>17</v>
      </c>
      <c r="N23" s="29"/>
    </row>
    <row r="24" customFormat="false" ht="11.5" hidden="false" customHeight="false" outlineLevel="0" collapsed="false">
      <c r="A24" s="15" t="s">
        <v>6</v>
      </c>
      <c r="B24" s="30" t="n">
        <v>50</v>
      </c>
      <c r="C24" s="31" t="n">
        <v>6.88</v>
      </c>
      <c r="D24" s="31" t="n">
        <v>6.88</v>
      </c>
      <c r="E24" s="31" t="n">
        <v>6.88</v>
      </c>
      <c r="F24" s="31" t="n">
        <v>6.88</v>
      </c>
      <c r="G24" s="31" t="n">
        <v>11.88</v>
      </c>
      <c r="H24" s="31" t="n">
        <v>21.88</v>
      </c>
      <c r="I24" s="31" t="n">
        <v>18.88</v>
      </c>
      <c r="J24" s="31" t="n">
        <v>18.88</v>
      </c>
      <c r="K24" s="31" t="n">
        <v>14.88</v>
      </c>
      <c r="L24" s="31" t="n">
        <v>14.88</v>
      </c>
      <c r="M24" s="32" t="n">
        <v>10.88</v>
      </c>
      <c r="N24" s="18"/>
    </row>
    <row r="25" customFormat="false" ht="11.5" hidden="false" customHeight="false" outlineLevel="0" collapsed="false">
      <c r="A25" s="15" t="s">
        <v>7</v>
      </c>
      <c r="B25" s="30" t="n">
        <v>55</v>
      </c>
      <c r="C25" s="31" t="n">
        <v>44.88</v>
      </c>
      <c r="D25" s="31" t="n">
        <v>46.88</v>
      </c>
      <c r="E25" s="31" t="n">
        <v>46.88</v>
      </c>
      <c r="F25" s="31" t="n">
        <v>46.88</v>
      </c>
      <c r="G25" s="31" t="n">
        <v>51.88</v>
      </c>
      <c r="H25" s="31" t="n">
        <v>61.88</v>
      </c>
      <c r="I25" s="31" t="n">
        <v>52.88</v>
      </c>
      <c r="J25" s="31" t="n">
        <v>48.88</v>
      </c>
      <c r="K25" s="31" t="n">
        <v>52.88</v>
      </c>
      <c r="L25" s="31" t="n">
        <v>54.88</v>
      </c>
      <c r="M25" s="32" t="n">
        <v>51.88</v>
      </c>
      <c r="N25" s="18"/>
    </row>
    <row r="26" customFormat="false" ht="11.5" hidden="false" customHeight="false" outlineLevel="0" collapsed="false">
      <c r="A26" s="15" t="s">
        <v>8</v>
      </c>
      <c r="B26" s="30" t="n">
        <v>10</v>
      </c>
      <c r="C26" s="31" t="n">
        <v>-4.12</v>
      </c>
      <c r="D26" s="31" t="n">
        <v>-3.12</v>
      </c>
      <c r="E26" s="31" t="n">
        <v>-3.12</v>
      </c>
      <c r="F26" s="31" t="n">
        <v>-3.12</v>
      </c>
      <c r="G26" s="31" t="n">
        <v>-1.12</v>
      </c>
      <c r="H26" s="31" t="n">
        <v>-1.12</v>
      </c>
      <c r="I26" s="31" t="n">
        <v>6.88</v>
      </c>
      <c r="J26" s="31" t="n">
        <v>4.88</v>
      </c>
      <c r="K26" s="31" t="n">
        <v>8.88</v>
      </c>
      <c r="L26" s="31" t="n">
        <v>11.88</v>
      </c>
      <c r="M26" s="32" t="n">
        <v>7.88</v>
      </c>
      <c r="N26" s="18"/>
    </row>
    <row r="27" customFormat="false" ht="11.5" hidden="false" customHeight="false" outlineLevel="0" collapsed="false">
      <c r="A27" s="15" t="s">
        <v>9</v>
      </c>
      <c r="B27" s="30" t="n">
        <v>200</v>
      </c>
      <c r="C27" s="31"/>
      <c r="D27" s="31" t="n">
        <v>0</v>
      </c>
      <c r="E27" s="31" t="n">
        <v>0</v>
      </c>
      <c r="F27" s="31" t="n">
        <v>0</v>
      </c>
      <c r="G27" s="31" t="n">
        <v>0</v>
      </c>
      <c r="H27" s="31"/>
      <c r="I27" s="31"/>
      <c r="J27" s="31"/>
      <c r="K27" s="31"/>
      <c r="L27" s="31"/>
      <c r="M27" s="32"/>
      <c r="N27" s="18"/>
    </row>
    <row r="28" customFormat="false" ht="11.5" hidden="false" customHeight="false" outlineLevel="0" collapsed="false">
      <c r="A28" s="15" t="s">
        <v>10</v>
      </c>
      <c r="B28" s="30"/>
      <c r="C28" s="31" t="n">
        <v>206.88</v>
      </c>
      <c r="D28" s="31" t="n">
        <v>106.88</v>
      </c>
      <c r="E28" s="31" t="n">
        <v>116.88</v>
      </c>
      <c r="F28" s="31" t="n">
        <v>131.88</v>
      </c>
      <c r="G28" s="31" t="n">
        <v>201.88</v>
      </c>
      <c r="H28" s="31" t="n">
        <v>221.88</v>
      </c>
      <c r="I28" s="31" t="n">
        <v>191.88</v>
      </c>
      <c r="J28" s="31" t="n">
        <v>123.88</v>
      </c>
      <c r="K28" s="31" t="n">
        <v>101.88</v>
      </c>
      <c r="L28" s="31" t="n">
        <v>97.88</v>
      </c>
      <c r="M28" s="32" t="n">
        <v>107.88</v>
      </c>
      <c r="N28" s="18"/>
    </row>
    <row r="29" customFormat="false" ht="11.5" hidden="false" customHeight="false" outlineLevel="0" collapsed="false">
      <c r="A29" s="15" t="s">
        <v>11</v>
      </c>
      <c r="B29" s="30"/>
      <c r="C29" s="31" t="n">
        <v>326.88</v>
      </c>
      <c r="D29" s="31" t="n">
        <v>246.88</v>
      </c>
      <c r="E29" s="31" t="n">
        <v>326.88</v>
      </c>
      <c r="F29" s="31" t="n">
        <v>466.88</v>
      </c>
      <c r="G29" s="31" t="n">
        <v>526.88</v>
      </c>
      <c r="H29" s="31" t="n">
        <v>486.88</v>
      </c>
      <c r="I29" s="31" t="n">
        <v>406.88</v>
      </c>
      <c r="J29" s="31" t="n">
        <v>266.88</v>
      </c>
      <c r="K29" s="31" t="n">
        <v>216.88</v>
      </c>
      <c r="L29" s="31" t="n">
        <v>286.88</v>
      </c>
      <c r="M29" s="32" t="n">
        <v>326.88</v>
      </c>
      <c r="N29" s="18"/>
    </row>
    <row r="30" customFormat="false" ht="11.5" hidden="false" customHeight="false" outlineLevel="0" collapsed="false">
      <c r="A30" s="15" t="s">
        <v>12</v>
      </c>
      <c r="B30" s="30"/>
      <c r="C30" s="31" t="n">
        <v>506.88</v>
      </c>
      <c r="D30" s="31" t="n">
        <v>466.88</v>
      </c>
      <c r="E30" s="31" t="n">
        <v>446.88</v>
      </c>
      <c r="F30" s="31" t="n">
        <v>541.88</v>
      </c>
      <c r="G30" s="31" t="n">
        <v>646.88</v>
      </c>
      <c r="H30" s="31" t="n">
        <v>626.88</v>
      </c>
      <c r="I30" s="31" t="n">
        <v>646.88</v>
      </c>
      <c r="J30" s="31" t="n">
        <v>489.88</v>
      </c>
      <c r="K30" s="31" t="n">
        <v>426.88</v>
      </c>
      <c r="L30" s="31" t="n">
        <v>446.88</v>
      </c>
      <c r="M30" s="32" t="n">
        <v>466.88</v>
      </c>
      <c r="N30" s="18"/>
    </row>
    <row r="31" customFormat="false" ht="11.5" hidden="false" customHeight="false" outlineLevel="0" collapsed="false">
      <c r="A31" s="15" t="s">
        <v>13</v>
      </c>
      <c r="B31" s="30"/>
      <c r="C31" s="31" t="n">
        <v>-48.12</v>
      </c>
      <c r="D31" s="31" t="n">
        <v>-34.12</v>
      </c>
      <c r="E31" s="31" t="n">
        <v>-38.12</v>
      </c>
      <c r="F31" s="31" t="n">
        <v>1.88</v>
      </c>
      <c r="G31" s="31" t="n">
        <v>1.88</v>
      </c>
      <c r="H31" s="31" t="n">
        <v>-28.12</v>
      </c>
      <c r="I31" s="31" t="n">
        <v>-48.12</v>
      </c>
      <c r="J31" s="31" t="n">
        <v>-73.12</v>
      </c>
      <c r="K31" s="31" t="n">
        <v>-73.12</v>
      </c>
      <c r="L31" s="31" t="n">
        <v>-83.12</v>
      </c>
      <c r="M31" s="32" t="n">
        <v>-83.12</v>
      </c>
      <c r="N31" s="18"/>
    </row>
    <row r="32" customFormat="false" ht="11.5" hidden="false" customHeight="false" outlineLevel="0" collapsed="false">
      <c r="A32" s="15" t="s">
        <v>14</v>
      </c>
      <c r="B32" s="30" t="n">
        <v>1450</v>
      </c>
      <c r="C32" s="31" t="n">
        <v>1516.88</v>
      </c>
      <c r="D32" s="31" t="n">
        <v>1516.88</v>
      </c>
      <c r="E32" s="31" t="n">
        <v>1476.88</v>
      </c>
      <c r="F32" s="31" t="n">
        <v>1291.88</v>
      </c>
      <c r="G32" s="31" t="n">
        <v>1296.88</v>
      </c>
      <c r="H32" s="31" t="n">
        <v>1046.88</v>
      </c>
      <c r="I32" s="31" t="n">
        <v>966.88</v>
      </c>
      <c r="J32" s="31" t="n">
        <v>926.88</v>
      </c>
      <c r="K32" s="31" t="n">
        <v>966.88</v>
      </c>
      <c r="L32" s="31" t="n">
        <v>1006.88</v>
      </c>
      <c r="M32" s="32" t="n">
        <v>1031.88</v>
      </c>
      <c r="N32" s="18"/>
    </row>
    <row r="33" customFormat="false" ht="11.5" hidden="false" customHeight="false" outlineLevel="0" collapsed="false">
      <c r="A33" s="15" t="s">
        <v>15</v>
      </c>
      <c r="B33" s="30" t="n">
        <v>105</v>
      </c>
      <c r="C33" s="31" t="n">
        <v>108.88</v>
      </c>
      <c r="D33" s="31" t="n">
        <v>68.88</v>
      </c>
      <c r="E33" s="31" t="n">
        <v>60.88</v>
      </c>
      <c r="F33" s="31" t="n">
        <v>61.88</v>
      </c>
      <c r="G33" s="31" t="n">
        <v>61.88</v>
      </c>
      <c r="H33" s="31" t="n">
        <v>60.88</v>
      </c>
      <c r="I33" s="31" t="n">
        <v>55.88</v>
      </c>
      <c r="J33" s="31" t="n">
        <v>39.88</v>
      </c>
      <c r="K33" s="31" t="n">
        <v>39.88</v>
      </c>
      <c r="L33" s="31" t="n">
        <v>19.88</v>
      </c>
      <c r="M33" s="32" t="n">
        <v>14.88</v>
      </c>
      <c r="N33" s="18"/>
    </row>
    <row r="34" customFormat="false" ht="11.5" hidden="false" customHeight="false" outlineLevel="0" collapsed="false">
      <c r="A34" s="15" t="s">
        <v>16</v>
      </c>
      <c r="B34" s="30" t="n">
        <v>-135</v>
      </c>
      <c r="C34" s="31" t="n">
        <v>-208.12</v>
      </c>
      <c r="D34" s="31" t="n">
        <v>-208.12</v>
      </c>
      <c r="E34" s="31" t="n">
        <v>-208.12</v>
      </c>
      <c r="F34" s="31" t="n">
        <v>-208.12</v>
      </c>
      <c r="G34" s="31" t="n">
        <v>-208.12</v>
      </c>
      <c r="H34" s="31" t="n">
        <v>-208.12</v>
      </c>
      <c r="I34" s="31" t="n">
        <v>-208.12</v>
      </c>
      <c r="J34" s="31" t="n">
        <v>-208.12</v>
      </c>
      <c r="K34" s="31" t="n">
        <v>-208.12</v>
      </c>
      <c r="L34" s="31" t="n">
        <v>-208.12</v>
      </c>
      <c r="M34" s="32" t="n">
        <v>-208.12</v>
      </c>
      <c r="N34" s="18"/>
    </row>
    <row r="35" customFormat="false" ht="11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1.5" hidden="false" customHeight="false" outlineLevel="0" collapsed="false">
      <c r="N36" s="29"/>
    </row>
    <row r="37" customFormat="false" ht="11.5" hidden="false" customHeight="false" outlineLevel="0" collapsed="false">
      <c r="A37" s="28" t="s">
        <v>1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9"/>
    </row>
    <row r="38" customFormat="false" ht="11.5" hidden="false" customHeight="false" outlineLevel="0" collapsed="false">
      <c r="A38" s="15" t="s">
        <v>6</v>
      </c>
      <c r="B38" s="33" t="n">
        <f aca="false">B7*B24</f>
        <v>21055</v>
      </c>
      <c r="C38" s="33" t="n">
        <f aca="false">C7*C24</f>
        <v>1832.5568</v>
      </c>
      <c r="D38" s="33" t="n">
        <f aca="false">D7*D24</f>
        <v>1471.7008</v>
      </c>
      <c r="E38" s="33" t="n">
        <f aca="false">E7*E24</f>
        <v>1701.6304</v>
      </c>
      <c r="F38" s="33" t="n">
        <f aca="false">F7*F24</f>
        <v>1722.1328</v>
      </c>
      <c r="G38" s="33" t="n">
        <f aca="false">G7*G24</f>
        <v>2850.8436</v>
      </c>
      <c r="H38" s="33" t="n">
        <f aca="false">H7*H24</f>
        <v>5305.2436</v>
      </c>
      <c r="I38" s="33" t="n">
        <f aca="false">I7*I24</f>
        <v>4805.904</v>
      </c>
      <c r="J38" s="33" t="n">
        <f aca="false">J7*J24</f>
        <v>4512.5088</v>
      </c>
      <c r="K38" s="33" t="n">
        <f aca="false">K7*K24</f>
        <v>3997.8096</v>
      </c>
      <c r="L38" s="33" t="n">
        <f aca="false">L7*L24</f>
        <v>3770.7408</v>
      </c>
      <c r="M38" s="33" t="n">
        <f aca="false">M7*M24</f>
        <v>2502.0085376</v>
      </c>
      <c r="N38" s="33" t="n">
        <f aca="false">SUM(B38:M38)</f>
        <v>55528.0797376</v>
      </c>
      <c r="O38" s="27"/>
      <c r="P38" s="18"/>
    </row>
    <row r="39" customFormat="false" ht="11.5" hidden="false" customHeight="false" outlineLevel="0" collapsed="false">
      <c r="A39" s="15" t="s">
        <v>7</v>
      </c>
      <c r="B39" s="33" t="n">
        <f aca="false">B8*B25</f>
        <v>6755.1</v>
      </c>
      <c r="C39" s="33" t="n">
        <f aca="false">C8*C25</f>
        <v>14086.0368</v>
      </c>
      <c r="D39" s="33" t="n">
        <f aca="false">D8*D25</f>
        <v>11816.104</v>
      </c>
      <c r="E39" s="33" t="n">
        <f aca="false">E8*E25</f>
        <v>13662.2384</v>
      </c>
      <c r="F39" s="33" t="n">
        <f aca="false">F8*F25</f>
        <v>13826.7872</v>
      </c>
      <c r="G39" s="33" t="n">
        <f aca="false">G8*G25</f>
        <v>14669.5888</v>
      </c>
      <c r="H39" s="33" t="n">
        <f aca="false">H8*H25</f>
        <v>17679.7348</v>
      </c>
      <c r="I39" s="33" t="n">
        <f aca="false">I8*I25</f>
        <v>15861.356</v>
      </c>
      <c r="J39" s="33" t="n">
        <f aca="false">J8*J25</f>
        <v>13766.0744</v>
      </c>
      <c r="K39" s="33" t="n">
        <f aca="false">K8*K25</f>
        <v>16740.7504</v>
      </c>
      <c r="L39" s="33" t="n">
        <f aca="false">L8*L25</f>
        <v>16387.168</v>
      </c>
      <c r="M39" s="33" t="n">
        <f aca="false">M8*M25</f>
        <v>14058.0060892</v>
      </c>
      <c r="N39" s="33" t="n">
        <f aca="false">SUM(B39:M39)</f>
        <v>169308.9448892</v>
      </c>
      <c r="O39" s="27"/>
      <c r="P39" s="18"/>
    </row>
    <row r="40" customFormat="false" ht="11.5" hidden="false" customHeight="false" outlineLevel="0" collapsed="false">
      <c r="A40" s="15" t="s">
        <v>8</v>
      </c>
      <c r="B40" s="33" t="n">
        <f aca="false">B9*B26</f>
        <v>2181.8</v>
      </c>
      <c r="C40" s="33" t="n">
        <f aca="false">C9*C26</f>
        <v>-959.2596</v>
      </c>
      <c r="D40" s="33" t="n">
        <f aca="false">D9*D26</f>
        <v>-583.3776</v>
      </c>
      <c r="E40" s="33" t="n">
        <f aca="false">E9*E26</f>
        <v>-674.544</v>
      </c>
      <c r="F40" s="33" t="n">
        <f aca="false">F9*F26</f>
        <v>-682.656</v>
      </c>
      <c r="G40" s="33" t="n">
        <f aca="false">G9*G26</f>
        <v>-234.9424</v>
      </c>
      <c r="H40" s="33" t="n">
        <f aca="false">H9*H26</f>
        <v>-237.384</v>
      </c>
      <c r="I40" s="33" t="n">
        <f aca="false">I9*I26</f>
        <v>1530.8688</v>
      </c>
      <c r="J40" s="33" t="n">
        <f aca="false">J9*J26</f>
        <v>1019.5296</v>
      </c>
      <c r="K40" s="33" t="n">
        <f aca="false">K9*K26</f>
        <v>2085.468</v>
      </c>
      <c r="L40" s="33" t="n">
        <f aca="false">L9*L26</f>
        <v>2631.5388</v>
      </c>
      <c r="M40" s="33" t="n">
        <f aca="false">M9*M26</f>
        <v>1584.0179</v>
      </c>
      <c r="N40" s="33" t="n">
        <f aca="false">SUM(B40:M40)</f>
        <v>7661.0595</v>
      </c>
      <c r="O40" s="27"/>
      <c r="P40" s="18"/>
    </row>
    <row r="41" customFormat="false" ht="11.5" hidden="false" customHeight="false" outlineLevel="0" collapsed="false">
      <c r="A41" s="15" t="s">
        <v>9</v>
      </c>
      <c r="B41" s="33" t="n">
        <f aca="false">B10*B27</f>
        <v>12282</v>
      </c>
      <c r="C41" s="33" t="n">
        <f aca="false">C10*C27</f>
        <v>0</v>
      </c>
      <c r="D41" s="33" t="n">
        <f aca="false">D10*D27</f>
        <v>0</v>
      </c>
      <c r="E41" s="33" t="n">
        <f aca="false">E10*E27</f>
        <v>0</v>
      </c>
      <c r="F41" s="33" t="n">
        <f aca="false">F10*F27</f>
        <v>0</v>
      </c>
      <c r="G41" s="33" t="n">
        <f aca="false">G10*G27</f>
        <v>0</v>
      </c>
      <c r="H41" s="33" t="n">
        <f aca="false">H10*H27</f>
        <v>0</v>
      </c>
      <c r="I41" s="33" t="n">
        <f aca="false">I10*I27</f>
        <v>0</v>
      </c>
      <c r="J41" s="33" t="n">
        <f aca="false">J10*J27</f>
        <v>0</v>
      </c>
      <c r="K41" s="33" t="n">
        <f aca="false">K10*K27</f>
        <v>0</v>
      </c>
      <c r="L41" s="33" t="n">
        <f aca="false">L10*L27</f>
        <v>0</v>
      </c>
      <c r="M41" s="33" t="n">
        <f aca="false">M10*M27</f>
        <v>0</v>
      </c>
      <c r="N41" s="33" t="n">
        <f aca="false">SUM(B41:M41)</f>
        <v>12282</v>
      </c>
      <c r="O41" s="27"/>
      <c r="P41" s="18"/>
    </row>
    <row r="42" customFormat="false" ht="11.5" hidden="false" customHeight="false" outlineLevel="0" collapsed="false">
      <c r="A42" s="15" t="s">
        <v>10</v>
      </c>
      <c r="B42" s="33" t="n">
        <f aca="false">B11*B28</f>
        <v>0</v>
      </c>
      <c r="C42" s="33" t="n">
        <f aca="false">C11*C28</f>
        <v>6936.6864</v>
      </c>
      <c r="D42" s="33" t="n">
        <f aca="false">D11*D28</f>
        <v>2877.7568256</v>
      </c>
      <c r="E42" s="33" t="n">
        <f aca="false">E11*E28</f>
        <v>3638.4744</v>
      </c>
      <c r="F42" s="33" t="n">
        <f aca="false">F11*F28</f>
        <v>4155.5388</v>
      </c>
      <c r="G42" s="33" t="n">
        <f aca="false">G11*G28</f>
        <v>6098.7948</v>
      </c>
      <c r="H42" s="33" t="n">
        <f aca="false">H11*H28</f>
        <v>6771.7776</v>
      </c>
      <c r="I42" s="33" t="n">
        <f aca="false">I11*I28</f>
        <v>6147.8352</v>
      </c>
      <c r="J42" s="33" t="n">
        <f aca="false">J11*J28</f>
        <v>3726.3104</v>
      </c>
      <c r="K42" s="33" t="n">
        <f aca="false">K11*K28</f>
        <v>3445.5816</v>
      </c>
      <c r="L42" s="33" t="n">
        <f aca="false">L11*L28</f>
        <v>3122.372</v>
      </c>
      <c r="M42" s="33" t="n">
        <f aca="false">M11*M28</f>
        <v>3122.7505776</v>
      </c>
      <c r="N42" s="33" t="n">
        <f aca="false">SUM(B42:M42)</f>
        <v>50043.8786032</v>
      </c>
      <c r="O42" s="27"/>
      <c r="P42" s="18"/>
    </row>
    <row r="43" customFormat="false" ht="11.5" hidden="false" customHeight="false" outlineLevel="0" collapsed="false">
      <c r="A43" s="15" t="s">
        <v>11</v>
      </c>
      <c r="B43" s="33" t="n">
        <f aca="false">B12*B29</f>
        <v>0</v>
      </c>
      <c r="C43" s="33" t="n">
        <f aca="false">C12*C29</f>
        <v>2739.2544</v>
      </c>
      <c r="D43" s="33" t="n">
        <f aca="false">D12*D29</f>
        <v>1661.8184064</v>
      </c>
      <c r="E43" s="33" t="n">
        <f aca="false">E12*E29</f>
        <v>2543.1264</v>
      </c>
      <c r="F43" s="33" t="n">
        <f aca="false">F12*F29</f>
        <v>3679.0144</v>
      </c>
      <c r="G43" s="33" t="n">
        <f aca="false">G12*G29</f>
        <v>3977.944</v>
      </c>
      <c r="H43" s="33" t="n">
        <f aca="false">H12*H29</f>
        <v>3714.8944</v>
      </c>
      <c r="I43" s="33" t="n">
        <f aca="false">I12*I29</f>
        <v>3259.1088</v>
      </c>
      <c r="J43" s="33" t="n">
        <f aca="false">J12*J29</f>
        <v>2006.9376</v>
      </c>
      <c r="K43" s="33" t="n">
        <f aca="false">K12*K29</f>
        <v>1832.636</v>
      </c>
      <c r="L43" s="33" t="n">
        <f aca="false">L12*L29</f>
        <v>2286.4336</v>
      </c>
      <c r="M43" s="33" t="n">
        <f aca="false">M12*M29</f>
        <v>2365.5096144</v>
      </c>
      <c r="N43" s="33" t="n">
        <f aca="false">SUM(B43:M43)</f>
        <v>30066.6776208</v>
      </c>
      <c r="O43" s="27"/>
      <c r="P43" s="18"/>
    </row>
    <row r="44" customFormat="false" ht="11.5" hidden="false" customHeight="false" outlineLevel="0" collapsed="false">
      <c r="A44" s="15" t="s">
        <v>12</v>
      </c>
      <c r="B44" s="33" t="n">
        <f aca="false">B13*B30</f>
        <v>0</v>
      </c>
      <c r="C44" s="33" t="n">
        <f aca="false">C13*C30</f>
        <v>6609.7152</v>
      </c>
      <c r="D44" s="33" t="n">
        <f aca="false">D13*D30</f>
        <v>4888.6444544</v>
      </c>
      <c r="E44" s="33" t="n">
        <f aca="false">E13*E30</f>
        <v>5411.7168</v>
      </c>
      <c r="F44" s="33" t="n">
        <f aca="false">F13*F30</f>
        <v>6638.03</v>
      </c>
      <c r="G44" s="33" t="n">
        <f aca="false">G13*G30</f>
        <v>7600.84</v>
      </c>
      <c r="H44" s="33" t="n">
        <f aca="false">H13*H30</f>
        <v>7441.0656</v>
      </c>
      <c r="I44" s="33" t="n">
        <f aca="false">I13*I30</f>
        <v>8060.1248</v>
      </c>
      <c r="J44" s="33" t="n">
        <f aca="false">J13*J30</f>
        <v>5731.596</v>
      </c>
      <c r="K44" s="33" t="n">
        <f aca="false">K13*K30</f>
        <v>5613.472</v>
      </c>
      <c r="L44" s="33" t="n">
        <f aca="false">L13*L30</f>
        <v>5541.312</v>
      </c>
      <c r="M44" s="33" t="n">
        <f aca="false">M13*M30</f>
        <v>5255.6588224</v>
      </c>
      <c r="N44" s="33" t="n">
        <f aca="false">SUM(B44:M44)</f>
        <v>68792.1756768</v>
      </c>
      <c r="O44" s="27"/>
      <c r="P44" s="18"/>
    </row>
    <row r="45" customFormat="false" ht="11.5" hidden="false" customHeight="false" outlineLevel="0" collapsed="false">
      <c r="A45" s="15" t="s">
        <v>13</v>
      </c>
      <c r="B45" s="33" t="n">
        <f aca="false">B14*B31</f>
        <v>0</v>
      </c>
      <c r="C45" s="33" t="n">
        <f aca="false">C14*C31</f>
        <v>-224.2392</v>
      </c>
      <c r="D45" s="33" t="n">
        <f aca="false">D14*D31</f>
        <v>-127.595152</v>
      </c>
      <c r="E45" s="33" t="n">
        <f aca="false">E14*E31</f>
        <v>-164.6784</v>
      </c>
      <c r="F45" s="33" t="n">
        <f aca="false">F14*F31</f>
        <v>8.2344</v>
      </c>
      <c r="G45" s="33" t="n">
        <f aca="false">G14*G31</f>
        <v>7.896</v>
      </c>
      <c r="H45" s="33" t="n">
        <f aca="false">H14*H31</f>
        <v>-119.2288</v>
      </c>
      <c r="I45" s="33" t="n">
        <f aca="false">I14*I31</f>
        <v>-214.134</v>
      </c>
      <c r="J45" s="33" t="n">
        <f aca="false">J14*J31</f>
        <v>-305.6416</v>
      </c>
      <c r="K45" s="33" t="n">
        <f aca="false">K14*K31</f>
        <v>-343.664</v>
      </c>
      <c r="L45" s="33" t="n">
        <f aca="false">L14*L31</f>
        <v>-368.2216</v>
      </c>
      <c r="M45" s="33" t="n">
        <f aca="false">M14*M31</f>
        <v>-334.171492</v>
      </c>
      <c r="N45" s="33" t="n">
        <f aca="false">SUM(B45:M45)</f>
        <v>-2185.443844</v>
      </c>
      <c r="O45" s="27"/>
      <c r="P45" s="18"/>
    </row>
    <row r="46" customFormat="false" ht="11.5" hidden="false" customHeight="false" outlineLevel="0" collapsed="false">
      <c r="A46" s="15" t="s">
        <v>14</v>
      </c>
      <c r="B46" s="33" t="n">
        <f aca="false">B15*B32</f>
        <v>14369.5</v>
      </c>
      <c r="C46" s="33" t="n">
        <f aca="false">C15*C32</f>
        <v>18369.4168</v>
      </c>
      <c r="D46" s="33" t="n">
        <f aca="false">D15*D32</f>
        <v>14748.5635648</v>
      </c>
      <c r="E46" s="33" t="n">
        <f aca="false">E15*E32</f>
        <v>16600.1312</v>
      </c>
      <c r="F46" s="33" t="n">
        <f aca="false">F15*F32</f>
        <v>14701.5944</v>
      </c>
      <c r="G46" s="33" t="n">
        <f aca="false">G15*G32</f>
        <v>14148.9608</v>
      </c>
      <c r="H46" s="33" t="n">
        <f aca="false">H15*H32</f>
        <v>11536.6176</v>
      </c>
      <c r="I46" s="33" t="n">
        <f aca="false">I15*I32</f>
        <v>11186.8016</v>
      </c>
      <c r="J46" s="33" t="n">
        <f aca="false">J15*J32</f>
        <v>10065.9168</v>
      </c>
      <c r="K46" s="33" t="n">
        <f aca="false">K15*K32</f>
        <v>11805.6048</v>
      </c>
      <c r="L46" s="33" t="n">
        <f aca="false">L15*L32</f>
        <v>11599.2576</v>
      </c>
      <c r="M46" s="33" t="n">
        <f aca="false">M15*M32</f>
        <v>10786.1487708</v>
      </c>
      <c r="N46" s="33" t="n">
        <f aca="false">SUM(B46:M46)</f>
        <v>159918.5139356</v>
      </c>
      <c r="O46" s="27"/>
      <c r="P46" s="18"/>
    </row>
    <row r="47" customFormat="false" ht="11.5" hidden="false" customHeight="false" outlineLevel="0" collapsed="false">
      <c r="A47" s="15" t="s">
        <v>15</v>
      </c>
      <c r="B47" s="33" t="n">
        <f aca="false">B16*B33</f>
        <v>2763.6</v>
      </c>
      <c r="C47" s="33" t="n">
        <f aca="false">C16*C33</f>
        <v>3042.1072</v>
      </c>
      <c r="D47" s="33" t="n">
        <f aca="false">D16*D33</f>
        <v>1545.501888</v>
      </c>
      <c r="E47" s="33" t="n">
        <f aca="false">E16*E33</f>
        <v>1579.2272</v>
      </c>
      <c r="F47" s="33" t="n">
        <f aca="false">F16*F33</f>
        <v>1624.9688</v>
      </c>
      <c r="G47" s="33" t="n">
        <f aca="false">G16*G33</f>
        <v>1557.5196</v>
      </c>
      <c r="H47" s="33" t="n">
        <f aca="false">H16*H33</f>
        <v>1548.1784</v>
      </c>
      <c r="I47" s="33" t="n">
        <f aca="false">I16*I33</f>
        <v>1491.996</v>
      </c>
      <c r="J47" s="33" t="n">
        <f aca="false">J16*J33</f>
        <v>999.7916</v>
      </c>
      <c r="K47" s="33" t="n">
        <f aca="false">K16*K33</f>
        <v>1123.8184</v>
      </c>
      <c r="L47" s="33" t="n">
        <f aca="false">L16*L33</f>
        <v>528.4104</v>
      </c>
      <c r="M47" s="33" t="n">
        <f aca="false">M16*M33</f>
        <v>358.936848</v>
      </c>
      <c r="N47" s="33" t="n">
        <f aca="false">SUM(B47:M47)</f>
        <v>18164.056336</v>
      </c>
      <c r="O47" s="27"/>
      <c r="P47" s="18"/>
    </row>
    <row r="48" s="25" customFormat="true" ht="11.5" hidden="false" customHeight="false" outlineLevel="0" collapsed="false">
      <c r="A48" s="34" t="s">
        <v>19</v>
      </c>
      <c r="B48" s="35" t="n">
        <f aca="false">SUM(B38:B47)</f>
        <v>59407</v>
      </c>
      <c r="C48" s="35" t="n">
        <f aca="false">SUM(C38:C47)</f>
        <v>52432.2748</v>
      </c>
      <c r="D48" s="35" t="n">
        <f aca="false">SUM(D38:D47)</f>
        <v>38299.1171872</v>
      </c>
      <c r="E48" s="35" t="n">
        <f aca="false">SUM(E38:E47)</f>
        <v>44297.3224</v>
      </c>
      <c r="F48" s="35" t="n">
        <f aca="false">SUM(F38:F47)</f>
        <v>45673.6448</v>
      </c>
      <c r="G48" s="35" t="n">
        <f aca="false">SUM(G38:G47)</f>
        <v>50677.4452</v>
      </c>
      <c r="H48" s="35" t="n">
        <f aca="false">SUM(H38:H47)</f>
        <v>53640.8992</v>
      </c>
      <c r="I48" s="35" t="n">
        <f aca="false">SUM(I38:I47)</f>
        <v>52129.8612</v>
      </c>
      <c r="J48" s="35" t="n">
        <f aca="false">SUM(J38:J47)</f>
        <v>41523.0236</v>
      </c>
      <c r="K48" s="35" t="n">
        <f aca="false">SUM(K38:K47)</f>
        <v>46301.4768</v>
      </c>
      <c r="L48" s="35" t="n">
        <f aca="false">SUM(L38:L47)</f>
        <v>45499.0116</v>
      </c>
      <c r="M48" s="35" t="n">
        <f aca="false">SUM(M38:M47)</f>
        <v>39698.865668</v>
      </c>
      <c r="N48" s="35" t="n">
        <f aca="false">SUM(N38:N47)</f>
        <v>569579.9424552</v>
      </c>
      <c r="O48" s="36"/>
      <c r="P48" s="36"/>
    </row>
    <row r="49" customFormat="false" ht="11.5" hidden="false" customHeight="false" outlineLevel="0" collapsed="false">
      <c r="A49" s="37" t="s">
        <v>20</v>
      </c>
      <c r="B49" s="33" t="n">
        <f aca="false">B17*B34</f>
        <v>-2369.25</v>
      </c>
      <c r="C49" s="33" t="n">
        <f aca="false">C17*C34</f>
        <v>-3877.2756</v>
      </c>
      <c r="D49" s="33" t="n">
        <f aca="false">D17*D34</f>
        <v>-3113.142208</v>
      </c>
      <c r="E49" s="33" t="n">
        <f aca="false">E17*E34</f>
        <v>-3600.476</v>
      </c>
      <c r="F49" s="33" t="n">
        <f aca="false">F17*F34</f>
        <v>-3642.1</v>
      </c>
      <c r="G49" s="33" t="n">
        <f aca="false">G17*G34</f>
        <v>-3492.2536</v>
      </c>
      <c r="H49" s="33" t="n">
        <f aca="false">H17*H34</f>
        <v>-3529.7152</v>
      </c>
      <c r="I49" s="33" t="n">
        <f aca="false">I17*I34</f>
        <v>-3704.536</v>
      </c>
      <c r="J49" s="33" t="n">
        <f aca="false">J17*J34</f>
        <v>-3477.6852</v>
      </c>
      <c r="K49" s="33" t="n">
        <f aca="false">K17*K34</f>
        <v>-3910.5748</v>
      </c>
      <c r="L49" s="33" t="n">
        <f aca="false">L17*L34</f>
        <v>-3687.8864</v>
      </c>
      <c r="M49" s="33" t="n">
        <f aca="false">M17*M34</f>
        <v>-3346.860968</v>
      </c>
      <c r="N49" s="33" t="n">
        <f aca="false">SUM(B49:M49)</f>
        <v>-41751.755976</v>
      </c>
      <c r="O49" s="36"/>
      <c r="P49" s="18"/>
    </row>
    <row r="50" customFormat="false" ht="11.5" hidden="false" customHeight="false" outlineLevel="0" collapsed="false">
      <c r="A50" s="38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18"/>
    </row>
    <row r="51" s="25" customFormat="true" ht="11.5" hidden="false" customHeight="false" outlineLevel="0" collapsed="false">
      <c r="A51" s="22" t="s">
        <v>4</v>
      </c>
      <c r="B51" s="39" t="n">
        <f aca="false">SUM(B48:B50)</f>
        <v>57037.75</v>
      </c>
      <c r="C51" s="39" t="n">
        <f aca="false">SUM(C48:C50)</f>
        <v>48554.9992</v>
      </c>
      <c r="D51" s="39" t="n">
        <f aca="false">SUM(D48:D50)</f>
        <v>35185.9749792</v>
      </c>
      <c r="E51" s="39" t="n">
        <f aca="false">SUM(E48:E50)</f>
        <v>40696.8464</v>
      </c>
      <c r="F51" s="39" t="n">
        <f aca="false">SUM(F48:F50)</f>
        <v>42031.5448</v>
      </c>
      <c r="G51" s="39" t="n">
        <f aca="false">SUM(G48:G50)</f>
        <v>47185.1916</v>
      </c>
      <c r="H51" s="39" t="n">
        <f aca="false">SUM(H48:H50)</f>
        <v>50111.184</v>
      </c>
      <c r="I51" s="39" t="n">
        <f aca="false">SUM(I48:I50)</f>
        <v>48425.3252</v>
      </c>
      <c r="J51" s="39" t="n">
        <f aca="false">SUM(J48:J50)</f>
        <v>38045.3384</v>
      </c>
      <c r="K51" s="39" t="n">
        <f aca="false">SUM(K48:K50)</f>
        <v>42390.902</v>
      </c>
      <c r="L51" s="39" t="n">
        <f aca="false">SUM(L48:L50)</f>
        <v>41811.1252</v>
      </c>
      <c r="M51" s="39" t="n">
        <f aca="false">SUM(M48:M50)</f>
        <v>36352.0047</v>
      </c>
      <c r="N51" s="39" t="n">
        <f aca="false">SUM(N48:N50)</f>
        <v>527828.1864792</v>
      </c>
      <c r="O51" s="40"/>
      <c r="P51" s="24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1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9"/>
      <c r="O52" s="27"/>
      <c r="P52" s="18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27" customFormat="true" ht="11.5" hidden="false" customHeight="false" outlineLevel="0" collapsed="false">
      <c r="A53" s="42" t="s">
        <v>21</v>
      </c>
      <c r="B53" s="43" t="n">
        <v>47168</v>
      </c>
      <c r="C53" s="43" t="n">
        <v>47023</v>
      </c>
      <c r="D53" s="43" t="n">
        <v>47135</v>
      </c>
      <c r="E53" s="43" t="n">
        <v>46750</v>
      </c>
      <c r="F53" s="43" t="n">
        <v>48062</v>
      </c>
      <c r="G53" s="43" t="n">
        <v>48096</v>
      </c>
      <c r="H53" s="43" t="n">
        <v>47752</v>
      </c>
      <c r="I53" s="43" t="n">
        <v>48057</v>
      </c>
      <c r="J53" s="43" t="n">
        <v>48125</v>
      </c>
      <c r="K53" s="43" t="n">
        <v>48239</v>
      </c>
      <c r="L53" s="43" t="n">
        <v>48392</v>
      </c>
      <c r="M53" s="43" t="n">
        <v>48477</v>
      </c>
      <c r="N53" s="44" t="n">
        <f aca="false">SUM(B53:M53)</f>
        <v>573276</v>
      </c>
      <c r="P53" s="18"/>
    </row>
    <row r="54" s="27" customFormat="true" ht="11.5" hidden="false" customHeight="false" outlineLevel="0" collapsed="false">
      <c r="A54" s="45"/>
      <c r="B54" s="1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P54" s="20"/>
    </row>
    <row r="55" s="27" customFormat="true" ht="11.5" hidden="false" customHeight="false" outlineLevel="0" collapsed="false">
      <c r="A55" s="45" t="s">
        <v>22</v>
      </c>
      <c r="B55" s="46" t="n">
        <f aca="false">+IFERROR(B51/B53,0)</f>
        <v>1.20924673507463</v>
      </c>
      <c r="C55" s="46" t="n">
        <f aca="false">+IFERROR(C51/C53,0)</f>
        <v>1.03257978436084</v>
      </c>
      <c r="D55" s="46" t="n">
        <f aca="false">+IFERROR(D51/D53,0)</f>
        <v>0.746493581822425</v>
      </c>
      <c r="E55" s="46" t="n">
        <f aca="false">+IFERROR(E51/E53,0)</f>
        <v>0.870520778609626</v>
      </c>
      <c r="F55" s="46" t="n">
        <f aca="false">+IFERROR(F51/F53,0)</f>
        <v>0.874527585202447</v>
      </c>
      <c r="G55" s="46" t="n">
        <f aca="false">+IFERROR(G51/G53,0)</f>
        <v>0.981062699600798</v>
      </c>
      <c r="H55" s="46" t="n">
        <f aca="false">+IFERROR(H51/H53,0)</f>
        <v>1.04940492544815</v>
      </c>
      <c r="I55" s="46" t="n">
        <f aca="false">+IFERROR(I51/I53,0)</f>
        <v>1.0076643402626</v>
      </c>
      <c r="J55" s="46" t="n">
        <f aca="false">+IFERROR(J51/J53,0)</f>
        <v>0.790552486233766</v>
      </c>
      <c r="K55" s="46" t="n">
        <f aca="false">+IFERROR(K51/K53,0)</f>
        <v>0.878768258048467</v>
      </c>
      <c r="L55" s="46" t="n">
        <f aca="false">+IFERROR(L51/L53,0)</f>
        <v>0.864009034551165</v>
      </c>
      <c r="M55" s="46" t="n">
        <f aca="false">+IFERROR(M51/M53,0)</f>
        <v>0.749881484002723</v>
      </c>
      <c r="N55" s="46"/>
    </row>
    <row r="56" s="27" customFormat="true" ht="11.5" hidden="false" customHeight="false" outlineLevel="0" collapsed="false">
      <c r="A56" s="45" t="s">
        <v>23</v>
      </c>
      <c r="B56" s="46" t="n">
        <v>1.35</v>
      </c>
      <c r="C56" s="46" t="n">
        <v>1.35</v>
      </c>
      <c r="D56" s="46" t="n">
        <v>1.35</v>
      </c>
      <c r="E56" s="46" t="n">
        <v>1.31</v>
      </c>
      <c r="F56" s="46" t="n">
        <v>1.31</v>
      </c>
      <c r="G56" s="46" t="n">
        <v>1.31</v>
      </c>
      <c r="H56" s="46" t="n">
        <v>1.31</v>
      </c>
      <c r="I56" s="46" t="n">
        <v>1.31</v>
      </c>
      <c r="J56" s="46" t="n">
        <v>1.31</v>
      </c>
      <c r="K56" s="46" t="n">
        <v>1.31</v>
      </c>
      <c r="L56" s="46" t="n">
        <v>1.31</v>
      </c>
      <c r="M56" s="46" t="n">
        <v>1.31</v>
      </c>
      <c r="N56" s="46"/>
    </row>
    <row r="57" s="27" customFormat="true" ht="11.5" hidden="false" customHeight="false" outlineLevel="0" collapsed="false">
      <c r="A57" s="45" t="s">
        <v>24</v>
      </c>
      <c r="B57" s="33" t="n">
        <f aca="false">+B56*B53</f>
        <v>63676.8</v>
      </c>
      <c r="C57" s="33" t="n">
        <f aca="false">+C56*C53</f>
        <v>63481.05</v>
      </c>
      <c r="D57" s="33" t="n">
        <f aca="false">+D56*D53</f>
        <v>63632.25</v>
      </c>
      <c r="E57" s="33" t="n">
        <f aca="false">+E56*E53</f>
        <v>61242.5</v>
      </c>
      <c r="F57" s="33" t="n">
        <f aca="false">+F56*F53</f>
        <v>62961.22</v>
      </c>
      <c r="G57" s="33" t="n">
        <f aca="false">+G56*G53</f>
        <v>63005.76</v>
      </c>
      <c r="H57" s="33" t="n">
        <f aca="false">+H56*H53</f>
        <v>62555.12</v>
      </c>
      <c r="I57" s="33" t="n">
        <f aca="false">+I56*I53</f>
        <v>62954.67</v>
      </c>
      <c r="J57" s="33" t="n">
        <f aca="false">+J56*J53</f>
        <v>63043.75</v>
      </c>
      <c r="K57" s="33" t="n">
        <f aca="false">+K56*K53</f>
        <v>63193.09</v>
      </c>
      <c r="L57" s="33" t="n">
        <f aca="false">+L56*L53</f>
        <v>63393.52</v>
      </c>
      <c r="M57" s="33" t="n">
        <f aca="false">+M56*M53</f>
        <v>63504.87</v>
      </c>
      <c r="N57" s="33" t="n">
        <f aca="false">SUM(B57:M57)</f>
        <v>756644.6</v>
      </c>
    </row>
    <row r="58" s="40" customFormat="true" ht="12" hidden="false" customHeight="false" outlineLevel="0" collapsed="false">
      <c r="A58" s="47" t="s">
        <v>25</v>
      </c>
      <c r="B58" s="48" t="n">
        <f aca="false">+ROUND(B57-B51,2)</f>
        <v>6639.05</v>
      </c>
      <c r="C58" s="48" t="n">
        <f aca="false">+ROUND(C57-C51,2)</f>
        <v>14926.05</v>
      </c>
      <c r="D58" s="48" t="n">
        <f aca="false">+ROUND(D57-D51,2)</f>
        <v>28446.28</v>
      </c>
      <c r="E58" s="48" t="n">
        <f aca="false">+ROUND(E57-E51,2)</f>
        <v>20545.65</v>
      </c>
      <c r="F58" s="48" t="n">
        <f aca="false">+ROUND(F57-F51,2)</f>
        <v>20929.68</v>
      </c>
      <c r="G58" s="48" t="n">
        <f aca="false">+ROUND(G57-G51,2)</f>
        <v>15820.57</v>
      </c>
      <c r="H58" s="48" t="n">
        <f aca="false">+ROUND(H57-H51,2)</f>
        <v>12443.94</v>
      </c>
      <c r="I58" s="48" t="n">
        <f aca="false">+ROUND(I57-I51,2)</f>
        <v>14529.34</v>
      </c>
      <c r="J58" s="48" t="n">
        <f aca="false">+ROUND(J57-J51,2)</f>
        <v>24998.41</v>
      </c>
      <c r="K58" s="48" t="n">
        <f aca="false">+ROUND(K57-K51,2)</f>
        <v>20802.19</v>
      </c>
      <c r="L58" s="48" t="n">
        <f aca="false">+ROUND(L57-L51,2)</f>
        <v>21582.39</v>
      </c>
      <c r="M58" s="48" t="n">
        <f aca="false">+ROUND(M57-M51,2)</f>
        <v>27152.87</v>
      </c>
      <c r="N58" s="48" t="n">
        <f aca="false">SUM(B58:M58)</f>
        <v>228816.42</v>
      </c>
    </row>
    <row r="59" s="27" customFormat="true" ht="11.5" hidden="false" customHeight="false" outlineLevel="0" collapsed="false">
      <c r="A59" s="45"/>
      <c r="B59" s="49"/>
      <c r="C59" s="49"/>
      <c r="D59" s="49"/>
      <c r="E59" s="49"/>
      <c r="F59" s="49"/>
      <c r="G59" s="49"/>
      <c r="H59" s="49"/>
      <c r="I59" s="49"/>
      <c r="J59" s="49"/>
      <c r="K59" s="49"/>
      <c r="N59" s="50"/>
      <c r="O59" s="51"/>
      <c r="P59" s="51"/>
    </row>
    <row r="60" s="27" customFormat="true" ht="13" hidden="false" customHeight="false" outlineLevel="0" collapsed="false">
      <c r="A60" s="52"/>
      <c r="M60" s="26" t="s">
        <v>26</v>
      </c>
      <c r="N60" s="18" t="n">
        <f aca="false">ROUND(N51/N53,2)</f>
        <v>0.92</v>
      </c>
      <c r="O60" s="50"/>
      <c r="P60" s="53"/>
    </row>
    <row r="61" s="27" customFormat="true" ht="13" hidden="false" customHeight="false" outlineLevel="0" collapsed="false">
      <c r="A61" s="52"/>
      <c r="B61" s="18"/>
      <c r="C61" s="18"/>
      <c r="D61" s="18"/>
      <c r="E61" s="18"/>
      <c r="F61" s="18"/>
      <c r="H61" s="54"/>
      <c r="I61" s="54"/>
      <c r="J61" s="54"/>
      <c r="K61" s="54"/>
      <c r="L61" s="54"/>
      <c r="M61" s="54" t="s">
        <v>27</v>
      </c>
      <c r="N61" s="49" t="n">
        <f aca="false">ROUND(-N58/N53,2)</f>
        <v>-0.4</v>
      </c>
      <c r="O61" s="50"/>
      <c r="P61" s="53"/>
    </row>
    <row r="62" s="27" customFormat="true" ht="11.5" hidden="false" customHeight="false" outlineLevel="0" collapsed="false">
      <c r="A62" s="45"/>
      <c r="H62" s="26"/>
      <c r="I62" s="26"/>
      <c r="J62" s="26"/>
      <c r="K62" s="26"/>
      <c r="L62" s="26"/>
      <c r="M62" s="26" t="s">
        <v>28</v>
      </c>
      <c r="N62" s="18" t="n">
        <f aca="false">+N60+N61</f>
        <v>0.52</v>
      </c>
      <c r="O62" s="50"/>
      <c r="P62" s="53"/>
    </row>
    <row r="63" s="27" customFormat="true" ht="11.5" hidden="false" customHeight="false" outlineLevel="0" collapsed="false">
      <c r="A63" s="45"/>
      <c r="M63" s="26" t="s">
        <v>29</v>
      </c>
      <c r="N63" s="18" t="n">
        <v>1.19</v>
      </c>
    </row>
    <row r="64" s="27" customFormat="true" ht="11.5" hidden="false" customHeight="false" outlineLevel="0" collapsed="false">
      <c r="A64" s="45"/>
      <c r="M64" s="26" t="s">
        <v>30</v>
      </c>
      <c r="N64" s="18" t="n">
        <f aca="false">+N62-N63</f>
        <v>-0.67</v>
      </c>
    </row>
    <row r="65" s="27" customFormat="true" ht="11.5" hidden="false" customHeight="false" outlineLevel="0" collapsed="false">
      <c r="A65" s="45"/>
      <c r="M65" s="26" t="s">
        <v>31</v>
      </c>
      <c r="N65" s="55" t="n">
        <f aca="false">-N64*N53</f>
        <v>384094.92</v>
      </c>
    </row>
    <row r="66" s="27" customFormat="true" ht="11.5" hidden="false" customHeight="false" outlineLevel="0" collapsed="false">
      <c r="A66" s="45"/>
    </row>
    <row r="67" s="27" customFormat="true" ht="11.5" hidden="false" customHeight="false" outlineLevel="0" collapsed="false">
      <c r="A67" s="45"/>
      <c r="M67" s="26" t="s">
        <v>32</v>
      </c>
      <c r="N67" s="56" t="n">
        <v>1.19</v>
      </c>
      <c r="O67" s="57"/>
    </row>
    <row r="68" s="27" customFormat="true" ht="11.5" hidden="false" customHeight="false" outlineLevel="0" collapsed="false">
      <c r="A68" s="45"/>
      <c r="J68" s="40"/>
      <c r="K68" s="40"/>
      <c r="L68" s="40"/>
      <c r="M68" s="58" t="s">
        <v>33</v>
      </c>
      <c r="N68" s="59" t="n">
        <f aca="false">N62</f>
        <v>0.52</v>
      </c>
      <c r="O68" s="57"/>
    </row>
    <row r="69" s="27" customFormat="true" ht="11.5" hidden="false" customHeight="false" outlineLevel="0" collapsed="false">
      <c r="A69" s="45"/>
      <c r="M69" s="60" t="s">
        <v>30</v>
      </c>
      <c r="N69" s="56" t="n">
        <f aca="false">-N67+N68</f>
        <v>-0.67</v>
      </c>
      <c r="O69" s="61"/>
    </row>
    <row r="70" s="27" customFormat="true" ht="11.5" hidden="false" customHeight="false" outlineLevel="0" collapsed="false">
      <c r="A70" s="45"/>
      <c r="M70" s="26"/>
    </row>
    <row r="71" s="27" customFormat="true" ht="11.5" hidden="false" customHeight="false" outlineLevel="0" collapsed="false">
      <c r="A71" s="45"/>
      <c r="M71" s="26" t="s">
        <v>34</v>
      </c>
      <c r="N71" s="62" t="n">
        <f aca="false">N69/N67</f>
        <v>-0.563025210084034</v>
      </c>
    </row>
    <row r="72" s="27" customFormat="true" ht="11.5" hidden="false" customHeight="false" outlineLevel="0" collapsed="false">
      <c r="A72" s="45"/>
    </row>
    <row r="73" s="27" customFormat="true" ht="11.5" hidden="false" customHeight="false" outlineLevel="0" collapsed="false">
      <c r="A73" s="45"/>
    </row>
    <row r="74" s="27" customFormat="true" ht="11.5" hidden="false" customHeight="false" outlineLevel="0" collapsed="false">
      <c r="A74" s="45"/>
    </row>
    <row r="75" s="27" customFormat="true" ht="11.5" hidden="false" customHeight="false" outlineLevel="0" collapsed="false">
      <c r="A75" s="45"/>
    </row>
    <row r="76" s="27" customFormat="true" ht="11.5" hidden="false" customHeight="false" outlineLevel="0" collapsed="false">
      <c r="A76" s="45"/>
    </row>
    <row r="77" s="27" customFormat="true" ht="11.5" hidden="false" customHeight="false" outlineLevel="0" collapsed="false">
      <c r="A77" s="45"/>
    </row>
    <row r="78" s="27" customFormat="true" ht="11.5" hidden="false" customHeight="false" outlineLevel="0" collapsed="false">
      <c r="A78" s="45"/>
    </row>
    <row r="79" s="27" customFormat="true" ht="11.5" hidden="false" customHeight="false" outlineLevel="0" collapsed="false">
      <c r="A79" s="45"/>
    </row>
    <row r="80" s="27" customFormat="true" ht="11.5" hidden="false" customHeight="false" outlineLevel="0" collapsed="false">
      <c r="A80" s="45"/>
    </row>
    <row r="81" s="27" customFormat="true" ht="11.5" hidden="false" customHeight="false" outlineLevel="0" collapsed="false">
      <c r="A81" s="45"/>
    </row>
    <row r="82" s="27" customFormat="true" ht="11.5" hidden="false" customHeight="false" outlineLevel="0" collapsed="false">
      <c r="A82" s="45"/>
    </row>
    <row r="83" s="27" customFormat="true" ht="11.5" hidden="false" customHeight="false" outlineLevel="0" collapsed="false">
      <c r="A83" s="45"/>
    </row>
    <row r="84" s="27" customFormat="true" ht="11.5" hidden="false" customHeight="false" outlineLevel="0" collapsed="false">
      <c r="A84" s="45"/>
    </row>
    <row r="85" s="27" customFormat="true" ht="11.5" hidden="false" customHeight="false" outlineLevel="0" collapsed="false">
      <c r="A85" s="45"/>
    </row>
    <row r="86" s="27" customFormat="true" ht="11.5" hidden="false" customHeight="false" outlineLevel="0" collapsed="false">
      <c r="A86" s="45"/>
    </row>
    <row r="87" s="27" customFormat="true" ht="11.5" hidden="false" customHeight="false" outlineLevel="0" collapsed="false">
      <c r="A87" s="45"/>
    </row>
    <row r="88" s="27" customFormat="true" ht="11.5" hidden="false" customHeight="false" outlineLevel="0" collapsed="false">
      <c r="A88" s="45"/>
    </row>
    <row r="89" s="27" customFormat="true" ht="11.5" hidden="false" customHeight="false" outlineLevel="0" collapsed="false">
      <c r="A89" s="45"/>
    </row>
    <row r="90" s="27" customFormat="true" ht="11.5" hidden="false" customHeight="false" outlineLevel="0" collapsed="false">
      <c r="A90" s="45"/>
    </row>
    <row r="91" s="27" customFormat="true" ht="11.5" hidden="false" customHeight="false" outlineLevel="0" collapsed="false">
      <c r="A91" s="45"/>
    </row>
    <row r="92" s="27" customFormat="true" ht="11.5" hidden="false" customHeight="false" outlineLevel="0" collapsed="false">
      <c r="A92" s="45"/>
    </row>
    <row r="93" s="27" customFormat="true" ht="11.5" hidden="false" customHeight="false" outlineLevel="0" collapsed="false">
      <c r="A93" s="45"/>
    </row>
    <row r="94" s="27" customFormat="true" ht="11.5" hidden="false" customHeight="false" outlineLevel="0" collapsed="false">
      <c r="A94" s="45"/>
    </row>
    <row r="95" customFormat="false" ht="11.5" hidden="false" customHeight="false" outlineLevel="0" collapsed="false"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5" hidden="false" customHeight="false" outlineLevel="0" collapsed="false"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05T18:58:33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5T00:00:00Z</vt:lpwstr>
  </property>
  <property fmtid="{D5CDD505-2E9C-101B-9397-08002B2CF9AE}" pid="7" name="DocketNumber">
    <vt:lpwstr>160011</vt:lpwstr>
  </property>
  <property fmtid="{D5CDD505-2E9C-101B-9397-08002B2CF9AE}" pid="8" name="DocumentDescription">
    <vt:lpwstr>Commodity Credit Calculation - PCR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3386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05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