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Fee" sheetId="1" state="visible" r:id="rId2"/>
    <sheet name="Commercial" sheetId="2" state="visible" r:id="rId3"/>
    <sheet name="Residential" sheetId="3" state="visible" r:id="rId4"/>
    <sheet name="Summary of Report to DC" sheetId="4" state="visible" r:id="rId5"/>
  </sheets>
  <definedNames>
    <definedName function="false" hidden="false" localSheetId="0" name="_xlnm.Print_Area" vbProcedure="false">'2014 Fee'!$A$1:$N$75</definedName>
    <definedName function="false" hidden="false" localSheetId="1" name="_xlnm.Print_Area" vbProcedure="false">Commercial!$A$1:$G$54</definedName>
    <definedName function="false" hidden="false" localSheetId="2" name="_xlnm.Print_Area" vbProcedure="false">Residential!$A$1:$F$24</definedName>
    <definedName function="false" hidden="false" localSheetId="3" name="_xlnm.Print_Area" vbProcedure="false">'Summary of Report to DC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WASTE MANAGEMENT OF GR. WENATCHEE</t>
  </si>
  <si>
    <t xml:space="preserve">months</t>
  </si>
  <si>
    <t xml:space="preserve">2015 DOUGLAS COUNTY SOLID WASTE COLLECTION FEE</t>
  </si>
  <si>
    <t xml:space="preserve">Total 2015 Fee</t>
  </si>
  <si>
    <t xml:space="preserve">USOA</t>
  </si>
  <si>
    <t xml:space="preserve">Total</t>
  </si>
  <si>
    <t xml:space="preserve">Fee/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Account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MINI CAN WEEKLY SVC</t>
  </si>
  <si>
    <t xml:space="preserve">1 CAN MONTHLY SVC</t>
  </si>
  <si>
    <t xml:space="preserve">1 CAN WEEKLY SVC</t>
  </si>
  <si>
    <t xml:space="preserve">2 CAN WEEKLY SVC</t>
  </si>
  <si>
    <t xml:space="preserve">3 CAN WEEKLY SVC</t>
  </si>
  <si>
    <t xml:space="preserve">35 GAL CARTS</t>
  </si>
  <si>
    <t xml:space="preserve">2-35 GAL CARTS</t>
  </si>
  <si>
    <t xml:space="preserve">5-35 GAL CARTS</t>
  </si>
  <si>
    <t xml:space="preserve">64 GAL CARTS</t>
  </si>
  <si>
    <t xml:space="preserve">2-64 GAL CARTS</t>
  </si>
  <si>
    <t xml:space="preserve">96 GAL CARTS</t>
  </si>
  <si>
    <t xml:space="preserve">2-96 GAL CARTS</t>
  </si>
  <si>
    <t xml:space="preserve">3-96 GAL CARTS</t>
  </si>
  <si>
    <t xml:space="preserve">TOTAL RESIDENTIAL</t>
  </si>
  <si>
    <t xml:space="preserve">15 yard box</t>
  </si>
  <si>
    <t xml:space="preserve">20 yard box</t>
  </si>
  <si>
    <t xml:space="preserve">25 yard box</t>
  </si>
  <si>
    <t xml:space="preserve">30 yard box</t>
  </si>
  <si>
    <t xml:space="preserve">40 yard box </t>
  </si>
  <si>
    <t xml:space="preserve">25 yard box (comp.)</t>
  </si>
  <si>
    <t xml:space="preserve">30 yard box (comp.)</t>
  </si>
  <si>
    <t xml:space="preserve">40 yard box (comp.)</t>
  </si>
  <si>
    <t xml:space="preserve">TOTAL COMMERCIAL</t>
  </si>
  <si>
    <t xml:space="preserve">TOTAL</t>
  </si>
  <si>
    <t xml:space="preserve">          DOUGLAS COUNTY SOLID WASTE REPORTING FORM</t>
  </si>
  <si>
    <r>
      <rPr>
        <sz val="14"/>
        <rFont val="Arial"/>
        <family val="2"/>
      </rPr>
      <t xml:space="preserve">          </t>
    </r>
    <r>
      <rPr>
        <b val="true"/>
        <sz val="14"/>
        <rFont val="Arial"/>
        <family val="2"/>
      </rPr>
      <t xml:space="preserve">ATTACHMENT A</t>
    </r>
  </si>
  <si>
    <t xml:space="preserve">DOUGLAS COUNTY COMMERCIAL SOURCES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r>
      <rPr>
        <sz val="10"/>
        <rFont val="Arial"/>
        <family val="2"/>
      </rPr>
      <t xml:space="preserve">Reporting Period: </t>
    </r>
    <r>
      <rPr>
        <b val="true"/>
        <sz val="10"/>
        <rFont val="Arial"/>
        <family val="2"/>
      </rPr>
      <t xml:space="preserve"> 2014</t>
    </r>
  </si>
  <si>
    <t xml:space="preserve">SERVICE</t>
  </si>
  <si>
    <t xml:space="preserve">NO. OF CONTAINERS</t>
  </si>
  <si>
    <t xml:space="preserve">NO. OF ACCOUNTS</t>
  </si>
  <si>
    <t xml:space="preserve">NO. OF PICKUPS</t>
  </si>
  <si>
    <t xml:space="preserve">RATE</t>
  </si>
  <si>
    <t xml:space="preserve">LSB./CONTAINER</t>
  </si>
  <si>
    <t xml:space="preserve">ANNUAL POUNDS</t>
  </si>
  <si>
    <t xml:space="preserve">1 yard container</t>
  </si>
  <si>
    <t xml:space="preserve">1 yard EOW (every other week)</t>
  </si>
  <si>
    <t xml:space="preserve">1.25 yard container</t>
  </si>
  <si>
    <t xml:space="preserve">1.25 yard container EOW</t>
  </si>
  <si>
    <t xml:space="preserve">1.50 yard container</t>
  </si>
  <si>
    <t xml:space="preserve">1.50 yard container EOW</t>
  </si>
  <si>
    <t xml:space="preserve">2-1.50 yard container</t>
  </si>
  <si>
    <t xml:space="preserve">2 yard container</t>
  </si>
  <si>
    <t xml:space="preserve">2 Yard container EOW</t>
  </si>
  <si>
    <t xml:space="preserve">2-2 yard container</t>
  </si>
  <si>
    <t xml:space="preserve">3-2 yard container</t>
  </si>
  <si>
    <t xml:space="preserve">5-2 yard container</t>
  </si>
  <si>
    <t xml:space="preserve">3 yard container</t>
  </si>
  <si>
    <t xml:space="preserve">3 yard container EOW</t>
  </si>
  <si>
    <t xml:space="preserve">4 yard container</t>
  </si>
  <si>
    <t xml:space="preserve">4 yard Container EOW</t>
  </si>
  <si>
    <t xml:space="preserve">2-4 yard container</t>
  </si>
  <si>
    <t xml:space="preserve">6 yard container</t>
  </si>
  <si>
    <t xml:space="preserve">6 yard container EOW</t>
  </si>
  <si>
    <t xml:space="preserve">2-6 yard 1x a week</t>
  </si>
  <si>
    <t xml:space="preserve">2-6 yard 2x a week</t>
  </si>
  <si>
    <t xml:space="preserve">8 yard container</t>
  </si>
  <si>
    <t xml:space="preserve">8 yard container EOW</t>
  </si>
  <si>
    <t xml:space="preserve">1-8yrd 2x a week</t>
  </si>
  <si>
    <t xml:space="preserve">1-8yrd 3x a week</t>
  </si>
  <si>
    <t xml:space="preserve">2-8 yard 1x a week</t>
  </si>
  <si>
    <t xml:space="preserve">3-8 yard 1x a week</t>
  </si>
  <si>
    <t xml:space="preserve">32 gallon can</t>
  </si>
  <si>
    <t xml:space="preserve">35 Tote</t>
  </si>
  <si>
    <t xml:space="preserve">64 Tote</t>
  </si>
  <si>
    <t xml:space="preserve">90 Tote</t>
  </si>
  <si>
    <t xml:space="preserve">3-90 Tote</t>
  </si>
  <si>
    <t xml:space="preserve">4-90 Tote</t>
  </si>
  <si>
    <t xml:space="preserve">6-90 Tote</t>
  </si>
  <si>
    <t xml:space="preserve">9-90 Tote</t>
  </si>
  <si>
    <t xml:space="preserve">A  =      </t>
  </si>
  <si>
    <t xml:space="preserve">RESIDENTIAL SOURCES</t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2014</t>
    </r>
  </si>
  <si>
    <t xml:space="preserve">1-20 Gal</t>
  </si>
  <si>
    <t xml:space="preserve">1 can</t>
  </si>
  <si>
    <t xml:space="preserve">2 cans</t>
  </si>
  <si>
    <t xml:space="preserve">3 cans</t>
  </si>
  <si>
    <t xml:space="preserve">1 can </t>
  </si>
  <si>
    <t xml:space="preserve">5-35 gallon totes</t>
  </si>
  <si>
    <t xml:space="preserve">35 gallon tote</t>
  </si>
  <si>
    <t xml:space="preserve">2-35 gallon tote</t>
  </si>
  <si>
    <t xml:space="preserve">64 gallon tote</t>
  </si>
  <si>
    <t xml:space="preserve">2-64 gallons totes</t>
  </si>
  <si>
    <t xml:space="preserve">90 gallon tote</t>
  </si>
  <si>
    <t xml:space="preserve">2-90 gallon totes</t>
  </si>
  <si>
    <t xml:space="preserve">3-90 gallon totes</t>
  </si>
  <si>
    <t xml:space="preserve">B =     </t>
  </si>
  <si>
    <t xml:space="preserve">As Previously Reported:</t>
  </si>
  <si>
    <t xml:space="preserve">Commercial</t>
  </si>
  <si>
    <t xml:space="preserve">Residential</t>
  </si>
  <si>
    <t xml:space="preserve">Fee</t>
  </si>
  <si>
    <t xml:space="preserve">Sunrise Disposal</t>
  </si>
  <si>
    <t xml:space="preserve">Waste Management</t>
  </si>
  <si>
    <t xml:space="preserve">Zippy Disposal</t>
  </si>
  <si>
    <t xml:space="preserve">As Corrected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\$#,##0_);&quot;($&quot;#,##0\)"/>
    <numFmt numFmtId="168" formatCode="\$#,##0.000_);&quot;($&quot;#,##0.000\)"/>
    <numFmt numFmtId="169" formatCode="[$-409]#,##0_);\(#,##0\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.00%"/>
    <numFmt numFmtId="174" formatCode="0"/>
    <numFmt numFmtId="175" formatCode="_-* #,##0.00_-;\-* #,##0.00_-;_-* \-??_-;_-@_-"/>
    <numFmt numFmtId="176" formatCode="_(* #,##0.00_);_(* \(#,##0.00\);_(* \-??_);_(@_)"/>
    <numFmt numFmtId="177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.13"/>
    <col collapsed="false" customWidth="true" hidden="false" outlineLevel="0" max="3" min="3" style="2" width="11.99"/>
    <col collapsed="false" customWidth="true" hidden="false" outlineLevel="0" max="4" min="4" style="2" width="9.28"/>
    <col collapsed="false" customWidth="true" hidden="false" outlineLevel="0" max="5" min="5" style="3" width="10.13"/>
    <col collapsed="false" customWidth="true" hidden="false" outlineLevel="0" max="6" min="6" style="2" width="3.56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true" hidden="false" outlineLevel="0" max="9" min="9" style="4" width="2.84"/>
    <col collapsed="false" customWidth="true" hidden="false" outlineLevel="0" max="10" min="10" style="2" width="16.13"/>
    <col collapsed="false" customWidth="true" hidden="false" outlineLevel="0" max="11" min="11" style="5" width="2.84"/>
    <col collapsed="false" customWidth="false" hidden="false" outlineLevel="0" max="13" min="12" style="2" width="12.56"/>
    <col collapsed="false" customWidth="true" hidden="false" outlineLevel="0" max="14" min="14" style="2" width="9.99"/>
    <col collapsed="false" customWidth="false" hidden="false" outlineLevel="0" max="15" min="15" style="2" width="12.56"/>
    <col collapsed="false" customWidth="true" hidden="false" outlineLevel="0" max="16" min="16" style="2" width="14.99"/>
    <col collapsed="false" customWidth="false" hidden="false" outlineLevel="0" max="17" min="17" style="2" width="12.56"/>
    <col collapsed="false" customWidth="true" hidden="false" outlineLevel="0" max="18" min="18" style="2" width="11.99"/>
    <col collapsed="false" customWidth="true" hidden="false" outlineLevel="0" max="19" min="19" style="2" width="10.99"/>
    <col collapsed="false" customWidth="true" hidden="false" outlineLevel="0" max="20" min="20" style="2" width="11.42"/>
    <col collapsed="false" customWidth="false" hidden="false" outlineLevel="0" max="257" min="21" style="2" width="12.56"/>
  </cols>
  <sheetData>
    <row r="1" customFormat="false" ht="20.25" hidden="false" customHeight="false" outlineLevel="0" collapsed="false">
      <c r="A1" s="6" t="s">
        <v>0</v>
      </c>
      <c r="B1" s="7"/>
      <c r="C1" s="7"/>
      <c r="D1" s="7"/>
      <c r="E1" s="8"/>
      <c r="F1" s="9"/>
      <c r="G1" s="10" t="s">
        <v>1</v>
      </c>
      <c r="H1" s="2" t="n">
        <v>12</v>
      </c>
      <c r="N1" s="11"/>
      <c r="O1" s="11"/>
    </row>
    <row r="2" customFormat="false" ht="16.5" hidden="false" customHeight="false" outlineLevel="0" collapsed="false">
      <c r="A2" s="12" t="s">
        <v>2</v>
      </c>
      <c r="B2" s="13"/>
      <c r="C2" s="13"/>
      <c r="D2" s="13"/>
      <c r="E2" s="14"/>
      <c r="F2" s="9"/>
      <c r="G2" s="15"/>
    </row>
    <row r="3" customFormat="false" ht="15" hidden="false" customHeight="false" outlineLevel="0" collapsed="false">
      <c r="A3" s="16"/>
      <c r="B3" s="9"/>
      <c r="C3" s="9"/>
      <c r="D3" s="9"/>
      <c r="E3" s="17"/>
      <c r="F3" s="9"/>
      <c r="G3" s="15"/>
    </row>
    <row r="4" customFormat="false" ht="15.75" hidden="false" customHeight="false" outlineLevel="0" collapsed="false">
      <c r="A4" s="16"/>
      <c r="B4" s="9"/>
      <c r="C4" s="9"/>
      <c r="D4" s="9"/>
      <c r="E4" s="17"/>
      <c r="F4" s="9"/>
      <c r="G4" s="15"/>
    </row>
    <row r="5" customFormat="false" ht="16.5" hidden="false" customHeight="false" outlineLevel="0" collapsed="false">
      <c r="A5" s="18" t="s">
        <v>3</v>
      </c>
      <c r="B5" s="9"/>
      <c r="C5" s="19" t="n">
        <f aca="false">+'Summary of Report to DC'!H25</f>
        <v>168967.172651109</v>
      </c>
      <c r="D5" s="9"/>
      <c r="E5" s="17"/>
      <c r="F5" s="9"/>
      <c r="G5" s="20" t="n">
        <f aca="false">+C5/G75</f>
        <v>0.00594251356848367</v>
      </c>
    </row>
    <row r="6" customFormat="false" ht="15.75" hidden="false" customHeight="false" outlineLevel="0" collapsed="false">
      <c r="A6" s="16"/>
      <c r="B6" s="9"/>
      <c r="C6" s="9"/>
      <c r="D6" s="9"/>
      <c r="E6" s="17"/>
      <c r="F6" s="9"/>
      <c r="G6" s="15"/>
      <c r="H6" s="21"/>
    </row>
    <row r="7" customFormat="false" ht="15.75" hidden="false" customHeight="false" outlineLevel="0" collapsed="false">
      <c r="A7" s="18"/>
      <c r="B7" s="22"/>
      <c r="C7" s="23" t="n">
        <v>2014</v>
      </c>
      <c r="D7" s="24" t="s">
        <v>4</v>
      </c>
      <c r="E7" s="17"/>
      <c r="F7" s="17"/>
      <c r="G7" s="23" t="s">
        <v>5</v>
      </c>
      <c r="H7" s="25" t="s">
        <v>6</v>
      </c>
      <c r="J7" s="21"/>
    </row>
    <row r="8" customFormat="false" ht="15.75" hidden="false" customHeight="false" outlineLevel="0" collapsed="false">
      <c r="A8" s="18"/>
      <c r="B8" s="22"/>
      <c r="C8" s="23" t="s">
        <v>7</v>
      </c>
      <c r="D8" s="23" t="s">
        <v>8</v>
      </c>
      <c r="E8" s="23" t="s">
        <v>7</v>
      </c>
      <c r="F8" s="17"/>
      <c r="G8" s="23" t="s">
        <v>9</v>
      </c>
      <c r="H8" s="25" t="s">
        <v>10</v>
      </c>
      <c r="J8" s="21" t="s">
        <v>11</v>
      </c>
      <c r="L8" s="21" t="s">
        <v>12</v>
      </c>
      <c r="M8" s="21"/>
      <c r="N8" s="21" t="s">
        <v>13</v>
      </c>
    </row>
    <row r="9" s="33" customFormat="true" ht="15.75" hidden="false" customHeight="false" outlineLevel="0" collapsed="false">
      <c r="A9" s="26" t="s">
        <v>14</v>
      </c>
      <c r="B9" s="27"/>
      <c r="C9" s="28" t="s">
        <v>15</v>
      </c>
      <c r="D9" s="28" t="s">
        <v>16</v>
      </c>
      <c r="E9" s="28" t="s">
        <v>17</v>
      </c>
      <c r="F9" s="29"/>
      <c r="G9" s="28" t="s">
        <v>18</v>
      </c>
      <c r="H9" s="28" t="s">
        <v>19</v>
      </c>
      <c r="I9" s="30"/>
      <c r="J9" s="31" t="s">
        <v>20</v>
      </c>
      <c r="K9" s="32"/>
      <c r="L9" s="31" t="s">
        <v>21</v>
      </c>
      <c r="M9" s="31" t="s">
        <v>22</v>
      </c>
      <c r="N9" s="31" t="s">
        <v>23</v>
      </c>
    </row>
    <row r="10" customFormat="false" ht="15" hidden="false" customHeight="false" outlineLevel="0" collapsed="false">
      <c r="A10" s="16"/>
      <c r="B10" s="9"/>
      <c r="C10" s="9"/>
      <c r="D10" s="9"/>
      <c r="E10" s="17"/>
      <c r="F10" s="9"/>
      <c r="G10" s="9"/>
      <c r="H10" s="15"/>
    </row>
    <row r="11" customFormat="false" ht="15" hidden="false" customHeight="false" outlineLevel="0" collapsed="false">
      <c r="A11" s="16" t="s">
        <v>24</v>
      </c>
      <c r="B11" s="9"/>
      <c r="C11" s="34" t="n">
        <f aca="false">+Residential!B10</f>
        <v>11</v>
      </c>
      <c r="D11" s="35" t="n">
        <v>20</v>
      </c>
      <c r="E11" s="17" t="n">
        <v>52</v>
      </c>
      <c r="F11" s="9"/>
      <c r="G11" s="34" t="n">
        <f aca="false">IF(C11=0,"",C11*D11*E11)</f>
        <v>11440</v>
      </c>
      <c r="H11" s="36" t="n">
        <f aca="false">($G$5*G11)/C11/$H$1</f>
        <v>0.515017842601918</v>
      </c>
      <c r="J11" s="37" t="n">
        <f aca="false">C11*H11*$H$1</f>
        <v>67.9823552234532</v>
      </c>
      <c r="L11" s="38" t="n">
        <v>0.59</v>
      </c>
      <c r="M11" s="39" t="n">
        <f aca="false">+H11-L11</f>
        <v>-0.0749821573980816</v>
      </c>
      <c r="N11" s="40" t="n">
        <f aca="false">+M11/L11</f>
        <v>-0.12708840236963</v>
      </c>
    </row>
    <row r="12" customFormat="false" ht="15" hidden="false" customHeight="false" outlineLevel="0" collapsed="false">
      <c r="A12" s="16" t="s">
        <v>25</v>
      </c>
      <c r="B12" s="9"/>
      <c r="C12" s="34" t="n">
        <f aca="false">+Residential!B14</f>
        <v>13</v>
      </c>
      <c r="D12" s="35" t="n">
        <v>34</v>
      </c>
      <c r="E12" s="17" t="n">
        <v>12</v>
      </c>
      <c r="F12" s="9"/>
      <c r="G12" s="34" t="n">
        <f aca="false">IF(C12=0,"",C12*D12*E12)</f>
        <v>5304</v>
      </c>
      <c r="H12" s="36" t="n">
        <f aca="false">($G$5*G12)/C12/$H$1</f>
        <v>0.202045461328445</v>
      </c>
      <c r="J12" s="37" t="n">
        <f aca="false">C12*H12*$H$1</f>
        <v>31.5190919672374</v>
      </c>
      <c r="L12" s="38" t="n">
        <v>0.23</v>
      </c>
      <c r="M12" s="39" t="n">
        <f aca="false">+H12-L12</f>
        <v>-0.0279545386715551</v>
      </c>
      <c r="N12" s="40" t="n">
        <f aca="false">+M12/L12</f>
        <v>-0.121541472485022</v>
      </c>
    </row>
    <row r="13" customFormat="false" ht="15" hidden="false" customHeight="false" outlineLevel="0" collapsed="false">
      <c r="A13" s="16" t="s">
        <v>26</v>
      </c>
      <c r="B13" s="9"/>
      <c r="C13" s="34" t="n">
        <f aca="false">+Residential!B11</f>
        <v>319</v>
      </c>
      <c r="D13" s="35" t="n">
        <f aca="false">+D12</f>
        <v>34</v>
      </c>
      <c r="E13" s="17" t="n">
        <v>52</v>
      </c>
      <c r="F13" s="9"/>
      <c r="G13" s="34" t="n">
        <f aca="false">IF(C13=0,"",C13*D13*E13)</f>
        <v>563992</v>
      </c>
      <c r="H13" s="36" t="n">
        <f aca="false">($G$5*G13)/C13/$H$1</f>
        <v>0.875530332423261</v>
      </c>
      <c r="J13" s="37" t="n">
        <f aca="false">C13*H13*$H$1</f>
        <v>3351.53011251624</v>
      </c>
      <c r="L13" s="38" t="n">
        <v>1.01</v>
      </c>
      <c r="M13" s="39" t="n">
        <f aca="false">+H13-L13</f>
        <v>-0.134469667576739</v>
      </c>
      <c r="N13" s="40" t="n">
        <f aca="false">+M13/L13</f>
        <v>-0.133138284729444</v>
      </c>
    </row>
    <row r="14" customFormat="false" ht="15" hidden="false" customHeight="false" outlineLevel="0" collapsed="false">
      <c r="A14" s="16" t="s">
        <v>27</v>
      </c>
      <c r="B14" s="9"/>
      <c r="C14" s="34" t="n">
        <f aca="false">+Residential!B12</f>
        <v>111</v>
      </c>
      <c r="D14" s="35" t="n">
        <v>51</v>
      </c>
      <c r="E14" s="17" t="n">
        <v>52</v>
      </c>
      <c r="F14" s="9"/>
      <c r="G14" s="34" t="n">
        <f aca="false">IF(C14=0,"",C14*D14*E14)</f>
        <v>294372</v>
      </c>
      <c r="H14" s="36" t="n">
        <f aca="false">($G$5*G14)/C14/$H$1</f>
        <v>1.31329549863489</v>
      </c>
      <c r="J14" s="37" t="n">
        <f aca="false">C14*H14*$H$1</f>
        <v>1749.30960418168</v>
      </c>
      <c r="L14" s="38" t="n">
        <v>1.52</v>
      </c>
      <c r="M14" s="39" t="n">
        <f aca="false">+H14-L14</f>
        <v>-0.206704501365108</v>
      </c>
      <c r="N14" s="40" t="n">
        <f aca="false">+M14/L14</f>
        <v>-0.135989803529676</v>
      </c>
    </row>
    <row r="15" customFormat="false" ht="15" hidden="false" customHeight="false" outlineLevel="0" collapsed="false">
      <c r="A15" s="16" t="s">
        <v>28</v>
      </c>
      <c r="B15" s="9"/>
      <c r="C15" s="34" t="n">
        <f aca="false">+Residential!B13</f>
        <v>1</v>
      </c>
      <c r="D15" s="35" t="n">
        <v>77</v>
      </c>
      <c r="E15" s="17" t="n">
        <v>52</v>
      </c>
      <c r="F15" s="9"/>
      <c r="G15" s="34" t="n">
        <f aca="false">IF(C15=0,"",C15*D15*E15)</f>
        <v>4004</v>
      </c>
      <c r="H15" s="36" t="n">
        <f aca="false">($G$5*G15)/C15/$H$1</f>
        <v>1.98281869401739</v>
      </c>
      <c r="J15" s="37" t="n">
        <f aca="false">C15*H15*$H$1</f>
        <v>23.7938243282086</v>
      </c>
      <c r="L15" s="38" t="n">
        <v>2.29</v>
      </c>
      <c r="M15" s="39" t="n">
        <f aca="false">+H15-L15</f>
        <v>-0.307181305982614</v>
      </c>
      <c r="N15" s="40" t="n">
        <f aca="false">+M15/L15</f>
        <v>-0.134140308289351</v>
      </c>
    </row>
    <row r="16" customFormat="false" ht="15" hidden="false" customHeight="false" outlineLevel="0" collapsed="false">
      <c r="A16" s="16" t="s">
        <v>29</v>
      </c>
      <c r="B16" s="9"/>
      <c r="C16" s="41" t="n">
        <f aca="false">+Residential!B16</f>
        <v>897</v>
      </c>
      <c r="D16" s="35" t="n">
        <f aca="false">+D13</f>
        <v>34</v>
      </c>
      <c r="E16" s="17" t="n">
        <v>52</v>
      </c>
      <c r="F16" s="9"/>
      <c r="G16" s="34" t="n">
        <f aca="false">IF(C16=0,"",C16*D16*E16)</f>
        <v>1585896</v>
      </c>
      <c r="H16" s="36" t="n">
        <f aca="false">($G$5*G16)/C16/$H$1</f>
        <v>0.875530332423261</v>
      </c>
      <c r="J16" s="37" t="n">
        <f aca="false">C16*H16*$H$1</f>
        <v>9424.20849820398</v>
      </c>
      <c r="L16" s="38" t="n">
        <v>1.01</v>
      </c>
      <c r="M16" s="39" t="n">
        <f aca="false">+H16-L16</f>
        <v>-0.134469667576739</v>
      </c>
      <c r="N16" s="40" t="n">
        <f aca="false">+M16/L16</f>
        <v>-0.133138284729444</v>
      </c>
    </row>
    <row r="17" customFormat="false" ht="15" hidden="false" customHeight="false" outlineLevel="0" collapsed="false">
      <c r="A17" s="16" t="s">
        <v>30</v>
      </c>
      <c r="B17" s="9"/>
      <c r="C17" s="41" t="n">
        <f aca="false">+Residential!B17</f>
        <v>2</v>
      </c>
      <c r="D17" s="35" t="n">
        <f aca="false">+D16*2</f>
        <v>68</v>
      </c>
      <c r="E17" s="17" t="n">
        <v>52</v>
      </c>
      <c r="F17" s="9"/>
      <c r="G17" s="34" t="n">
        <f aca="false">IF(C17=0,"",C17*D17*E17)</f>
        <v>7072</v>
      </c>
      <c r="H17" s="36" t="n">
        <f aca="false">($G$5*G17)/C17/$H$1</f>
        <v>1.75106066484652</v>
      </c>
      <c r="J17" s="37" t="n">
        <f aca="false">C17*H17*$H$1</f>
        <v>42.0254559563165</v>
      </c>
      <c r="L17" s="38" t="n">
        <f aca="false">+L16*2</f>
        <v>2.02</v>
      </c>
      <c r="M17" s="39" t="n">
        <f aca="false">+H17-L17</f>
        <v>-0.268939335153478</v>
      </c>
      <c r="N17" s="40" t="n">
        <f aca="false">+M17/L17</f>
        <v>-0.133138284729444</v>
      </c>
    </row>
    <row r="18" customFormat="false" ht="15" hidden="false" customHeight="false" outlineLevel="0" collapsed="false">
      <c r="A18" s="16" t="s">
        <v>31</v>
      </c>
      <c r="B18" s="9"/>
      <c r="C18" s="41" t="n">
        <f aca="false">+Residential!B15</f>
        <v>2</v>
      </c>
      <c r="D18" s="35" t="n">
        <f aca="false">+D16*5</f>
        <v>170</v>
      </c>
      <c r="E18" s="17" t="n">
        <v>52</v>
      </c>
      <c r="F18" s="9"/>
      <c r="G18" s="34" t="n">
        <f aca="false">IF(C18=0,"",C18*D18*E18)</f>
        <v>17680</v>
      </c>
      <c r="H18" s="36" t="n">
        <f aca="false">($G$5*G18)/C18/$H$1</f>
        <v>4.37765166211631</v>
      </c>
      <c r="J18" s="37" t="n">
        <f aca="false">C18*H18*$H$1</f>
        <v>105.063639890791</v>
      </c>
      <c r="L18" s="38" t="n">
        <f aca="false">+L16*5</f>
        <v>5.05</v>
      </c>
      <c r="M18" s="39" t="n">
        <f aca="false">+H18-L18</f>
        <v>-0.672348337883694</v>
      </c>
      <c r="N18" s="40" t="n">
        <f aca="false">+M18/L18</f>
        <v>-0.133138284729444</v>
      </c>
    </row>
    <row r="19" customFormat="false" ht="15" hidden="false" customHeight="false" outlineLevel="0" collapsed="false">
      <c r="A19" s="16" t="s">
        <v>32</v>
      </c>
      <c r="B19" s="9"/>
      <c r="C19" s="41" t="n">
        <f aca="false">+Residential!B18</f>
        <v>1712</v>
      </c>
      <c r="D19" s="35" t="n">
        <f aca="false">+D14</f>
        <v>51</v>
      </c>
      <c r="E19" s="17" t="n">
        <v>52</v>
      </c>
      <c r="F19" s="9"/>
      <c r="G19" s="34" t="n">
        <f aca="false">IF(C19=0,"",C19*D19*E19)</f>
        <v>4540224</v>
      </c>
      <c r="H19" s="36" t="n">
        <f aca="false">($G$5*G19)/C19/$H$1</f>
        <v>1.31329549863489</v>
      </c>
      <c r="J19" s="37" t="n">
        <f aca="false">C19*H19*$H$1</f>
        <v>26980.3427239552</v>
      </c>
      <c r="L19" s="38" t="n">
        <f aca="false">+L14</f>
        <v>1.52</v>
      </c>
      <c r="M19" s="39" t="n">
        <f aca="false">+H19-L19</f>
        <v>-0.206704501365108</v>
      </c>
      <c r="N19" s="40" t="n">
        <f aca="false">+M19/L19</f>
        <v>-0.135989803529676</v>
      </c>
    </row>
    <row r="20" customFormat="false" ht="15" hidden="false" customHeight="false" outlineLevel="0" collapsed="false">
      <c r="A20" s="16" t="s">
        <v>33</v>
      </c>
      <c r="B20" s="9"/>
      <c r="C20" s="41" t="n">
        <f aca="false">+Residential!B19</f>
        <v>6</v>
      </c>
      <c r="D20" s="35" t="n">
        <f aca="false">+D19*2</f>
        <v>102</v>
      </c>
      <c r="E20" s="17" t="n">
        <v>52</v>
      </c>
      <c r="F20" s="9"/>
      <c r="G20" s="34" t="n">
        <f aca="false">IF(C20=0,"",C20*D20*E20)</f>
        <v>31824</v>
      </c>
      <c r="H20" s="36" t="n">
        <f aca="false">($G$5*G20)/C20/$H$1</f>
        <v>2.62659099726978</v>
      </c>
      <c r="J20" s="37" t="n">
        <f aca="false">C20*H20*$H$1</f>
        <v>189.114551803424</v>
      </c>
      <c r="L20" s="38" t="n">
        <f aca="false">+L19*2</f>
        <v>3.04</v>
      </c>
      <c r="M20" s="39" t="n">
        <f aca="false">+H20-L20</f>
        <v>-0.413409002730217</v>
      </c>
      <c r="N20" s="40" t="n">
        <f aca="false">+M20/L20</f>
        <v>-0.135989803529677</v>
      </c>
    </row>
    <row r="21" customFormat="false" ht="15" hidden="false" customHeight="false" outlineLevel="0" collapsed="false">
      <c r="A21" s="16" t="s">
        <v>34</v>
      </c>
      <c r="B21" s="9"/>
      <c r="C21" s="41" t="n">
        <f aca="false">+Residential!B20</f>
        <v>2306</v>
      </c>
      <c r="D21" s="35" t="n">
        <f aca="false">+D15</f>
        <v>77</v>
      </c>
      <c r="E21" s="17" t="n">
        <v>52</v>
      </c>
      <c r="F21" s="9"/>
      <c r="G21" s="34" t="n">
        <f aca="false">IF(C21=0,"",C21*D21*E21)</f>
        <v>9233224</v>
      </c>
      <c r="H21" s="36" t="n">
        <f aca="false">($G$5*G21)/C21/$H$1</f>
        <v>1.98281869401739</v>
      </c>
      <c r="J21" s="37" t="n">
        <f aca="false">C21*H21*$H$1</f>
        <v>54868.5589008491</v>
      </c>
      <c r="L21" s="38" t="n">
        <f aca="false">+L15</f>
        <v>2.29</v>
      </c>
      <c r="M21" s="39" t="n">
        <f aca="false">+H21-L21</f>
        <v>-0.307181305982615</v>
      </c>
      <c r="N21" s="40" t="n">
        <f aca="false">+M21/L21</f>
        <v>-0.134140308289351</v>
      </c>
    </row>
    <row r="22" customFormat="false" ht="15" hidden="false" customHeight="false" outlineLevel="0" collapsed="false">
      <c r="A22" s="16" t="s">
        <v>35</v>
      </c>
      <c r="B22" s="9"/>
      <c r="C22" s="41" t="n">
        <f aca="false">+Residential!B21</f>
        <v>52</v>
      </c>
      <c r="D22" s="35" t="n">
        <f aca="false">+D21*2</f>
        <v>154</v>
      </c>
      <c r="E22" s="17" t="n">
        <v>52</v>
      </c>
      <c r="F22" s="9"/>
      <c r="G22" s="34" t="n">
        <f aca="false">IF(C22=0,"",C22*D22*E22)</f>
        <v>416416</v>
      </c>
      <c r="H22" s="36" t="n">
        <f aca="false">($G$5*G22)/C22/$H$1</f>
        <v>3.96563738803477</v>
      </c>
      <c r="J22" s="37" t="n">
        <f aca="false">C22*H22*$H$1</f>
        <v>2474.5577301337</v>
      </c>
      <c r="L22" s="38" t="n">
        <f aca="false">+L21*2</f>
        <v>4.58</v>
      </c>
      <c r="M22" s="39" t="n">
        <f aca="false">+H22-L22</f>
        <v>-0.614362611965229</v>
      </c>
      <c r="N22" s="40" t="n">
        <f aca="false">+M22/L22</f>
        <v>-0.134140308289351</v>
      </c>
    </row>
    <row r="23" s="42" customFormat="true" ht="15" hidden="false" customHeight="false" outlineLevel="0" collapsed="false">
      <c r="A23" s="42" t="s">
        <v>36</v>
      </c>
      <c r="B23" s="43"/>
      <c r="C23" s="33" t="n">
        <f aca="false">+Residential!B22</f>
        <v>1</v>
      </c>
      <c r="D23" s="44" t="n">
        <f aca="false">+D21*3</f>
        <v>231</v>
      </c>
      <c r="E23" s="45" t="n">
        <v>52</v>
      </c>
      <c r="F23" s="43"/>
      <c r="G23" s="46" t="n">
        <f aca="false">IF(C23=0,"",C23*D23*E23)</f>
        <v>12012</v>
      </c>
      <c r="H23" s="36" t="n">
        <f aca="false">($G$5*G23)/C23/$H$1</f>
        <v>5.94845608205216</v>
      </c>
      <c r="I23" s="4"/>
      <c r="J23" s="47" t="n">
        <f aca="false">C23*H23*$H$1</f>
        <v>71.3814729846259</v>
      </c>
      <c r="K23" s="48"/>
      <c r="L23" s="38" t="n">
        <f aca="false">+L21*3</f>
        <v>6.87</v>
      </c>
      <c r="M23" s="49" t="n">
        <f aca="false">+H23-L23</f>
        <v>-0.921543917947843</v>
      </c>
      <c r="N23" s="40" t="n">
        <f aca="false">+M23/L23</f>
        <v>-0.134140308289351</v>
      </c>
    </row>
    <row r="24" s="42" customFormat="true" ht="15.75" hidden="false" customHeight="false" outlineLevel="0" collapsed="false">
      <c r="A24" s="50"/>
      <c r="B24" s="43"/>
      <c r="C24" s="51"/>
      <c r="D24" s="44"/>
      <c r="E24" s="45"/>
      <c r="F24" s="43"/>
      <c r="G24" s="52"/>
      <c r="H24" s="53"/>
      <c r="I24" s="53"/>
      <c r="J24" s="53"/>
      <c r="K24" s="54"/>
      <c r="L24" s="54"/>
      <c r="M24" s="49"/>
      <c r="N24" s="40"/>
    </row>
    <row r="25" s="42" customFormat="true" ht="15.75" hidden="false" customHeight="false" outlineLevel="0" collapsed="false">
      <c r="A25" s="55" t="s">
        <v>37</v>
      </c>
      <c r="B25" s="56"/>
      <c r="C25" s="57" t="n">
        <f aca="false">SUM(C11:C23)</f>
        <v>5433</v>
      </c>
      <c r="D25" s="58"/>
      <c r="E25" s="59"/>
      <c r="F25" s="57"/>
      <c r="G25" s="57" t="n">
        <f aca="false">SUM(G11:G23)</f>
        <v>16723460</v>
      </c>
      <c r="H25" s="60"/>
      <c r="I25" s="30"/>
      <c r="J25" s="61" t="n">
        <f aca="false">SUM(J11:J23)</f>
        <v>99379.387961994</v>
      </c>
      <c r="K25" s="48"/>
      <c r="L25" s="38"/>
      <c r="M25" s="49"/>
      <c r="N25" s="40"/>
      <c r="P25" s="62"/>
    </row>
    <row r="26" s="42" customFormat="true" ht="15" hidden="false" customHeight="false" outlineLevel="0" collapsed="false">
      <c r="A26" s="50"/>
      <c r="B26" s="43"/>
      <c r="C26" s="51"/>
      <c r="D26" s="44"/>
      <c r="E26" s="45"/>
      <c r="F26" s="43"/>
      <c r="H26" s="53"/>
      <c r="I26" s="4"/>
      <c r="K26" s="48"/>
      <c r="L26" s="38"/>
      <c r="M26" s="49"/>
      <c r="N26" s="40"/>
    </row>
    <row r="27" customFormat="false" ht="15" hidden="false" customHeight="false" outlineLevel="0" collapsed="false">
      <c r="A27" s="16"/>
      <c r="B27" s="9"/>
      <c r="C27" s="34"/>
      <c r="D27" s="35"/>
      <c r="E27" s="17"/>
      <c r="F27" s="9"/>
      <c r="G27" s="34"/>
      <c r="H27" s="63"/>
      <c r="J27" s="37"/>
      <c r="L27" s="38"/>
      <c r="M27" s="39"/>
      <c r="N27" s="40"/>
    </row>
    <row r="28" customFormat="false" ht="15" hidden="false" customHeight="false" outlineLevel="0" collapsed="false">
      <c r="A28" s="42" t="str">
        <f aca="false">+Commercial!A9</f>
        <v>1 yard container</v>
      </c>
      <c r="B28" s="9" t="n">
        <v>1</v>
      </c>
      <c r="C28" s="34" t="n">
        <f aca="false">+Commercial!C9</f>
        <v>34</v>
      </c>
      <c r="D28" s="35" t="n">
        <v>175</v>
      </c>
      <c r="E28" s="17" t="n">
        <f aca="false">+Commercial!D9</f>
        <v>52</v>
      </c>
      <c r="F28" s="9"/>
      <c r="G28" s="34" t="n">
        <f aca="false">IF(C28=0,"",C28*D28*E28*B28)</f>
        <v>309400</v>
      </c>
      <c r="H28" s="38" t="n">
        <f aca="false">($G$5*G28)/C28/E28</f>
        <v>1.03993987448464</v>
      </c>
      <c r="J28" s="37" t="n">
        <f aca="false">C28*E28*H28</f>
        <v>1838.61369808885</v>
      </c>
      <c r="L28" s="38" t="n">
        <v>1.2000864966343</v>
      </c>
      <c r="M28" s="39" t="n">
        <f aca="false">+H28-L28</f>
        <v>-0.16014662214966</v>
      </c>
      <c r="N28" s="40" t="n">
        <f aca="false">+M28/L28</f>
        <v>-0.133445899607069</v>
      </c>
      <c r="Q28" s="64"/>
    </row>
    <row r="29" customFormat="false" ht="15" hidden="false" customHeight="false" outlineLevel="0" collapsed="false">
      <c r="A29" s="42" t="str">
        <f aca="false">+Commercial!A10</f>
        <v>1 yard EOW (every other week)</v>
      </c>
      <c r="B29" s="9" t="n">
        <v>1</v>
      </c>
      <c r="C29" s="34" t="n">
        <f aca="false">+Commercial!C10</f>
        <v>11</v>
      </c>
      <c r="D29" s="35" t="n">
        <v>175</v>
      </c>
      <c r="E29" s="17" t="n">
        <f aca="false">+Commercial!D10</f>
        <v>26</v>
      </c>
      <c r="F29" s="9"/>
      <c r="G29" s="34" t="n">
        <f aca="false">IF(C29=0,"",C29*D29*E29*B29)</f>
        <v>50050</v>
      </c>
      <c r="H29" s="38" t="n">
        <f aca="false">($G$5*G29)/C29/E29</f>
        <v>1.03993987448464</v>
      </c>
      <c r="J29" s="37" t="n">
        <f aca="false">C29*E29*H29</f>
        <v>297.422804102608</v>
      </c>
      <c r="L29" s="38" t="n">
        <f aca="false">+L28</f>
        <v>1.2000864966343</v>
      </c>
      <c r="M29" s="39" t="n">
        <f aca="false">+H29-L29</f>
        <v>-0.16014662214966</v>
      </c>
      <c r="N29" s="40" t="n">
        <f aca="false">+M29/L29</f>
        <v>-0.133445899607069</v>
      </c>
      <c r="Q29" s="64"/>
    </row>
    <row r="30" customFormat="false" ht="15" hidden="false" customHeight="false" outlineLevel="0" collapsed="false">
      <c r="A30" s="42" t="str">
        <f aca="false">+Commercial!A11</f>
        <v>1.25 yard container</v>
      </c>
      <c r="B30" s="9" t="n">
        <v>1</v>
      </c>
      <c r="C30" s="34" t="n">
        <f aca="false">+Commercial!C11</f>
        <v>27</v>
      </c>
      <c r="D30" s="35" t="n">
        <v>212</v>
      </c>
      <c r="E30" s="17" t="n">
        <f aca="false">+Commercial!D11</f>
        <v>52</v>
      </c>
      <c r="F30" s="9"/>
      <c r="G30" s="34" t="n">
        <f aca="false">IF(C30=0,"",C30*D30*E30*B30)</f>
        <v>297648</v>
      </c>
      <c r="H30" s="38" t="n">
        <f aca="false">($G$5*G30)/C30/E30</f>
        <v>1.25981287651854</v>
      </c>
      <c r="J30" s="37" t="n">
        <f aca="false">C30*E30*H30</f>
        <v>1768.77727863203</v>
      </c>
      <c r="L30" s="38" t="n">
        <v>1.45</v>
      </c>
      <c r="M30" s="39" t="n">
        <f aca="false">+H30-L30</f>
        <v>-0.190187123481461</v>
      </c>
      <c r="N30" s="40" t="n">
        <f aca="false">+M30/L30</f>
        <v>-0.13116353343549</v>
      </c>
      <c r="Q30" s="64"/>
    </row>
    <row r="31" customFormat="false" ht="15" hidden="false" customHeight="false" outlineLevel="0" collapsed="false">
      <c r="A31" s="42" t="str">
        <f aca="false">+Commercial!A12</f>
        <v>1.25 yard container EOW</v>
      </c>
      <c r="B31" s="9" t="n">
        <v>1</v>
      </c>
      <c r="C31" s="34" t="n">
        <f aca="false">+Commercial!C12</f>
        <v>4</v>
      </c>
      <c r="D31" s="35" t="n">
        <v>212</v>
      </c>
      <c r="E31" s="17" t="n">
        <f aca="false">+Commercial!D12</f>
        <v>26</v>
      </c>
      <c r="F31" s="9"/>
      <c r="G31" s="34" t="n">
        <f aca="false">IF(C31=0,"",C31*D31*E31*B31)</f>
        <v>22048</v>
      </c>
      <c r="H31" s="38" t="n">
        <f aca="false">($G$5*G31)/C31/E31</f>
        <v>1.25981287651854</v>
      </c>
      <c r="J31" s="37" t="n">
        <f aca="false">C31*E31*H31</f>
        <v>131.020539157928</v>
      </c>
      <c r="L31" s="38" t="n">
        <f aca="false">+L30</f>
        <v>1.45</v>
      </c>
      <c r="M31" s="39" t="n">
        <f aca="false">+H31-L31</f>
        <v>-0.190187123481461</v>
      </c>
      <c r="N31" s="40" t="n">
        <f aca="false">+M31/L31</f>
        <v>-0.13116353343549</v>
      </c>
      <c r="Q31" s="64"/>
    </row>
    <row r="32" customFormat="false" ht="15" hidden="false" customHeight="false" outlineLevel="0" collapsed="false">
      <c r="A32" s="42" t="str">
        <f aca="false">+Commercial!A13</f>
        <v>1.50 yard container</v>
      </c>
      <c r="B32" s="9" t="n">
        <v>1</v>
      </c>
      <c r="C32" s="34" t="n">
        <f aca="false">+Commercial!C13</f>
        <v>22</v>
      </c>
      <c r="D32" s="35" t="n">
        <v>250</v>
      </c>
      <c r="E32" s="17" t="n">
        <f aca="false">+Commercial!D13</f>
        <v>52</v>
      </c>
      <c r="F32" s="9"/>
      <c r="G32" s="34" t="n">
        <f aca="false">IF(C32=0,"",C32*D32*E32*B32)</f>
        <v>286000</v>
      </c>
      <c r="H32" s="38" t="n">
        <f aca="false">($G$5*G32)/C32/E32</f>
        <v>1.48562839212092</v>
      </c>
      <c r="J32" s="37" t="n">
        <f aca="false">C32*E32*H32</f>
        <v>1699.55888058633</v>
      </c>
      <c r="L32" s="38" t="n">
        <v>1.71</v>
      </c>
      <c r="M32" s="39" t="n">
        <f aca="false">+H32-L32</f>
        <v>-0.224371607879081</v>
      </c>
      <c r="N32" s="40" t="n">
        <f aca="false">+M32/L32</f>
        <v>-0.131211466595954</v>
      </c>
      <c r="Q32" s="64"/>
    </row>
    <row r="33" customFormat="false" ht="15" hidden="false" customHeight="false" outlineLevel="0" collapsed="false">
      <c r="A33" s="42" t="str">
        <f aca="false">+Commercial!A14</f>
        <v>1.50 yard container EOW</v>
      </c>
      <c r="B33" s="9" t="n">
        <v>1</v>
      </c>
      <c r="C33" s="34" t="n">
        <f aca="false">+Commercial!C14</f>
        <v>6</v>
      </c>
      <c r="D33" s="35" t="n">
        <f aca="false">+D32</f>
        <v>250</v>
      </c>
      <c r="E33" s="17" t="n">
        <f aca="false">+Commercial!D14</f>
        <v>26</v>
      </c>
      <c r="F33" s="9"/>
      <c r="G33" s="34" t="n">
        <f aca="false">IF(C33=0,"",C33*D33*E33*B33)</f>
        <v>39000</v>
      </c>
      <c r="H33" s="38" t="n">
        <f aca="false">($G$5*G33)/C33/E33</f>
        <v>1.48562839212092</v>
      </c>
      <c r="J33" s="37" t="n">
        <f aca="false">C33*E33*H33</f>
        <v>231.758029170863</v>
      </c>
      <c r="L33" s="38" t="n">
        <f aca="false">+L32</f>
        <v>1.71</v>
      </c>
      <c r="M33" s="39" t="n">
        <f aca="false">+H33-L33</f>
        <v>-0.224371607879081</v>
      </c>
      <c r="N33" s="40" t="n">
        <f aca="false">+M33/L33</f>
        <v>-0.131211466595954</v>
      </c>
      <c r="Q33" s="64"/>
    </row>
    <row r="34" customFormat="false" ht="15" hidden="false" customHeight="false" outlineLevel="0" collapsed="false">
      <c r="A34" s="42" t="str">
        <f aca="false">+Commercial!A15</f>
        <v>2-1.50 yard container</v>
      </c>
      <c r="B34" s="9" t="n">
        <v>2</v>
      </c>
      <c r="C34" s="34" t="n">
        <f aca="false">+Commercial!C15</f>
        <v>1</v>
      </c>
      <c r="D34" s="35" t="n">
        <f aca="false">+D33</f>
        <v>250</v>
      </c>
      <c r="E34" s="17" t="n">
        <f aca="false">+Commercial!D15</f>
        <v>52</v>
      </c>
      <c r="F34" s="9"/>
      <c r="G34" s="34" t="n">
        <f aca="false">IF(C34=0,"",C34*D34*E34*B34)</f>
        <v>26000</v>
      </c>
      <c r="H34" s="38" t="n">
        <f aca="false">($G$5*G34)/C34/E34</f>
        <v>2.97125678424184</v>
      </c>
      <c r="J34" s="37" t="n">
        <f aca="false">C34*E34*H34</f>
        <v>154.505352780576</v>
      </c>
      <c r="L34" s="38" t="n">
        <f aca="false">+L32*2</f>
        <v>3.42</v>
      </c>
      <c r="M34" s="39" t="n">
        <f aca="false">+H34-L34</f>
        <v>-0.448743215758164</v>
      </c>
      <c r="N34" s="40" t="n">
        <f aca="false">+M34/L34</f>
        <v>-0.131211466595954</v>
      </c>
      <c r="Q34" s="64"/>
    </row>
    <row r="35" customFormat="false" ht="15" hidden="false" customHeight="false" outlineLevel="0" collapsed="false">
      <c r="A35" s="42" t="str">
        <f aca="false">+Commercial!A16</f>
        <v>2 yard container</v>
      </c>
      <c r="B35" s="9" t="n">
        <v>1</v>
      </c>
      <c r="C35" s="34" t="n">
        <f aca="false">+Commercial!C16</f>
        <v>46</v>
      </c>
      <c r="D35" s="35" t="n">
        <v>324</v>
      </c>
      <c r="E35" s="17" t="n">
        <f aca="false">+Commercial!D16</f>
        <v>52</v>
      </c>
      <c r="F35" s="9"/>
      <c r="G35" s="34" t="n">
        <f aca="false">IF(C35=0,"",C35*D35*E35*B35)</f>
        <v>775008</v>
      </c>
      <c r="H35" s="38" t="n">
        <f aca="false">($G$5*G35)/C35/E35</f>
        <v>1.92537439618871</v>
      </c>
      <c r="J35" s="37" t="n">
        <f aca="false">C35*E35*H35</f>
        <v>4605.4955556834</v>
      </c>
      <c r="L35" s="38" t="n">
        <v>2.22</v>
      </c>
      <c r="M35" s="39" t="n">
        <f aca="false">+H35-L35</f>
        <v>-0.29462560381129</v>
      </c>
      <c r="N35" s="40" t="n">
        <f aca="false">+M35/L35</f>
        <v>-0.132714235951032</v>
      </c>
      <c r="Q35" s="64"/>
    </row>
    <row r="36" customFormat="false" ht="15" hidden="false" customHeight="false" outlineLevel="0" collapsed="false">
      <c r="A36" s="42" t="str">
        <f aca="false">+Commercial!A17</f>
        <v>2 Yard container EOW</v>
      </c>
      <c r="B36" s="9" t="n">
        <v>1</v>
      </c>
      <c r="C36" s="34" t="n">
        <f aca="false">+Commercial!C17</f>
        <v>27</v>
      </c>
      <c r="D36" s="35" t="n">
        <f aca="false">+D35</f>
        <v>324</v>
      </c>
      <c r="E36" s="17" t="n">
        <f aca="false">+Commercial!D17</f>
        <v>26</v>
      </c>
      <c r="F36" s="9"/>
      <c r="G36" s="34" t="n">
        <f aca="false">IF(C36=0,"",C36*D36*E36*B36)</f>
        <v>227448</v>
      </c>
      <c r="H36" s="38" t="n">
        <f aca="false">($G$5*G36)/C36/E36</f>
        <v>1.92537439618871</v>
      </c>
      <c r="J36" s="37" t="n">
        <f aca="false">C36*E36*H36</f>
        <v>1351.61282612447</v>
      </c>
      <c r="L36" s="38" t="n">
        <f aca="false">+L35</f>
        <v>2.22</v>
      </c>
      <c r="M36" s="39" t="n">
        <f aca="false">+H36-L36</f>
        <v>-0.29462560381129</v>
      </c>
      <c r="N36" s="40" t="n">
        <f aca="false">+M36/L36</f>
        <v>-0.132714235951031</v>
      </c>
      <c r="Q36" s="64"/>
    </row>
    <row r="37" customFormat="false" ht="15" hidden="false" customHeight="false" outlineLevel="0" collapsed="false">
      <c r="A37" s="42" t="str">
        <f aca="false">+Commercial!A18</f>
        <v>2-2 yard container</v>
      </c>
      <c r="B37" s="9" t="n">
        <v>2</v>
      </c>
      <c r="C37" s="34" t="n">
        <f aca="false">+Commercial!C18</f>
        <v>2</v>
      </c>
      <c r="D37" s="35" t="n">
        <f aca="false">+D36</f>
        <v>324</v>
      </c>
      <c r="E37" s="17" t="n">
        <f aca="false">+Commercial!D18</f>
        <v>52</v>
      </c>
      <c r="F37" s="9"/>
      <c r="G37" s="34" t="n">
        <f aca="false">IF(C37=0,"",C37*D37*E37*B37)</f>
        <v>67392</v>
      </c>
      <c r="H37" s="38" t="n">
        <f aca="false">($G$5*G37)/C37/E37</f>
        <v>3.85074879237742</v>
      </c>
      <c r="J37" s="37" t="n">
        <f aca="false">C37*E37*H37</f>
        <v>400.477874407252</v>
      </c>
      <c r="L37" s="38" t="n">
        <f aca="false">+L35*2</f>
        <v>4.44</v>
      </c>
      <c r="M37" s="39" t="n">
        <f aca="false">+H37-L37</f>
        <v>-0.58925120762258</v>
      </c>
      <c r="N37" s="40" t="n">
        <f aca="false">+M37/L37</f>
        <v>-0.132714235951032</v>
      </c>
      <c r="Q37" s="64"/>
    </row>
    <row r="38" customFormat="false" ht="15" hidden="false" customHeight="false" outlineLevel="0" collapsed="false">
      <c r="A38" s="42" t="str">
        <f aca="false">+Commercial!A19</f>
        <v>3-2 yard container</v>
      </c>
      <c r="B38" s="9" t="n">
        <v>3</v>
      </c>
      <c r="C38" s="34" t="n">
        <f aca="false">+Commercial!C19</f>
        <v>1</v>
      </c>
      <c r="D38" s="35" t="n">
        <f aca="false">+D37</f>
        <v>324</v>
      </c>
      <c r="E38" s="17" t="n">
        <f aca="false">+Commercial!D19</f>
        <v>52</v>
      </c>
      <c r="F38" s="9"/>
      <c r="G38" s="34" t="n">
        <f aca="false">IF(C38=0,"",C38*D38*E38*B38)</f>
        <v>50544</v>
      </c>
      <c r="H38" s="38" t="n">
        <f aca="false">($G$5*G38)/C38/E38</f>
        <v>5.77612318856613</v>
      </c>
      <c r="J38" s="37" t="n">
        <f aca="false">C38*E38*H38</f>
        <v>300.358405805439</v>
      </c>
      <c r="L38" s="38" t="n">
        <f aca="false">+L36*3</f>
        <v>6.66</v>
      </c>
      <c r="M38" s="39" t="n">
        <f aca="false">+H38-L38</f>
        <v>-0.883876811433869</v>
      </c>
      <c r="N38" s="40" t="n">
        <f aca="false">+M38/L38</f>
        <v>-0.132714235951031</v>
      </c>
      <c r="Q38" s="64"/>
    </row>
    <row r="39" customFormat="false" ht="15" hidden="false" customHeight="false" outlineLevel="0" collapsed="false">
      <c r="A39" s="42" t="str">
        <f aca="false">+Commercial!A20</f>
        <v>5-2 yard container</v>
      </c>
      <c r="B39" s="9" t="n">
        <v>5</v>
      </c>
      <c r="C39" s="34" t="n">
        <v>1</v>
      </c>
      <c r="D39" s="35" t="n">
        <f aca="false">+D38</f>
        <v>324</v>
      </c>
      <c r="E39" s="17" t="n">
        <v>52</v>
      </c>
      <c r="F39" s="9"/>
      <c r="G39" s="34" t="n">
        <f aca="false">IF(C39=0,"",C39*D39*E39*B39)</f>
        <v>84240</v>
      </c>
      <c r="H39" s="38" t="n">
        <f aca="false">($G$5*G39)/C39/E39</f>
        <v>9.62687198094355</v>
      </c>
      <c r="J39" s="37" t="n">
        <f aca="false">C39*E39*H39</f>
        <v>500.597343009065</v>
      </c>
      <c r="L39" s="38" t="n">
        <f aca="false">+L35*5</f>
        <v>11.1</v>
      </c>
      <c r="M39" s="39" t="n">
        <f aca="false">+H39-L39</f>
        <v>-1.47312801905645</v>
      </c>
      <c r="N39" s="40" t="n">
        <f aca="false">+M39/L39</f>
        <v>-0.132714235951032</v>
      </c>
      <c r="Q39" s="64"/>
    </row>
    <row r="40" customFormat="false" ht="15" hidden="false" customHeight="false" outlineLevel="0" collapsed="false">
      <c r="A40" s="42" t="str">
        <f aca="false">+Commercial!A21</f>
        <v>3 yard container</v>
      </c>
      <c r="B40" s="9" t="n">
        <v>1</v>
      </c>
      <c r="C40" s="34" t="n">
        <f aca="false">+Commercial!C21</f>
        <v>30</v>
      </c>
      <c r="D40" s="35" t="n">
        <v>473</v>
      </c>
      <c r="E40" s="17" t="n">
        <f aca="false">+Commercial!D21</f>
        <v>52</v>
      </c>
      <c r="F40" s="9"/>
      <c r="G40" s="34" t="n">
        <f aca="false">IF(C40=0,"",C40*D40*E40*B40)</f>
        <v>737880</v>
      </c>
      <c r="H40" s="38" t="n">
        <f aca="false">($G$5*G40)/C40/E40</f>
        <v>2.81080891789278</v>
      </c>
      <c r="J40" s="37" t="n">
        <f aca="false">C40*E40*H40</f>
        <v>4384.86191191273</v>
      </c>
      <c r="L40" s="38" t="n">
        <v>3.24</v>
      </c>
      <c r="M40" s="39" t="n">
        <f aca="false">+H40-L40</f>
        <v>-0.429191082107223</v>
      </c>
      <c r="N40" s="40" t="n">
        <f aca="false">+M40/L40</f>
        <v>-0.132466383366427</v>
      </c>
      <c r="Q40" s="64"/>
    </row>
    <row r="41" customFormat="false" ht="15" hidden="false" customHeight="false" outlineLevel="0" collapsed="false">
      <c r="A41" s="42" t="str">
        <f aca="false">+Commercial!A22</f>
        <v>3 yard container EOW</v>
      </c>
      <c r="B41" s="9" t="n">
        <v>1</v>
      </c>
      <c r="C41" s="34" t="n">
        <f aca="false">+Commercial!C22</f>
        <v>9</v>
      </c>
      <c r="D41" s="35" t="n">
        <f aca="false">+D40</f>
        <v>473</v>
      </c>
      <c r="E41" s="17" t="n">
        <f aca="false">+Commercial!D22</f>
        <v>26</v>
      </c>
      <c r="F41" s="9"/>
      <c r="G41" s="34" t="n">
        <f aca="false">IF(C41=0,"",C41*D41*E41*B41)</f>
        <v>110682</v>
      </c>
      <c r="H41" s="38" t="n">
        <f aca="false">($G$5*G41)/C41/E41</f>
        <v>2.81080891789278</v>
      </c>
      <c r="J41" s="37" t="n">
        <f aca="false">C41*E41*H41</f>
        <v>657.72928678691</v>
      </c>
      <c r="L41" s="38" t="n">
        <v>3.24</v>
      </c>
      <c r="M41" s="39" t="n">
        <f aca="false">+H41-L41</f>
        <v>-0.429191082107223</v>
      </c>
      <c r="N41" s="40" t="n">
        <f aca="false">+M41/L41</f>
        <v>-0.132466383366427</v>
      </c>
      <c r="Q41" s="64"/>
    </row>
    <row r="42" customFormat="false" ht="15" hidden="false" customHeight="false" outlineLevel="0" collapsed="false">
      <c r="A42" s="42" t="str">
        <f aca="false">+Commercial!A23</f>
        <v>4 yard container</v>
      </c>
      <c r="B42" s="9" t="n">
        <v>1</v>
      </c>
      <c r="C42" s="34" t="n">
        <f aca="false">+Commercial!C23</f>
        <v>32</v>
      </c>
      <c r="D42" s="35" t="n">
        <v>613</v>
      </c>
      <c r="E42" s="17" t="n">
        <f aca="false">+Commercial!D23</f>
        <v>52</v>
      </c>
      <c r="F42" s="9"/>
      <c r="G42" s="34" t="n">
        <f aca="false">IF(C42=0,"",C42*D42*E42*B42)</f>
        <v>1020032</v>
      </c>
      <c r="H42" s="38" t="n">
        <f aca="false">($G$5*G42)/C42/E42</f>
        <v>3.64276081748049</v>
      </c>
      <c r="J42" s="37" t="n">
        <f aca="false">C42*E42*H42</f>
        <v>6061.55400028754</v>
      </c>
      <c r="L42" s="38" t="n">
        <v>4.2</v>
      </c>
      <c r="M42" s="39" t="n">
        <f aca="false">+H42-L42</f>
        <v>-0.557239182519508</v>
      </c>
      <c r="N42" s="40" t="n">
        <f aca="false">+M42/L42</f>
        <v>-0.132675995837978</v>
      </c>
      <c r="Q42" s="64"/>
    </row>
    <row r="43" customFormat="false" ht="15" hidden="false" customHeight="false" outlineLevel="0" collapsed="false">
      <c r="A43" s="42" t="str">
        <f aca="false">+Commercial!A24</f>
        <v>4 yard Container EOW</v>
      </c>
      <c r="B43" s="9" t="n">
        <v>1</v>
      </c>
      <c r="C43" s="34" t="n">
        <f aca="false">+Commercial!C24</f>
        <v>8</v>
      </c>
      <c r="D43" s="35" t="n">
        <f aca="false">+D42</f>
        <v>613</v>
      </c>
      <c r="E43" s="17" t="n">
        <v>26</v>
      </c>
      <c r="F43" s="9"/>
      <c r="G43" s="34" t="n">
        <f aca="false">IF(C43=0,"",C43*D43*E43*B43)</f>
        <v>127504</v>
      </c>
      <c r="H43" s="38" t="n">
        <f aca="false">($G$5*G43)/C43/E43</f>
        <v>3.64276081748049</v>
      </c>
      <c r="J43" s="37" t="n">
        <f aca="false">C43*E43*H43</f>
        <v>757.694250035942</v>
      </c>
      <c r="L43" s="38" t="n">
        <f aca="false">+L42</f>
        <v>4.2</v>
      </c>
      <c r="M43" s="39" t="n">
        <f aca="false">+H43-L43</f>
        <v>-0.557239182519508</v>
      </c>
      <c r="N43" s="40" t="n">
        <f aca="false">+M43/L43</f>
        <v>-0.132675995837978</v>
      </c>
      <c r="Q43" s="64"/>
    </row>
    <row r="44" customFormat="false" ht="15" hidden="false" customHeight="false" outlineLevel="0" collapsed="false">
      <c r="A44" s="42" t="str">
        <f aca="false">+Commercial!A25</f>
        <v>2-4 yard container</v>
      </c>
      <c r="B44" s="9" t="n">
        <v>2</v>
      </c>
      <c r="C44" s="34" t="n">
        <f aca="false">+Commercial!C25</f>
        <v>1</v>
      </c>
      <c r="D44" s="35" t="n">
        <f aca="false">+D42</f>
        <v>613</v>
      </c>
      <c r="E44" s="17" t="n">
        <v>52</v>
      </c>
      <c r="F44" s="9"/>
      <c r="G44" s="34" t="n">
        <f aca="false">IF(C44=0,"",C44*D44*E44*B44)</f>
        <v>63752</v>
      </c>
      <c r="H44" s="38" t="n">
        <f aca="false">($G$5*G44)/C44/E44</f>
        <v>7.28552163496098</v>
      </c>
      <c r="J44" s="37" t="n">
        <f aca="false">C44*E44*H44</f>
        <v>378.847125017971</v>
      </c>
      <c r="L44" s="38" t="n">
        <f aca="false">+L43*2</f>
        <v>8.4</v>
      </c>
      <c r="M44" s="39" t="n">
        <f aca="false">+H44-L44</f>
        <v>-1.11447836503902</v>
      </c>
      <c r="N44" s="40" t="n">
        <f aca="false">+M44/L44</f>
        <v>-0.132675995837978</v>
      </c>
      <c r="Q44" s="64"/>
    </row>
    <row r="45" customFormat="false" ht="15" hidden="false" customHeight="false" outlineLevel="0" collapsed="false">
      <c r="A45" s="42" t="str">
        <f aca="false">+Commercial!A26</f>
        <v>6 yard container</v>
      </c>
      <c r="B45" s="9" t="n">
        <v>1</v>
      </c>
      <c r="C45" s="34" t="n">
        <f aca="false">+Commercial!C26</f>
        <v>32</v>
      </c>
      <c r="D45" s="35" t="n">
        <v>840</v>
      </c>
      <c r="E45" s="17" t="n">
        <f aca="false">+Commercial!D26</f>
        <v>52</v>
      </c>
      <c r="F45" s="9"/>
      <c r="G45" s="34" t="n">
        <f aca="false">IF(C45=0,"",C45*D45*E45*B45)</f>
        <v>1397760</v>
      </c>
      <c r="H45" s="38" t="n">
        <f aca="false">($G$5*G45)/C45/E45</f>
        <v>4.99171139752629</v>
      </c>
      <c r="J45" s="37" t="n">
        <f aca="false">C45*E45*H45</f>
        <v>8306.20776548374</v>
      </c>
      <c r="L45" s="38" t="n">
        <v>5.76</v>
      </c>
      <c r="M45" s="39" t="n">
        <f aca="false">+H45-L45</f>
        <v>-0.768288602473714</v>
      </c>
      <c r="N45" s="40" t="n">
        <f aca="false">+M45/L45</f>
        <v>-0.133383437929464</v>
      </c>
      <c r="Q45" s="64"/>
    </row>
    <row r="46" customFormat="false" ht="15" hidden="false" customHeight="false" outlineLevel="0" collapsed="false">
      <c r="A46" s="42" t="str">
        <f aca="false">+Commercial!A27</f>
        <v>6 yard container EOW</v>
      </c>
      <c r="B46" s="9" t="n">
        <v>1</v>
      </c>
      <c r="C46" s="34" t="n">
        <f aca="false">+Commercial!C27</f>
        <v>1</v>
      </c>
      <c r="D46" s="35" t="n">
        <f aca="false">+D45</f>
        <v>840</v>
      </c>
      <c r="E46" s="17" t="n">
        <f aca="false">+Commercial!D27</f>
        <v>26</v>
      </c>
      <c r="F46" s="9"/>
      <c r="G46" s="34" t="n">
        <f aca="false">IF(C46=0,"",C46*D46*E46*B46)</f>
        <v>21840</v>
      </c>
      <c r="H46" s="38" t="n">
        <f aca="false">($G$5*G46)/C46/E46</f>
        <v>4.99171139752629</v>
      </c>
      <c r="J46" s="37" t="n">
        <f aca="false">C46*E46*H46</f>
        <v>129.784496335683</v>
      </c>
      <c r="L46" s="38" t="n">
        <v>5.76</v>
      </c>
      <c r="M46" s="39" t="n">
        <f aca="false">+H46-L46</f>
        <v>-0.768288602473714</v>
      </c>
      <c r="N46" s="40" t="n">
        <f aca="false">+M46/L46</f>
        <v>-0.133383437929464</v>
      </c>
      <c r="Q46" s="64"/>
    </row>
    <row r="47" customFormat="false" ht="15" hidden="false" customHeight="false" outlineLevel="0" collapsed="false">
      <c r="A47" s="42" t="str">
        <f aca="false">+Commercial!A28</f>
        <v>2-6 yard 1x a week</v>
      </c>
      <c r="B47" s="9" t="n">
        <v>2</v>
      </c>
      <c r="C47" s="34" t="n">
        <f aca="false">+Commercial!C28</f>
        <v>2</v>
      </c>
      <c r="D47" s="35" t="n">
        <f aca="false">+D46</f>
        <v>840</v>
      </c>
      <c r="E47" s="17" t="n">
        <f aca="false">+Commercial!D28</f>
        <v>52</v>
      </c>
      <c r="F47" s="9"/>
      <c r="G47" s="34" t="n">
        <f aca="false">IF(C47=0,"",C47*D47*E47*B47)</f>
        <v>174720</v>
      </c>
      <c r="H47" s="38" t="n">
        <f aca="false">($G$5*G47)/C47/E47</f>
        <v>9.98342279505257</v>
      </c>
      <c r="J47" s="37" t="n">
        <f aca="false">C47*E47*H47</f>
        <v>1038.27597068547</v>
      </c>
      <c r="L47" s="38" t="n">
        <f aca="false">+L45*2</f>
        <v>11.52</v>
      </c>
      <c r="M47" s="39" t="n">
        <f aca="false">+H47-L47</f>
        <v>-1.53657720494743</v>
      </c>
      <c r="N47" s="40" t="n">
        <f aca="false">+M47/L47</f>
        <v>-0.133383437929464</v>
      </c>
      <c r="Q47" s="64"/>
    </row>
    <row r="48" customFormat="false" ht="15" hidden="false" customHeight="false" outlineLevel="0" collapsed="false">
      <c r="A48" s="42" t="str">
        <f aca="false">+Commercial!A29</f>
        <v>2-6 yard 2x a week</v>
      </c>
      <c r="B48" s="9" t="n">
        <v>2</v>
      </c>
      <c r="C48" s="34" t="n">
        <f aca="false">+Commercial!C29</f>
        <v>1</v>
      </c>
      <c r="D48" s="35" t="n">
        <f aca="false">+D47</f>
        <v>840</v>
      </c>
      <c r="E48" s="17" t="n">
        <f aca="false">+Commercial!D29</f>
        <v>104</v>
      </c>
      <c r="F48" s="9"/>
      <c r="G48" s="34" t="n">
        <f aca="false">IF(C48=0,"",C48*D48*E48*B48)</f>
        <v>174720</v>
      </c>
      <c r="H48" s="38" t="n">
        <f aca="false">($G$5*G48)/C48/E48</f>
        <v>9.98342279505257</v>
      </c>
      <c r="J48" s="37" t="n">
        <f aca="false">C48*E48*H48</f>
        <v>1038.27597068547</v>
      </c>
      <c r="L48" s="38" t="n">
        <f aca="false">+L47</f>
        <v>11.52</v>
      </c>
      <c r="M48" s="39" t="n">
        <f aca="false">+H48-L48</f>
        <v>-1.53657720494743</v>
      </c>
      <c r="N48" s="40" t="n">
        <f aca="false">+M48/L48</f>
        <v>-0.133383437929464</v>
      </c>
      <c r="Q48" s="64"/>
    </row>
    <row r="49" customFormat="false" ht="15" hidden="false" customHeight="false" outlineLevel="0" collapsed="false">
      <c r="A49" s="42" t="str">
        <f aca="false">+Commercial!A30</f>
        <v>8 yard container</v>
      </c>
      <c r="B49" s="9" t="n">
        <v>1</v>
      </c>
      <c r="C49" s="34" t="n">
        <f aca="false">+Commercial!C30</f>
        <v>17</v>
      </c>
      <c r="D49" s="35" t="n">
        <v>980</v>
      </c>
      <c r="E49" s="17" t="n">
        <f aca="false">+Commercial!D30</f>
        <v>52</v>
      </c>
      <c r="F49" s="9"/>
      <c r="G49" s="34" t="n">
        <f aca="false">IF(C49=0,"",C49*D49*E49*B49)</f>
        <v>866320</v>
      </c>
      <c r="H49" s="38" t="n">
        <f aca="false">($G$5*G49)/C49/E49</f>
        <v>5.823663297114</v>
      </c>
      <c r="J49" s="37" t="n">
        <f aca="false">C49*E49*H49</f>
        <v>5148.11835464878</v>
      </c>
      <c r="L49" s="38" t="n">
        <v>6.72</v>
      </c>
      <c r="M49" s="39" t="n">
        <f aca="false">+H49-L49</f>
        <v>-0.896336702886</v>
      </c>
      <c r="N49" s="40" t="n">
        <f aca="false">+M49/L49</f>
        <v>-0.133383437929464</v>
      </c>
      <c r="Q49" s="64"/>
    </row>
    <row r="50" customFormat="false" ht="15" hidden="false" customHeight="false" outlineLevel="0" collapsed="false">
      <c r="A50" s="42" t="str">
        <f aca="false">+Commercial!A31</f>
        <v>8 yard container EOW</v>
      </c>
      <c r="B50" s="9" t="n">
        <v>1</v>
      </c>
      <c r="C50" s="34" t="n">
        <f aca="false">+Commercial!C31</f>
        <v>4</v>
      </c>
      <c r="D50" s="35" t="n">
        <f aca="false">+D49</f>
        <v>980</v>
      </c>
      <c r="E50" s="17" t="n">
        <f aca="false">+Commercial!D31</f>
        <v>26</v>
      </c>
      <c r="F50" s="9"/>
      <c r="G50" s="34" t="n">
        <f aca="false">IF(C50=0,"",C50*D50*E50*B50)</f>
        <v>101920</v>
      </c>
      <c r="H50" s="38" t="n">
        <f aca="false">($G$5*G50)/C50/E50</f>
        <v>5.823663297114</v>
      </c>
      <c r="J50" s="37" t="n">
        <f aca="false">C50*E50*H50</f>
        <v>605.660982899856</v>
      </c>
      <c r="L50" s="38" t="n">
        <v>6.72</v>
      </c>
      <c r="M50" s="39" t="n">
        <f aca="false">+H50-L50</f>
        <v>-0.896336702886</v>
      </c>
      <c r="N50" s="40" t="n">
        <f aca="false">+M50/L50</f>
        <v>-0.133383437929464</v>
      </c>
      <c r="Q50" s="64"/>
    </row>
    <row r="51" customFormat="false" ht="15" hidden="false" customHeight="false" outlineLevel="0" collapsed="false">
      <c r="A51" s="42" t="str">
        <f aca="false">+Commercial!A32</f>
        <v>1-8yrd 2x a week</v>
      </c>
      <c r="B51" s="9" t="n">
        <v>1</v>
      </c>
      <c r="C51" s="34" t="n">
        <f aca="false">+Commercial!C32</f>
        <v>2</v>
      </c>
      <c r="D51" s="35" t="n">
        <f aca="false">+D50</f>
        <v>980</v>
      </c>
      <c r="E51" s="17" t="n">
        <f aca="false">+Commercial!D32</f>
        <v>104</v>
      </c>
      <c r="F51" s="9"/>
      <c r="G51" s="34" t="n">
        <f aca="false">IF(C51=0,"",C51*D51*E51*B51)</f>
        <v>203840</v>
      </c>
      <c r="H51" s="38" t="n">
        <f aca="false">($G$5*G51)/C51/E51</f>
        <v>5.823663297114</v>
      </c>
      <c r="J51" s="37" t="n">
        <f aca="false">C51*E51*H51</f>
        <v>1211.32196579971</v>
      </c>
      <c r="L51" s="38" t="n">
        <v>6.72</v>
      </c>
      <c r="M51" s="39" t="n">
        <f aca="false">+H51-L51</f>
        <v>-0.896336702886</v>
      </c>
      <c r="N51" s="40" t="n">
        <f aca="false">+M51/L51</f>
        <v>-0.133383437929464</v>
      </c>
      <c r="Q51" s="64"/>
    </row>
    <row r="52" customFormat="false" ht="15" hidden="false" customHeight="false" outlineLevel="0" collapsed="false">
      <c r="A52" s="42" t="str">
        <f aca="false">+Commercial!A33</f>
        <v>1-8yrd 3x a week</v>
      </c>
      <c r="B52" s="9" t="n">
        <v>1</v>
      </c>
      <c r="C52" s="34" t="n">
        <f aca="false">+Commercial!C33</f>
        <v>2</v>
      </c>
      <c r="D52" s="35" t="n">
        <f aca="false">+D51</f>
        <v>980</v>
      </c>
      <c r="E52" s="17" t="n">
        <f aca="false">+Commercial!D33</f>
        <v>156</v>
      </c>
      <c r="F52" s="9"/>
      <c r="G52" s="34" t="n">
        <f aca="false">IF(C52=0,"",C52*D52*E52*B52)</f>
        <v>305760</v>
      </c>
      <c r="H52" s="38" t="n">
        <f aca="false">($G$5*G52)/C52/E52</f>
        <v>5.823663297114</v>
      </c>
      <c r="J52" s="37" t="n">
        <f aca="false">C52*E52*H52</f>
        <v>1816.98294869957</v>
      </c>
      <c r="L52" s="38" t="n">
        <v>6.72</v>
      </c>
      <c r="M52" s="39" t="n">
        <f aca="false">+H52-L52</f>
        <v>-0.896336702886</v>
      </c>
      <c r="N52" s="40" t="n">
        <f aca="false">+M52/L52</f>
        <v>-0.133383437929464</v>
      </c>
      <c r="Q52" s="64"/>
    </row>
    <row r="53" customFormat="false" ht="15" hidden="false" customHeight="false" outlineLevel="0" collapsed="false">
      <c r="A53" s="42" t="str">
        <f aca="false">+Commercial!A34</f>
        <v>2-8 yard 1x a week</v>
      </c>
      <c r="B53" s="9" t="n">
        <v>2</v>
      </c>
      <c r="C53" s="34" t="n">
        <f aca="false">+Commercial!C34</f>
        <v>2</v>
      </c>
      <c r="D53" s="35" t="n">
        <f aca="false">+D52</f>
        <v>980</v>
      </c>
      <c r="E53" s="17" t="n">
        <v>52</v>
      </c>
      <c r="F53" s="9"/>
      <c r="G53" s="34" t="n">
        <f aca="false">IF(C53=0,"",C53*D53*E53*B53)</f>
        <v>203840</v>
      </c>
      <c r="H53" s="38" t="n">
        <f aca="false">($G$5*G53)/C53/E53</f>
        <v>11.647326594228</v>
      </c>
      <c r="J53" s="37" t="n">
        <f aca="false">C53*E53*H53</f>
        <v>1211.32196579971</v>
      </c>
      <c r="L53" s="38" t="n">
        <f aca="false">+L52*2</f>
        <v>13.44</v>
      </c>
      <c r="M53" s="39" t="n">
        <f aca="false">+H53-L53</f>
        <v>-1.792673405772</v>
      </c>
      <c r="N53" s="40" t="n">
        <f aca="false">+M53/L53</f>
        <v>-0.133383437929464</v>
      </c>
      <c r="Q53" s="64"/>
    </row>
    <row r="54" customFormat="false" ht="15" hidden="false" customHeight="false" outlineLevel="0" collapsed="false">
      <c r="A54" s="42" t="str">
        <f aca="false">+Commercial!A35</f>
        <v>3-8 yard 1x a week</v>
      </c>
      <c r="B54" s="9" t="n">
        <v>3</v>
      </c>
      <c r="C54" s="34" t="n">
        <v>2</v>
      </c>
      <c r="D54" s="35" t="n">
        <f aca="false">+D53</f>
        <v>980</v>
      </c>
      <c r="E54" s="17" t="n">
        <v>52</v>
      </c>
      <c r="F54" s="9"/>
      <c r="G54" s="34" t="n">
        <f aca="false">IF(C54=0,"",C54*D54*E54*B54)</f>
        <v>305760</v>
      </c>
      <c r="H54" s="38" t="n">
        <f aca="false">($G$5*G54)/C54/E54</f>
        <v>17.470989891342</v>
      </c>
      <c r="J54" s="37" t="n">
        <f aca="false">C54*E54*H54</f>
        <v>1816.98294869957</v>
      </c>
      <c r="L54" s="38" t="n">
        <f aca="false">+L52*3</f>
        <v>20.16</v>
      </c>
      <c r="M54" s="39" t="n">
        <f aca="false">+H54-L54</f>
        <v>-2.689010108658</v>
      </c>
      <c r="N54" s="40" t="n">
        <f aca="false">+M54/L54</f>
        <v>-0.133383437929464</v>
      </c>
      <c r="Q54" s="64"/>
    </row>
    <row r="55" customFormat="false" ht="15" hidden="false" customHeight="false" outlineLevel="0" collapsed="false">
      <c r="A55" s="42" t="str">
        <f aca="false">+Commercial!A36</f>
        <v>32 gallon can</v>
      </c>
      <c r="B55" s="9" t="n">
        <v>1</v>
      </c>
      <c r="C55" s="34" t="n">
        <f aca="false">+Commercial!C36</f>
        <v>1</v>
      </c>
      <c r="D55" s="35" t="n">
        <v>29</v>
      </c>
      <c r="E55" s="17" t="n">
        <f aca="false">+Commercial!D36</f>
        <v>52</v>
      </c>
      <c r="F55" s="9"/>
      <c r="G55" s="34" t="n">
        <f aca="false">IF(C55=0,"",C55*D55*E55*B55)</f>
        <v>1508</v>
      </c>
      <c r="H55" s="38" t="n">
        <f aca="false">($G$5*G55)/C55/E55</f>
        <v>0.172332893486027</v>
      </c>
      <c r="J55" s="37" t="n">
        <f aca="false">C55*E55*H55</f>
        <v>8.96131046127338</v>
      </c>
      <c r="L55" s="38" t="n">
        <v>0.2</v>
      </c>
      <c r="M55" s="39" t="n">
        <f aca="false">+H55-L55</f>
        <v>-0.0276671065139735</v>
      </c>
      <c r="N55" s="40" t="n">
        <f aca="false">+M55/L55</f>
        <v>-0.138335532569867</v>
      </c>
      <c r="Q55" s="64"/>
    </row>
    <row r="56" customFormat="false" ht="15" hidden="false" customHeight="false" outlineLevel="0" collapsed="false">
      <c r="A56" s="42" t="str">
        <f aca="false">+Commercial!A37</f>
        <v>35 Tote</v>
      </c>
      <c r="B56" s="9" t="n">
        <v>1</v>
      </c>
      <c r="C56" s="34" t="n">
        <f aca="false">+Commercial!C37</f>
        <v>1</v>
      </c>
      <c r="D56" s="35" t="n">
        <v>29</v>
      </c>
      <c r="E56" s="17" t="n">
        <f aca="false">+Commercial!D37</f>
        <v>52</v>
      </c>
      <c r="F56" s="9"/>
      <c r="G56" s="34" t="n">
        <f aca="false">IF(C56=0,"",C56*D56*E56*B56)</f>
        <v>1508</v>
      </c>
      <c r="H56" s="38" t="n">
        <f aca="false">($G$5*G56)/C56/E56</f>
        <v>0.172332893486027</v>
      </c>
      <c r="J56" s="37" t="n">
        <f aca="false">C56*E56*H56</f>
        <v>8.96131046127338</v>
      </c>
      <c r="L56" s="38" t="n">
        <v>0.2</v>
      </c>
      <c r="M56" s="39" t="n">
        <f aca="false">+H56-L56</f>
        <v>-0.0276671065139735</v>
      </c>
      <c r="N56" s="40" t="n">
        <f aca="false">+M56/L56</f>
        <v>-0.138335532569867</v>
      </c>
      <c r="Q56" s="64"/>
    </row>
    <row r="57" customFormat="false" ht="15" hidden="false" customHeight="false" outlineLevel="0" collapsed="false">
      <c r="A57" s="42" t="str">
        <f aca="false">+Commercial!A38</f>
        <v>64 Tote</v>
      </c>
      <c r="B57" s="9" t="n">
        <v>1</v>
      </c>
      <c r="C57" s="34" t="n">
        <f aca="false">+Commercial!C38</f>
        <v>3</v>
      </c>
      <c r="D57" s="35" t="n">
        <v>51</v>
      </c>
      <c r="E57" s="17" t="n">
        <f aca="false">+Commercial!D38</f>
        <v>52</v>
      </c>
      <c r="F57" s="9"/>
      <c r="G57" s="34" t="n">
        <f aca="false">IF(C57=0,"",C57*D57*E57*B57)</f>
        <v>7956</v>
      </c>
      <c r="H57" s="38" t="n">
        <f aca="false">($G$5*G57)/C57/E57</f>
        <v>0.303068191992667</v>
      </c>
      <c r="J57" s="37" t="n">
        <f aca="false">C57*E57*H57</f>
        <v>47.2786379508561</v>
      </c>
      <c r="L57" s="38" t="n">
        <v>0.35</v>
      </c>
      <c r="M57" s="39" t="n">
        <f aca="false">+H57-L57</f>
        <v>-0.0469318080073327</v>
      </c>
      <c r="N57" s="40" t="n">
        <f aca="false">+M57/L57</f>
        <v>-0.13409088002095</v>
      </c>
      <c r="Q57" s="64"/>
    </row>
    <row r="58" customFormat="false" ht="15" hidden="false" customHeight="false" outlineLevel="0" collapsed="false">
      <c r="A58" s="42" t="str">
        <f aca="false">+Commercial!A39</f>
        <v>90 Tote</v>
      </c>
      <c r="B58" s="9" t="n">
        <v>1</v>
      </c>
      <c r="C58" s="34" t="n">
        <f aca="false">+Commercial!C39</f>
        <v>33</v>
      </c>
      <c r="D58" s="35" t="n">
        <v>77</v>
      </c>
      <c r="E58" s="17" t="n">
        <f aca="false">+Commercial!D39</f>
        <v>52</v>
      </c>
      <c r="F58" s="9"/>
      <c r="G58" s="34" t="n">
        <f aca="false">IF(C58=0,"",C58*D58*E58*B58)</f>
        <v>132132</v>
      </c>
      <c r="H58" s="38" t="n">
        <f aca="false">($G$5*G58)/C58/E58</f>
        <v>0.457573544773243</v>
      </c>
      <c r="J58" s="37" t="n">
        <f aca="false">C58*E58*H58</f>
        <v>785.196202830885</v>
      </c>
      <c r="L58" s="38" t="n">
        <v>0.53</v>
      </c>
      <c r="M58" s="39" t="n">
        <f aca="false">+H58-L58</f>
        <v>-0.0724264552267572</v>
      </c>
      <c r="N58" s="40" t="n">
        <f aca="false">+M58/L58</f>
        <v>-0.136653689107089</v>
      </c>
      <c r="Q58" s="64"/>
    </row>
    <row r="59" customFormat="false" ht="15" hidden="false" customHeight="false" outlineLevel="0" collapsed="false">
      <c r="A59" s="42" t="str">
        <f aca="false">+Commercial!A40</f>
        <v>3-90 Tote</v>
      </c>
      <c r="B59" s="9" t="n">
        <v>3</v>
      </c>
      <c r="C59" s="34" t="n">
        <f aca="false">+Commercial!C40</f>
        <v>6</v>
      </c>
      <c r="D59" s="35" t="n">
        <f aca="false">+D58</f>
        <v>77</v>
      </c>
      <c r="E59" s="17" t="n">
        <f aca="false">+Commercial!D40</f>
        <v>52</v>
      </c>
      <c r="F59" s="9"/>
      <c r="G59" s="34" t="n">
        <f aca="false">IF(C59=0,"",C59*D59*E59*B59)</f>
        <v>72072</v>
      </c>
      <c r="H59" s="38" t="n">
        <f aca="false">($G$5*G59)/C59/E59</f>
        <v>1.37272063431973</v>
      </c>
      <c r="J59" s="37" t="n">
        <f aca="false">C59*E59*H59</f>
        <v>428.288837907755</v>
      </c>
      <c r="L59" s="38" t="n">
        <f aca="false">+L58*3</f>
        <v>1.59</v>
      </c>
      <c r="M59" s="39" t="n">
        <f aca="false">+H59-L59</f>
        <v>-0.217279365680271</v>
      </c>
      <c r="N59" s="40" t="n">
        <f aca="false">+M59/L59</f>
        <v>-0.136653689107089</v>
      </c>
      <c r="Q59" s="64"/>
    </row>
    <row r="60" customFormat="false" ht="15" hidden="false" customHeight="false" outlineLevel="0" collapsed="false">
      <c r="A60" s="42" t="str">
        <f aca="false">+Commercial!A41</f>
        <v>4-90 Tote</v>
      </c>
      <c r="B60" s="9" t="n">
        <v>4</v>
      </c>
      <c r="C60" s="34" t="n">
        <f aca="false">+Commercial!C41</f>
        <v>1</v>
      </c>
      <c r="D60" s="35" t="n">
        <f aca="false">+D59</f>
        <v>77</v>
      </c>
      <c r="E60" s="17" t="n">
        <f aca="false">+Commercial!D41</f>
        <v>52</v>
      </c>
      <c r="F60" s="9"/>
      <c r="G60" s="34" t="n">
        <f aca="false">IF(C60=0,"",C60*D60*E60*B60)</f>
        <v>16016</v>
      </c>
      <c r="H60" s="38" t="n">
        <f aca="false">($G$5*G60)/C60/E60</f>
        <v>1.83029417909297</v>
      </c>
      <c r="J60" s="37" t="n">
        <f aca="false">C60*E60*H60</f>
        <v>95.1752973128345</v>
      </c>
      <c r="L60" s="38" t="n">
        <f aca="false">+L58*4</f>
        <v>2.12</v>
      </c>
      <c r="M60" s="39" t="n">
        <f aca="false">+H60-L60</f>
        <v>-0.289705820907029</v>
      </c>
      <c r="N60" s="40" t="n">
        <f aca="false">+M60/L60</f>
        <v>-0.136653689107089</v>
      </c>
      <c r="Q60" s="64"/>
    </row>
    <row r="61" customFormat="false" ht="15" hidden="false" customHeight="false" outlineLevel="0" collapsed="false">
      <c r="A61" s="42" t="str">
        <f aca="false">+Commercial!A42</f>
        <v>6-90 Tote</v>
      </c>
      <c r="B61" s="9" t="n">
        <v>6</v>
      </c>
      <c r="C61" s="34" t="n">
        <f aca="false">+Commercial!C42</f>
        <v>1</v>
      </c>
      <c r="D61" s="35" t="n">
        <f aca="false">+D60</f>
        <v>77</v>
      </c>
      <c r="E61" s="17" t="n">
        <f aca="false">+Commercial!D42</f>
        <v>52</v>
      </c>
      <c r="F61" s="9"/>
      <c r="G61" s="34" t="n">
        <f aca="false">IF(C61=0,"",C61*D61*E61*B61)</f>
        <v>24024</v>
      </c>
      <c r="H61" s="38" t="n">
        <f aca="false">($G$5*G61)/C61/E61</f>
        <v>2.74544126863946</v>
      </c>
      <c r="J61" s="37" t="n">
        <f aca="false">C61*E61*H61</f>
        <v>142.762945969252</v>
      </c>
      <c r="L61" s="38" t="n">
        <f aca="false">+L58*6</f>
        <v>3.18</v>
      </c>
      <c r="M61" s="39" t="n">
        <f aca="false">+H61-L61</f>
        <v>-0.434558731360543</v>
      </c>
      <c r="N61" s="40" t="n">
        <f aca="false">+M61/L61</f>
        <v>-0.136653689107089</v>
      </c>
      <c r="Q61" s="64"/>
    </row>
    <row r="62" customFormat="false" ht="15" hidden="false" customHeight="false" outlineLevel="0" collapsed="false">
      <c r="A62" s="42" t="str">
        <f aca="false">+Commercial!A43</f>
        <v>9-90 Tote</v>
      </c>
      <c r="B62" s="9" t="n">
        <v>9</v>
      </c>
      <c r="C62" s="34" t="n">
        <f aca="false">+Commercial!C43</f>
        <v>1</v>
      </c>
      <c r="D62" s="35" t="n">
        <f aca="false">+D61</f>
        <v>77</v>
      </c>
      <c r="E62" s="17" t="n">
        <f aca="false">+Commercial!D43</f>
        <v>52</v>
      </c>
      <c r="F62" s="9"/>
      <c r="G62" s="34" t="n">
        <f aca="false">IF(C62=0,"",C62*D62*E62*B62)</f>
        <v>36036</v>
      </c>
      <c r="H62" s="38" t="n">
        <f aca="false">($G$5*G62)/C62/E62</f>
        <v>4.11816190295919</v>
      </c>
      <c r="J62" s="37" t="n">
        <f aca="false">C62*E62*H62</f>
        <v>214.144418953878</v>
      </c>
      <c r="L62" s="38" t="n">
        <f aca="false">+L58*9</f>
        <v>4.77</v>
      </c>
      <c r="M62" s="39" t="n">
        <f aca="false">+H62-L62</f>
        <v>-0.651838097040815</v>
      </c>
      <c r="N62" s="40" t="n">
        <f aca="false">+M62/L62</f>
        <v>-0.136653689107089</v>
      </c>
      <c r="Q62" s="64"/>
    </row>
    <row r="63" customFormat="false" ht="15" hidden="false" customHeight="false" outlineLevel="0" collapsed="false">
      <c r="A63" s="42"/>
      <c r="B63" s="9"/>
      <c r="C63" s="34"/>
      <c r="D63" s="35"/>
      <c r="E63" s="17"/>
      <c r="F63" s="9"/>
      <c r="G63" s="34"/>
      <c r="H63" s="38"/>
      <c r="J63" s="37"/>
      <c r="L63" s="38"/>
      <c r="M63" s="39"/>
      <c r="N63" s="40"/>
      <c r="Q63" s="64"/>
    </row>
    <row r="64" customFormat="false" ht="15" hidden="false" customHeight="false" outlineLevel="0" collapsed="false">
      <c r="A64" s="42" t="s">
        <v>38</v>
      </c>
      <c r="B64" s="9" t="n">
        <v>1</v>
      </c>
      <c r="C64" s="34" t="n">
        <f aca="false">+Commercial!C44</f>
        <v>5</v>
      </c>
      <c r="D64" s="35" t="n">
        <f aca="false">120*15</f>
        <v>1800</v>
      </c>
      <c r="E64" s="17" t="n">
        <v>8</v>
      </c>
      <c r="F64" s="9"/>
      <c r="G64" s="34" t="n">
        <f aca="false">IF(C64=0,"",D64*E64*B64)</f>
        <v>14400</v>
      </c>
      <c r="H64" s="38" t="n">
        <f aca="false">($G$5*G64)/E64</f>
        <v>10.6965244232706</v>
      </c>
      <c r="J64" s="37" t="n">
        <f aca="false">E64*H64</f>
        <v>85.5721953861649</v>
      </c>
      <c r="L64" s="38" t="n">
        <v>14.4</v>
      </c>
      <c r="M64" s="39" t="n">
        <f aca="false">+H64-L64</f>
        <v>-3.70347557672939</v>
      </c>
      <c r="N64" s="40" t="n">
        <f aca="false">+M64/L64</f>
        <v>-0.257185803939541</v>
      </c>
      <c r="Q64" s="64"/>
    </row>
    <row r="65" customFormat="false" ht="15" hidden="false" customHeight="false" outlineLevel="0" collapsed="false">
      <c r="A65" s="42" t="s">
        <v>39</v>
      </c>
      <c r="B65" s="9" t="n">
        <v>1</v>
      </c>
      <c r="C65" s="34" t="n">
        <f aca="false">+Commercial!C45</f>
        <v>33</v>
      </c>
      <c r="D65" s="35" t="n">
        <f aca="false">120*20</f>
        <v>2400</v>
      </c>
      <c r="E65" s="17" t="n">
        <f aca="false">+Commercial!D45</f>
        <v>188</v>
      </c>
      <c r="F65" s="9"/>
      <c r="G65" s="34" t="n">
        <f aca="false">IF(C65=0,"",D65*E65*B65)</f>
        <v>451200</v>
      </c>
      <c r="H65" s="38" t="n">
        <f aca="false">($G$5*G65)/E65</f>
        <v>14.2620325643608</v>
      </c>
      <c r="J65" s="37" t="n">
        <f aca="false">E65*H65</f>
        <v>2681.26212209983</v>
      </c>
      <c r="L65" s="38" t="n">
        <v>16.46</v>
      </c>
      <c r="M65" s="39" t="n">
        <f aca="false">+H65-L65</f>
        <v>-2.19796743563918</v>
      </c>
      <c r="N65" s="40" t="n">
        <f aca="false">+M65/L65</f>
        <v>-0.133533866077715</v>
      </c>
      <c r="Q65" s="64"/>
    </row>
    <row r="66" customFormat="false" ht="15" hidden="false" customHeight="false" outlineLevel="0" collapsed="false">
      <c r="A66" s="42" t="s">
        <v>40</v>
      </c>
      <c r="B66" s="9" t="n">
        <v>1</v>
      </c>
      <c r="C66" s="34" t="n">
        <v>0.0001</v>
      </c>
      <c r="D66" s="35" t="n">
        <f aca="false">120*25</f>
        <v>3000</v>
      </c>
      <c r="E66" s="65" t="n">
        <f aca="false">+Commercial!D46</f>
        <v>2</v>
      </c>
      <c r="F66" s="9"/>
      <c r="G66" s="34" t="n">
        <f aca="false">IF(C66=0,"",D66*E66*B66)</f>
        <v>6000</v>
      </c>
      <c r="H66" s="38" t="n">
        <f aca="false">($G$5*G66)/E66</f>
        <v>17.827540705451</v>
      </c>
      <c r="J66" s="37" t="n">
        <f aca="false">E66*H66</f>
        <v>35.655081410902</v>
      </c>
      <c r="L66" s="38" t="n">
        <v>20.57</v>
      </c>
      <c r="M66" s="39" t="n">
        <f aca="false">+H66-L66</f>
        <v>-2.74245929454898</v>
      </c>
      <c r="N66" s="40" t="n">
        <f aca="false">+M66/L66</f>
        <v>-0.13332325204419</v>
      </c>
      <c r="Q66" s="64"/>
    </row>
    <row r="67" customFormat="false" ht="15" hidden="false" customHeight="false" outlineLevel="0" collapsed="false">
      <c r="A67" s="42" t="s">
        <v>41</v>
      </c>
      <c r="B67" s="9" t="n">
        <v>1</v>
      </c>
      <c r="C67" s="34" t="n">
        <f aca="false">+Commercial!C47</f>
        <v>47</v>
      </c>
      <c r="D67" s="35" t="n">
        <f aca="false">120*30</f>
        <v>3600</v>
      </c>
      <c r="E67" s="17" t="n">
        <f aca="false">+Commercial!D47</f>
        <v>531</v>
      </c>
      <c r="F67" s="9"/>
      <c r="G67" s="34" t="n">
        <f aca="false">IF(C67=0,"",D67*E67*B67)</f>
        <v>1911600</v>
      </c>
      <c r="H67" s="38" t="n">
        <f aca="false">($G$5*G67)/E67</f>
        <v>21.3930488465412</v>
      </c>
      <c r="J67" s="37" t="n">
        <f aca="false">E67*H67</f>
        <v>11359.7089375134</v>
      </c>
      <c r="L67" s="38" t="n">
        <v>24.69</v>
      </c>
      <c r="M67" s="39" t="n">
        <f aca="false">+H67-L67</f>
        <v>-3.29695115345878</v>
      </c>
      <c r="N67" s="40" t="n">
        <f aca="false">+M67/L67</f>
        <v>-0.133533866077715</v>
      </c>
      <c r="Q67" s="64"/>
    </row>
    <row r="68" customFormat="false" ht="15" hidden="false" customHeight="false" outlineLevel="0" collapsed="false">
      <c r="A68" s="42" t="s">
        <v>42</v>
      </c>
      <c r="B68" s="9" t="n">
        <v>1</v>
      </c>
      <c r="C68" s="34" t="n">
        <f aca="false">+Commercial!C48</f>
        <v>10</v>
      </c>
      <c r="D68" s="35" t="n">
        <f aca="false">120*40</f>
        <v>4800</v>
      </c>
      <c r="E68" s="17" t="n">
        <f aca="false">+Commercial!D48</f>
        <v>18</v>
      </c>
      <c r="F68" s="9"/>
      <c r="G68" s="34" t="n">
        <f aca="false">IF(C68=0,"",D68*E68*B68)</f>
        <v>86400</v>
      </c>
      <c r="H68" s="38" t="n">
        <f aca="false">($G$5*G68)/E68</f>
        <v>28.5240651287216</v>
      </c>
      <c r="J68" s="37" t="n">
        <f aca="false">E68*H68</f>
        <v>513.433172316989</v>
      </c>
      <c r="L68" s="38" t="n">
        <v>32.92</v>
      </c>
      <c r="M68" s="39" t="n">
        <f aca="false">+H68-L68</f>
        <v>-4.39593487127837</v>
      </c>
      <c r="N68" s="40" t="n">
        <f aca="false">+M68/L68</f>
        <v>-0.133533866077715</v>
      </c>
      <c r="Q68" s="64"/>
    </row>
    <row r="69" customFormat="false" ht="15" hidden="false" customHeight="false" outlineLevel="0" collapsed="false">
      <c r="A69" s="42" t="s">
        <v>43</v>
      </c>
      <c r="B69" s="9" t="n">
        <v>1</v>
      </c>
      <c r="C69" s="34" t="n">
        <f aca="false">+Commercial!C49</f>
        <v>2</v>
      </c>
      <c r="D69" s="35" t="n">
        <f aca="false">120*25*3</f>
        <v>9000</v>
      </c>
      <c r="E69" s="17" t="n">
        <f aca="false">+Commercial!D49</f>
        <v>27</v>
      </c>
      <c r="F69" s="9"/>
      <c r="G69" s="34" t="n">
        <f aca="false">IF(C69=0,"",D69*E69*B69)</f>
        <v>243000</v>
      </c>
      <c r="H69" s="38" t="n">
        <f aca="false">($G$5*G69)/E69</f>
        <v>53.4826221163531</v>
      </c>
      <c r="J69" s="37" t="n">
        <f aca="false">E69*H69</f>
        <v>1444.03079714153</v>
      </c>
      <c r="L69" s="38" t="n">
        <v>61.72</v>
      </c>
      <c r="M69" s="39" t="n">
        <f aca="false">+H69-L69</f>
        <v>-8.23737788364694</v>
      </c>
      <c r="N69" s="40" t="n">
        <f aca="false">+M69/L69</f>
        <v>-0.133463672774578</v>
      </c>
      <c r="Q69" s="64"/>
    </row>
    <row r="70" customFormat="false" ht="15" hidden="false" customHeight="false" outlineLevel="0" collapsed="false">
      <c r="A70" s="42" t="s">
        <v>44</v>
      </c>
      <c r="B70" s="9" t="n">
        <v>1</v>
      </c>
      <c r="C70" s="34" t="n">
        <f aca="false">+Commercial!C50</f>
        <v>2</v>
      </c>
      <c r="D70" s="35" t="n">
        <f aca="false">120*30*3</f>
        <v>10800</v>
      </c>
      <c r="E70" s="17" t="n">
        <f aca="false">+Commercial!D50</f>
        <v>54</v>
      </c>
      <c r="F70" s="9"/>
      <c r="G70" s="34" t="n">
        <f aca="false">IF(C70=0,"",D70*E70*B70)</f>
        <v>583200</v>
      </c>
      <c r="H70" s="38" t="n">
        <f aca="false">($G$5*G70)/E70</f>
        <v>64.1791465396237</v>
      </c>
      <c r="J70" s="37" t="n">
        <f aca="false">E70*H70</f>
        <v>3465.67391313968</v>
      </c>
      <c r="L70" s="38" t="n">
        <v>74.06</v>
      </c>
      <c r="M70" s="39" t="n">
        <f aca="false">+H70-L70</f>
        <v>-9.88085346037633</v>
      </c>
      <c r="N70" s="40" t="n">
        <f aca="false">+M70/L70</f>
        <v>-0.133416870920555</v>
      </c>
      <c r="Q70" s="64"/>
    </row>
    <row r="71" customFormat="false" ht="15" hidden="false" customHeight="false" outlineLevel="0" collapsed="false">
      <c r="A71" s="42" t="s">
        <v>45</v>
      </c>
      <c r="B71" s="9" t="n">
        <v>1</v>
      </c>
      <c r="C71" s="66" t="n">
        <f aca="false">+Commercial!C51</f>
        <v>1</v>
      </c>
      <c r="D71" s="35" t="n">
        <f aca="false">120*40*3</f>
        <v>14400</v>
      </c>
      <c r="E71" s="17" t="n">
        <f aca="false">+Commercial!D51</f>
        <v>5</v>
      </c>
      <c r="F71" s="9"/>
      <c r="G71" s="66" t="n">
        <f aca="false">IF(C71=0,"",D71*E71*B71)</f>
        <v>72000</v>
      </c>
      <c r="H71" s="38" t="n">
        <f aca="false">($G$5*G71)/E71</f>
        <v>85.5721953861649</v>
      </c>
      <c r="J71" s="67" t="n">
        <f aca="false">E71*H71</f>
        <v>427.860976930824</v>
      </c>
      <c r="L71" s="38" t="n">
        <v>98.75</v>
      </c>
      <c r="M71" s="39" t="n">
        <f aca="false">+H71-L71</f>
        <v>-13.1778046138351</v>
      </c>
      <c r="N71" s="40" t="n">
        <f aca="false">+M71/L71</f>
        <v>-0.133446122671748</v>
      </c>
      <c r="Q71" s="64"/>
    </row>
    <row r="72" customFormat="false" ht="15" hidden="false" customHeight="false" outlineLevel="0" collapsed="false">
      <c r="A72" s="16"/>
      <c r="B72" s="9"/>
      <c r="C72" s="44"/>
      <c r="D72" s="44"/>
      <c r="E72" s="45"/>
      <c r="F72" s="43"/>
      <c r="G72" s="51"/>
      <c r="H72" s="53"/>
      <c r="J72" s="42"/>
      <c r="L72" s="38"/>
    </row>
    <row r="73" customFormat="false" ht="15.75" hidden="false" customHeight="false" outlineLevel="0" collapsed="false">
      <c r="A73" s="18" t="s">
        <v>46</v>
      </c>
      <c r="B73" s="9"/>
      <c r="C73" s="57" t="n">
        <f aca="false">SUM(C28:C71)</f>
        <v>474.0001</v>
      </c>
      <c r="D73" s="58"/>
      <c r="E73" s="59"/>
      <c r="F73" s="57"/>
      <c r="G73" s="57" t="n">
        <f aca="false">SUM(G28:G71)</f>
        <v>11710160</v>
      </c>
      <c r="H73" s="60"/>
      <c r="I73" s="30"/>
      <c r="J73" s="61" t="n">
        <f aca="false">SUM(J28:J71)</f>
        <v>69587.7846891148</v>
      </c>
    </row>
    <row r="74" customFormat="false" ht="15" hidden="false" customHeight="false" outlineLevel="0" collapsed="false">
      <c r="A74" s="16"/>
      <c r="B74" s="9"/>
      <c r="C74" s="51"/>
      <c r="D74" s="44"/>
      <c r="E74" s="45"/>
      <c r="F74" s="43"/>
      <c r="G74" s="51"/>
      <c r="H74" s="53"/>
      <c r="J74" s="42"/>
    </row>
    <row r="75" customFormat="false" ht="15.75" hidden="false" customHeight="false" outlineLevel="0" collapsed="false">
      <c r="A75" s="18" t="s">
        <v>47</v>
      </c>
      <c r="B75" s="9"/>
      <c r="C75" s="68" t="n">
        <f aca="false">C73+C25</f>
        <v>5907.0001</v>
      </c>
      <c r="D75" s="69"/>
      <c r="E75" s="70"/>
      <c r="F75" s="68"/>
      <c r="G75" s="68" t="n">
        <f aca="false">G73+G25</f>
        <v>28433620</v>
      </c>
      <c r="H75" s="71"/>
      <c r="I75" s="72"/>
      <c r="J75" s="73" t="n">
        <f aca="false">+C5</f>
        <v>168967.172651109</v>
      </c>
    </row>
    <row r="76" customFormat="false" ht="15" hidden="false" customHeight="false" outlineLevel="0" collapsed="false">
      <c r="A76" s="16"/>
      <c r="B76" s="9"/>
      <c r="C76" s="51"/>
      <c r="D76" s="44"/>
      <c r="E76" s="45"/>
      <c r="F76" s="43"/>
      <c r="G76" s="51"/>
      <c r="H76" s="53"/>
      <c r="J76" s="42"/>
    </row>
    <row r="77" customFormat="false" ht="15" hidden="false" customHeight="false" outlineLevel="0" collapsed="false">
      <c r="A77" s="16"/>
      <c r="B77" s="9"/>
      <c r="C77" s="51"/>
      <c r="D77" s="44"/>
      <c r="E77" s="45"/>
      <c r="F77" s="43"/>
      <c r="G77" s="51"/>
      <c r="H77" s="53"/>
      <c r="J77" s="62"/>
    </row>
    <row r="78" customFormat="false" ht="15" hidden="false" customHeight="false" outlineLevel="0" collapsed="false">
      <c r="A78" s="16"/>
      <c r="B78" s="9"/>
      <c r="C78" s="34"/>
      <c r="D78" s="35"/>
      <c r="E78" s="74"/>
      <c r="F78" s="9"/>
      <c r="G78" s="9"/>
      <c r="H78" s="63"/>
      <c r="J78" s="37"/>
    </row>
    <row r="79" customFormat="false" ht="15" hidden="false" customHeight="false" outlineLevel="0" collapsed="false">
      <c r="D79" s="5"/>
      <c r="J79" s="37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  <c r="G81" s="7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  <c r="G83" s="7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  <c r="G85" s="76"/>
      <c r="H8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77" width="17.7"/>
    <col collapsed="false" customWidth="true" hidden="false" outlineLevel="0" max="7" min="7" style="0" width="20.7"/>
    <col collapsed="false" customWidth="true" hidden="false" outlineLevel="0" max="9" min="9" style="0" width="10.71"/>
  </cols>
  <sheetData>
    <row r="1" customFormat="false" ht="23.25" hidden="false" customHeight="false" outlineLevel="0" collapsed="false">
      <c r="A1" s="78" t="s">
        <v>48</v>
      </c>
      <c r="B1" s="78"/>
      <c r="C1" s="78"/>
      <c r="D1" s="78"/>
      <c r="E1" s="78"/>
      <c r="F1" s="78"/>
      <c r="G1" s="78"/>
    </row>
    <row r="2" customFormat="false" ht="18" hidden="false" customHeight="false" outlineLevel="0" collapsed="false">
      <c r="A2" s="79" t="s">
        <v>49</v>
      </c>
      <c r="B2" s="79"/>
      <c r="C2" s="79"/>
      <c r="D2" s="79"/>
      <c r="E2" s="79"/>
      <c r="F2" s="79"/>
      <c r="G2" s="79"/>
    </row>
    <row r="4" customFormat="false" ht="15.75" hidden="false" customHeight="false" outlineLevel="0" collapsed="false">
      <c r="A4" s="80" t="s">
        <v>50</v>
      </c>
      <c r="B4" s="80"/>
      <c r="C4" s="80"/>
      <c r="D4" s="80"/>
      <c r="E4" s="80"/>
      <c r="F4" s="80"/>
      <c r="G4" s="80"/>
    </row>
    <row r="6" customFormat="false" ht="12.75" hidden="false" customHeight="false" outlineLevel="0" collapsed="false">
      <c r="A6" s="0" t="s">
        <v>51</v>
      </c>
      <c r="G6" s="81" t="s">
        <v>52</v>
      </c>
    </row>
    <row r="7" customFormat="false" ht="5.1" hidden="false" customHeight="true" outlineLevel="0" collapsed="false">
      <c r="A7" s="82"/>
      <c r="B7" s="82"/>
      <c r="C7" s="82"/>
      <c r="D7" s="82"/>
      <c r="E7" s="82"/>
      <c r="F7" s="83"/>
      <c r="G7" s="82"/>
    </row>
    <row r="8" customFormat="false" ht="14.25" hidden="false" customHeight="false" outlineLevel="0" collapsed="false">
      <c r="A8" s="84" t="s">
        <v>53</v>
      </c>
      <c r="B8" s="84" t="s">
        <v>54</v>
      </c>
      <c r="C8" s="84" t="s">
        <v>55</v>
      </c>
      <c r="D8" s="84" t="s">
        <v>56</v>
      </c>
      <c r="E8" s="84" t="s">
        <v>57</v>
      </c>
      <c r="F8" s="85" t="s">
        <v>58</v>
      </c>
      <c r="G8" s="84" t="s">
        <v>59</v>
      </c>
    </row>
    <row r="9" customFormat="false" ht="17.1" hidden="false" customHeight="true" outlineLevel="0" collapsed="false">
      <c r="A9" s="86" t="s">
        <v>60</v>
      </c>
      <c r="B9" s="86" t="n">
        <v>1</v>
      </c>
      <c r="C9" s="86" t="n">
        <v>34</v>
      </c>
      <c r="D9" s="86" t="n">
        <v>52</v>
      </c>
      <c r="E9" s="86"/>
      <c r="F9" s="87" t="n">
        <v>175</v>
      </c>
      <c r="G9" s="87" t="n">
        <f aca="false">SUM(C9*D9*F9*B9)</f>
        <v>309400</v>
      </c>
      <c r="I9" s="88"/>
      <c r="K9" s="88"/>
    </row>
    <row r="10" customFormat="false" ht="17.1" hidden="false" customHeight="true" outlineLevel="0" collapsed="false">
      <c r="A10" s="86" t="s">
        <v>61</v>
      </c>
      <c r="B10" s="86" t="n">
        <v>1</v>
      </c>
      <c r="C10" s="86" t="n">
        <v>11</v>
      </c>
      <c r="D10" s="86" t="n">
        <v>26</v>
      </c>
      <c r="E10" s="86"/>
      <c r="F10" s="87" t="n">
        <f aca="false">+F9</f>
        <v>175</v>
      </c>
      <c r="G10" s="87" t="n">
        <f aca="false">SUM(C10*D10*F10*B10)</f>
        <v>50050</v>
      </c>
      <c r="I10" s="88"/>
      <c r="K10" s="88"/>
    </row>
    <row r="11" customFormat="false" ht="17.1" hidden="false" customHeight="true" outlineLevel="0" collapsed="false">
      <c r="A11" s="86" t="s">
        <v>62</v>
      </c>
      <c r="B11" s="86" t="n">
        <v>1</v>
      </c>
      <c r="C11" s="86" t="n">
        <v>27</v>
      </c>
      <c r="D11" s="86" t="n">
        <v>52</v>
      </c>
      <c r="E11" s="86"/>
      <c r="F11" s="89" t="n">
        <f aca="false">+'2014 Fee'!D30</f>
        <v>212</v>
      </c>
      <c r="G11" s="87" t="n">
        <f aca="false">SUM(C11*D11*F11*B11)</f>
        <v>297648</v>
      </c>
      <c r="I11" s="88"/>
      <c r="K11" s="88"/>
    </row>
    <row r="12" customFormat="false" ht="17.1" hidden="false" customHeight="true" outlineLevel="0" collapsed="false">
      <c r="A12" s="86" t="s">
        <v>63</v>
      </c>
      <c r="B12" s="86" t="n">
        <v>1</v>
      </c>
      <c r="C12" s="86" t="n">
        <v>4</v>
      </c>
      <c r="D12" s="86" t="n">
        <v>26</v>
      </c>
      <c r="E12" s="86"/>
      <c r="F12" s="89" t="n">
        <f aca="false">+F11</f>
        <v>212</v>
      </c>
      <c r="G12" s="87" t="n">
        <f aca="false">SUM(C12*D12*F12*B12)</f>
        <v>22048</v>
      </c>
      <c r="I12" s="88"/>
      <c r="K12" s="88"/>
    </row>
    <row r="13" customFormat="false" ht="17.1" hidden="false" customHeight="true" outlineLevel="0" collapsed="false">
      <c r="A13" s="86" t="s">
        <v>64</v>
      </c>
      <c r="B13" s="86" t="n">
        <v>1</v>
      </c>
      <c r="C13" s="86" t="n">
        <v>22</v>
      </c>
      <c r="D13" s="86" t="n">
        <v>52</v>
      </c>
      <c r="E13" s="86"/>
      <c r="F13" s="89" t="n">
        <f aca="false">+'2014 Fee'!D32</f>
        <v>250</v>
      </c>
      <c r="G13" s="87" t="n">
        <f aca="false">SUM(C13*D13*F13*B13)</f>
        <v>286000</v>
      </c>
      <c r="I13" s="88"/>
      <c r="K13" s="88"/>
    </row>
    <row r="14" customFormat="false" ht="17.1" hidden="false" customHeight="true" outlineLevel="0" collapsed="false">
      <c r="A14" s="86" t="s">
        <v>65</v>
      </c>
      <c r="B14" s="86" t="n">
        <v>1</v>
      </c>
      <c r="C14" s="86" t="n">
        <v>6</v>
      </c>
      <c r="D14" s="86" t="n">
        <v>26</v>
      </c>
      <c r="E14" s="86"/>
      <c r="F14" s="89" t="n">
        <f aca="false">+F13</f>
        <v>250</v>
      </c>
      <c r="G14" s="87" t="n">
        <f aca="false">SUM(C14*D14*F14*B14)</f>
        <v>39000</v>
      </c>
      <c r="I14" s="88"/>
      <c r="K14" s="88"/>
    </row>
    <row r="15" customFormat="false" ht="17.1" hidden="false" customHeight="true" outlineLevel="0" collapsed="false">
      <c r="A15" s="86" t="s">
        <v>66</v>
      </c>
      <c r="B15" s="86" t="n">
        <v>2</v>
      </c>
      <c r="C15" s="86" t="n">
        <v>1</v>
      </c>
      <c r="D15" s="86" t="n">
        <v>52</v>
      </c>
      <c r="E15" s="86"/>
      <c r="F15" s="89" t="n">
        <f aca="false">+F14</f>
        <v>250</v>
      </c>
      <c r="G15" s="87" t="n">
        <f aca="false">SUM(C15*D15*F15*B15)</f>
        <v>26000</v>
      </c>
      <c r="I15" s="88"/>
      <c r="K15" s="88"/>
    </row>
    <row r="16" customFormat="false" ht="17.1" hidden="false" customHeight="true" outlineLevel="0" collapsed="false">
      <c r="A16" s="86" t="s">
        <v>67</v>
      </c>
      <c r="B16" s="86" t="n">
        <v>1</v>
      </c>
      <c r="C16" s="86" t="n">
        <v>46</v>
      </c>
      <c r="D16" s="86" t="n">
        <v>52</v>
      </c>
      <c r="E16" s="86"/>
      <c r="F16" s="89" t="n">
        <f aca="false">+'2014 Fee'!D35</f>
        <v>324</v>
      </c>
      <c r="G16" s="87" t="n">
        <f aca="false">SUM(C16*D16*F16*B16)</f>
        <v>775008</v>
      </c>
      <c r="I16" s="88"/>
      <c r="K16" s="88"/>
    </row>
    <row r="17" customFormat="false" ht="17.1" hidden="false" customHeight="true" outlineLevel="0" collapsed="false">
      <c r="A17" s="86" t="s">
        <v>68</v>
      </c>
      <c r="B17" s="86" t="n">
        <v>1</v>
      </c>
      <c r="C17" s="86" t="n">
        <v>27</v>
      </c>
      <c r="D17" s="86" t="n">
        <v>26</v>
      </c>
      <c r="E17" s="86"/>
      <c r="F17" s="89" t="n">
        <f aca="false">+F16</f>
        <v>324</v>
      </c>
      <c r="G17" s="87" t="n">
        <f aca="false">SUM(C17*D17*F17*B17)</f>
        <v>227448</v>
      </c>
      <c r="I17" s="88"/>
      <c r="K17" s="88"/>
    </row>
    <row r="18" customFormat="false" ht="17.1" hidden="false" customHeight="true" outlineLevel="0" collapsed="false">
      <c r="A18" s="86" t="s">
        <v>69</v>
      </c>
      <c r="B18" s="86" t="n">
        <v>2</v>
      </c>
      <c r="C18" s="86" t="n">
        <v>2</v>
      </c>
      <c r="D18" s="86" t="n">
        <v>52</v>
      </c>
      <c r="E18" s="86"/>
      <c r="F18" s="89" t="n">
        <f aca="false">+F17</f>
        <v>324</v>
      </c>
      <c r="G18" s="87" t="n">
        <f aca="false">SUM(C18*D18*F18*B18)</f>
        <v>67392</v>
      </c>
      <c r="I18" s="88"/>
      <c r="K18" s="88"/>
    </row>
    <row r="19" customFormat="false" ht="17.1" hidden="false" customHeight="true" outlineLevel="0" collapsed="false">
      <c r="A19" s="86" t="s">
        <v>70</v>
      </c>
      <c r="B19" s="86" t="n">
        <v>3</v>
      </c>
      <c r="C19" s="86" t="n">
        <v>1</v>
      </c>
      <c r="D19" s="86" t="n">
        <v>52</v>
      </c>
      <c r="E19" s="86"/>
      <c r="F19" s="89" t="n">
        <f aca="false">+F18</f>
        <v>324</v>
      </c>
      <c r="G19" s="87" t="n">
        <f aca="false">SUM(C19*D19*F19*B19)</f>
        <v>50544</v>
      </c>
      <c r="I19" s="88"/>
      <c r="K19" s="88"/>
    </row>
    <row r="20" customFormat="false" ht="17.1" hidden="false" customHeight="true" outlineLevel="0" collapsed="false">
      <c r="A20" s="86" t="s">
        <v>71</v>
      </c>
      <c r="B20" s="86" t="n">
        <v>5</v>
      </c>
      <c r="C20" s="86" t="n">
        <v>1</v>
      </c>
      <c r="D20" s="86" t="n">
        <v>52</v>
      </c>
      <c r="E20" s="86"/>
      <c r="F20" s="89" t="n">
        <f aca="false">+F19</f>
        <v>324</v>
      </c>
      <c r="G20" s="87" t="n">
        <f aca="false">SUM(C20*D20*F20*B20)</f>
        <v>84240</v>
      </c>
      <c r="I20" s="88"/>
      <c r="K20" s="88"/>
    </row>
    <row r="21" customFormat="false" ht="17.1" hidden="false" customHeight="true" outlineLevel="0" collapsed="false">
      <c r="A21" s="86" t="s">
        <v>72</v>
      </c>
      <c r="B21" s="86" t="n">
        <v>1</v>
      </c>
      <c r="C21" s="86" t="n">
        <v>30</v>
      </c>
      <c r="D21" s="86" t="n">
        <v>52</v>
      </c>
      <c r="E21" s="86"/>
      <c r="F21" s="89" t="n">
        <f aca="false">+'2014 Fee'!D40</f>
        <v>473</v>
      </c>
      <c r="G21" s="87" t="n">
        <f aca="false">SUM(C21*D21*F21*B21)</f>
        <v>737880</v>
      </c>
      <c r="I21" s="88"/>
      <c r="K21" s="88"/>
    </row>
    <row r="22" customFormat="false" ht="17.1" hidden="false" customHeight="true" outlineLevel="0" collapsed="false">
      <c r="A22" s="86" t="s">
        <v>73</v>
      </c>
      <c r="B22" s="86" t="n">
        <v>1</v>
      </c>
      <c r="C22" s="86" t="n">
        <v>9</v>
      </c>
      <c r="D22" s="86" t="n">
        <v>26</v>
      </c>
      <c r="E22" s="86"/>
      <c r="F22" s="89" t="n">
        <f aca="false">+F21</f>
        <v>473</v>
      </c>
      <c r="G22" s="87" t="n">
        <f aca="false">SUM(C22*D22*F22*B22)</f>
        <v>110682</v>
      </c>
      <c r="I22" s="88"/>
      <c r="K22" s="88"/>
    </row>
    <row r="23" customFormat="false" ht="17.1" hidden="false" customHeight="true" outlineLevel="0" collapsed="false">
      <c r="A23" s="86" t="s">
        <v>74</v>
      </c>
      <c r="B23" s="86" t="n">
        <v>1</v>
      </c>
      <c r="C23" s="86" t="n">
        <v>32</v>
      </c>
      <c r="D23" s="86" t="n">
        <v>52</v>
      </c>
      <c r="E23" s="86"/>
      <c r="F23" s="89" t="n">
        <f aca="false">+'2014 Fee'!D42</f>
        <v>613</v>
      </c>
      <c r="G23" s="87" t="n">
        <f aca="false">SUM(C23*D23*F23*B23)</f>
        <v>1020032</v>
      </c>
      <c r="I23" s="88"/>
      <c r="K23" s="88"/>
    </row>
    <row r="24" customFormat="false" ht="17.1" hidden="false" customHeight="true" outlineLevel="0" collapsed="false">
      <c r="A24" s="86" t="s">
        <v>75</v>
      </c>
      <c r="B24" s="86" t="n">
        <v>1</v>
      </c>
      <c r="C24" s="86" t="n">
        <v>8</v>
      </c>
      <c r="D24" s="86" t="n">
        <v>26</v>
      </c>
      <c r="E24" s="86"/>
      <c r="F24" s="89" t="n">
        <f aca="false">+F23</f>
        <v>613</v>
      </c>
      <c r="G24" s="87" t="n">
        <f aca="false">SUM(C24*D24*F24*B24)</f>
        <v>127504</v>
      </c>
      <c r="I24" s="88"/>
      <c r="K24" s="88"/>
    </row>
    <row r="25" customFormat="false" ht="17.1" hidden="false" customHeight="true" outlineLevel="0" collapsed="false">
      <c r="A25" s="86" t="s">
        <v>76</v>
      </c>
      <c r="B25" s="86" t="n">
        <v>2</v>
      </c>
      <c r="C25" s="86" t="n">
        <v>1</v>
      </c>
      <c r="D25" s="86" t="n">
        <v>52</v>
      </c>
      <c r="E25" s="86"/>
      <c r="F25" s="89" t="n">
        <f aca="false">+F24</f>
        <v>613</v>
      </c>
      <c r="G25" s="87" t="n">
        <f aca="false">SUM(C25*D25*F25*B25)</f>
        <v>63752</v>
      </c>
      <c r="I25" s="88"/>
      <c r="K25" s="88"/>
    </row>
    <row r="26" customFormat="false" ht="17.1" hidden="false" customHeight="true" outlineLevel="0" collapsed="false">
      <c r="A26" s="86" t="s">
        <v>77</v>
      </c>
      <c r="B26" s="86" t="n">
        <v>1</v>
      </c>
      <c r="C26" s="86" t="n">
        <v>32</v>
      </c>
      <c r="D26" s="86" t="n">
        <v>52</v>
      </c>
      <c r="E26" s="86"/>
      <c r="F26" s="89" t="n">
        <f aca="false">+'2014 Fee'!D45</f>
        <v>840</v>
      </c>
      <c r="G26" s="87" t="n">
        <f aca="false">SUM(C26*D26*F26*B26)</f>
        <v>1397760</v>
      </c>
      <c r="I26" s="88"/>
      <c r="K26" s="88"/>
    </row>
    <row r="27" customFormat="false" ht="17.1" hidden="false" customHeight="true" outlineLevel="0" collapsed="false">
      <c r="A27" s="86" t="s">
        <v>78</v>
      </c>
      <c r="B27" s="86" t="n">
        <v>1</v>
      </c>
      <c r="C27" s="86" t="n">
        <v>1</v>
      </c>
      <c r="D27" s="86" t="n">
        <v>26</v>
      </c>
      <c r="E27" s="86"/>
      <c r="F27" s="89" t="n">
        <f aca="false">+F26</f>
        <v>840</v>
      </c>
      <c r="G27" s="87" t="n">
        <f aca="false">SUM(C27*D27*F27*B27)</f>
        <v>21840</v>
      </c>
      <c r="I27" s="88"/>
      <c r="K27" s="88"/>
    </row>
    <row r="28" customFormat="false" ht="17.1" hidden="false" customHeight="true" outlineLevel="0" collapsed="false">
      <c r="A28" s="86" t="s">
        <v>79</v>
      </c>
      <c r="B28" s="86" t="n">
        <v>2</v>
      </c>
      <c r="C28" s="86" t="n">
        <v>2</v>
      </c>
      <c r="D28" s="86" t="n">
        <v>52</v>
      </c>
      <c r="E28" s="86"/>
      <c r="F28" s="89" t="n">
        <f aca="false">+F27</f>
        <v>840</v>
      </c>
      <c r="G28" s="87" t="n">
        <f aca="false">SUM(C28*D28*F28*B28)</f>
        <v>174720</v>
      </c>
      <c r="I28" s="88"/>
      <c r="K28" s="88"/>
    </row>
    <row r="29" customFormat="false" ht="17.1" hidden="false" customHeight="true" outlineLevel="0" collapsed="false">
      <c r="A29" s="86" t="s">
        <v>80</v>
      </c>
      <c r="B29" s="86" t="n">
        <v>2</v>
      </c>
      <c r="C29" s="86" t="n">
        <v>1</v>
      </c>
      <c r="D29" s="86" t="n">
        <v>104</v>
      </c>
      <c r="E29" s="86"/>
      <c r="F29" s="89" t="n">
        <f aca="false">+F28</f>
        <v>840</v>
      </c>
      <c r="G29" s="87" t="n">
        <f aca="false">SUM(C29*D29*F29*B29)</f>
        <v>174720</v>
      </c>
      <c r="I29" s="88"/>
      <c r="K29" s="88"/>
    </row>
    <row r="30" customFormat="false" ht="17.1" hidden="false" customHeight="true" outlineLevel="0" collapsed="false">
      <c r="A30" s="86" t="s">
        <v>81</v>
      </c>
      <c r="B30" s="86" t="n">
        <v>1</v>
      </c>
      <c r="C30" s="86" t="n">
        <v>17</v>
      </c>
      <c r="D30" s="86" t="n">
        <v>52</v>
      </c>
      <c r="E30" s="86"/>
      <c r="F30" s="89" t="n">
        <f aca="false">+'2014 Fee'!D49</f>
        <v>980</v>
      </c>
      <c r="G30" s="87" t="n">
        <f aca="false">SUM(C30*D30*F30*B30)</f>
        <v>866320</v>
      </c>
      <c r="I30" s="88"/>
      <c r="K30" s="88"/>
    </row>
    <row r="31" customFormat="false" ht="17.1" hidden="false" customHeight="true" outlineLevel="0" collapsed="false">
      <c r="A31" s="86" t="s">
        <v>82</v>
      </c>
      <c r="B31" s="86" t="n">
        <v>1</v>
      </c>
      <c r="C31" s="86" t="n">
        <v>4</v>
      </c>
      <c r="D31" s="86" t="n">
        <v>26</v>
      </c>
      <c r="E31" s="86"/>
      <c r="F31" s="89" t="n">
        <f aca="false">+F30</f>
        <v>980</v>
      </c>
      <c r="G31" s="87" t="n">
        <f aca="false">SUM(C31*D31*F31*B31)</f>
        <v>101920</v>
      </c>
      <c r="I31" s="88"/>
      <c r="K31" s="88"/>
    </row>
    <row r="32" customFormat="false" ht="17.1" hidden="false" customHeight="true" outlineLevel="0" collapsed="false">
      <c r="A32" s="86" t="s">
        <v>83</v>
      </c>
      <c r="B32" s="86" t="n">
        <v>1</v>
      </c>
      <c r="C32" s="86" t="n">
        <v>2</v>
      </c>
      <c r="D32" s="86" t="n">
        <v>104</v>
      </c>
      <c r="E32" s="86"/>
      <c r="F32" s="89" t="n">
        <f aca="false">+F31</f>
        <v>980</v>
      </c>
      <c r="G32" s="87" t="n">
        <f aca="false">SUM(C32*D32*F32*B32)</f>
        <v>203840</v>
      </c>
      <c r="I32" s="88"/>
      <c r="K32" s="88"/>
    </row>
    <row r="33" customFormat="false" ht="17.1" hidden="false" customHeight="true" outlineLevel="0" collapsed="false">
      <c r="A33" s="86" t="s">
        <v>84</v>
      </c>
      <c r="B33" s="86" t="n">
        <v>1</v>
      </c>
      <c r="C33" s="86" t="n">
        <v>2</v>
      </c>
      <c r="D33" s="86" t="n">
        <v>156</v>
      </c>
      <c r="E33" s="86"/>
      <c r="F33" s="89" t="n">
        <f aca="false">+F32</f>
        <v>980</v>
      </c>
      <c r="G33" s="87" t="n">
        <f aca="false">SUM(C33*D33*F33*B33)</f>
        <v>305760</v>
      </c>
      <c r="I33" s="88"/>
      <c r="K33" s="88"/>
    </row>
    <row r="34" customFormat="false" ht="17.1" hidden="false" customHeight="true" outlineLevel="0" collapsed="false">
      <c r="A34" s="86" t="s">
        <v>85</v>
      </c>
      <c r="B34" s="86" t="n">
        <v>2</v>
      </c>
      <c r="C34" s="86" t="n">
        <v>2</v>
      </c>
      <c r="D34" s="86" t="n">
        <v>52</v>
      </c>
      <c r="E34" s="86"/>
      <c r="F34" s="89" t="n">
        <f aca="false">+F33</f>
        <v>980</v>
      </c>
      <c r="G34" s="87" t="n">
        <f aca="false">SUM(C34*D34*F34*B34)</f>
        <v>203840</v>
      </c>
      <c r="I34" s="88"/>
      <c r="K34" s="88"/>
    </row>
    <row r="35" customFormat="false" ht="17.1" hidden="false" customHeight="true" outlineLevel="0" collapsed="false">
      <c r="A35" s="86" t="s">
        <v>86</v>
      </c>
      <c r="B35" s="86" t="n">
        <v>3</v>
      </c>
      <c r="C35" s="86" t="n">
        <v>2</v>
      </c>
      <c r="D35" s="86" t="n">
        <v>52</v>
      </c>
      <c r="E35" s="86"/>
      <c r="F35" s="89" t="n">
        <f aca="false">+F34</f>
        <v>980</v>
      </c>
      <c r="G35" s="87" t="n">
        <f aca="false">SUM(C35*D35*F35*B35)</f>
        <v>305760</v>
      </c>
      <c r="I35" s="88"/>
      <c r="K35" s="88"/>
    </row>
    <row r="36" customFormat="false" ht="17.1" hidden="false" customHeight="true" outlineLevel="0" collapsed="false">
      <c r="A36" s="86" t="s">
        <v>87</v>
      </c>
      <c r="B36" s="86" t="n">
        <v>1</v>
      </c>
      <c r="C36" s="90" t="n">
        <v>1</v>
      </c>
      <c r="D36" s="86" t="n">
        <v>52</v>
      </c>
      <c r="E36" s="86"/>
      <c r="F36" s="87" t="n">
        <f aca="false">+'2014 Fee'!D55</f>
        <v>29</v>
      </c>
      <c r="G36" s="87" t="n">
        <f aca="false">SUM(C36*D36*F36*B36)</f>
        <v>1508</v>
      </c>
      <c r="I36" s="88"/>
      <c r="K36" s="88"/>
    </row>
    <row r="37" customFormat="false" ht="17.1" hidden="false" customHeight="true" outlineLevel="0" collapsed="false">
      <c r="A37" s="86" t="s">
        <v>88</v>
      </c>
      <c r="B37" s="86" t="n">
        <v>1</v>
      </c>
      <c r="C37" s="90" t="n">
        <v>1</v>
      </c>
      <c r="D37" s="86" t="n">
        <v>52</v>
      </c>
      <c r="E37" s="86"/>
      <c r="F37" s="87" t="n">
        <f aca="false">+F36</f>
        <v>29</v>
      </c>
      <c r="G37" s="87" t="n">
        <f aca="false">SUM(C37*D37*F37*B37)</f>
        <v>1508</v>
      </c>
      <c r="I37" s="88"/>
      <c r="K37" s="88"/>
    </row>
    <row r="38" customFormat="false" ht="17.1" hidden="false" customHeight="true" outlineLevel="0" collapsed="false">
      <c r="A38" s="86" t="s">
        <v>89</v>
      </c>
      <c r="B38" s="86" t="n">
        <v>1</v>
      </c>
      <c r="C38" s="90" t="n">
        <v>3</v>
      </c>
      <c r="D38" s="86" t="n">
        <v>52</v>
      </c>
      <c r="E38" s="86"/>
      <c r="F38" s="87" t="n">
        <f aca="false">+'2014 Fee'!D57</f>
        <v>51</v>
      </c>
      <c r="G38" s="87" t="n">
        <f aca="false">SUM(C38*D38*F38*B38)</f>
        <v>7956</v>
      </c>
      <c r="I38" s="88"/>
      <c r="K38" s="88"/>
    </row>
    <row r="39" customFormat="false" ht="17.1" hidden="false" customHeight="true" outlineLevel="0" collapsed="false">
      <c r="A39" s="86" t="s">
        <v>90</v>
      </c>
      <c r="B39" s="86" t="n">
        <v>1</v>
      </c>
      <c r="C39" s="86" t="n">
        <v>33</v>
      </c>
      <c r="D39" s="86" t="n">
        <v>52</v>
      </c>
      <c r="E39" s="86"/>
      <c r="F39" s="87" t="n">
        <f aca="false">+'2014 Fee'!D58</f>
        <v>77</v>
      </c>
      <c r="G39" s="87" t="n">
        <f aca="false">SUM(C39*D39*F39*B39)</f>
        <v>132132</v>
      </c>
      <c r="I39" s="88"/>
      <c r="K39" s="88"/>
    </row>
    <row r="40" customFormat="false" ht="17.1" hidden="false" customHeight="true" outlineLevel="0" collapsed="false">
      <c r="A40" s="86" t="s">
        <v>91</v>
      </c>
      <c r="B40" s="86" t="n">
        <v>3</v>
      </c>
      <c r="C40" s="86" t="n">
        <v>6</v>
      </c>
      <c r="D40" s="86" t="n">
        <v>52</v>
      </c>
      <c r="E40" s="86"/>
      <c r="F40" s="87" t="n">
        <f aca="false">+F39</f>
        <v>77</v>
      </c>
      <c r="G40" s="87" t="n">
        <f aca="false">SUM(C40*D40*F40*B40)</f>
        <v>72072</v>
      </c>
      <c r="I40" s="88"/>
      <c r="K40" s="88"/>
    </row>
    <row r="41" customFormat="false" ht="17.1" hidden="false" customHeight="true" outlineLevel="0" collapsed="false">
      <c r="A41" s="86" t="s">
        <v>92</v>
      </c>
      <c r="B41" s="86" t="n">
        <v>4</v>
      </c>
      <c r="C41" s="86" t="n">
        <v>1</v>
      </c>
      <c r="D41" s="86" t="n">
        <v>52</v>
      </c>
      <c r="E41" s="86"/>
      <c r="F41" s="87" t="n">
        <f aca="false">+F40</f>
        <v>77</v>
      </c>
      <c r="G41" s="87" t="n">
        <f aca="false">SUM(C41*D41*F41*B41)</f>
        <v>16016</v>
      </c>
      <c r="I41" s="88"/>
      <c r="K41" s="88"/>
    </row>
    <row r="42" customFormat="false" ht="17.1" hidden="false" customHeight="true" outlineLevel="0" collapsed="false">
      <c r="A42" s="86" t="s">
        <v>93</v>
      </c>
      <c r="B42" s="86" t="n">
        <v>6</v>
      </c>
      <c r="C42" s="86" t="n">
        <v>1</v>
      </c>
      <c r="D42" s="86" t="n">
        <v>52</v>
      </c>
      <c r="E42" s="86"/>
      <c r="F42" s="87" t="n">
        <f aca="false">+F41</f>
        <v>77</v>
      </c>
      <c r="G42" s="87" t="n">
        <f aca="false">SUM(C42*D42*F42*B42)</f>
        <v>24024</v>
      </c>
      <c r="I42" s="88"/>
      <c r="K42" s="88"/>
    </row>
    <row r="43" customFormat="false" ht="17.1" hidden="false" customHeight="true" outlineLevel="0" collapsed="false">
      <c r="A43" s="86" t="s">
        <v>94</v>
      </c>
      <c r="B43" s="86" t="n">
        <v>9</v>
      </c>
      <c r="C43" s="86" t="n">
        <v>1</v>
      </c>
      <c r="D43" s="86" t="n">
        <v>52</v>
      </c>
      <c r="E43" s="86"/>
      <c r="F43" s="87" t="n">
        <f aca="false">+F42</f>
        <v>77</v>
      </c>
      <c r="G43" s="87" t="n">
        <f aca="false">SUM(C43*D43*F43*B43)</f>
        <v>36036</v>
      </c>
      <c r="I43" s="88"/>
      <c r="K43" s="88"/>
    </row>
    <row r="44" customFormat="false" ht="17.1" hidden="false" customHeight="true" outlineLevel="0" collapsed="false">
      <c r="A44" s="86" t="s">
        <v>38</v>
      </c>
      <c r="B44" s="86" t="n">
        <v>1</v>
      </c>
      <c r="C44" s="86" t="n">
        <v>5</v>
      </c>
      <c r="D44" s="86" t="n">
        <v>8</v>
      </c>
      <c r="E44" s="86"/>
      <c r="F44" s="89" t="n">
        <f aca="false">+'2014 Fee'!D64</f>
        <v>1800</v>
      </c>
      <c r="G44" s="87" t="n">
        <f aca="false">+F44*D44</f>
        <v>14400</v>
      </c>
      <c r="I44" s="88"/>
      <c r="K44" s="88"/>
    </row>
    <row r="45" customFormat="false" ht="17.1" hidden="false" customHeight="true" outlineLevel="0" collapsed="false">
      <c r="A45" s="86" t="s">
        <v>39</v>
      </c>
      <c r="B45" s="86" t="n">
        <v>1</v>
      </c>
      <c r="C45" s="90" t="n">
        <v>33</v>
      </c>
      <c r="D45" s="90" t="n">
        <v>188</v>
      </c>
      <c r="E45" s="86"/>
      <c r="F45" s="89" t="n">
        <f aca="false">+'2014 Fee'!D65</f>
        <v>2400</v>
      </c>
      <c r="G45" s="87" t="n">
        <f aca="false">+F45*D45</f>
        <v>451200</v>
      </c>
      <c r="I45" s="88"/>
      <c r="K45" s="88"/>
    </row>
    <row r="46" customFormat="false" ht="17.1" hidden="false" customHeight="true" outlineLevel="0" collapsed="false">
      <c r="A46" s="86" t="s">
        <v>40</v>
      </c>
      <c r="B46" s="86" t="n">
        <v>1</v>
      </c>
      <c r="C46" s="90" t="n">
        <v>2</v>
      </c>
      <c r="D46" s="90" t="n">
        <v>2</v>
      </c>
      <c r="E46" s="86"/>
      <c r="F46" s="89" t="n">
        <f aca="false">+'2014 Fee'!D66</f>
        <v>3000</v>
      </c>
      <c r="G46" s="87" t="n">
        <f aca="false">+F46*D46</f>
        <v>6000</v>
      </c>
      <c r="I46" s="88"/>
      <c r="K46" s="88"/>
    </row>
    <row r="47" customFormat="false" ht="17.1" hidden="false" customHeight="true" outlineLevel="0" collapsed="false">
      <c r="A47" s="86" t="s">
        <v>41</v>
      </c>
      <c r="B47" s="86" t="n">
        <v>1</v>
      </c>
      <c r="C47" s="90" t="n">
        <v>47</v>
      </c>
      <c r="D47" s="90" t="n">
        <v>531</v>
      </c>
      <c r="E47" s="86"/>
      <c r="F47" s="89" t="n">
        <f aca="false">+'2014 Fee'!D67</f>
        <v>3600</v>
      </c>
      <c r="G47" s="87" t="n">
        <f aca="false">+F47*D47</f>
        <v>1911600</v>
      </c>
      <c r="I47" s="88"/>
      <c r="K47" s="88"/>
    </row>
    <row r="48" customFormat="false" ht="17.1" hidden="false" customHeight="true" outlineLevel="0" collapsed="false">
      <c r="A48" s="91" t="s">
        <v>42</v>
      </c>
      <c r="B48" s="86" t="n">
        <v>1</v>
      </c>
      <c r="C48" s="90" t="n">
        <v>10</v>
      </c>
      <c r="D48" s="90" t="n">
        <v>18</v>
      </c>
      <c r="E48" s="86"/>
      <c r="F48" s="89" t="n">
        <f aca="false">+'2014 Fee'!D68</f>
        <v>4800</v>
      </c>
      <c r="G48" s="87" t="n">
        <f aca="false">+F48*D48</f>
        <v>86400</v>
      </c>
      <c r="I48" s="88"/>
      <c r="K48" s="88"/>
    </row>
    <row r="49" customFormat="false" ht="17.1" hidden="false" customHeight="true" outlineLevel="0" collapsed="false">
      <c r="A49" s="86" t="s">
        <v>43</v>
      </c>
      <c r="B49" s="86" t="n">
        <v>1</v>
      </c>
      <c r="C49" s="90" t="n">
        <v>2</v>
      </c>
      <c r="D49" s="90" t="n">
        <v>27</v>
      </c>
      <c r="E49" s="86"/>
      <c r="F49" s="89" t="n">
        <f aca="false">+'2014 Fee'!D69</f>
        <v>9000</v>
      </c>
      <c r="G49" s="87" t="n">
        <f aca="false">+F49*D49</f>
        <v>243000</v>
      </c>
      <c r="I49" s="88"/>
      <c r="K49" s="88"/>
    </row>
    <row r="50" customFormat="false" ht="17.1" hidden="false" customHeight="true" outlineLevel="0" collapsed="false">
      <c r="A50" s="86" t="s">
        <v>44</v>
      </c>
      <c r="B50" s="86" t="n">
        <v>1</v>
      </c>
      <c r="C50" s="90" t="n">
        <v>2</v>
      </c>
      <c r="D50" s="90" t="n">
        <v>54</v>
      </c>
      <c r="E50" s="86"/>
      <c r="F50" s="89" t="n">
        <f aca="false">+'2014 Fee'!D70</f>
        <v>10800</v>
      </c>
      <c r="G50" s="87" t="n">
        <f aca="false">+F50*D50</f>
        <v>583200</v>
      </c>
      <c r="I50" s="88"/>
      <c r="K50" s="88"/>
    </row>
    <row r="51" customFormat="false" ht="17.1" hidden="false" customHeight="true" outlineLevel="0" collapsed="false">
      <c r="A51" s="91" t="s">
        <v>45</v>
      </c>
      <c r="B51" s="86" t="n">
        <v>1</v>
      </c>
      <c r="C51" s="90" t="n">
        <v>1</v>
      </c>
      <c r="D51" s="90" t="n">
        <v>5</v>
      </c>
      <c r="E51" s="86"/>
      <c r="F51" s="89" t="n">
        <f aca="false">+'2014 Fee'!D71</f>
        <v>14400</v>
      </c>
      <c r="G51" s="87" t="n">
        <f aca="false">+F51*D51</f>
        <v>72000</v>
      </c>
      <c r="I51" s="88"/>
      <c r="K51" s="88"/>
    </row>
    <row r="52" customFormat="false" ht="13.5" hidden="false" customHeight="false" outlineLevel="0" collapsed="false">
      <c r="A52" s="92" t="s">
        <v>46</v>
      </c>
      <c r="B52" s="92"/>
      <c r="C52" s="93" t="n">
        <f aca="false">SUM(C9:C51)</f>
        <v>476</v>
      </c>
      <c r="D52" s="93" t="n">
        <f aca="false">SUM(D9:D51)</f>
        <v>2653</v>
      </c>
      <c r="E52" s="94"/>
      <c r="F52" s="95"/>
      <c r="G52" s="93"/>
    </row>
    <row r="53" customFormat="false" ht="14.25" hidden="false" customHeight="false" outlineLevel="0" collapsed="false">
      <c r="F53" s="96" t="s">
        <v>95</v>
      </c>
      <c r="G53" s="97" t="n">
        <f aca="false">SUM(G9:G51)</f>
        <v>11710160</v>
      </c>
      <c r="I53" s="88"/>
    </row>
    <row r="54" customFormat="false" ht="13.5" hidden="false" customHeight="false" outlineLevel="0" collapsed="false"/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6.42"/>
    <col collapsed="false" customWidth="true" hidden="false" outlineLevel="0" max="6" min="6" style="0" width="21.42"/>
    <col collapsed="false" customWidth="true" hidden="false" outlineLevel="0" max="8" min="8" style="0" width="10.28"/>
  </cols>
  <sheetData>
    <row r="1" customFormat="false" ht="23.25" hidden="false" customHeight="false" outlineLevel="0" collapsed="false">
      <c r="A1" s="78" t="s">
        <v>48</v>
      </c>
      <c r="B1" s="78"/>
      <c r="C1" s="78"/>
      <c r="D1" s="78"/>
      <c r="E1" s="78"/>
      <c r="F1" s="78"/>
    </row>
    <row r="3" customFormat="false" ht="18" hidden="false" customHeight="false" outlineLevel="0" collapsed="false">
      <c r="A3" s="79" t="s">
        <v>49</v>
      </c>
      <c r="B3" s="79"/>
      <c r="C3" s="79"/>
      <c r="D3" s="79"/>
      <c r="E3" s="79"/>
      <c r="F3" s="79"/>
    </row>
    <row r="5" customFormat="false" ht="15.75" hidden="false" customHeight="false" outlineLevel="0" collapsed="false">
      <c r="A5" s="80" t="s">
        <v>96</v>
      </c>
      <c r="B5" s="80"/>
      <c r="C5" s="80"/>
      <c r="D5" s="80"/>
      <c r="E5" s="80"/>
      <c r="F5" s="80"/>
    </row>
    <row r="7" customFormat="false" ht="12.75" hidden="false" customHeight="false" outlineLevel="0" collapsed="false">
      <c r="A7" s="0" t="s">
        <v>51</v>
      </c>
      <c r="F7" s="81" t="s">
        <v>97</v>
      </c>
    </row>
    <row r="8" customFormat="false" ht="5.1" hidden="false" customHeight="true" outlineLevel="0" collapsed="false">
      <c r="A8" s="82"/>
      <c r="B8" s="82"/>
      <c r="C8" s="82"/>
      <c r="D8" s="82"/>
      <c r="E8" s="82"/>
      <c r="F8" s="82"/>
    </row>
    <row r="9" customFormat="false" ht="14.25" hidden="false" customHeight="false" outlineLevel="0" collapsed="false">
      <c r="A9" s="98" t="s">
        <v>53</v>
      </c>
      <c r="B9" s="99" t="s">
        <v>55</v>
      </c>
      <c r="C9" s="99" t="s">
        <v>56</v>
      </c>
      <c r="D9" s="99" t="s">
        <v>57</v>
      </c>
      <c r="E9" s="99" t="s">
        <v>58</v>
      </c>
      <c r="F9" s="100" t="s">
        <v>59</v>
      </c>
    </row>
    <row r="10" customFormat="false" ht="20.1" hidden="false" customHeight="true" outlineLevel="0" collapsed="false">
      <c r="A10" s="86" t="s">
        <v>98</v>
      </c>
      <c r="B10" s="87" t="n">
        <v>11</v>
      </c>
      <c r="C10" s="86" t="n">
        <v>52</v>
      </c>
      <c r="D10" s="86"/>
      <c r="E10" s="101" t="n">
        <f aca="false">+'2014 Fee'!D11</f>
        <v>20</v>
      </c>
      <c r="F10" s="86" t="n">
        <f aca="false">SUM(B10*C10*E10)</f>
        <v>11440</v>
      </c>
    </row>
    <row r="11" customFormat="false" ht="20.1" hidden="false" customHeight="true" outlineLevel="0" collapsed="false">
      <c r="A11" s="86" t="s">
        <v>99</v>
      </c>
      <c r="B11" s="87" t="n">
        <v>319</v>
      </c>
      <c r="C11" s="86" t="n">
        <v>52</v>
      </c>
      <c r="D11" s="86"/>
      <c r="E11" s="101" t="n">
        <f aca="false">+'2014 Fee'!D12</f>
        <v>34</v>
      </c>
      <c r="F11" s="87" t="n">
        <f aca="false">SUM(B11*C11*E11)</f>
        <v>563992</v>
      </c>
    </row>
    <row r="12" customFormat="false" ht="20.1" hidden="false" customHeight="true" outlineLevel="0" collapsed="false">
      <c r="A12" s="86" t="s">
        <v>100</v>
      </c>
      <c r="B12" s="87" t="n">
        <v>111</v>
      </c>
      <c r="C12" s="86" t="n">
        <v>52</v>
      </c>
      <c r="D12" s="86"/>
      <c r="E12" s="101" t="n">
        <f aca="false">+'2014 Fee'!D14</f>
        <v>51</v>
      </c>
      <c r="F12" s="87" t="n">
        <f aca="false">SUM(B12*C12*E12)</f>
        <v>294372</v>
      </c>
    </row>
    <row r="13" customFormat="false" ht="20.1" hidden="false" customHeight="true" outlineLevel="0" collapsed="false">
      <c r="A13" s="86" t="s">
        <v>101</v>
      </c>
      <c r="B13" s="87" t="n">
        <v>1</v>
      </c>
      <c r="C13" s="86" t="n">
        <v>52</v>
      </c>
      <c r="D13" s="86"/>
      <c r="E13" s="101" t="n">
        <f aca="false">+'2014 Fee'!D15</f>
        <v>77</v>
      </c>
      <c r="F13" s="87" t="n">
        <f aca="false">SUM(B13*C13*E13)</f>
        <v>4004</v>
      </c>
    </row>
    <row r="14" customFormat="false" ht="20.1" hidden="false" customHeight="true" outlineLevel="0" collapsed="false">
      <c r="A14" s="86" t="s">
        <v>102</v>
      </c>
      <c r="B14" s="87" t="n">
        <v>13</v>
      </c>
      <c r="C14" s="86" t="n">
        <v>12</v>
      </c>
      <c r="D14" s="86"/>
      <c r="E14" s="101" t="n">
        <f aca="false">+E11</f>
        <v>34</v>
      </c>
      <c r="F14" s="87" t="n">
        <f aca="false">SUM(B14*C14*E14)</f>
        <v>5304</v>
      </c>
    </row>
    <row r="15" customFormat="false" ht="20.1" hidden="false" customHeight="true" outlineLevel="0" collapsed="false">
      <c r="A15" s="86" t="s">
        <v>103</v>
      </c>
      <c r="B15" s="87" t="n">
        <v>2</v>
      </c>
      <c r="C15" s="86" t="n">
        <v>52</v>
      </c>
      <c r="D15" s="86"/>
      <c r="E15" s="101" t="n">
        <f aca="false">+'2014 Fee'!D18</f>
        <v>170</v>
      </c>
      <c r="F15" s="87" t="n">
        <f aca="false">SUM(B15*C15*E15)</f>
        <v>17680</v>
      </c>
    </row>
    <row r="16" customFormat="false" ht="20.1" hidden="false" customHeight="true" outlineLevel="0" collapsed="false">
      <c r="A16" s="86" t="s">
        <v>104</v>
      </c>
      <c r="B16" s="87" t="n">
        <v>897</v>
      </c>
      <c r="C16" s="86" t="n">
        <v>52</v>
      </c>
      <c r="D16" s="86"/>
      <c r="E16" s="101" t="n">
        <f aca="false">+'2014 Fee'!D16</f>
        <v>34</v>
      </c>
      <c r="F16" s="87" t="n">
        <f aca="false">SUM(B16*C16*E16)</f>
        <v>1585896</v>
      </c>
      <c r="H16" s="102"/>
    </row>
    <row r="17" customFormat="false" ht="20.1" hidden="false" customHeight="true" outlineLevel="0" collapsed="false">
      <c r="A17" s="86" t="s">
        <v>105</v>
      </c>
      <c r="B17" s="87" t="n">
        <v>2</v>
      </c>
      <c r="C17" s="86" t="n">
        <v>52</v>
      </c>
      <c r="D17" s="86"/>
      <c r="E17" s="101" t="n">
        <f aca="false">+'2014 Fee'!D17</f>
        <v>68</v>
      </c>
      <c r="F17" s="87" t="n">
        <f aca="false">SUM(B17*C17*E17)</f>
        <v>7072</v>
      </c>
      <c r="H17" s="102"/>
    </row>
    <row r="18" customFormat="false" ht="20.1" hidden="false" customHeight="true" outlineLevel="0" collapsed="false">
      <c r="A18" s="86" t="s">
        <v>106</v>
      </c>
      <c r="B18" s="87" t="n">
        <v>1712</v>
      </c>
      <c r="C18" s="86" t="n">
        <v>52</v>
      </c>
      <c r="D18" s="86"/>
      <c r="E18" s="101" t="n">
        <f aca="false">+'2014 Fee'!D19</f>
        <v>51</v>
      </c>
      <c r="F18" s="87" t="n">
        <f aca="false">SUM(B18*C18*E18)</f>
        <v>4540224</v>
      </c>
    </row>
    <row r="19" customFormat="false" ht="20.1" hidden="false" customHeight="true" outlineLevel="0" collapsed="false">
      <c r="A19" s="86" t="s">
        <v>107</v>
      </c>
      <c r="B19" s="87" t="n">
        <v>6</v>
      </c>
      <c r="C19" s="86" t="n">
        <v>52</v>
      </c>
      <c r="D19" s="86"/>
      <c r="E19" s="101" t="n">
        <f aca="false">+'2014 Fee'!D20</f>
        <v>102</v>
      </c>
      <c r="F19" s="87" t="n">
        <f aca="false">SUM(B19*C19*E19)</f>
        <v>31824</v>
      </c>
    </row>
    <row r="20" customFormat="false" ht="20.1" hidden="false" customHeight="true" outlineLevel="0" collapsed="false">
      <c r="A20" s="86" t="s">
        <v>108</v>
      </c>
      <c r="B20" s="87" t="n">
        <v>2306</v>
      </c>
      <c r="C20" s="86" t="n">
        <v>52</v>
      </c>
      <c r="D20" s="86"/>
      <c r="E20" s="101" t="n">
        <f aca="false">+'2014 Fee'!D21</f>
        <v>77</v>
      </c>
      <c r="F20" s="87" t="n">
        <f aca="false">SUM(B20*C20*E20)</f>
        <v>9233224</v>
      </c>
    </row>
    <row r="21" customFormat="false" ht="20.1" hidden="false" customHeight="true" outlineLevel="0" collapsed="false">
      <c r="A21" s="90" t="s">
        <v>109</v>
      </c>
      <c r="B21" s="87" t="n">
        <v>52</v>
      </c>
      <c r="C21" s="90" t="n">
        <v>52</v>
      </c>
      <c r="D21" s="86"/>
      <c r="E21" s="101" t="n">
        <f aca="false">+'2014 Fee'!D22</f>
        <v>154</v>
      </c>
      <c r="F21" s="87" t="n">
        <f aca="false">SUM(B21*C21*E21)</f>
        <v>416416</v>
      </c>
    </row>
    <row r="22" customFormat="false" ht="20.1" hidden="false" customHeight="true" outlineLevel="0" collapsed="false">
      <c r="A22" s="90" t="s">
        <v>110</v>
      </c>
      <c r="B22" s="87" t="n">
        <v>1</v>
      </c>
      <c r="C22" s="90" t="n">
        <v>52</v>
      </c>
      <c r="D22" s="86"/>
      <c r="E22" s="101" t="n">
        <f aca="false">+'2014 Fee'!D23</f>
        <v>231</v>
      </c>
      <c r="F22" s="87" t="n">
        <f aca="false">SUM(B22*C22*E22)</f>
        <v>12012</v>
      </c>
    </row>
    <row r="23" s="105" customFormat="true" ht="20.1" hidden="false" customHeight="true" outlineLevel="0" collapsed="false">
      <c r="A23" s="103" t="s">
        <v>37</v>
      </c>
      <c r="B23" s="93" t="n">
        <f aca="false">SUM(B10:B22)</f>
        <v>5433</v>
      </c>
      <c r="C23" s="104"/>
      <c r="D23" s="104"/>
      <c r="E23" s="104"/>
      <c r="F23" s="104"/>
    </row>
    <row r="24" customFormat="false" ht="20.1" hidden="false" customHeight="true" outlineLevel="0" collapsed="false">
      <c r="E24" s="106" t="s">
        <v>111</v>
      </c>
      <c r="F24" s="97" t="n">
        <f aca="false">SUM(F10:F22)</f>
        <v>16723460</v>
      </c>
    </row>
    <row r="25" customFormat="false" ht="13.5" hidden="false" customHeight="false" outlineLevel="0" collapsed="false"/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77" width="13.28"/>
    <col collapsed="false" customWidth="true" hidden="false" outlineLevel="0" max="4" min="4" style="77" width="11.13"/>
    <col collapsed="false" customWidth="true" hidden="false" outlineLevel="0" max="5" min="5" style="77" width="11.28"/>
    <col collapsed="false" customWidth="true" hidden="false" outlineLevel="0" max="6" min="6" style="107" width="9.14"/>
    <col collapsed="false" customWidth="true" hidden="false" outlineLevel="0" max="7" min="7" style="0" width="4.28"/>
    <col collapsed="false" customWidth="true" hidden="false" outlineLevel="0" max="8" min="8" style="0" width="12.28"/>
  </cols>
  <sheetData>
    <row r="1" s="105" customFormat="true" ht="12.75" hidden="false" customHeight="false" outlineLevel="0" collapsed="false">
      <c r="C1" s="108"/>
      <c r="D1" s="108"/>
      <c r="E1" s="108"/>
      <c r="F1" s="109"/>
    </row>
    <row r="2" s="105" customFormat="true" ht="12.75" hidden="false" customHeight="false" outlineLevel="0" collapsed="false">
      <c r="C2" s="108"/>
      <c r="D2" s="108"/>
      <c r="E2" s="108"/>
      <c r="F2" s="109"/>
    </row>
    <row r="3" s="105" customFormat="true" ht="12.75" hidden="false" customHeight="false" outlineLevel="0" collapsed="false">
      <c r="C3" s="108"/>
      <c r="D3" s="108"/>
      <c r="E3" s="108"/>
      <c r="F3" s="109"/>
    </row>
    <row r="4" s="105" customFormat="true" ht="12.75" hidden="false" customHeight="false" outlineLevel="0" collapsed="false">
      <c r="C4" s="108"/>
      <c r="D4" s="108"/>
      <c r="E4" s="108"/>
      <c r="F4" s="109"/>
    </row>
    <row r="5" s="105" customFormat="true" ht="12.75" hidden="false" customHeight="false" outlineLevel="0" collapsed="false">
      <c r="A5" s="110" t="s">
        <v>112</v>
      </c>
      <c r="C5" s="108"/>
      <c r="D5" s="108"/>
      <c r="E5" s="108"/>
      <c r="F5" s="109"/>
    </row>
    <row r="6" s="105" customFormat="true" ht="12.75" hidden="false" customHeight="false" outlineLevel="0" collapsed="false">
      <c r="C6" s="108"/>
      <c r="D6" s="108"/>
      <c r="E6" s="108"/>
      <c r="F6" s="109"/>
      <c r="H6" s="111" t="s">
        <v>5</v>
      </c>
    </row>
    <row r="7" s="112" customFormat="true" ht="12.75" hidden="false" customHeight="false" outlineLevel="0" collapsed="false">
      <c r="C7" s="113" t="s">
        <v>113</v>
      </c>
      <c r="D7" s="113" t="s">
        <v>114</v>
      </c>
      <c r="E7" s="113" t="s">
        <v>5</v>
      </c>
      <c r="F7" s="114" t="s">
        <v>13</v>
      </c>
      <c r="H7" s="112" t="s">
        <v>115</v>
      </c>
    </row>
    <row r="9" customFormat="false" ht="12.75" hidden="false" customHeight="false" outlineLevel="0" collapsed="false">
      <c r="A9" s="0" t="s">
        <v>116</v>
      </c>
      <c r="C9" s="77" t="n">
        <v>40572</v>
      </c>
      <c r="E9" s="77" t="n">
        <f aca="false">+D9+C9</f>
        <v>40572</v>
      </c>
      <c r="F9" s="107" t="n">
        <f aca="false">+E9/E15</f>
        <v>0.000629792178360523</v>
      </c>
      <c r="H9" s="115" t="n">
        <f aca="false">+F9*H15</f>
        <v>112.482772431724</v>
      </c>
    </row>
    <row r="10" customFormat="false" ht="12.75" hidden="false" customHeight="false" outlineLevel="0" collapsed="false">
      <c r="H10" s="115"/>
    </row>
    <row r="11" customFormat="false" ht="12.75" hidden="false" customHeight="false" outlineLevel="0" collapsed="false">
      <c r="A11" s="0" t="s">
        <v>117</v>
      </c>
      <c r="C11" s="77" t="n">
        <v>16874764</v>
      </c>
      <c r="D11" s="77" t="n">
        <v>45924980</v>
      </c>
      <c r="E11" s="77" t="n">
        <f aca="false">+D11+C11</f>
        <v>62799744</v>
      </c>
      <c r="F11" s="107" t="n">
        <f aca="false">+E11/E15</f>
        <v>0.974829625708448</v>
      </c>
      <c r="H11" s="115" t="n">
        <f aca="false">+F11*H15</f>
        <v>174107.495640406</v>
      </c>
    </row>
    <row r="12" customFormat="false" ht="12.75" hidden="false" customHeight="false" outlineLevel="0" collapsed="false">
      <c r="H12" s="115"/>
    </row>
    <row r="13" customFormat="false" ht="15" hidden="false" customHeight="false" outlineLevel="0" collapsed="false">
      <c r="A13" s="0" t="s">
        <v>118</v>
      </c>
      <c r="C13" s="116" t="n">
        <v>1118739</v>
      </c>
      <c r="D13" s="116" t="n">
        <v>462196</v>
      </c>
      <c r="E13" s="116" t="n">
        <f aca="false">+D13+C13</f>
        <v>1580935</v>
      </c>
      <c r="F13" s="117" t="n">
        <f aca="false">+E13/E15</f>
        <v>0.0245405821131912</v>
      </c>
      <c r="H13" s="118" t="n">
        <f aca="false">+F13*H15</f>
        <v>4383.02158716229</v>
      </c>
    </row>
    <row r="15" customFormat="false" ht="15" hidden="false" customHeight="false" outlineLevel="0" collapsed="false">
      <c r="C15" s="119" t="n">
        <f aca="false">SUM(C9:C14)</f>
        <v>18034075</v>
      </c>
      <c r="D15" s="119" t="n">
        <f aca="false">SUM(D9:D14)</f>
        <v>46387176</v>
      </c>
      <c r="E15" s="119" t="n">
        <f aca="false">SUM(E9:E14)</f>
        <v>64421251</v>
      </c>
      <c r="F15" s="120" t="n">
        <f aca="false">SUM(F9:F14)</f>
        <v>1</v>
      </c>
      <c r="H15" s="121" t="n">
        <v>178603</v>
      </c>
    </row>
    <row r="18" customFormat="false" ht="12.75" hidden="false" customHeight="false" outlineLevel="0" collapsed="false">
      <c r="A18" s="110" t="s">
        <v>119</v>
      </c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H20" s="111" t="s">
        <v>5</v>
      </c>
    </row>
    <row r="21" customFormat="false" ht="12.75" hidden="false" customHeight="false" outlineLevel="0" collapsed="false">
      <c r="A21" s="112"/>
      <c r="B21" s="112"/>
      <c r="C21" s="113" t="s">
        <v>113</v>
      </c>
      <c r="D21" s="113" t="s">
        <v>114</v>
      </c>
      <c r="E21" s="113" t="s">
        <v>5</v>
      </c>
      <c r="F21" s="114" t="s">
        <v>13</v>
      </c>
      <c r="H21" s="112" t="s">
        <v>115</v>
      </c>
    </row>
    <row r="23" customFormat="false" ht="12.75" hidden="false" customHeight="false" outlineLevel="0" collapsed="false">
      <c r="A23" s="0" t="s">
        <v>116</v>
      </c>
      <c r="C23" s="77" t="n">
        <v>40572</v>
      </c>
      <c r="E23" s="77" t="n">
        <f aca="false">+D23+C23</f>
        <v>40572</v>
      </c>
      <c r="F23" s="107" t="n">
        <f aca="false">+E23/E29</f>
        <v>0.00134991943304715</v>
      </c>
      <c r="H23" s="115" t="n">
        <f aca="false">+F23*H29</f>
        <v>241.09966050052</v>
      </c>
    </row>
    <row r="24" customFormat="false" ht="12.75" hidden="false" customHeight="false" outlineLevel="0" collapsed="false">
      <c r="H24" s="115"/>
    </row>
    <row r="25" customFormat="false" ht="12.75" hidden="false" customHeight="false" outlineLevel="0" collapsed="false">
      <c r="A25" s="0" t="s">
        <v>117</v>
      </c>
      <c r="C25" s="77" t="n">
        <f aca="false">+Commercial!G53</f>
        <v>11710160</v>
      </c>
      <c r="D25" s="77" t="n">
        <f aca="false">+Residential!F24</f>
        <v>16723460</v>
      </c>
      <c r="E25" s="77" t="n">
        <f aca="false">+D25+C25</f>
        <v>28433620</v>
      </c>
      <c r="F25" s="107" t="n">
        <f aca="false">+E25/E29</f>
        <v>0.946048905399734</v>
      </c>
      <c r="H25" s="115" t="n">
        <f aca="false">+F25*H29</f>
        <v>168967.172651109</v>
      </c>
    </row>
    <row r="26" customFormat="false" ht="12.75" hidden="false" customHeight="false" outlineLevel="0" collapsed="false">
      <c r="H26" s="115"/>
    </row>
    <row r="27" customFormat="false" ht="15" hidden="false" customHeight="false" outlineLevel="0" collapsed="false">
      <c r="A27" s="0" t="s">
        <v>118</v>
      </c>
      <c r="C27" s="116" t="n">
        <v>1118739</v>
      </c>
      <c r="D27" s="116" t="n">
        <v>462196</v>
      </c>
      <c r="E27" s="116" t="n">
        <f aca="false">+D27+C27</f>
        <v>1580935</v>
      </c>
      <c r="F27" s="117" t="n">
        <f aca="false">+E27/E29</f>
        <v>0.0526011751672186</v>
      </c>
      <c r="H27" s="118" t="n">
        <f aca="false">+F27*H29</f>
        <v>9394.72768839074</v>
      </c>
    </row>
    <row r="29" customFormat="false" ht="15" hidden="false" customHeight="false" outlineLevel="0" collapsed="false">
      <c r="C29" s="119" t="n">
        <f aca="false">SUM(C23:C28)</f>
        <v>12869471</v>
      </c>
      <c r="D29" s="119" t="n">
        <f aca="false">SUM(D23:D28)</f>
        <v>17185656</v>
      </c>
      <c r="E29" s="119" t="n">
        <f aca="false">SUM(E23:E28)</f>
        <v>30055127</v>
      </c>
      <c r="F29" s="120" t="n">
        <f aca="false">SUM(F23:F28)</f>
        <v>1</v>
      </c>
      <c r="H29" s="121" t="n">
        <v>178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Weinstein, Mike</cp:lastModifiedBy>
  <cp:lastPrinted>2015-04-21T16:29:36Z</cp:lastPrinted>
  <dcterms:modified xsi:type="dcterms:W3CDTF">2015-04-21T1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4-22T00:00:00Z</vt:lpwstr>
  </property>
  <property fmtid="{D5CDD505-2E9C-101B-9397-08002B2CF9AE}" pid="6" name="DocketNumber">
    <vt:lpwstr>150644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4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