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" sheetId="1" state="visible" r:id="rId2"/>
    <sheet name="Item 100, pg 21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Tariff No.</t>
  </si>
  <si>
    <t xml:space="preserve"> </t>
  </si>
  <si>
    <t xml:space="preserve">40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3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 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2.(C)</t>
  </si>
  <si>
    <t xml:space="preserve">Recycling service rates on this page expire on: October 31, 2012</t>
  </si>
  <si>
    <t xml:space="preserve">NOTE:  The Commission authorized the company to file this page pursuant to Order 04 issued in Docket TG-111672.(C)</t>
  </si>
  <si>
    <t xml:space="preserve">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Dump%20Fee/M-A%20DF%20Incr%203-1-12/Filed/2111/Murrey&apos;s%20Tariff%20G-9%20Check%20Sheet,%20Page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 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/>
      <sheetData sheetId="1">
        <row r="4">
          <cell r="C4" t="str">
            <v>Murrey's Disposal Co., Inc  G-9</v>
          </cell>
        </row>
        <row r="52">
          <cell r="B52" t="str">
            <v>Irmgard R Wilcox</v>
          </cell>
        </row>
        <row r="54">
          <cell r="B54">
            <v>40918</v>
          </cell>
        </row>
        <row r="54">
          <cell r="J54">
            <v>409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10.43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1</v>
      </c>
      <c r="J15" s="10"/>
    </row>
    <row r="16" customFormat="false" ht="13.2" hidden="false" customHeight="false" outlineLevel="0" collapsed="false">
      <c r="A16" s="5"/>
      <c r="B16" s="20" t="s">
        <v>17</v>
      </c>
      <c r="C16" s="22" t="n">
        <v>40</v>
      </c>
      <c r="D16" s="7"/>
      <c r="E16" s="20" t="n">
        <v>25</v>
      </c>
      <c r="F16" s="21" t="n">
        <v>13</v>
      </c>
      <c r="G16" s="7"/>
      <c r="H16" s="20" t="n">
        <v>49</v>
      </c>
      <c r="I16" s="21" t="n">
        <v>11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3</v>
      </c>
      <c r="G18" s="7"/>
      <c r="H18" s="20" t="n">
        <v>51</v>
      </c>
      <c r="I18" s="21" t="n">
        <v>3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3</v>
      </c>
      <c r="G19" s="7"/>
      <c r="H19" s="20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6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9</v>
      </c>
      <c r="G21" s="7"/>
      <c r="H21" s="20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7</v>
      </c>
      <c r="G34" s="7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3</v>
      </c>
      <c r="D37" s="7"/>
      <c r="E37" s="20" t="n">
        <v>46</v>
      </c>
      <c r="F37" s="21" t="n">
        <v>11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1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n">
        <v>20</v>
      </c>
      <c r="G47" s="7" t="s">
        <v>1</v>
      </c>
      <c r="H47" s="8"/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8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8</v>
      </c>
      <c r="B55" s="24" t="n">
        <v>40918</v>
      </c>
      <c r="C55" s="13"/>
      <c r="D55" s="13"/>
      <c r="E55" s="13"/>
      <c r="F55" s="13"/>
      <c r="G55" s="13"/>
      <c r="H55" s="13" t="s">
        <v>29</v>
      </c>
      <c r="I55" s="13"/>
      <c r="J55" s="25" t="n">
        <v>40969</v>
      </c>
    </row>
    <row r="56" customFormat="false" ht="13.2" hidden="false" customHeight="false" outlineLevel="0" collapsed="false">
      <c r="A56" s="26" t="s">
        <v>30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0.55"/>
    <col collapsed="false" customWidth="true" hidden="false" outlineLevel="0" max="7" min="7" style="0" width="10.1"/>
    <col collapsed="false" customWidth="true" hidden="false" outlineLevel="0" max="8" min="8" style="0" width="3.43"/>
    <col collapsed="false" customWidth="true" hidden="false" outlineLevel="0" max="9" min="9" style="0" width="8.33"/>
    <col collapsed="false" customWidth="true" hidden="false" outlineLevel="0" max="10" min="10" style="0" width="1.43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3" min="13" style="0" width="6.55"/>
    <col collapsed="false" customWidth="true" hidden="false" outlineLevel="0" max="14" min="14" style="0" width="3.87"/>
    <col collapsed="false" customWidth="true" hidden="false" outlineLevel="0" max="15" min="15" style="0" width="7.66"/>
    <col collapsed="false" customWidth="true" hidden="false" outlineLevel="0" max="16" min="16" style="0" width="1.32"/>
    <col collapsed="false" customWidth="true" hidden="false" outlineLevel="0" max="17" min="17" style="0" width="13.55"/>
    <col collapsed="false" customWidth="true" hidden="false" outlineLevel="0" max="18" min="18" style="0" width="2.99"/>
    <col collapsed="false" customWidth="true" hidden="false" outlineLevel="0" max="19" min="19" style="0" width="8.43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8" t="s">
        <v>1</v>
      </c>
      <c r="N2" s="30" t="s">
        <v>32</v>
      </c>
      <c r="O2" s="31" t="s">
        <v>33</v>
      </c>
      <c r="P2" s="31"/>
      <c r="Q2" s="31"/>
      <c r="R2" s="31"/>
      <c r="S2" s="32" t="n">
        <v>2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3"/>
    </row>
    <row r="4" customFormat="false" ht="13.2" hidden="false" customHeight="false" outlineLevel="0" collapsed="false">
      <c r="A4" s="5" t="s">
        <v>4</v>
      </c>
      <c r="B4" s="31"/>
      <c r="C4" s="11" t="str">
        <f aca="false">'[1]Item 55,60, pg 16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"/>
    </row>
    <row r="6" customFormat="false" ht="13.2" hidden="false" customHeight="false" outlineLevel="0" collapsed="false">
      <c r="A6" s="36" t="s">
        <v>3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3.2" hidden="false" customHeight="false" outlineLevel="0" collapsed="false">
      <c r="A7" s="37" t="s">
        <v>3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3"/>
    </row>
    <row r="9" customFormat="false" ht="13.2" hidden="false" customHeight="false" outlineLevel="0" collapsed="false">
      <c r="A9" s="40" t="s">
        <v>3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</row>
    <row r="10" customFormat="false" ht="13.2" hidden="false" customHeight="false" outlineLevel="0" collapsed="false">
      <c r="A10" s="41" t="s">
        <v>3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3"/>
    </row>
    <row r="11" customFormat="false" ht="13.2" hidden="false" customHeight="false" outlineLevel="0" collapsed="false">
      <c r="A11" s="41" t="s">
        <v>38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3"/>
    </row>
    <row r="12" customFormat="false" ht="13.2" hidden="false" customHeight="false" outlineLevel="0" collapsed="false">
      <c r="A12" s="40" t="s">
        <v>3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3"/>
    </row>
    <row r="13" customFormat="false" ht="13.2" hidden="false" customHeight="false" outlineLevel="0" collapsed="false">
      <c r="A13" s="41" t="s">
        <v>40</v>
      </c>
      <c r="B13" s="43"/>
      <c r="C13" s="8"/>
      <c r="D13" s="8"/>
      <c r="E13" s="31"/>
      <c r="F13" s="31"/>
      <c r="G13" s="31"/>
      <c r="H13" s="31"/>
      <c r="I13" s="43"/>
      <c r="J13" s="43"/>
      <c r="K13" s="8"/>
      <c r="L13" s="31"/>
      <c r="M13" s="43"/>
      <c r="N13" s="43"/>
      <c r="O13" s="8"/>
      <c r="P13" s="8"/>
      <c r="Q13" s="8"/>
      <c r="R13" s="8"/>
      <c r="S13" s="33"/>
    </row>
    <row r="14" customFormat="false" ht="13.2" hidden="false" customHeight="false" outlineLevel="0" collapsed="false">
      <c r="A14" s="41" t="s">
        <v>41</v>
      </c>
      <c r="B14" s="43"/>
      <c r="C14" s="8"/>
      <c r="D14" s="8"/>
      <c r="E14" s="31"/>
      <c r="F14" s="31"/>
      <c r="G14" s="31"/>
      <c r="H14" s="31"/>
      <c r="I14" s="43"/>
      <c r="J14" s="43"/>
      <c r="K14" s="8"/>
      <c r="L14" s="31"/>
      <c r="M14" s="43"/>
      <c r="N14" s="43"/>
      <c r="O14" s="8"/>
      <c r="P14" s="8"/>
      <c r="Q14" s="8"/>
      <c r="R14" s="8"/>
      <c r="S14" s="33"/>
    </row>
    <row r="15" customFormat="false" ht="13.2" hidden="false" customHeight="false" outlineLevel="0" collapsed="false">
      <c r="A15" s="4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3"/>
    </row>
    <row r="16" customFormat="false" ht="13.2" hidden="false" customHeight="false" outlineLevel="0" collapsed="false">
      <c r="A16" s="4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3"/>
    </row>
    <row r="17" customFormat="false" ht="13.2" hidden="false" customHeight="false" outlineLevel="0" collapsed="false">
      <c r="A17" s="4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3"/>
    </row>
    <row r="18" customFormat="false" ht="13.2" hidden="false" customHeight="false" outlineLevel="0" collapsed="false">
      <c r="A18" s="5" t="s">
        <v>43</v>
      </c>
      <c r="B18" s="31"/>
      <c r="C18" s="31"/>
      <c r="D18" s="31"/>
      <c r="E18" s="31" t="s">
        <v>4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</row>
    <row r="19" customFormat="false" ht="13.2" hidden="false" customHeight="false" outlineLevel="0" collapsed="false">
      <c r="A19" s="44"/>
      <c r="B19" s="38"/>
      <c r="C19" s="38"/>
      <c r="D19" s="45"/>
      <c r="E19" s="38"/>
      <c r="F19" s="38"/>
      <c r="G19" s="38"/>
      <c r="H19" s="38"/>
      <c r="I19" s="38"/>
      <c r="J19" s="38"/>
      <c r="K19" s="38"/>
      <c r="L19" s="38"/>
      <c r="M19" s="38"/>
      <c r="N19" s="45"/>
      <c r="O19" s="38"/>
      <c r="P19" s="38"/>
      <c r="Q19" s="38"/>
      <c r="R19" s="38"/>
      <c r="S19" s="39"/>
    </row>
    <row r="20" customFormat="false" ht="13.2" hidden="false" customHeight="false" outlineLevel="0" collapsed="false">
      <c r="A20" s="46" t="s">
        <v>45</v>
      </c>
      <c r="B20" s="46" t="s">
        <v>46</v>
      </c>
      <c r="C20" s="47" t="s">
        <v>47</v>
      </c>
      <c r="D20" s="48"/>
      <c r="E20" s="49" t="s">
        <v>48</v>
      </c>
      <c r="F20" s="49"/>
      <c r="G20" s="46" t="s">
        <v>49</v>
      </c>
      <c r="H20" s="46"/>
      <c r="I20" s="46" t="s">
        <v>50</v>
      </c>
      <c r="J20" s="50"/>
      <c r="K20" s="46" t="s">
        <v>45</v>
      </c>
      <c r="L20" s="46" t="s">
        <v>46</v>
      </c>
      <c r="M20" s="47" t="s">
        <v>47</v>
      </c>
      <c r="N20" s="49"/>
      <c r="O20" s="49" t="s">
        <v>48</v>
      </c>
      <c r="P20" s="49"/>
      <c r="Q20" s="46" t="s">
        <v>49</v>
      </c>
      <c r="R20" s="46"/>
      <c r="S20" s="46" t="s">
        <v>50</v>
      </c>
    </row>
    <row r="21" customFormat="false" ht="13.2" hidden="false" customHeight="false" outlineLevel="0" collapsed="false">
      <c r="A21" s="51" t="s">
        <v>51</v>
      </c>
      <c r="B21" s="51" t="s">
        <v>52</v>
      </c>
      <c r="C21" s="52" t="s">
        <v>53</v>
      </c>
      <c r="D21" s="48"/>
      <c r="E21" s="48" t="s">
        <v>53</v>
      </c>
      <c r="F21" s="48"/>
      <c r="G21" s="51" t="s">
        <v>54</v>
      </c>
      <c r="H21" s="51"/>
      <c r="I21" s="51" t="s">
        <v>53</v>
      </c>
      <c r="J21" s="50"/>
      <c r="K21" s="51" t="s">
        <v>51</v>
      </c>
      <c r="L21" s="51" t="s">
        <v>52</v>
      </c>
      <c r="M21" s="52" t="s">
        <v>53</v>
      </c>
      <c r="N21" s="48"/>
      <c r="O21" s="48" t="s">
        <v>53</v>
      </c>
      <c r="P21" s="48"/>
      <c r="Q21" s="51" t="s">
        <v>54</v>
      </c>
      <c r="R21" s="51"/>
      <c r="S21" s="51" t="s">
        <v>53</v>
      </c>
    </row>
    <row r="22" customFormat="false" ht="13.2" hidden="false" customHeight="false" outlineLevel="0" collapsed="false">
      <c r="A22" s="53" t="s">
        <v>55</v>
      </c>
      <c r="B22" s="53" t="s">
        <v>53</v>
      </c>
      <c r="C22" s="54" t="s">
        <v>56</v>
      </c>
      <c r="D22" s="55"/>
      <c r="E22" s="55" t="s">
        <v>56</v>
      </c>
      <c r="F22" s="55"/>
      <c r="G22" s="53" t="s">
        <v>57</v>
      </c>
      <c r="H22" s="53"/>
      <c r="I22" s="53" t="s">
        <v>56</v>
      </c>
      <c r="J22" s="50"/>
      <c r="K22" s="53" t="s">
        <v>55</v>
      </c>
      <c r="L22" s="53" t="s">
        <v>53</v>
      </c>
      <c r="M22" s="52" t="s">
        <v>56</v>
      </c>
      <c r="N22" s="55"/>
      <c r="O22" s="55" t="s">
        <v>56</v>
      </c>
      <c r="P22" s="48"/>
      <c r="Q22" s="53" t="s">
        <v>57</v>
      </c>
      <c r="R22" s="53"/>
      <c r="S22" s="53" t="s">
        <v>56</v>
      </c>
    </row>
    <row r="23" customFormat="false" ht="13.2" hidden="false" customHeight="false" outlineLevel="0" collapsed="false">
      <c r="A23" s="56" t="s">
        <v>58</v>
      </c>
      <c r="B23" s="20" t="s">
        <v>59</v>
      </c>
      <c r="C23" s="57" t="n">
        <v>12.8</v>
      </c>
      <c r="D23" s="58" t="s">
        <v>60</v>
      </c>
      <c r="E23" s="59" t="n">
        <v>6</v>
      </c>
      <c r="F23" s="58"/>
      <c r="G23" s="60" t="n">
        <f aca="false">+C23+E23</f>
        <v>18.8</v>
      </c>
      <c r="H23" s="58" t="s">
        <v>60</v>
      </c>
      <c r="I23" s="61" t="n">
        <v>5.91</v>
      </c>
      <c r="J23" s="31"/>
      <c r="K23" s="20" t="s">
        <v>61</v>
      </c>
      <c r="L23" s="20" t="s">
        <v>59</v>
      </c>
      <c r="M23" s="60" t="n">
        <v>42.14</v>
      </c>
      <c r="N23" s="58" t="s">
        <v>60</v>
      </c>
      <c r="O23" s="62" t="n">
        <f aca="false">E23</f>
        <v>6</v>
      </c>
      <c r="P23" s="63"/>
      <c r="Q23" s="59" t="n">
        <f aca="false">+M23+O23</f>
        <v>48.14</v>
      </c>
      <c r="R23" s="58" t="s">
        <v>60</v>
      </c>
      <c r="S23" s="62" t="n">
        <f aca="false">I23</f>
        <v>5.91</v>
      </c>
    </row>
    <row r="24" customFormat="false" ht="13.2" hidden="false" customHeight="false" outlineLevel="0" collapsed="false">
      <c r="A24" s="56" t="s">
        <v>58</v>
      </c>
      <c r="B24" s="20" t="s">
        <v>62</v>
      </c>
      <c r="C24" s="64" t="n">
        <f aca="false">C23+1</f>
        <v>13.8</v>
      </c>
      <c r="D24" s="58" t="s">
        <v>60</v>
      </c>
      <c r="E24" s="58" t="n">
        <f aca="false">E23</f>
        <v>6</v>
      </c>
      <c r="F24" s="58"/>
      <c r="G24" s="65" t="n">
        <f aca="false">C24+E24</f>
        <v>19.8</v>
      </c>
      <c r="H24" s="58" t="s">
        <v>60</v>
      </c>
      <c r="I24" s="66" t="n">
        <f aca="false">I23</f>
        <v>5.91</v>
      </c>
      <c r="J24" s="31"/>
      <c r="K24" s="20" t="s">
        <v>61</v>
      </c>
      <c r="L24" s="20" t="s">
        <v>62</v>
      </c>
      <c r="M24" s="67" t="n">
        <f aca="false">M23+4</f>
        <v>46.14</v>
      </c>
      <c r="N24" s="58" t="s">
        <v>60</v>
      </c>
      <c r="O24" s="68" t="n">
        <f aca="false">E23</f>
        <v>6</v>
      </c>
      <c r="P24" s="63"/>
      <c r="Q24" s="58" t="n">
        <f aca="false">M24+O24</f>
        <v>52.14</v>
      </c>
      <c r="R24" s="58" t="s">
        <v>60</v>
      </c>
      <c r="S24" s="68" t="n">
        <f aca="false">I24</f>
        <v>5.91</v>
      </c>
    </row>
    <row r="25" customFormat="false" ht="13.2" hidden="false" customHeight="false" outlineLevel="0" collapsed="false">
      <c r="A25" s="56" t="s">
        <v>63</v>
      </c>
      <c r="B25" s="20" t="s">
        <v>59</v>
      </c>
      <c r="C25" s="64" t="n">
        <v>15.78</v>
      </c>
      <c r="D25" s="58" t="s">
        <v>60</v>
      </c>
      <c r="E25" s="58" t="n">
        <f aca="false">E24</f>
        <v>6</v>
      </c>
      <c r="F25" s="58"/>
      <c r="G25" s="65" t="n">
        <f aca="false">C25+E25</f>
        <v>21.78</v>
      </c>
      <c r="H25" s="58" t="s">
        <v>60</v>
      </c>
      <c r="I25" s="66" t="n">
        <f aca="false">I23</f>
        <v>5.91</v>
      </c>
      <c r="J25" s="31"/>
      <c r="K25" s="20" t="s">
        <v>64</v>
      </c>
      <c r="L25" s="20" t="s">
        <v>59</v>
      </c>
      <c r="M25" s="67" t="n">
        <v>51.19</v>
      </c>
      <c r="N25" s="58" t="s">
        <v>60</v>
      </c>
      <c r="O25" s="68" t="n">
        <f aca="false">E23</f>
        <v>6</v>
      </c>
      <c r="P25" s="63"/>
      <c r="Q25" s="58" t="n">
        <f aca="false">M25+O25</f>
        <v>57.19</v>
      </c>
      <c r="R25" s="58" t="s">
        <v>60</v>
      </c>
      <c r="S25" s="68" t="n">
        <f aca="false">S24</f>
        <v>5.91</v>
      </c>
    </row>
    <row r="26" customFormat="false" ht="13.2" hidden="false" customHeight="false" outlineLevel="0" collapsed="false">
      <c r="A26" s="56" t="s">
        <v>63</v>
      </c>
      <c r="B26" s="20" t="s">
        <v>62</v>
      </c>
      <c r="C26" s="64" t="n">
        <f aca="false">C25+1</f>
        <v>16.78</v>
      </c>
      <c r="D26" s="58" t="s">
        <v>60</v>
      </c>
      <c r="E26" s="58" t="n">
        <f aca="false">E25</f>
        <v>6</v>
      </c>
      <c r="F26" s="58"/>
      <c r="G26" s="65" t="n">
        <f aca="false">C26+E26</f>
        <v>22.78</v>
      </c>
      <c r="H26" s="58" t="s">
        <v>60</v>
      </c>
      <c r="I26" s="66" t="n">
        <f aca="false">I25</f>
        <v>5.91</v>
      </c>
      <c r="J26" s="31"/>
      <c r="K26" s="20" t="s">
        <v>64</v>
      </c>
      <c r="L26" s="20" t="s">
        <v>62</v>
      </c>
      <c r="M26" s="67" t="n">
        <f aca="false">M25+5</f>
        <v>56.19</v>
      </c>
      <c r="N26" s="58" t="s">
        <v>60</v>
      </c>
      <c r="O26" s="68" t="n">
        <f aca="false">E23</f>
        <v>6</v>
      </c>
      <c r="P26" s="63"/>
      <c r="Q26" s="58" t="n">
        <f aca="false">M26+O26</f>
        <v>62.19</v>
      </c>
      <c r="R26" s="58" t="s">
        <v>60</v>
      </c>
      <c r="S26" s="68" t="n">
        <f aca="false">S25</f>
        <v>5.91</v>
      </c>
    </row>
    <row r="27" customFormat="false" ht="13.2" hidden="false" customHeight="false" outlineLevel="0" collapsed="false">
      <c r="A27" s="20" t="s">
        <v>65</v>
      </c>
      <c r="B27" s="20" t="s">
        <v>59</v>
      </c>
      <c r="C27" s="69" t="n">
        <v>23.15</v>
      </c>
      <c r="D27" s="58" t="s">
        <v>60</v>
      </c>
      <c r="E27" s="58" t="n">
        <f aca="false">E26</f>
        <v>6</v>
      </c>
      <c r="F27" s="58"/>
      <c r="G27" s="65" t="n">
        <f aca="false">C27+E27</f>
        <v>29.15</v>
      </c>
      <c r="H27" s="58" t="s">
        <v>60</v>
      </c>
      <c r="I27" s="66" t="n">
        <f aca="false">I26</f>
        <v>5.91</v>
      </c>
      <c r="J27" s="31"/>
      <c r="K27" s="20" t="s">
        <v>66</v>
      </c>
      <c r="L27" s="20" t="s">
        <v>59</v>
      </c>
      <c r="M27" s="67" t="n">
        <v>55.1</v>
      </c>
      <c r="N27" s="58" t="s">
        <v>60</v>
      </c>
      <c r="O27" s="68" t="n">
        <f aca="false">E23</f>
        <v>6</v>
      </c>
      <c r="P27" s="63"/>
      <c r="Q27" s="58" t="n">
        <f aca="false">M27+O27</f>
        <v>61.1</v>
      </c>
      <c r="R27" s="58" t="s">
        <v>60</v>
      </c>
      <c r="S27" s="68" t="n">
        <f aca="false">S26</f>
        <v>5.91</v>
      </c>
    </row>
    <row r="28" customFormat="false" ht="13.2" hidden="false" customHeight="false" outlineLevel="0" collapsed="false">
      <c r="A28" s="20" t="s">
        <v>65</v>
      </c>
      <c r="B28" s="20" t="s">
        <v>62</v>
      </c>
      <c r="C28" s="69" t="n">
        <f aca="false">C27+2</f>
        <v>25.15</v>
      </c>
      <c r="D28" s="58" t="s">
        <v>60</v>
      </c>
      <c r="E28" s="58" t="n">
        <f aca="false">E27</f>
        <v>6</v>
      </c>
      <c r="F28" s="58"/>
      <c r="G28" s="65" t="n">
        <f aca="false">C28+E28</f>
        <v>31.15</v>
      </c>
      <c r="H28" s="58" t="s">
        <v>60</v>
      </c>
      <c r="I28" s="66" t="n">
        <f aca="false">I27</f>
        <v>5.91</v>
      </c>
      <c r="J28" s="31"/>
      <c r="K28" s="20" t="s">
        <v>66</v>
      </c>
      <c r="L28" s="20" t="s">
        <v>62</v>
      </c>
      <c r="M28" s="67" t="n">
        <f aca="false">M27+6</f>
        <v>61.1</v>
      </c>
      <c r="N28" s="58" t="s">
        <v>60</v>
      </c>
      <c r="O28" s="68" t="n">
        <f aca="false">E23</f>
        <v>6</v>
      </c>
      <c r="P28" s="63"/>
      <c r="Q28" s="68" t="n">
        <f aca="false">M28+O28</f>
        <v>67.1</v>
      </c>
      <c r="R28" s="58" t="s">
        <v>60</v>
      </c>
      <c r="S28" s="68" t="n">
        <f aca="false">S27</f>
        <v>5.91</v>
      </c>
    </row>
    <row r="29" customFormat="false" ht="13.2" hidden="false" customHeight="false" outlineLevel="0" collapsed="false">
      <c r="A29" s="20" t="s">
        <v>67</v>
      </c>
      <c r="B29" s="20" t="s">
        <v>59</v>
      </c>
      <c r="C29" s="69" t="n">
        <v>31.97</v>
      </c>
      <c r="D29" s="58" t="s">
        <v>60</v>
      </c>
      <c r="E29" s="58" t="n">
        <f aca="false">E28</f>
        <v>6</v>
      </c>
      <c r="F29" s="58"/>
      <c r="G29" s="65" t="n">
        <f aca="false">C29+E29</f>
        <v>37.97</v>
      </c>
      <c r="H29" s="58" t="s">
        <v>60</v>
      </c>
      <c r="I29" s="66" t="n">
        <f aca="false">I28</f>
        <v>5.91</v>
      </c>
      <c r="J29" s="31"/>
      <c r="K29" s="20"/>
      <c r="L29" s="20"/>
      <c r="M29" s="20" t="s">
        <v>1</v>
      </c>
      <c r="N29" s="60" t="s">
        <v>1</v>
      </c>
      <c r="O29" s="20" t="s">
        <v>1</v>
      </c>
      <c r="P29" s="63" t="s">
        <v>1</v>
      </c>
      <c r="Q29" s="20"/>
      <c r="R29" s="20"/>
      <c r="S29" s="20"/>
    </row>
    <row r="30" customFormat="false" ht="13.2" hidden="false" customHeight="false" outlineLevel="0" collapsed="false">
      <c r="A30" s="20" t="s">
        <v>67</v>
      </c>
      <c r="B30" s="20" t="s">
        <v>62</v>
      </c>
      <c r="C30" s="70" t="n">
        <f aca="false">C29+3</f>
        <v>34.97</v>
      </c>
      <c r="D30" s="58" t="s">
        <v>60</v>
      </c>
      <c r="E30" s="58" t="n">
        <f aca="false">E29</f>
        <v>6</v>
      </c>
      <c r="F30" s="58"/>
      <c r="G30" s="65" t="n">
        <f aca="false">C30+E30</f>
        <v>40.97</v>
      </c>
      <c r="H30" s="58" t="s">
        <v>60</v>
      </c>
      <c r="I30" s="66" t="n">
        <f aca="false">I29</f>
        <v>5.91</v>
      </c>
      <c r="J30" s="31"/>
      <c r="K30" s="20"/>
      <c r="L30" s="20"/>
      <c r="M30" s="20" t="s">
        <v>1</v>
      </c>
      <c r="N30" s="60" t="s">
        <v>1</v>
      </c>
      <c r="O30" s="20" t="s">
        <v>1</v>
      </c>
      <c r="P30" s="63" t="s">
        <v>1</v>
      </c>
      <c r="Q30" s="20"/>
      <c r="R30" s="20"/>
      <c r="S30" s="20"/>
    </row>
    <row r="31" customFormat="false" ht="13.2" hidden="false" customHeight="false" outlineLevel="0" collapsed="false">
      <c r="A31" s="56" t="s">
        <v>63</v>
      </c>
      <c r="B31" s="20" t="s">
        <v>68</v>
      </c>
      <c r="C31" s="69" t="n">
        <v>10.11</v>
      </c>
      <c r="D31" s="58" t="s">
        <v>60</v>
      </c>
      <c r="E31" s="58" t="n">
        <f aca="false">E30</f>
        <v>6</v>
      </c>
      <c r="F31" s="58"/>
      <c r="G31" s="65" t="n">
        <f aca="false">C31+E31</f>
        <v>16.11</v>
      </c>
      <c r="H31" s="58" t="s">
        <v>60</v>
      </c>
      <c r="I31" s="66" t="n">
        <f aca="false">I30</f>
        <v>5.91</v>
      </c>
      <c r="J31" s="31"/>
      <c r="K31" s="20"/>
      <c r="L31" s="20"/>
      <c r="M31" s="20"/>
      <c r="N31" s="60" t="s">
        <v>1</v>
      </c>
      <c r="O31" s="20"/>
      <c r="P31" s="63" t="s">
        <v>1</v>
      </c>
      <c r="Q31" s="20"/>
      <c r="R31" s="20"/>
      <c r="S31" s="20"/>
    </row>
    <row r="32" customFormat="false" ht="13.2" hidden="false" customHeight="false" outlineLevel="0" collapsed="false">
      <c r="A32" s="56" t="s">
        <v>69</v>
      </c>
      <c r="B32" s="20" t="s">
        <v>70</v>
      </c>
      <c r="C32" s="71" t="s">
        <v>71</v>
      </c>
      <c r="D32" s="58"/>
      <c r="E32" s="58" t="n">
        <v>9</v>
      </c>
      <c r="F32" s="58"/>
      <c r="G32" s="68" t="s">
        <v>71</v>
      </c>
      <c r="H32" s="68"/>
      <c r="I32" s="68" t="s">
        <v>71</v>
      </c>
      <c r="J32" s="38"/>
      <c r="K32" s="72"/>
      <c r="L32" s="72"/>
      <c r="M32" s="72"/>
      <c r="N32" s="60" t="s">
        <v>1</v>
      </c>
      <c r="O32" s="72"/>
      <c r="P32" s="63" t="s">
        <v>1</v>
      </c>
      <c r="Q32" s="72"/>
      <c r="R32" s="72"/>
      <c r="S32" s="72"/>
    </row>
    <row r="33" customFormat="false" ht="13.2" hidden="false" customHeight="false" outlineLevel="0" collapsed="false">
      <c r="A33" s="56"/>
      <c r="B33" s="20"/>
      <c r="C33" s="71"/>
      <c r="D33" s="58"/>
      <c r="E33" s="58"/>
      <c r="F33" s="58"/>
      <c r="G33" s="68"/>
      <c r="H33" s="68"/>
      <c r="I33" s="66"/>
      <c r="J33" s="31"/>
      <c r="K33" s="20"/>
      <c r="L33" s="20"/>
      <c r="M33" s="20"/>
      <c r="N33" s="20" t="s">
        <v>1</v>
      </c>
      <c r="O33" s="20"/>
      <c r="P33" s="73" t="s">
        <v>1</v>
      </c>
      <c r="Q33" s="20"/>
      <c r="R33" s="20"/>
      <c r="S33" s="20"/>
    </row>
    <row r="34" customFormat="false" ht="13.2" hidden="false" customHeight="false" outlineLevel="0" collapsed="false">
      <c r="A34" s="74"/>
      <c r="B34" s="20"/>
      <c r="C34" s="75"/>
      <c r="D34" s="73"/>
      <c r="E34" s="73"/>
      <c r="F34" s="73"/>
      <c r="G34" s="20"/>
      <c r="H34" s="20"/>
      <c r="I34" s="20"/>
      <c r="J34" s="31"/>
      <c r="K34" s="20"/>
      <c r="L34" s="20"/>
      <c r="M34" s="20"/>
      <c r="N34" s="20"/>
      <c r="O34" s="20"/>
      <c r="P34" s="73"/>
      <c r="Q34" s="20"/>
      <c r="R34" s="20"/>
      <c r="S34" s="20"/>
    </row>
    <row r="35" customFormat="false" ht="13.2" hidden="false" customHeight="false" outlineLevel="0" collapsed="false">
      <c r="A35" s="20"/>
      <c r="B35" s="20"/>
      <c r="C35" s="75"/>
      <c r="D35" s="35"/>
      <c r="E35" s="73"/>
      <c r="F35" s="73"/>
      <c r="G35" s="20"/>
      <c r="H35" s="20"/>
      <c r="I35" s="20"/>
      <c r="J35" s="31"/>
      <c r="K35" s="20"/>
      <c r="L35" s="20"/>
      <c r="M35" s="20"/>
      <c r="N35" s="20"/>
      <c r="O35" s="20"/>
      <c r="P35" s="73"/>
      <c r="Q35" s="20"/>
      <c r="R35" s="20"/>
      <c r="S35" s="20"/>
    </row>
    <row r="36" customFormat="false" ht="13.2" hidden="false" customHeight="false" outlineLevel="0" collapsed="false">
      <c r="A36" s="76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3"/>
    </row>
    <row r="37" customFormat="false" ht="13.2" hidden="false" customHeight="false" outlineLevel="0" collapsed="false">
      <c r="A37" s="5"/>
      <c r="B37" s="31"/>
      <c r="C37" s="77" t="s">
        <v>73</v>
      </c>
      <c r="D37" s="7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3"/>
    </row>
    <row r="38" customFormat="false" ht="13.2" hidden="false" customHeight="false" outlineLevel="0" collapsed="false">
      <c r="A38" s="5"/>
      <c r="B38" s="31"/>
      <c r="C38" s="77" t="s">
        <v>74</v>
      </c>
      <c r="D38" s="7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3"/>
    </row>
    <row r="39" customFormat="false" ht="13.2" hidden="false" customHeight="false" outlineLevel="0" collapsed="false">
      <c r="A39" s="5"/>
      <c r="B39" s="31"/>
      <c r="C39" s="77"/>
      <c r="D39" s="7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3"/>
    </row>
    <row r="41" customFormat="false" ht="13.2" hidden="false" customHeight="false" outlineLevel="0" collapsed="false">
      <c r="A41" s="5" t="s">
        <v>7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3"/>
    </row>
    <row r="42" customFormat="false" ht="13.2" hidden="false" customHeight="false" outlineLevel="0" collapsed="false">
      <c r="A42" s="40" t="s">
        <v>7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3"/>
    </row>
    <row r="43" customFormat="false" ht="13.2" hidden="false" customHeight="false" outlineLevel="0" collapsed="false">
      <c r="A43" s="4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3"/>
    </row>
    <row r="44" customFormat="false" ht="13.2" hidden="false" customHeight="false" outlineLevel="0" collapsed="false">
      <c r="A44" s="40" t="s">
        <v>7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3"/>
    </row>
    <row r="45" customFormat="false" ht="13.2" hidden="false" customHeight="false" outlineLevel="0" collapsed="false">
      <c r="A45" s="40" t="s">
        <v>7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3"/>
    </row>
    <row r="46" customFormat="false" ht="13.2" hidden="false" customHeight="false" outlineLevel="0" collapsed="false">
      <c r="A46" s="40" t="s">
        <v>7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3"/>
    </row>
    <row r="48" s="80" customFormat="true" ht="13.2" hidden="false" customHeight="false" outlineLevel="0" collapsed="false">
      <c r="A48" s="78" t="s">
        <v>8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79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3"/>
    </row>
    <row r="50" s="42" customFormat="true" ht="13.2" hidden="false" customHeight="false" outlineLevel="0" collapsed="false">
      <c r="A50" s="78" t="s">
        <v>81</v>
      </c>
      <c r="B50" s="81"/>
      <c r="G50" s="82"/>
      <c r="H50" s="82"/>
      <c r="S50" s="79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3"/>
    </row>
    <row r="52" customFormat="false" ht="13.2" hidden="false" customHeight="false" outlineLevel="0" collapsed="false">
      <c r="A52" s="5" t="s">
        <v>8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3"/>
    </row>
    <row r="53" customFormat="false" ht="13.2" hidden="false" customHeight="false" outlineLevel="0" collapsed="false">
      <c r="A53" s="5" t="s">
        <v>8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3"/>
    </row>
    <row r="55" s="87" customFormat="true" ht="11.4" hidden="false" customHeight="false" outlineLevel="0" collapsed="false">
      <c r="A55" s="83" t="s">
        <v>84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5"/>
      <c r="P55" s="84"/>
      <c r="Q55" s="84"/>
      <c r="R55" s="84"/>
      <c r="S55" s="86"/>
    </row>
    <row r="56" s="87" customFormat="true" ht="11.4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5"/>
      <c r="P56" s="84"/>
      <c r="Q56" s="84"/>
      <c r="R56" s="84"/>
      <c r="S56" s="86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88" t="s">
        <v>85</v>
      </c>
    </row>
    <row r="58" customFormat="false" ht="13.2" hidden="false" customHeight="false" outlineLevel="0" collapsed="false">
      <c r="A58" s="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3"/>
    </row>
    <row r="59" s="87" customFormat="true" ht="12" hidden="false" customHeight="false" outlineLevel="0" collapsed="false">
      <c r="A59" s="83" t="s">
        <v>86</v>
      </c>
      <c r="B59" s="84"/>
      <c r="C59" s="84"/>
      <c r="D59" s="84"/>
      <c r="E59" s="84"/>
      <c r="F59" s="89"/>
      <c r="G59" s="89"/>
      <c r="H59" s="89"/>
      <c r="I59" s="90"/>
      <c r="J59" s="89"/>
      <c r="K59" s="89"/>
      <c r="L59" s="89"/>
      <c r="M59" s="85"/>
      <c r="N59" s="84"/>
      <c r="O59" s="84"/>
      <c r="P59" s="84"/>
      <c r="Q59" s="84"/>
      <c r="R59" s="84"/>
      <c r="S59" s="86"/>
    </row>
    <row r="60" customFormat="false" ht="13.2" hidden="false" customHeight="false" outlineLevel="0" collapsed="false">
      <c r="A60" s="1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5"/>
    </row>
    <row r="61" customFormat="false" ht="13.2" hidden="false" customHeight="false" outlineLevel="0" collapsed="false">
      <c r="A61" s="5" t="s">
        <v>26</v>
      </c>
      <c r="B61" s="31" t="str">
        <f aca="false">'[1]Item 55,60, pg 16'!B52</f>
        <v>Irmgard R Wilcox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3"/>
    </row>
    <row r="62" customFormat="false" ht="13.2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3"/>
    </row>
    <row r="63" customFormat="false" ht="13.2" hidden="false" customHeight="false" outlineLevel="0" collapsed="false">
      <c r="A63" s="12" t="s">
        <v>28</v>
      </c>
      <c r="B63" s="91" t="n">
        <f aca="false">'[1]Item 55,60, pg 16'!B54</f>
        <v>40918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 t="s">
        <v>87</v>
      </c>
      <c r="N63" s="34"/>
      <c r="O63" s="34"/>
      <c r="P63" s="34"/>
      <c r="Q63" s="91" t="n">
        <f aca="false">'[1]Item 55,60, pg 16'!J54</f>
        <v>40969</v>
      </c>
      <c r="R63" s="91"/>
      <c r="S63" s="35"/>
    </row>
    <row r="64" customFormat="false" ht="13.2" hidden="false" customHeight="false" outlineLevel="0" collapsed="false">
      <c r="A64" s="92" t="s">
        <v>30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13.2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3"/>
    </row>
    <row r="66" customFormat="false" ht="13.2" hidden="false" customHeight="false" outlineLevel="0" collapsed="false">
      <c r="A66" s="5" t="s">
        <v>3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3"/>
    </row>
    <row r="67" customFormat="false" ht="13.2" hidden="false" customHeight="false" outlineLevel="0" collapsed="false">
      <c r="A67" s="1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5"/>
    </row>
  </sheetData>
  <mergeCells count="2">
    <mergeCell ref="A6:S6"/>
    <mergeCell ref="A64:S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8:01:35Z</dcterms:created>
  <dc:creator>Irmgard Wilcox</dc:creator>
  <dc:description/>
  <dc:language>en-US</dc:language>
  <cp:lastModifiedBy>Catherine Taliaferro</cp:lastModifiedBy>
  <cp:lastPrinted>2012-02-03T18:39:43Z</cp:lastPrinted>
  <dcterms:modified xsi:type="dcterms:W3CDTF">2012-02-03T2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3T00:00:00Z</vt:lpwstr>
  </property>
  <property fmtid="{D5CDD505-2E9C-101B-9397-08002B2CF9AE}" pid="6" name="DocketNumber">
    <vt:lpwstr>12005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