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7"/>
  </bookViews>
  <sheets>
    <sheet name="Title Page" sheetId="1" state="visible" r:id="rId2"/>
    <sheet name="Summary" sheetId="2" state="visible" r:id="rId3"/>
    <sheet name="CombineCE" sheetId="3" state="visible" r:id="rId4"/>
    <sheet name="Electric CE" sheetId="4" state="visible" r:id="rId5"/>
    <sheet name="Gas CE" sheetId="5" state="visible" r:id="rId6"/>
    <sheet name="2012-2013 CE W T&amp;D &amp; ConsCredit" sheetId="6" state="visible" r:id="rId7"/>
    <sheet name="2012-2013 CE W T&amp;D No ConsCredi" sheetId="7" state="visible" r:id="rId8"/>
    <sheet name="GasAvoidedCosts" sheetId="8" state="visible" r:id="rId9"/>
    <sheet name="GasRates" sheetId="9" state="visible" r:id="rId10"/>
    <sheet name="ElectricRates" sheetId="10" state="visible" r:id="rId11"/>
  </sheets>
  <definedNames>
    <definedName function="false" hidden="false" name="aMW" vbProcedure="false">'Electric CE'!$I$58</definedName>
    <definedName function="false" hidden="false" name="Loadshapes" vbProcedure="false">'2012-2013 CE W T&amp;D No ConsCredi'!$B$5:$O$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b val="true"/>
            <sz val="8"/>
            <color rgb="FF000000"/>
            <rFont val="Tahoma"/>
            <family val="2"/>
          </rPr>
          <t xml:space="preserve">bwilhe:
</t>
        </r>
        <r>
          <rPr>
            <sz val="8"/>
            <color rgb="FF000000"/>
            <rFont val="Tahoma"/>
            <family val="2"/>
          </rPr>
          <t xml:space="preserve">This was the measure life in 2010</t>
        </r>
      </text>
      <mc:AlternateContent>
        <mc:Choice Requires="v2">
          <commentPr autoFill="true" autoScale="false" colHidden="false" locked="false" rowHidden="false" textHAlign="justify" textVAlign="top">
            <anchor moveWithCells="false" sizeWithCells="false">
              <xdr:from>
                <xdr:col>4</xdr:col>
                <xdr:colOff>165</xdr:colOff>
                <xdr:row>16</xdr:row>
                <xdr:rowOff>11</xdr:rowOff>
              </xdr:from>
              <xdr:to>
                <xdr:col>5</xdr:col>
                <xdr:colOff>-44</xdr:colOff>
                <xdr:row>20</xdr:row>
                <xdr:rowOff>1</xdr:rowOff>
              </xdr:to>
            </anchor>
          </commentPr>
        </mc:Choice>
        <mc:Fallback/>
      </mc:AlternateContent>
    </comment>
    <comment ref="J27" authorId="0">
      <text>
        <r>
          <rPr>
            <b val="true"/>
            <sz val="8"/>
            <color rgb="FF000000"/>
            <rFont val="Tahoma"/>
            <family val="2"/>
          </rPr>
          <t xml:space="preserve">bwilhe:
</t>
        </r>
        <r>
          <rPr>
            <sz val="8"/>
            <color rgb="FF000000"/>
            <rFont val="Tahoma"/>
            <family val="2"/>
          </rPr>
          <t xml:space="preserve">Was $576,050 but it changed per Stolarski email. </t>
        </r>
      </text>
      <mc:AlternateContent>
        <mc:Choice Requires="v2">
          <commentPr autoFill="true" autoScale="false" colHidden="false" locked="false" rowHidden="false" textHAlign="justify" textVAlign="top">
            <anchor moveWithCells="false" sizeWithCells="false">
              <xdr:from>
                <xdr:col>11</xdr:col>
                <xdr:colOff>112</xdr:colOff>
                <xdr:row>25</xdr:row>
                <xdr:rowOff>9</xdr:rowOff>
              </xdr:from>
              <xdr:to>
                <xdr:col>12</xdr:col>
                <xdr:colOff>29</xdr:colOff>
                <xdr:row>29</xdr:row>
                <xdr:rowOff>13</xdr:rowOff>
              </xdr:to>
            </anchor>
          </commentPr>
        </mc:Choice>
        <mc:Fallback/>
      </mc:AlternateContent>
    </comment>
    <comment ref="K18" authorId="0">
      <text>
        <r>
          <rPr>
            <b val="true"/>
            <sz val="8"/>
            <color rgb="FF000000"/>
            <rFont val="Tahoma"/>
            <family val="2"/>
          </rPr>
          <t xml:space="preserve">bwilhe:
</t>
        </r>
        <r>
          <rPr>
            <sz val="8"/>
            <color rgb="FF000000"/>
            <rFont val="Tahoma"/>
            <family val="2"/>
          </rPr>
          <t xml:space="preserve">This was 29,490,400 but changed per telephone conversation with Dave Landers. 
</t>
        </r>
      </text>
      <mc:AlternateContent>
        <mc:Choice Requires="v2">
          <commentPr autoFill="true" autoScale="false" colHidden="false" locked="false" rowHidden="false" textHAlign="justify" textVAlign="top">
            <anchor moveWithCells="false" sizeWithCells="false">
              <xdr:from>
                <xdr:col>12</xdr:col>
                <xdr:colOff>40</xdr:colOff>
                <xdr:row>16</xdr:row>
                <xdr:rowOff>11</xdr:rowOff>
              </xdr:from>
              <xdr:to>
                <xdr:col>13</xdr:col>
                <xdr:colOff>-45</xdr:colOff>
                <xdr:row>20</xdr:row>
                <xdr:rowOff>1</xdr:rowOff>
              </xdr:to>
            </anchor>
          </commentPr>
        </mc:Choice>
        <mc:Fallback/>
      </mc:AlternateContent>
    </comment>
    <comment ref="L18" authorId="0">
      <text>
        <r>
          <rPr>
            <b val="true"/>
            <sz val="8"/>
            <color rgb="FF000000"/>
            <rFont val="Tahoma"/>
            <family val="2"/>
          </rPr>
          <t xml:space="preserve">bwilhe:
</t>
        </r>
        <r>
          <rPr>
            <sz val="8"/>
            <color rgb="FF000000"/>
            <rFont val="Tahoma"/>
            <family val="2"/>
          </rPr>
          <t xml:space="preserve">We don't have this itemized for Commercial Programs. Ratio of customer cost to Incentive in the 2010 program to estimate this</t>
        </r>
      </text>
      <mc:AlternateContent>
        <mc:Choice Requires="v2">
          <commentPr autoFill="true" autoScale="false" colHidden="false" locked="false" rowHidden="false" textHAlign="justify" textVAlign="top">
            <anchor moveWithCells="false" sizeWithCells="false">
              <xdr:from>
                <xdr:col>12</xdr:col>
                <xdr:colOff>164</xdr:colOff>
                <xdr:row>16</xdr:row>
                <xdr:rowOff>10</xdr:rowOff>
              </xdr:from>
              <xdr:to>
                <xdr:col>13</xdr:col>
                <xdr:colOff>94</xdr:colOff>
                <xdr:row>20</xdr:row>
                <xdr:rowOff>7</xdr:rowOff>
              </xdr:to>
            </anchor>
          </commentPr>
        </mc:Choice>
        <mc:Fallback/>
      </mc:AlternateContent>
    </comment>
    <comment ref="L21" authorId="0">
      <text>
        <r>
          <rPr>
            <b val="true"/>
            <sz val="8"/>
            <color rgb="FF000000"/>
            <rFont val="Tahoma"/>
            <family val="2"/>
          </rPr>
          <t xml:space="preserve">bwilhe:
</t>
        </r>
        <r>
          <rPr>
            <sz val="8"/>
            <color rgb="FF000000"/>
            <rFont val="Tahoma"/>
            <family val="2"/>
          </rPr>
          <t xml:space="preserve">Don't have this, so I used the ratio of customer cost to incentive from 2010 to estimate this</t>
        </r>
      </text>
      <mc:AlternateContent>
        <mc:Choice Requires="v2">
          <commentPr autoFill="true" autoScale="false" colHidden="false" locked="false" rowHidden="false" textHAlign="justify" textVAlign="top">
            <anchor moveWithCells="false" sizeWithCells="false">
              <xdr:from>
                <xdr:col>12</xdr:col>
                <xdr:colOff>180</xdr:colOff>
                <xdr:row>19</xdr:row>
                <xdr:rowOff>9</xdr:rowOff>
              </xdr:from>
              <xdr:to>
                <xdr:col>13</xdr:col>
                <xdr:colOff>165</xdr:colOff>
                <xdr:row>23</xdr:row>
                <xdr:rowOff>7</xdr:rowOff>
              </xdr:to>
            </anchor>
          </commentPr>
        </mc:Choice>
        <mc:Fallback/>
      </mc:AlternateContent>
    </comment>
    <comment ref="L22" authorId="0">
      <text>
        <r>
          <rPr>
            <b val="true"/>
            <sz val="8"/>
            <color rgb="FF000000"/>
            <rFont val="Tahoma"/>
            <family val="2"/>
          </rPr>
          <t xml:space="preserve">bwilhe:
</t>
        </r>
        <r>
          <rPr>
            <sz val="8"/>
            <color rgb="FF000000"/>
            <rFont val="Tahoma"/>
            <family val="2"/>
          </rPr>
          <t xml:space="preserve">Don't have this so I used the ratio of customer cost to incentive from 2010 to estimate this. 
</t>
        </r>
      </text>
      <mc:AlternateContent>
        <mc:Choice Requires="v2">
          <commentPr autoFill="true" autoScale="false" colHidden="false" locked="false" rowHidden="false" textHAlign="justify" textVAlign="top">
            <anchor moveWithCells="false" sizeWithCells="false">
              <xdr:from>
                <xdr:col>12</xdr:col>
                <xdr:colOff>180</xdr:colOff>
                <xdr:row>20</xdr:row>
                <xdr:rowOff>9</xdr:rowOff>
              </xdr:from>
              <xdr:to>
                <xdr:col>13</xdr:col>
                <xdr:colOff>165</xdr:colOff>
                <xdr:row>24</xdr:row>
                <xdr:rowOff>7</xdr:rowOff>
              </xdr:to>
            </anchor>
          </commentPr>
        </mc:Choice>
        <mc:Fallback/>
      </mc:AlternateContent>
    </comment>
    <comment ref="L24" authorId="0">
      <text>
        <r>
          <rPr>
            <b val="true"/>
            <sz val="8"/>
            <color rgb="FF000000"/>
            <rFont val="Tahoma"/>
            <family val="2"/>
          </rPr>
          <t xml:space="preserve">bwilhe:
</t>
        </r>
        <r>
          <rPr>
            <sz val="8"/>
            <color rgb="FF000000"/>
            <rFont val="Tahoma"/>
            <family val="2"/>
          </rPr>
          <t xml:space="preserve">Don't have this so I used the ratio of customer cost to incentives for 2010 programs to estimate this</t>
        </r>
      </text>
      <mc:AlternateContent>
        <mc:Choice Requires="v2">
          <commentPr autoFill="true" autoScale="false" colHidden="false" locked="false" rowHidden="false" textHAlign="justify" textVAlign="top">
            <anchor moveWithCells="false" sizeWithCells="false">
              <xdr:from>
                <xdr:col>12</xdr:col>
                <xdr:colOff>180</xdr:colOff>
                <xdr:row>22</xdr:row>
                <xdr:rowOff>9</xdr:rowOff>
              </xdr:from>
              <xdr:to>
                <xdr:col>13</xdr:col>
                <xdr:colOff>165</xdr:colOff>
                <xdr:row>26</xdr:row>
                <xdr:rowOff>6</xdr:rowOff>
              </xdr:to>
            </anchor>
          </commentPr>
        </mc:Choice>
        <mc:Fallback/>
      </mc:AlternateContent>
    </comment>
    <comment ref="O18" authorId="0">
      <text>
        <r>
          <rPr>
            <b val="true"/>
            <sz val="8"/>
            <color rgb="FF000000"/>
            <rFont val="Tahoma"/>
            <family val="2"/>
          </rPr>
          <t xml:space="preserve">bwilhe:
</t>
        </r>
        <r>
          <rPr>
            <sz val="8"/>
            <color rgb="FF000000"/>
            <rFont val="Tahoma"/>
            <family val="2"/>
          </rPr>
          <t xml:space="preserve">This was 39,605,500 but was changed per Dave Landers Telephone call. The call put it at $39,089,400 before looking at Dan's/Andy's sheet on the 30th which put it at its current budget. 
</t>
        </r>
      </text>
      <mc:AlternateContent>
        <mc:Choice Requires="v2">
          <commentPr autoFill="true" autoScale="false" colHidden="false" locked="false" rowHidden="false" textHAlign="justify" textVAlign="top">
            <anchor moveWithCells="false" sizeWithCells="false">
              <xdr:from>
                <xdr:col>14</xdr:col>
                <xdr:colOff>133</xdr:colOff>
                <xdr:row>16</xdr:row>
                <xdr:rowOff>11</xdr:rowOff>
              </xdr:from>
              <xdr:to>
                <xdr:col>15</xdr:col>
                <xdr:colOff>69</xdr:colOff>
                <xdr:row>20</xdr:row>
                <xdr:rowOff>1</xdr:rowOff>
              </xdr:to>
            </anchor>
          </commentPr>
        </mc:Choice>
        <mc:Fallback/>
      </mc:AlternateContent>
    </comment>
  </commentList>
</comments>
</file>

<file path=xl/sharedStrings.xml><?xml version="1.0" encoding="utf-8"?>
<sst xmlns="http://schemas.openxmlformats.org/spreadsheetml/2006/main" count="429" uniqueCount="261">
  <si>
    <t xml:space="preserve">Electric Programs: Benefit Cost Summary </t>
  </si>
  <si>
    <t xml:space="preserve">Gas Programs: Benefit Cost Summary </t>
  </si>
  <si>
    <t xml:space="preserve">Program Name </t>
  </si>
  <si>
    <t xml:space="preserve">UC </t>
  </si>
  <si>
    <t xml:space="preserve">TRC </t>
  </si>
  <si>
    <t xml:space="preserve">RIM </t>
  </si>
  <si>
    <t xml:space="preserve">PT</t>
  </si>
  <si>
    <t xml:space="preserve">Total Portfolio </t>
  </si>
  <si>
    <t xml:space="preserve">2012-2013 Utility Test: Does NOT INCLUDE CONSERVATION CREDIT </t>
  </si>
  <si>
    <t xml:space="preserve">Measure Number 
</t>
  </si>
  <si>
    <t xml:space="preserve">Order Number
</t>
  </si>
  <si>
    <t xml:space="preserve">Program Name
</t>
  </si>
  <si>
    <t xml:space="preserve">Meas Life
</t>
  </si>
  <si>
    <t xml:space="preserve">Total KWh Savings
</t>
  </si>
  <si>
    <t xml:space="preserve">Total Therm Savings  
</t>
  </si>
  <si>
    <t xml:space="preserve">Electric Utility Overhead Costs </t>
  </si>
  <si>
    <t xml:space="preserve">Gas Utility Overhead Costs </t>
  </si>
  <si>
    <t xml:space="preserve">Combine Utility Overhead Costs 
</t>
  </si>
  <si>
    <t xml:space="preserve">Electric Incentive Payments </t>
  </si>
  <si>
    <t xml:space="preserve">Gas Incentive Payments </t>
  </si>
  <si>
    <t xml:space="preserve">Combine Incentive Payments
</t>
  </si>
  <si>
    <t xml:space="preserve">Electric Customer Costs </t>
  </si>
  <si>
    <t xml:space="preserve">Gas Customer Costs </t>
  </si>
  <si>
    <t xml:space="preserve">Combine Customer Costs
</t>
  </si>
  <si>
    <t xml:space="preserve">Combine Incremental Costs
</t>
  </si>
  <si>
    <t xml:space="preserve">Other Contributions Electric </t>
  </si>
  <si>
    <t xml:space="preserve">Other contributions Gas</t>
  </si>
  <si>
    <t xml:space="preserve">Combine Other Contributions 
</t>
  </si>
  <si>
    <t xml:space="preserve">Total Utility Costs
</t>
  </si>
  <si>
    <t xml:space="preserve">Total Resource Costs
</t>
  </si>
  <si>
    <t xml:space="preserve">Non Energy Benefits Electric </t>
  </si>
  <si>
    <t xml:space="preserve">Non Energy Benefits Gas</t>
  </si>
  <si>
    <t xml:space="preserve">Total Non Energy Benefits
</t>
  </si>
  <si>
    <t xml:space="preserve">
Present Value of Utility Costs in Time Zero 
</t>
  </si>
  <si>
    <t xml:space="preserve">Present Value of Total Resource Costs in Time Zero 
</t>
  </si>
  <si>
    <t xml:space="preserve">Present Value of Non Energy Benefits in time Zero
</t>
  </si>
  <si>
    <t xml:space="preserve">Present Value of Electric Savigns in Time Zero ( UTILITY COST TEST)</t>
  </si>
  <si>
    <t xml:space="preserve">Present Value of Electric Savigns in Time Zero ( Total Resource COST TEST)</t>
  </si>
  <si>
    <t xml:space="preserve">Present Value of Gas Savings in time Zero </t>
  </si>
  <si>
    <r>
      <rPr>
        <b val="true"/>
        <sz val="11"/>
        <rFont val="Arial"/>
        <family val="2"/>
      </rPr>
      <t xml:space="preserve">Utility Cost Test:
</t>
    </r>
    <r>
      <rPr>
        <sz val="11"/>
        <rFont val="Arial"/>
        <family val="2"/>
      </rPr>
      <t xml:space="preserve"> Present Value Electric  &amp; Gas Savings In Time Zero </t>
    </r>
  </si>
  <si>
    <r>
      <rPr>
        <b val="true"/>
        <sz val="11"/>
        <rFont val="Arial"/>
        <family val="2"/>
      </rPr>
      <t xml:space="preserve">Total Resource Cost Test:
</t>
    </r>
    <r>
      <rPr>
        <sz val="11"/>
        <rFont val="Arial"/>
        <family val="2"/>
      </rPr>
      <t xml:space="preserve">Present Value Electric &amp; Gas Savings in Time Zero </t>
    </r>
  </si>
  <si>
    <t xml:space="preserve">Utility Cost Test:
Benefit Cost Ratio 
</t>
  </si>
  <si>
    <t xml:space="preserve">Total Resource
 Cost Test:
Benefit Cost Ratio 
</t>
  </si>
  <si>
    <t xml:space="preserve">Low Income Wx </t>
  </si>
  <si>
    <t xml:space="preserve">Residential Lighting</t>
  </si>
  <si>
    <t xml:space="preserve">Space Heat </t>
  </si>
  <si>
    <t xml:space="preserve">Water Heat </t>
  </si>
  <si>
    <t xml:space="preserve">HomePrint</t>
  </si>
  <si>
    <t xml:space="preserve">Home Appliances</t>
  </si>
  <si>
    <t xml:space="preserve">Showerheads Elect</t>
  </si>
  <si>
    <t xml:space="preserve">Weatherization</t>
  </si>
  <si>
    <t xml:space="preserve">Home Energy Reports </t>
  </si>
  <si>
    <t xml:space="preserve">Single Family New Construction </t>
  </si>
  <si>
    <t xml:space="preserve">Fuel Conversion Rebate</t>
  </si>
  <si>
    <t xml:space="preserve">Multifamily Existing </t>
  </si>
  <si>
    <t xml:space="preserve">Multifamily New Construction </t>
  </si>
  <si>
    <t xml:space="preserve">Total Residential Energy Management </t>
  </si>
  <si>
    <t xml:space="preserve">Commercial/Industrial Retrofit</t>
  </si>
  <si>
    <t xml:space="preserve">Commercial/Industrial New Construction</t>
  </si>
  <si>
    <t xml:space="preserve">Resource Conservation Manager</t>
  </si>
  <si>
    <t xml:space="preserve">Small Business Lighting</t>
  </si>
  <si>
    <t xml:space="preserve">High Voltage, Self-Directed</t>
  </si>
  <si>
    <t xml:space="preserve">Technology Evaluation</t>
  </si>
  <si>
    <t xml:space="preserve">Commercial Rebates</t>
  </si>
  <si>
    <t xml:space="preserve">Total Business Energy Management </t>
  </si>
  <si>
    <t xml:space="preserve">Northwest Energy Efficiency Alliance</t>
  </si>
  <si>
    <t xml:space="preserve">Transmission &amp; Distribution</t>
  </si>
  <si>
    <t xml:space="preserve">Total Regional Programs</t>
  </si>
  <si>
    <t xml:space="preserve">Customer Engagement &amp; Education</t>
  </si>
  <si>
    <t xml:space="preserve">     Energy Advisors</t>
  </si>
  <si>
    <t xml:space="preserve">     Events</t>
  </si>
  <si>
    <t xml:space="preserve">     Brochures</t>
  </si>
  <si>
    <t xml:space="preserve">     Education</t>
  </si>
  <si>
    <t xml:space="preserve">Web Experience</t>
  </si>
  <si>
    <t xml:space="preserve">     Mainstreaming Green</t>
  </si>
  <si>
    <t xml:space="preserve">Web Development</t>
  </si>
  <si>
    <t xml:space="preserve">Web content, maintenance + analytics</t>
  </si>
  <si>
    <t xml:space="preserve">Online customer tools</t>
  </si>
  <si>
    <t xml:space="preserve">E-news</t>
  </si>
  <si>
    <t xml:space="preserve">Miscellaneous applications</t>
  </si>
  <si>
    <t xml:space="preserve">     Market Integration</t>
  </si>
  <si>
    <t xml:space="preserve">Energy Efficient Communities</t>
  </si>
  <si>
    <t xml:space="preserve">Trade Ally Support</t>
  </si>
  <si>
    <t xml:space="preserve">Marketing Research</t>
  </si>
  <si>
    <t xml:space="preserve">Total Program  Support </t>
  </si>
  <si>
    <t xml:space="preserve">Conservation Supply Curves</t>
  </si>
  <si>
    <t xml:space="preserve">Strategic Planning</t>
  </si>
  <si>
    <t xml:space="preserve">Program Evaluation</t>
  </si>
  <si>
    <t xml:space="preserve">Program Support</t>
  </si>
  <si>
    <t xml:space="preserve">Total Research and Compliance </t>
  </si>
  <si>
    <t xml:space="preserve">Total In CE Calcutions </t>
  </si>
  <si>
    <t xml:space="preserve">Net Metering</t>
  </si>
  <si>
    <t xml:space="preserve">Renewable Energy Education</t>
  </si>
  <si>
    <t xml:space="preserve">C/I Load Control</t>
  </si>
  <si>
    <t xml:space="preserve">Residential Demand Response</t>
  </si>
  <si>
    <t xml:space="preserve">Total Other Programs </t>
  </si>
  <si>
    <t xml:space="preserve">Grand Total of All EES Programs </t>
  </si>
  <si>
    <t xml:space="preserve">2012-2013Program Planning Electric Cost-Effectiveness Tests:  </t>
  </si>
  <si>
    <t xml:space="preserve">Value of Utility and Total Resource Costs in Time Zero </t>
  </si>
  <si>
    <t xml:space="preserve">Values of one kWh, for each test, in time zero</t>
  </si>
  <si>
    <t xml:space="preserve">Total Value of Benefits in Time Zero </t>
  </si>
  <si>
    <t xml:space="preserve">Benefit Cost Tests</t>
  </si>
  <si>
    <t xml:space="preserve">Program Number
</t>
  </si>
  <si>
    <t xml:space="preserve">Program Name 
</t>
  </si>
  <si>
    <t xml:space="preserve">Weighted Life </t>
  </si>
  <si>
    <r>
      <rPr>
        <b val="true"/>
        <sz val="11"/>
        <rFont val="Arial"/>
        <family val="2"/>
      </rPr>
      <t xml:space="preserve">All Cost-Effectiveness Tests:  
</t>
    </r>
    <r>
      <rPr>
        <sz val="11"/>
        <rFont val="Arial"/>
        <family val="2"/>
      </rPr>
      <t xml:space="preserve">Measure Life
</t>
    </r>
  </si>
  <si>
    <r>
      <rPr>
        <b val="true"/>
        <sz val="11"/>
        <rFont val="Arial"/>
        <family val="2"/>
      </rPr>
      <t xml:space="preserve">All Cost-Effectiveness Tests:  
</t>
    </r>
    <r>
      <rPr>
        <sz val="11"/>
        <rFont val="Arial"/>
        <family val="2"/>
      </rPr>
      <t xml:space="preserve">Load Shape
</t>
    </r>
  </si>
  <si>
    <t xml:space="preserve">Number of Units Offered 
</t>
  </si>
  <si>
    <t xml:space="preserve">kWh Savings per Unit 
</t>
  </si>
  <si>
    <t xml:space="preserve">Incentives per unit 
</t>
  </si>
  <si>
    <r>
      <rPr>
        <b val="true"/>
        <sz val="11"/>
        <rFont val="Arial"/>
        <family val="2"/>
      </rPr>
      <t xml:space="preserve">All Cost-Effectiveness Tests:  
</t>
    </r>
    <r>
      <rPr>
        <sz val="11"/>
        <rFont val="Arial"/>
        <family val="2"/>
      </rPr>
      <t xml:space="preserve">kWh Savings
</t>
    </r>
  </si>
  <si>
    <r>
      <rPr>
        <b val="true"/>
        <sz val="11"/>
        <rFont val="Arial"/>
        <family val="2"/>
      </rPr>
      <t xml:space="preserve">Utility Cost, RIM, and TRC Tests:
</t>
    </r>
    <r>
      <rPr>
        <sz val="11"/>
        <rFont val="Arial"/>
        <family val="2"/>
      </rPr>
      <t xml:space="preserve">Program</t>
    </r>
    <r>
      <rPr>
        <b val="true"/>
        <sz val="11"/>
        <rFont val="Arial"/>
        <family val="2"/>
      </rPr>
      <t xml:space="preserve"> </t>
    </r>
    <r>
      <rPr>
        <sz val="11"/>
        <rFont val="Arial"/>
        <family val="2"/>
      </rPr>
      <t xml:space="preserve">Overhead Costs
</t>
    </r>
  </si>
  <si>
    <r>
      <rPr>
        <b val="true"/>
        <sz val="11"/>
        <rFont val="Arial"/>
        <family val="2"/>
      </rPr>
      <t xml:space="preserve">Utility Cost, TRC,  and Participant Tests:
</t>
    </r>
    <r>
      <rPr>
        <sz val="11"/>
        <rFont val="Arial"/>
        <family val="2"/>
      </rPr>
      <t xml:space="preserve"> Total Incentive Payments
</t>
    </r>
  </si>
  <si>
    <r>
      <rPr>
        <b val="true"/>
        <sz val="11"/>
        <rFont val="Arial"/>
        <family val="2"/>
      </rPr>
      <t xml:space="preserve">Participant Tests:
</t>
    </r>
    <r>
      <rPr>
        <sz val="11"/>
        <rFont val="Arial"/>
        <family val="2"/>
      </rPr>
      <t xml:space="preserve">Customer Costs
</t>
    </r>
  </si>
  <si>
    <r>
      <rPr>
        <b val="true"/>
        <sz val="11"/>
        <rFont val="Arial"/>
        <family val="2"/>
      </rPr>
      <t xml:space="preserve">TRC Test:
</t>
    </r>
    <r>
      <rPr>
        <sz val="11"/>
        <rFont val="Arial"/>
        <family val="2"/>
      </rPr>
      <t xml:space="preserve">Incremental Measure Costs
</t>
    </r>
  </si>
  <si>
    <r>
      <rPr>
        <b val="true"/>
        <sz val="11"/>
        <rFont val="Arial"/>
        <family val="2"/>
      </rPr>
      <t xml:space="preserve">TRC Test:
</t>
    </r>
    <r>
      <rPr>
        <sz val="11"/>
        <rFont val="Arial"/>
        <family val="2"/>
      </rPr>
      <t xml:space="preserve">Other Contributions
</t>
    </r>
  </si>
  <si>
    <r>
      <rPr>
        <b val="true"/>
        <sz val="11"/>
        <rFont val="Arial"/>
        <family val="2"/>
      </rPr>
      <t xml:space="preserve">Utility Cost and RIM Tests:
</t>
    </r>
    <r>
      <rPr>
        <sz val="11"/>
        <rFont val="Arial"/>
        <family val="2"/>
      </rPr>
      <t xml:space="preserve">Total Utility Costs
</t>
    </r>
  </si>
  <si>
    <r>
      <rPr>
        <b val="true"/>
        <sz val="11"/>
        <rFont val="Arial"/>
        <family val="2"/>
      </rPr>
      <t xml:space="preserve">TRC Test:
</t>
    </r>
    <r>
      <rPr>
        <sz val="11"/>
        <rFont val="Arial"/>
        <family val="2"/>
      </rPr>
      <t xml:space="preserve"> Total Resource Costs
</t>
    </r>
  </si>
  <si>
    <r>
      <rPr>
        <b val="true"/>
        <sz val="11"/>
        <rFont val="Arial"/>
        <family val="2"/>
      </rPr>
      <t xml:space="preserve">TRC and Participant Tests:
</t>
    </r>
    <r>
      <rPr>
        <sz val="11"/>
        <rFont val="Arial"/>
        <family val="2"/>
      </rPr>
      <t xml:space="preserve">Value of Non Energy Benefits
</t>
    </r>
  </si>
  <si>
    <r>
      <rPr>
        <b val="true"/>
        <sz val="11"/>
        <rFont val="Arial"/>
        <family val="2"/>
      </rPr>
      <t xml:space="preserve">Utility Cost &amp; RIM Tests:
</t>
    </r>
    <r>
      <rPr>
        <sz val="11"/>
        <rFont val="Arial"/>
        <family val="2"/>
      </rPr>
      <t xml:space="preserve">Present Value of Utility Program Costs (Admin and Incentives) in Time Zero
</t>
    </r>
  </si>
  <si>
    <r>
      <rPr>
        <b val="true"/>
        <sz val="11"/>
        <rFont val="Arial"/>
        <family val="2"/>
      </rPr>
      <t xml:space="preserve">Total Resource Cost Test:
</t>
    </r>
    <r>
      <rPr>
        <sz val="11"/>
        <rFont val="Arial"/>
        <family val="2"/>
      </rPr>
      <t xml:space="preserve">Present Value of Total Resource Costs in Time Zero 
</t>
    </r>
  </si>
  <si>
    <r>
      <rPr>
        <b val="true"/>
        <sz val="11"/>
        <rFont val="Arial"/>
        <family val="2"/>
      </rPr>
      <t xml:space="preserve">
Utility Cost &amp; RIM Test:
</t>
    </r>
    <r>
      <rPr>
        <sz val="11"/>
        <rFont val="Arial"/>
        <family val="2"/>
      </rPr>
      <t xml:space="preserve">Present Value of One kWh in Time Zero 
</t>
    </r>
  </si>
  <si>
    <r>
      <rPr>
        <b val="true"/>
        <sz val="11"/>
        <rFont val="Arial"/>
        <family val="2"/>
      </rPr>
      <t xml:space="preserve">Total Resource Cost Test:
</t>
    </r>
    <r>
      <rPr>
        <sz val="11"/>
        <rFont val="Arial"/>
        <family val="2"/>
      </rPr>
      <t xml:space="preserve">Present Value of One kWh in Time Zero
</t>
    </r>
    <r>
      <rPr>
        <b val="true"/>
        <sz val="11"/>
        <rFont val="Arial"/>
        <family val="2"/>
      </rPr>
      <t xml:space="preserve">
</t>
    </r>
  </si>
  <si>
    <r>
      <rPr>
        <b val="true"/>
        <sz val="11"/>
        <rFont val="Arial"/>
        <family val="2"/>
      </rPr>
      <t xml:space="preserve">
RIM TEST:
</t>
    </r>
    <r>
      <rPr>
        <sz val="11"/>
        <rFont val="Arial"/>
        <family val="2"/>
      </rPr>
      <t xml:space="preserve">Present Value of One kWh Lost Revenue  in Time Zero 
</t>
    </r>
  </si>
  <si>
    <r>
      <rPr>
        <b val="true"/>
        <sz val="11"/>
        <rFont val="Arial"/>
        <family val="2"/>
      </rPr>
      <t xml:space="preserve">
PC TEST:
</t>
    </r>
    <r>
      <rPr>
        <sz val="11"/>
        <rFont val="Arial"/>
        <family val="2"/>
      </rPr>
      <t xml:space="preserve">Present Value of One kWh Bill Savings  in Time Zero 
</t>
    </r>
  </si>
  <si>
    <r>
      <rPr>
        <b val="true"/>
        <sz val="11"/>
        <rFont val="Arial"/>
        <family val="2"/>
      </rPr>
      <t xml:space="preserve"> Utility Cost Test &amp; RIM Test:
</t>
    </r>
    <r>
      <rPr>
        <sz val="11"/>
        <rFont val="Arial"/>
        <family val="2"/>
      </rPr>
      <t xml:space="preserve"> Present Value Electric Savings In Time Zero 
</t>
    </r>
  </si>
  <si>
    <r>
      <rPr>
        <b val="true"/>
        <sz val="11"/>
        <rFont val="Arial"/>
        <family val="2"/>
      </rPr>
      <t xml:space="preserve">Total Resource Cost Test:
</t>
    </r>
    <r>
      <rPr>
        <sz val="11"/>
        <rFont val="Arial"/>
        <family val="2"/>
      </rPr>
      <t xml:space="preserve">Present Value Electric Savings in Time Zero 
</t>
    </r>
  </si>
  <si>
    <r>
      <rPr>
        <b val="true"/>
        <sz val="11"/>
        <rFont val="Arial"/>
        <family val="2"/>
      </rPr>
      <t xml:space="preserve">RIM TEST:
</t>
    </r>
    <r>
      <rPr>
        <sz val="11"/>
        <rFont val="Arial"/>
        <family val="2"/>
      </rPr>
      <t xml:space="preserve">Present Value of  Lost Revenue  in Time Zero 
</t>
    </r>
  </si>
  <si>
    <r>
      <rPr>
        <b val="true"/>
        <sz val="11"/>
        <rFont val="Arial"/>
        <family val="2"/>
      </rPr>
      <t xml:space="preserve">PC TEST:
</t>
    </r>
    <r>
      <rPr>
        <sz val="11"/>
        <rFont val="Arial"/>
        <family val="2"/>
      </rPr>
      <t xml:space="preserve">Present Value of  Bill Savings  in Time Zero 
</t>
    </r>
  </si>
  <si>
    <r>
      <rPr>
        <b val="true"/>
        <sz val="11"/>
        <rFont val="Arial"/>
        <family val="2"/>
      </rPr>
      <t xml:space="preserve">TRC &amp; Participant  Test:
</t>
    </r>
    <r>
      <rPr>
        <sz val="11"/>
        <rFont val="Arial"/>
        <family val="2"/>
      </rPr>
      <t xml:space="preserve">Present Value of Non Energy Benefits in time Zero
</t>
    </r>
  </si>
  <si>
    <r>
      <rPr>
        <b val="true"/>
        <sz val="11"/>
        <rFont val="Arial"/>
        <family val="2"/>
      </rPr>
      <t xml:space="preserve">Utility Cost Test:
</t>
    </r>
    <r>
      <rPr>
        <sz val="11"/>
        <rFont val="Arial"/>
        <family val="2"/>
      </rPr>
      <t xml:space="preserve">Benefit Cost Ratio 
</t>
    </r>
  </si>
  <si>
    <r>
      <rPr>
        <b val="true"/>
        <sz val="11"/>
        <rFont val="Arial"/>
        <family val="2"/>
      </rPr>
      <t xml:space="preserve">Total Resource
 Cost Test:
</t>
    </r>
    <r>
      <rPr>
        <sz val="11"/>
        <rFont val="Arial"/>
        <family val="2"/>
      </rPr>
      <t xml:space="preserve">Benefit Cost Ratio 
</t>
    </r>
  </si>
  <si>
    <r>
      <rPr>
        <b val="true"/>
        <sz val="10"/>
        <rFont val="Arial"/>
        <family val="2"/>
      </rPr>
      <t xml:space="preserve"> RIM TEST</t>
    </r>
    <r>
      <rPr>
        <sz val="10"/>
        <rFont val="Arial"/>
        <family val="2"/>
      </rPr>
      <t xml:space="preserve">:
Benefit Cost Ratio 
</t>
    </r>
  </si>
  <si>
    <r>
      <rPr>
        <b val="true"/>
        <sz val="10"/>
        <rFont val="Arial"/>
        <family val="2"/>
      </rPr>
      <t xml:space="preserve">Participant Test</t>
    </r>
    <r>
      <rPr>
        <sz val="10"/>
        <rFont val="Arial"/>
        <family val="2"/>
      </rPr>
      <t xml:space="preserve">: Benefit Cost Ratio 
</t>
    </r>
  </si>
  <si>
    <t xml:space="preserve">E201</t>
  </si>
  <si>
    <t xml:space="preserve">Varies by Measure</t>
  </si>
  <si>
    <t xml:space="preserve">E214</t>
  </si>
  <si>
    <t xml:space="preserve">E249</t>
  </si>
  <si>
    <t xml:space="preserve">E215</t>
  </si>
  <si>
    <t xml:space="preserve">E216</t>
  </si>
  <si>
    <t xml:space="preserve">E217</t>
  </si>
  <si>
    <t xml:space="preserve">E218</t>
  </si>
  <si>
    <t xml:space="preserve">E250</t>
  </si>
  <si>
    <t xml:space="preserve">Comm Lighting </t>
  </si>
  <si>
    <t xml:space="preserve">E251</t>
  </si>
  <si>
    <t xml:space="preserve">E253</t>
  </si>
  <si>
    <t xml:space="preserve">E255</t>
  </si>
  <si>
    <t xml:space="preserve">E258</t>
  </si>
  <si>
    <t xml:space="preserve">E261</t>
  </si>
  <si>
    <t xml:space="preserve">E262</t>
  </si>
  <si>
    <t xml:space="preserve">Business Rebates</t>
  </si>
  <si>
    <t xml:space="preserve">Res Lighting </t>
  </si>
  <si>
    <t xml:space="preserve">Total Regional Programs </t>
  </si>
  <si>
    <t xml:space="preserve">Total In CE Calculations </t>
  </si>
  <si>
    <t xml:space="preserve">For Fuel Conversion, the present value of additional gas cost was included in the Present Value of Utility Cost in Time Zero and the Present Value of Total Resource Costs in Time Zero. </t>
  </si>
  <si>
    <t xml:space="preserve">Thus, the present value in time zero, for both utility costs and total resource costs, appear to be higher than the value of utility and total resource costs in time one.</t>
  </si>
  <si>
    <t xml:space="preserve">2012-2013 Program Planning: Gas Cost-Effectiveness Tests</t>
  </si>
  <si>
    <r>
      <rPr>
        <b val="true"/>
        <sz val="11"/>
        <rFont val="Arial"/>
        <family val="2"/>
      </rPr>
      <t xml:space="preserve">All Cost-Effectiveness Tests:  
</t>
    </r>
    <r>
      <rPr>
        <sz val="11"/>
        <rFont val="Arial"/>
        <family val="2"/>
      </rPr>
      <t xml:space="preserve">Therm Savings
</t>
    </r>
  </si>
  <si>
    <r>
      <rPr>
        <b val="true"/>
        <sz val="11"/>
        <rFont val="Arial"/>
        <family val="2"/>
      </rPr>
      <t xml:space="preserve">
UC, RIM, and TRC Tests:
</t>
    </r>
    <r>
      <rPr>
        <sz val="11"/>
        <rFont val="Arial"/>
        <family val="2"/>
      </rPr>
      <t xml:space="preserve">Program</t>
    </r>
    <r>
      <rPr>
        <b val="true"/>
        <sz val="11"/>
        <rFont val="Arial"/>
        <family val="2"/>
      </rPr>
      <t xml:space="preserve"> </t>
    </r>
    <r>
      <rPr>
        <sz val="11"/>
        <rFont val="Arial"/>
        <family val="2"/>
      </rPr>
      <t xml:space="preserve">Overhead Costs
</t>
    </r>
  </si>
  <si>
    <r>
      <rPr>
        <b val="true"/>
        <sz val="11"/>
        <rFont val="Arial"/>
        <family val="2"/>
      </rPr>
      <t xml:space="preserve">UC, TRC,  and PCT:
</t>
    </r>
    <r>
      <rPr>
        <sz val="11"/>
        <rFont val="Arial"/>
        <family val="2"/>
      </rPr>
      <t xml:space="preserve"> Total Incentive Payments
</t>
    </r>
  </si>
  <si>
    <r>
      <rPr>
        <b val="true"/>
        <sz val="11"/>
        <rFont val="Arial"/>
        <family val="2"/>
      </rPr>
      <t xml:space="preserve">PCT Test:
</t>
    </r>
    <r>
      <rPr>
        <sz val="11"/>
        <rFont val="Arial"/>
        <family val="2"/>
      </rPr>
      <t xml:space="preserve">Customer Costs
</t>
    </r>
  </si>
  <si>
    <r>
      <rPr>
        <b val="true"/>
        <sz val="11"/>
        <rFont val="Arial"/>
        <family val="2"/>
      </rPr>
      <t xml:space="preserve">TRC Test :
</t>
    </r>
    <r>
      <rPr>
        <sz val="11"/>
        <rFont val="Arial"/>
        <family val="2"/>
      </rPr>
      <t xml:space="preserve">Incremental Measure Costs
</t>
    </r>
  </si>
  <si>
    <r>
      <rPr>
        <b val="true"/>
        <sz val="11"/>
        <rFont val="Arial"/>
        <family val="2"/>
      </rPr>
      <t xml:space="preserve">UC and RIM Tests:
</t>
    </r>
    <r>
      <rPr>
        <sz val="11"/>
        <rFont val="Arial"/>
        <family val="2"/>
      </rPr>
      <t xml:space="preserve">Total Utility Costs
</t>
    </r>
  </si>
  <si>
    <r>
      <rPr>
        <b val="true"/>
        <sz val="11"/>
        <rFont val="Arial"/>
        <family val="2"/>
      </rPr>
      <t xml:space="preserve">TRC Test:
</t>
    </r>
    <r>
      <rPr>
        <sz val="11"/>
        <rFont val="Arial"/>
        <family val="2"/>
      </rPr>
      <t xml:space="preserve"> Total Resource Costs
</t>
    </r>
  </si>
  <si>
    <r>
      <rPr>
        <b val="true"/>
        <sz val="11"/>
        <rFont val="Arial"/>
        <family val="2"/>
      </rPr>
      <t xml:space="preserve">TRC and PCT Test:
</t>
    </r>
    <r>
      <rPr>
        <sz val="11"/>
        <rFont val="Arial"/>
        <family val="2"/>
      </rPr>
      <t xml:space="preserve">Value of Non Energy Benefits
</t>
    </r>
  </si>
  <si>
    <r>
      <rPr>
        <b val="true"/>
        <sz val="11"/>
        <rFont val="Arial"/>
        <family val="2"/>
      </rPr>
      <t xml:space="preserve">UC &amp; RIM Tests:
</t>
    </r>
    <r>
      <rPr>
        <sz val="11"/>
        <rFont val="Arial"/>
        <family val="2"/>
      </rPr>
      <t xml:space="preserve">Present Value of Total Utility Costs in Time Zero
</t>
    </r>
  </si>
  <si>
    <r>
      <rPr>
        <b val="true"/>
        <sz val="11"/>
        <rFont val="Arial"/>
        <family val="2"/>
      </rPr>
      <t xml:space="preserve">TRC Test:
</t>
    </r>
    <r>
      <rPr>
        <sz val="11"/>
        <rFont val="Arial"/>
        <family val="2"/>
      </rPr>
      <t xml:space="preserve">Present Value of Total Resource Costs in Time Zero 
</t>
    </r>
  </si>
  <si>
    <r>
      <rPr>
        <b val="true"/>
        <sz val="11"/>
        <rFont val="Arial"/>
        <family val="2"/>
      </rPr>
      <t xml:space="preserve">UC, TRC &amp; RIM Test:
</t>
    </r>
    <r>
      <rPr>
        <sz val="11"/>
        <rFont val="Arial"/>
        <family val="2"/>
      </rPr>
      <t xml:space="preserve">Present Value of One Therm in Time Zero 
</t>
    </r>
  </si>
  <si>
    <r>
      <rPr>
        <b val="true"/>
        <sz val="11"/>
        <rFont val="Arial"/>
        <family val="2"/>
      </rPr>
      <t xml:space="preserve">RIM TEST:
</t>
    </r>
    <r>
      <rPr>
        <sz val="11"/>
        <rFont val="Arial"/>
        <family val="2"/>
      </rPr>
      <t xml:space="preserve">Present Value of One Therm -Lost Revenue  in Time Zero 
</t>
    </r>
  </si>
  <si>
    <r>
      <rPr>
        <b val="true"/>
        <sz val="11"/>
        <rFont val="Arial"/>
        <family val="2"/>
      </rPr>
      <t xml:space="preserve">PC TEST:
</t>
    </r>
    <r>
      <rPr>
        <sz val="11"/>
        <rFont val="Arial"/>
        <family val="2"/>
      </rPr>
      <t xml:space="preserve">Present Value of One Therm-Bill Savings  in Time Zero 
</t>
    </r>
  </si>
  <si>
    <r>
      <rPr>
        <b val="true"/>
        <sz val="11"/>
        <rFont val="Arial"/>
        <family val="2"/>
      </rPr>
      <t xml:space="preserve"> Utility Cost, TRC Test &amp; RIM Test:
</t>
    </r>
    <r>
      <rPr>
        <sz val="11"/>
        <rFont val="Arial"/>
        <family val="2"/>
      </rPr>
      <t xml:space="preserve"> Present Value Therm Savings In Time Zero 
</t>
    </r>
  </si>
  <si>
    <r>
      <rPr>
        <b val="true"/>
        <sz val="11"/>
        <rFont val="Arial"/>
        <family val="2"/>
      </rPr>
      <t xml:space="preserve"> RIM TEST</t>
    </r>
    <r>
      <rPr>
        <sz val="11"/>
        <rFont val="Arial"/>
        <family val="2"/>
      </rPr>
      <t xml:space="preserve">:
Benefit Cost Ratio 
</t>
    </r>
  </si>
  <si>
    <r>
      <rPr>
        <b val="true"/>
        <sz val="11"/>
        <rFont val="Arial"/>
        <family val="2"/>
      </rPr>
      <t xml:space="preserve">Participant Test</t>
    </r>
    <r>
      <rPr>
        <sz val="11"/>
        <rFont val="Arial"/>
        <family val="2"/>
      </rPr>
      <t xml:space="preserve">: Benefit Cost Ratio 
</t>
    </r>
  </si>
  <si>
    <t xml:space="preserve">G203</t>
  </si>
  <si>
    <t xml:space="preserve">Low Income WX</t>
  </si>
  <si>
    <t xml:space="preserve">G214</t>
  </si>
  <si>
    <t xml:space="preserve">Residential Space Heat</t>
  </si>
  <si>
    <t xml:space="preserve">Residential Appliances 1</t>
  </si>
  <si>
    <t xml:space="preserve">SF Water Heat </t>
  </si>
  <si>
    <t xml:space="preserve">Residential Showerheads</t>
  </si>
  <si>
    <t xml:space="preserve">Single Family Retrofit-Wx</t>
  </si>
  <si>
    <t xml:space="preserve">G249</t>
  </si>
  <si>
    <t xml:space="preserve">Home Energy Reports</t>
  </si>
  <si>
    <t xml:space="preserve">G215</t>
  </si>
  <si>
    <t xml:space="preserve">G217</t>
  </si>
  <si>
    <t xml:space="preserve">Multifamily Existing</t>
  </si>
  <si>
    <t xml:space="preserve">G218</t>
  </si>
  <si>
    <t xml:space="preserve">Multifamily New Construction</t>
  </si>
  <si>
    <t xml:space="preserve">Total Residential Efficiency Programs</t>
  </si>
  <si>
    <t xml:space="preserve">G205</t>
  </si>
  <si>
    <t xml:space="preserve">Commercial / Industrial Retrofit</t>
  </si>
  <si>
    <t xml:space="preserve">Commercial Space Heat </t>
  </si>
  <si>
    <t xml:space="preserve">G251</t>
  </si>
  <si>
    <t xml:space="preserve">G208</t>
  </si>
  <si>
    <t xml:space="preserve">G261</t>
  </si>
  <si>
    <t xml:space="preserve">Energy Efficient Technology Evaluation</t>
  </si>
  <si>
    <t xml:space="preserve">G262</t>
  </si>
  <si>
    <t xml:space="preserve">Total Commercial Programs</t>
  </si>
  <si>
    <t xml:space="preserve">Customer Engagement &amp; Education </t>
  </si>
  <si>
    <t xml:space="preserve">Web Experience </t>
  </si>
  <si>
    <t xml:space="preserve">   Mainstreaming Green </t>
  </si>
  <si>
    <t xml:space="preserve">          Web Development</t>
  </si>
  <si>
    <t xml:space="preserve">          Web content, maintenance + analytics</t>
  </si>
  <si>
    <t xml:space="preserve">          Online customer tools</t>
  </si>
  <si>
    <t xml:space="preserve">          E-news</t>
  </si>
  <si>
    <t xml:space="preserve">          Miscellaneous applications</t>
  </si>
  <si>
    <t xml:space="preserve">   EES Market Integration</t>
  </si>
  <si>
    <t xml:space="preserve">Trade Ally Support </t>
  </si>
  <si>
    <t xml:space="preserve">Total Support </t>
  </si>
  <si>
    <t xml:space="preserve">Strategic Planning &amp; Market Research</t>
  </si>
  <si>
    <t xml:space="preserve">Total Compliance </t>
  </si>
  <si>
    <t xml:space="preserve">Grand Total All Gas Programs </t>
  </si>
  <si>
    <t xml:space="preserve">1. The electric residential appliance program offers clothes washers which save both gas and electricity. The bulk of the savings is electric savings. Therefore, the gas savings are simply an extra non-electric benefit of the program. This is why there are gas savings with no program incentives, overhead, or customer costs.</t>
  </si>
  <si>
    <t xml:space="preserve">Electric Conservation Cost Effectiveness Standard, 2012-2013</t>
  </si>
  <si>
    <t xml:space="preserve">Includes Both Capacity, Energy, and Conservation Credit Applied to Energy and Capacity </t>
  </si>
  <si>
    <t xml:space="preserve">Measure Life</t>
  </si>
  <si>
    <t xml:space="preserve">Single Family 
Space Heat </t>
  </si>
  <si>
    <t xml:space="preserve">Single Family
Heat Pump</t>
  </si>
  <si>
    <t xml:space="preserve">Multifamily
Space Heat</t>
  </si>
  <si>
    <t xml:space="preserve">Residential
Water Heat</t>
  </si>
  <si>
    <t xml:space="preserve">Residential
Refrigerator</t>
  </si>
  <si>
    <t xml:space="preserve">Residential
Plug Load</t>
  </si>
  <si>
    <t xml:space="preserve">Residential
Lighting </t>
  </si>
  <si>
    <t xml:space="preserve">Commercial 
Space Heat </t>
  </si>
  <si>
    <t xml:space="preserve">Commercial 
Refrigeration</t>
  </si>
  <si>
    <t xml:space="preserve">Commercial 
Cooling </t>
  </si>
  <si>
    <t xml:space="preserve">Commercial
Cooking </t>
  </si>
  <si>
    <t xml:space="preserve">Commcerical 
Lighting </t>
  </si>
  <si>
    <t xml:space="preserve">Commercial 
Flat</t>
  </si>
  <si>
    <t xml:space="preserve">Commercial Water Heat</t>
  </si>
  <si>
    <t xml:space="preserve">SF Space Heat</t>
  </si>
  <si>
    <t xml:space="preserve">SF Heat Pump</t>
  </si>
  <si>
    <t xml:space="preserve">MF Space Heat</t>
  </si>
  <si>
    <t xml:space="preserve">Res Water Heat</t>
  </si>
  <si>
    <t xml:space="preserve">Res Refrigerator</t>
  </si>
  <si>
    <t xml:space="preserve">Plug Load</t>
  </si>
  <si>
    <t xml:space="preserve">Comm Space Heat</t>
  </si>
  <si>
    <t xml:space="preserve">Comm Refrigeration </t>
  </si>
  <si>
    <t xml:space="preserve">Comm Cooling</t>
  </si>
  <si>
    <t xml:space="preserve">Comm Cooking </t>
  </si>
  <si>
    <t xml:space="preserve">Flat </t>
  </si>
  <si>
    <t xml:space="preserve">Comm Water Heat </t>
  </si>
  <si>
    <t xml:space="preserve">Includes Energy and Capacity and does NOT apply the conservation Credit to energy or capacity </t>
  </si>
  <si>
    <t xml:space="preserve">Single Family
Water Heat </t>
  </si>
  <si>
    <t xml:space="preserve">OFFICE_SPACE_HEAT_FURNACE</t>
  </si>
  <si>
    <t xml:space="preserve">RESTAURANT_COOKING</t>
  </si>
  <si>
    <t xml:space="preserve">RESTAURANT_WATER_HEAT</t>
  </si>
  <si>
    <t xml:space="preserve">Industrial </t>
  </si>
  <si>
    <t xml:space="preserve">SF Space Heat </t>
  </si>
  <si>
    <t xml:space="preserve">Commercial Cooking </t>
  </si>
  <si>
    <t xml:space="preserve">Commercial Water Heat </t>
  </si>
  <si>
    <t xml:space="preserve">Gas Conservation RIM &amp; PC Tests, 2012-2013</t>
  </si>
  <si>
    <t xml:space="preserve">Residential Rates</t>
  </si>
  <si>
    <t xml:space="preserve">Commercial Rates</t>
  </si>
  <si>
    <t xml:space="preserve">Residential Rates </t>
  </si>
  <si>
    <t xml:space="preserve">Res-PC</t>
  </si>
  <si>
    <t xml:space="preserve">Com-PC</t>
  </si>
  <si>
    <t xml:space="preserve">Res-RIM</t>
  </si>
  <si>
    <t xml:space="preserve">Com-RIM</t>
  </si>
  <si>
    <t xml:space="preserve"> We assume losses only occur for three years in the RIM test because they are made up in the next rate case. Thus, all measures with more than a three year measure life have identical Lost Revenue (three years of lost revenue)</t>
  </si>
  <si>
    <t xml:space="preserve">Electric Conservation PC  &amp; Rim Tests, 2012-2013</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0%"/>
    <numFmt numFmtId="168" formatCode="_(* #,##0_);_(* \(#,##0\);_(* \-??_);_(@_)"/>
    <numFmt numFmtId="169" formatCode="General"/>
    <numFmt numFmtId="170" formatCode="_(\$* #,##0_);_(\$* \(#,##0\);_(\$* \-??_);_(@_)"/>
    <numFmt numFmtId="171" formatCode="0"/>
    <numFmt numFmtId="172" formatCode="#,##0"/>
    <numFmt numFmtId="173" formatCode="\$#,##0"/>
    <numFmt numFmtId="174" formatCode="#,##0.00"/>
    <numFmt numFmtId="175" formatCode="###.0&quot; aMW&quot;"/>
    <numFmt numFmtId="176" formatCode="###.0&quot; Therms&quot;"/>
    <numFmt numFmtId="177" formatCode="\$#,##0.0"/>
    <numFmt numFmtId="178" formatCode="\$#,##0_);&quot;($&quot;#,##0\)"/>
    <numFmt numFmtId="179" formatCode="\$#,##0.00"/>
    <numFmt numFmtId="180" formatCode="\$#,##0.00_);&quot;($&quot;#,##0.00\)"/>
    <numFmt numFmtId="181" formatCode="0.00"/>
    <numFmt numFmtId="182" formatCode="_(\$* #,##0_);_(\$* \(#,##0\);_(\$* \-_);_(@_)"/>
    <numFmt numFmtId="183" formatCode="0.0000"/>
    <numFmt numFmtId="184" formatCode="_(\$* #,##0.000_);_(\$* \(#,##0.000\);_(\$* \-??_);_(@_)"/>
    <numFmt numFmtId="185" formatCode="_(\$* #,##0.0000_);_(\$* \(#,##0.0000\);_(\$* \-??_);_(@_)"/>
  </numFmts>
  <fonts count="4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
      <color rgb="FF0000FF"/>
      <name val="Calibri"/>
      <family val="2"/>
    </font>
    <font>
      <u val="single"/>
      <sz val="10"/>
      <color rgb="FF0000FF"/>
      <name val="Calibri"/>
      <family val="2"/>
    </font>
    <font>
      <u val="single"/>
      <sz val="10"/>
      <color rgb="FF0000FF"/>
      <name val="Arial"/>
      <family val="2"/>
    </font>
    <font>
      <sz val="10"/>
      <color rgb="FF333399"/>
      <name val="Arial"/>
      <family val="2"/>
    </font>
    <font>
      <sz val="10"/>
      <color rgb="FFFF9900"/>
      <name val="Arial"/>
      <family val="2"/>
    </font>
    <font>
      <sz val="10"/>
      <color rgb="FF993300"/>
      <name val="Arial"/>
      <family val="2"/>
    </font>
    <font>
      <sz val="10"/>
      <color rgb="FF000000"/>
      <name val="Calibri"/>
      <family val="2"/>
    </font>
    <font>
      <sz val="10"/>
      <name val="Calibri"/>
      <family val="2"/>
    </font>
    <font>
      <sz val="10"/>
      <name val="Arial"/>
      <family val="2"/>
    </font>
    <font>
      <sz val="10"/>
      <name val="Tahoma"/>
      <family val="2"/>
    </font>
    <font>
      <sz val="11"/>
      <color rgb="FF000000"/>
      <name val="Calibri"/>
      <family val="2"/>
    </font>
    <font>
      <sz val="10"/>
      <name val="MS Sans Serif"/>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0"/>
      <name val="Arial"/>
      <family val="2"/>
    </font>
    <font>
      <b val="true"/>
      <sz val="11"/>
      <name val="Arial"/>
      <family val="2"/>
    </font>
    <font>
      <i val="true"/>
      <sz val="11"/>
      <name val="Arial"/>
      <family val="2"/>
    </font>
    <font>
      <sz val="11"/>
      <name val="Arial"/>
      <family val="2"/>
    </font>
    <font>
      <sz val="8"/>
      <name val="Arial"/>
      <family val="2"/>
    </font>
    <font>
      <i val="true"/>
      <sz val="9"/>
      <name val="Arial"/>
      <family val="2"/>
    </font>
    <font>
      <i val="true"/>
      <sz val="9"/>
      <color rgb="FF000000"/>
      <name val="Arial"/>
      <family val="2"/>
    </font>
    <font>
      <b val="true"/>
      <sz val="8"/>
      <color rgb="FF000000"/>
      <name val="Tahoma"/>
      <family val="2"/>
    </font>
    <font>
      <sz val="8"/>
      <color rgb="FF000000"/>
      <name val="Tahoma"/>
      <family val="2"/>
    </font>
    <font>
      <sz val="9"/>
      <color rgb="FF000000"/>
      <name val="Arial"/>
      <family val="2"/>
    </font>
    <font>
      <b val="true"/>
      <sz val="12"/>
      <name val="Arial"/>
      <family val="2"/>
    </font>
    <font>
      <b val="true"/>
      <sz val="6"/>
      <name val="Arial"/>
      <family val="2"/>
    </font>
    <font>
      <sz val="9"/>
      <name val="Arial"/>
      <family val="2"/>
    </font>
    <font>
      <b val="true"/>
      <sz val="11"/>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thin"/>
      <bottom style="thin">
        <color rgb="FFC0C0C0"/>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thin">
        <color rgb="FFC0C0C0"/>
      </top>
      <bottom style="thin">
        <color rgb="FFC0C0C0"/>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thin">
        <color rgb="FFC0C0C0"/>
      </top>
      <bottom/>
      <diagonal/>
    </border>
    <border diagonalUp="false" diagonalDown="false">
      <left style="thin"/>
      <right style="thin"/>
      <top style="hair"/>
      <bottom/>
      <diagonal/>
    </border>
    <border diagonalUp="false" diagonalDown="false">
      <left style="thin"/>
      <right style="thin"/>
      <top style="thin"/>
      <bottom style="double"/>
      <diagonal/>
    </border>
    <border diagonalUp="false" diagonalDown="false">
      <left style="thin"/>
      <right style="thin"/>
      <top/>
      <bottom style="thin">
        <color rgb="FFC0C0C0"/>
      </bottom>
      <diagonal/>
    </border>
    <border diagonalUp="false" diagonalDown="false">
      <left/>
      <right/>
      <top style="thin"/>
      <bottom style="double"/>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double"/>
      <bottom style="double"/>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thin"/>
      <bottom style="hair"/>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thin"/>
      <right/>
      <top style="thin"/>
      <bottom style="thin"/>
      <diagonal/>
    </border>
  </borders>
  <cellStyleXfs count="2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6" fillId="20" borderId="8" applyFont="true" applyBorder="true" applyAlignment="false" applyProtection="false"/>
    <xf numFmtId="164" fontId="26"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8" borderId="10" xfId="0" applyFont="true" applyBorder="true" applyAlignment="true" applyProtection="false">
      <alignment horizontal="center" vertical="bottom" textRotation="0" wrapText="true" indent="0" shrinkToFit="false"/>
      <protection locked="true" hidden="false"/>
    </xf>
    <xf numFmtId="168" fontId="31" fillId="8" borderId="10" xfId="75" applyFont="true" applyBorder="true" applyAlignment="true" applyProtection="true">
      <alignment horizontal="center" vertical="bottom" textRotation="0" wrapText="true" indent="0" shrinkToFit="false"/>
      <protection locked="true" hidden="false"/>
    </xf>
    <xf numFmtId="168" fontId="31" fillId="8" borderId="10" xfId="75" applyFont="true" applyBorder="true" applyAlignment="true" applyProtection="true">
      <alignment horizontal="center" vertical="bottom" textRotation="0" wrapText="true" indent="0" shrinkToFit="false"/>
      <protection locked="fals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9" fontId="30" fillId="0" borderId="14"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9" fontId="2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32" fillId="20" borderId="24" xfId="0" applyFont="true" applyBorder="true" applyAlignment="true" applyProtection="true">
      <alignment horizontal="center" vertical="bottom" textRotation="0" wrapText="false" indent="0" shrinkToFit="false"/>
      <protection locked="true" hidden="false"/>
    </xf>
    <xf numFmtId="164" fontId="32" fillId="20" borderId="25" xfId="0" applyFont="true" applyBorder="true" applyAlignment="true" applyProtection="true">
      <alignment horizontal="center" vertical="bottom" textRotation="0" wrapText="false" indent="0" shrinkToFit="false"/>
      <protection locked="true" hidden="false"/>
    </xf>
    <xf numFmtId="165" fontId="0" fillId="21" borderId="26" xfId="15" applyFont="true" applyBorder="true" applyAlignment="true" applyProtection="true">
      <alignment horizontal="center" vertical="bottom" textRotation="0" wrapText="false" indent="0" shrinkToFit="false"/>
      <protection locked="true" hidden="false"/>
    </xf>
    <xf numFmtId="165" fontId="0" fillId="20" borderId="27" xfId="15" applyFont="true" applyBorder="true" applyAlignment="true" applyProtection="true">
      <alignment horizontal="center"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31" fillId="8" borderId="1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8" fontId="34" fillId="0" borderId="10" xfId="15" applyFont="true" applyBorder="true" applyAlignment="true" applyProtection="true">
      <alignment horizontal="general" vertical="bottom" textRotation="0" wrapText="true" indent="0" shrinkToFit="false"/>
      <protection locked="true" hidden="false"/>
    </xf>
    <xf numFmtId="170" fontId="34" fillId="0" borderId="10" xfId="17" applyFont="true" applyBorder="true" applyAlignment="true" applyProtection="true">
      <alignment horizontal="general" vertical="bottom" textRotation="0" wrapText="true" indent="0" shrinkToFit="false"/>
      <protection locked="true" hidden="false"/>
    </xf>
    <xf numFmtId="164" fontId="34" fillId="0" borderId="10" xfId="0" applyFont="true" applyBorder="true" applyAlignment="true" applyProtection="true">
      <alignment horizontal="general" vertical="bottom" textRotation="0" wrapText="true" indent="0" shrinkToFit="false"/>
      <protection locked="true" hidden="false"/>
    </xf>
    <xf numFmtId="165" fontId="34" fillId="0" borderId="10" xfId="15" applyFont="true" applyBorder="true" applyAlignment="true" applyProtection="true">
      <alignment horizontal="general" vertical="bottom" textRotation="0" wrapText="tru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2" fillId="20" borderId="28" xfId="0" applyFont="true" applyBorder="true" applyAlignment="true" applyProtection="true">
      <alignment horizontal="center" vertical="bottom" textRotation="0" wrapText="false" indent="0" shrinkToFit="false"/>
      <protection locked="false" hidden="false"/>
    </xf>
    <xf numFmtId="164" fontId="21" fillId="20" borderId="29" xfId="20" applyFont="true" applyBorder="true" applyAlignment="true" applyProtection="true">
      <alignment horizontal="center" vertical="bottom" textRotation="0" wrapText="true" indent="0" shrinkToFit="false"/>
      <protection locked="true" hidden="false"/>
    </xf>
    <xf numFmtId="164" fontId="22" fillId="20" borderId="28" xfId="0" applyFont="true" applyBorder="true" applyAlignment="false" applyProtection="true">
      <alignment horizontal="general" vertical="bottom" textRotation="0" wrapText="false" indent="0" shrinkToFit="false"/>
      <protection locked="false" hidden="false"/>
    </xf>
    <xf numFmtId="171" fontId="22" fillId="20" borderId="28" xfId="15" applyFont="true" applyBorder="true" applyAlignment="true" applyProtection="true">
      <alignment horizontal="center" vertical="bottom" textRotation="0" wrapText="false" indent="0" shrinkToFit="false"/>
      <protection locked="false" hidden="false"/>
    </xf>
    <xf numFmtId="172" fontId="22" fillId="0" borderId="28" xfId="17" applyFont="true" applyBorder="true" applyAlignment="true" applyProtection="true">
      <alignment horizontal="center" vertical="bottom" textRotation="0" wrapText="false" indent="0" shrinkToFit="false"/>
      <protection locked="true" hidden="false"/>
    </xf>
    <xf numFmtId="166" fontId="22" fillId="20" borderId="28" xfId="17" applyFont="true" applyBorder="true" applyAlignment="true" applyProtection="true">
      <alignment horizontal="center" vertical="bottom" textRotation="0" wrapText="false" indent="0" shrinkToFit="false"/>
      <protection locked="true" hidden="false"/>
    </xf>
    <xf numFmtId="170" fontId="22" fillId="0" borderId="30" xfId="15" applyFont="true" applyBorder="true" applyAlignment="true" applyProtection="true">
      <alignment horizontal="center" vertical="bottom" textRotation="0" wrapText="false" indent="0" shrinkToFit="false"/>
      <protection locked="true" hidden="false"/>
    </xf>
    <xf numFmtId="170" fontId="22" fillId="0" borderId="28" xfId="15" applyFont="true" applyBorder="true" applyAlignment="true" applyProtection="true">
      <alignment horizontal="center" vertical="bottom" textRotation="0" wrapText="false" indent="0" shrinkToFit="false"/>
      <protection locked="true" hidden="false"/>
    </xf>
    <xf numFmtId="173" fontId="22" fillId="20" borderId="28" xfId="97" applyFont="true" applyBorder="true" applyAlignment="true" applyProtection="true">
      <alignment horizontal="general" vertical="bottom" textRotation="0" wrapText="false" indent="0" shrinkToFit="false"/>
      <protection locked="true" hidden="false"/>
    </xf>
    <xf numFmtId="170" fontId="22" fillId="0" borderId="28" xfId="17" applyFont="true" applyBorder="true" applyAlignment="true" applyProtection="true">
      <alignment horizontal="general" vertical="bottom" textRotation="0" wrapText="false" indent="0" shrinkToFit="false"/>
      <protection locked="false" hidden="false"/>
    </xf>
    <xf numFmtId="166" fontId="22" fillId="20" borderId="28" xfId="97"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20" borderId="0" xfId="0" applyFont="true" applyBorder="true" applyAlignment="false" applyProtection="false">
      <alignment horizontal="general" vertical="bottom" textRotation="0" wrapText="false" indent="0" shrinkToFit="false"/>
      <protection locked="true" hidden="false"/>
    </xf>
    <xf numFmtId="164" fontId="22" fillId="20" borderId="0" xfId="0" applyFont="true" applyBorder="fals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true">
      <alignment horizontal="center" vertical="bottom" textRotation="0" wrapText="false" indent="0" shrinkToFit="false"/>
      <protection locked="false" hidden="false"/>
    </xf>
    <xf numFmtId="164" fontId="21" fillId="0" borderId="32" xfId="20" applyFont="true" applyBorder="true" applyAlignment="true" applyProtection="true">
      <alignment horizontal="center" vertical="bottom" textRotation="0" wrapText="true" indent="0" shrinkToFit="false"/>
      <protection locked="true" hidden="false"/>
    </xf>
    <xf numFmtId="164" fontId="22" fillId="0" borderId="33" xfId="0" applyFont="true" applyBorder="true" applyAlignment="true" applyProtection="false">
      <alignment horizontal="left" vertical="bottom" textRotation="0" wrapText="false" indent="2" shrinkToFit="false"/>
      <protection locked="true" hidden="false"/>
    </xf>
    <xf numFmtId="171" fontId="22" fillId="0" borderId="31" xfId="15" applyFont="true" applyBorder="true" applyAlignment="true" applyProtection="true">
      <alignment horizontal="center" vertical="bottom" textRotation="0" wrapText="false" indent="0" shrinkToFit="false"/>
      <protection locked="false" hidden="false"/>
    </xf>
    <xf numFmtId="172" fontId="22" fillId="0" borderId="31" xfId="17" applyFont="true" applyBorder="true" applyAlignment="true" applyProtection="true">
      <alignment horizontal="center" vertical="bottom" textRotation="0" wrapText="false" indent="0" shrinkToFit="false"/>
      <protection locked="true" hidden="false"/>
    </xf>
    <xf numFmtId="166" fontId="22" fillId="20" borderId="31" xfId="17" applyFont="true" applyBorder="true" applyAlignment="true" applyProtection="true">
      <alignment horizontal="center" vertical="bottom" textRotation="0" wrapText="false" indent="0" shrinkToFit="false"/>
      <protection locked="true" hidden="false"/>
    </xf>
    <xf numFmtId="170" fontId="22" fillId="0" borderId="34" xfId="15" applyFont="true" applyBorder="true" applyAlignment="true" applyProtection="true">
      <alignment horizontal="center" vertical="bottom" textRotation="0" wrapText="false" indent="0" shrinkToFit="false"/>
      <protection locked="true" hidden="false"/>
    </xf>
    <xf numFmtId="166" fontId="22" fillId="0" borderId="31" xfId="17" applyFont="true" applyBorder="true" applyAlignment="true" applyProtection="true">
      <alignment horizontal="center" vertical="bottom" textRotation="0" wrapText="false" indent="0" shrinkToFit="false"/>
      <protection locked="true" hidden="false"/>
    </xf>
    <xf numFmtId="170" fontId="22" fillId="0" borderId="31" xfId="17" applyFont="true" applyBorder="true" applyAlignment="true" applyProtection="true">
      <alignment horizontal="general" vertical="bottom" textRotation="0" wrapText="false" indent="0" shrinkToFit="false"/>
      <protection locked="false" hidden="false"/>
    </xf>
    <xf numFmtId="173" fontId="22" fillId="0" borderId="31" xfId="97" applyFont="true" applyBorder="true" applyAlignment="true" applyProtection="true">
      <alignment horizontal="general" vertical="bottom" textRotation="0" wrapText="false" indent="0" shrinkToFit="false"/>
      <protection locked="true" hidden="false"/>
    </xf>
    <xf numFmtId="173" fontId="22" fillId="20" borderId="31" xfId="97" applyFont="true" applyBorder="true" applyAlignment="true" applyProtection="true">
      <alignment horizontal="general" vertical="bottom" textRotation="0" wrapText="false" indent="0" shrinkToFit="false"/>
      <protection locked="true" hidden="false"/>
    </xf>
    <xf numFmtId="166" fontId="22" fillId="20" borderId="31" xfId="97" applyFont="true" applyBorder="true" applyAlignment="true" applyProtection="true">
      <alignment horizontal="general" vertical="bottom" textRotation="0" wrapText="false" indent="0" shrinkToFit="false"/>
      <protection locked="true" hidden="false"/>
    </xf>
    <xf numFmtId="165" fontId="22" fillId="0" borderId="31" xfId="7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31" xfId="15" applyFont="true" applyBorder="true" applyAlignment="true" applyProtection="true">
      <alignment horizontal="left" vertical="bottom" textRotation="0" wrapText="false" indent="2" shrinkToFit="false"/>
      <protection locked="false" hidden="false"/>
    </xf>
    <xf numFmtId="164" fontId="22" fillId="24" borderId="31" xfId="0" applyFont="true" applyBorder="true" applyAlignment="true" applyProtection="true">
      <alignment horizontal="center" vertical="bottom" textRotation="0" wrapText="false" indent="0" shrinkToFit="false"/>
      <protection locked="false" hidden="false"/>
    </xf>
    <xf numFmtId="164" fontId="21" fillId="24" borderId="32" xfId="20" applyFont="true" applyBorder="true" applyAlignment="true" applyProtection="true">
      <alignment horizontal="center" vertical="bottom" textRotation="0" wrapText="true" indent="0" shrinkToFit="false"/>
      <protection locked="true" hidden="false"/>
    </xf>
    <xf numFmtId="164" fontId="22" fillId="24" borderId="33" xfId="0" applyFont="true" applyBorder="true" applyAlignment="false" applyProtection="false">
      <alignment horizontal="general" vertical="bottom" textRotation="0" wrapText="false" indent="0" shrinkToFit="false"/>
      <protection locked="true" hidden="false"/>
    </xf>
    <xf numFmtId="171" fontId="22" fillId="24" borderId="31" xfId="15" applyFont="true" applyBorder="true" applyAlignment="true" applyProtection="true">
      <alignment horizontal="center" vertical="bottom" textRotation="0" wrapText="false" indent="0" shrinkToFit="false"/>
      <protection locked="false" hidden="false"/>
    </xf>
    <xf numFmtId="173" fontId="22" fillId="24" borderId="31" xfId="97" applyFont="true" applyBorder="true" applyAlignment="true" applyProtection="true">
      <alignment horizontal="general" vertical="bottom" textRotation="0" wrapText="false" indent="0" shrinkToFit="false"/>
      <protection locked="true" hidden="false"/>
    </xf>
    <xf numFmtId="165" fontId="22" fillId="24" borderId="31" xfId="75" applyFont="true" applyBorder="true" applyAlignment="true" applyProtection="tru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true">
      <alignment horizontal="center" vertical="bottom" textRotation="0" wrapText="false" indent="0" shrinkToFit="false"/>
      <protection locked="false" hidden="false"/>
    </xf>
    <xf numFmtId="164" fontId="21" fillId="0" borderId="35" xfId="20" applyFont="true" applyBorder="true" applyAlignment="true" applyProtection="true">
      <alignment horizontal="center" vertical="bottom" textRotation="0" wrapText="true" indent="0" shrinkToFit="false"/>
      <protection locked="true" hidden="false"/>
    </xf>
    <xf numFmtId="171" fontId="22" fillId="0" borderId="33" xfId="15" applyFont="true" applyBorder="true" applyAlignment="true" applyProtection="true">
      <alignment horizontal="center" vertical="bottom" textRotation="0" wrapText="false" indent="0" shrinkToFit="false"/>
      <protection locked="false" hidden="false"/>
    </xf>
    <xf numFmtId="172" fontId="22" fillId="0" borderId="33" xfId="17" applyFont="true" applyBorder="true" applyAlignment="true" applyProtection="true">
      <alignment horizontal="center" vertical="bottom" textRotation="0" wrapText="false" indent="0" shrinkToFit="false"/>
      <protection locked="true" hidden="false"/>
    </xf>
    <xf numFmtId="166" fontId="22" fillId="20" borderId="33" xfId="17" applyFont="true" applyBorder="true" applyAlignment="true" applyProtection="true">
      <alignment horizontal="center" vertical="bottom" textRotation="0" wrapText="false" indent="0" shrinkToFit="false"/>
      <protection locked="true" hidden="false"/>
    </xf>
    <xf numFmtId="170" fontId="22" fillId="0" borderId="33" xfId="15" applyFont="true" applyBorder="true" applyAlignment="true" applyProtection="true">
      <alignment horizontal="center" vertical="bottom" textRotation="0" wrapText="false" indent="0" shrinkToFit="false"/>
      <protection locked="true" hidden="false"/>
    </xf>
    <xf numFmtId="170" fontId="22" fillId="0" borderId="36" xfId="15" applyFont="true" applyBorder="true" applyAlignment="true" applyProtection="true">
      <alignment horizontal="center" vertical="bottom" textRotation="0" wrapText="false" indent="0" shrinkToFit="false"/>
      <protection locked="true" hidden="false"/>
    </xf>
    <xf numFmtId="166" fontId="22" fillId="0" borderId="33" xfId="17" applyFont="true" applyBorder="true" applyAlignment="true" applyProtection="true">
      <alignment horizontal="center" vertical="bottom" textRotation="0" wrapText="false" indent="0" shrinkToFit="false"/>
      <protection locked="true" hidden="false"/>
    </xf>
    <xf numFmtId="170" fontId="22" fillId="0" borderId="33" xfId="17" applyFont="true" applyBorder="true" applyAlignment="true" applyProtection="true">
      <alignment horizontal="general" vertical="bottom" textRotation="0" wrapText="false" indent="0" shrinkToFit="false"/>
      <protection locked="false" hidden="false"/>
    </xf>
    <xf numFmtId="173" fontId="22" fillId="0" borderId="33" xfId="97" applyFont="true" applyBorder="true" applyAlignment="true" applyProtection="true">
      <alignment horizontal="general" vertical="bottom" textRotation="0" wrapText="false" indent="0" shrinkToFit="false"/>
      <protection locked="true" hidden="false"/>
    </xf>
    <xf numFmtId="173" fontId="22" fillId="20" borderId="33" xfId="97" applyFont="true" applyBorder="true" applyAlignment="true" applyProtection="true">
      <alignment horizontal="general" vertical="bottom" textRotation="0" wrapText="false" indent="0" shrinkToFit="false"/>
      <protection locked="true" hidden="false"/>
    </xf>
    <xf numFmtId="166" fontId="22" fillId="20" borderId="33" xfId="97" applyFont="true" applyBorder="true" applyAlignment="true" applyProtection="true">
      <alignment horizontal="general" vertical="bottom" textRotation="0" wrapText="false" indent="0" shrinkToFit="false"/>
      <protection locked="true" hidden="false"/>
    </xf>
    <xf numFmtId="165" fontId="22" fillId="0" borderId="33" xfId="75" applyFont="true" applyBorder="true" applyAlignment="true" applyProtection="true">
      <alignment horizontal="center" vertical="bottom" textRotation="0" wrapText="false" indent="0" shrinkToFit="false"/>
      <protection locked="true" hidden="false"/>
    </xf>
    <xf numFmtId="164" fontId="22" fillId="21" borderId="37" xfId="0" applyFont="true" applyBorder="true" applyAlignment="true" applyProtection="true">
      <alignment horizontal="center" vertical="bottom" textRotation="0" wrapText="false" indent="0" shrinkToFit="false"/>
      <protection locked="false" hidden="false"/>
    </xf>
    <xf numFmtId="164" fontId="30" fillId="21" borderId="37" xfId="0" applyFont="true" applyBorder="true" applyAlignment="false" applyProtection="true">
      <alignment horizontal="general" vertical="bottom" textRotation="0" wrapText="false" indent="0" shrinkToFit="false"/>
      <protection locked="false" hidden="false"/>
    </xf>
    <xf numFmtId="164" fontId="30" fillId="21" borderId="37" xfId="15" applyFont="true" applyBorder="true" applyAlignment="true" applyProtection="true">
      <alignment horizontal="center" vertical="bottom" textRotation="0" wrapText="false" indent="0" shrinkToFit="false"/>
      <protection locked="false" hidden="false"/>
    </xf>
    <xf numFmtId="172" fontId="30" fillId="21" borderId="37" xfId="15" applyFont="true" applyBorder="true" applyAlignment="true" applyProtection="true">
      <alignment horizontal="center" vertical="bottom" textRotation="0" wrapText="false" indent="0" shrinkToFit="false"/>
      <protection locked="false" hidden="false"/>
    </xf>
    <xf numFmtId="165" fontId="31" fillId="21" borderId="37" xfId="15" applyFont="true" applyBorder="true" applyAlignment="true" applyProtection="true">
      <alignment horizontal="center" vertical="bottom" textRotation="0" wrapText="false" indent="0" shrinkToFit="false"/>
      <protection locked="true" hidden="false"/>
    </xf>
    <xf numFmtId="173" fontId="31" fillId="21" borderId="37" xfId="15" applyFont="true" applyBorder="true" applyAlignment="true" applyProtection="true">
      <alignment horizontal="center" vertical="bottom" textRotation="0" wrapText="false" indent="0" shrinkToFit="false"/>
      <protection locked="true" hidden="false"/>
    </xf>
    <xf numFmtId="173" fontId="30" fillId="21" borderId="37" xfId="15" applyFont="true" applyBorder="true" applyAlignment="true" applyProtection="true">
      <alignment horizontal="center" vertical="bottom" textRotation="0" wrapText="false" indent="0" shrinkToFit="false"/>
      <protection locked="true" hidden="false"/>
    </xf>
    <xf numFmtId="173" fontId="30" fillId="21" borderId="37" xfId="15" applyFont="true" applyBorder="true" applyAlignment="true" applyProtection="true">
      <alignment horizontal="left" vertical="bottom" textRotation="0" wrapText="false" indent="6" shrinkToFit="false"/>
      <protection locked="true" hidden="false"/>
    </xf>
    <xf numFmtId="173" fontId="30" fillId="21" borderId="37" xfId="15" applyFont="true" applyBorder="true" applyAlignment="true" applyProtection="true">
      <alignment horizontal="left" vertical="bottom" textRotation="0" wrapText="false" indent="8" shrinkToFit="false"/>
      <protection locked="true" hidden="false"/>
    </xf>
    <xf numFmtId="173" fontId="30" fillId="21" borderId="37" xfId="15" applyFont="true" applyBorder="true" applyAlignment="true" applyProtection="true">
      <alignment horizontal="right" vertical="bottom" textRotation="0" wrapText="false" indent="0" shrinkToFit="false"/>
      <protection locked="true" hidden="false"/>
    </xf>
    <xf numFmtId="165" fontId="30" fillId="21" borderId="37" xfId="15" applyFont="true" applyBorder="true" applyAlignment="true" applyProtection="true">
      <alignment horizontal="center"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false" applyAlignment="false" applyProtection="false">
      <alignment horizontal="general" vertical="bottom" textRotation="0" wrapText="false" indent="0" shrinkToFit="false"/>
      <protection locked="true" hidden="false"/>
    </xf>
    <xf numFmtId="164" fontId="21" fillId="0" borderId="38" xfId="20" applyFont="true" applyBorder="true" applyAlignment="true" applyProtection="true">
      <alignment horizontal="center" vertical="bottom" textRotation="0" wrapText="true" indent="0" shrinkToFit="false"/>
      <protection locked="true" hidden="false"/>
    </xf>
    <xf numFmtId="164" fontId="22" fillId="0" borderId="31" xfId="15" applyFont="true" applyBorder="true" applyAlignment="true" applyProtection="true">
      <alignment horizontal="center" vertical="bottom" textRotation="0" wrapText="false" indent="0" shrinkToFit="false"/>
      <protection locked="false" hidden="false"/>
    </xf>
    <xf numFmtId="170" fontId="22" fillId="0" borderId="31" xfId="15" applyFont="true" applyBorder="true" applyAlignment="true" applyProtection="true">
      <alignment horizontal="center" vertical="bottom" textRotation="0" wrapText="false" indent="0" shrinkToFit="false"/>
      <protection locked="true" hidden="false"/>
    </xf>
    <xf numFmtId="173" fontId="22" fillId="20" borderId="31" xfId="97" applyFont="true" applyBorder="true" applyAlignment="true" applyProtection="true">
      <alignment horizontal="right" vertical="bottom" textRotation="0" wrapText="false" indent="0" shrinkToFit="false"/>
      <protection locked="true" hidden="false"/>
    </xf>
    <xf numFmtId="164" fontId="22" fillId="24" borderId="31" xfId="15" applyFont="true" applyBorder="true" applyAlignment="true" applyProtection="true">
      <alignment horizontal="center" vertical="bottom" textRotation="0" wrapText="false" indent="0" shrinkToFit="false"/>
      <protection locked="false" hidden="false"/>
    </xf>
    <xf numFmtId="170" fontId="22" fillId="0" borderId="34" xfId="17" applyFont="true" applyBorder="true" applyAlignment="true" applyProtection="true">
      <alignment horizontal="general" vertical="bottom" textRotation="0" wrapText="false" indent="0" shrinkToFit="false"/>
      <protection locked="true" hidden="false"/>
    </xf>
    <xf numFmtId="170" fontId="22" fillId="0" borderId="33" xfId="17" applyFont="true" applyBorder="true" applyAlignment="true" applyProtection="true">
      <alignment horizontal="general" vertical="bottom" textRotation="0" wrapText="false" indent="0" shrinkToFit="false"/>
      <protection locked="true" hidden="false"/>
    </xf>
    <xf numFmtId="165" fontId="22" fillId="24" borderId="31" xfId="75" applyFont="true" applyBorder="true" applyAlignment="true" applyProtection="true">
      <alignment horizontal="center" vertical="bottom" textRotation="0" wrapText="false" indent="0" shrinkToFit="false"/>
      <protection locked="true" hidden="false"/>
    </xf>
    <xf numFmtId="164" fontId="22" fillId="0" borderId="33" xfId="15" applyFont="true" applyBorder="true" applyAlignment="true" applyProtection="true">
      <alignment horizontal="center" vertical="bottom" textRotation="0" wrapText="false" indent="0" shrinkToFit="false"/>
      <protection locked="false" hidden="false"/>
    </xf>
    <xf numFmtId="173" fontId="22" fillId="24" borderId="33" xfId="97" applyFont="true" applyBorder="true" applyAlignment="true" applyProtection="true">
      <alignment horizontal="general" vertical="bottom" textRotation="0" wrapText="false" indent="0" shrinkToFit="false"/>
      <protection locked="true" hidden="false"/>
    </xf>
    <xf numFmtId="173" fontId="22" fillId="20" borderId="33" xfId="97" applyFont="true" applyBorder="true" applyAlignment="true" applyProtection="true">
      <alignment horizontal="right" vertical="bottom" textRotation="0" wrapText="false" indent="0" shrinkToFit="false"/>
      <protection locked="true" hidden="false"/>
    </xf>
    <xf numFmtId="172" fontId="31" fillId="21" borderId="37" xfId="15" applyFont="true" applyBorder="true" applyAlignment="true" applyProtection="true">
      <alignment horizontal="center" vertical="bottom" textRotation="0" wrapText="false" indent="0" shrinkToFit="false"/>
      <protection locked="true" hidden="false"/>
    </xf>
    <xf numFmtId="168" fontId="31" fillId="21" borderId="37" xfId="15" applyFont="true" applyBorder="true" applyAlignment="true" applyProtection="true">
      <alignment horizontal="center" vertical="bottom" textRotation="0" wrapText="false" indent="0" shrinkToFit="false"/>
      <protection locked="true" hidden="false"/>
    </xf>
    <xf numFmtId="165" fontId="30" fillId="21" borderId="37" xfId="75" applyFont="true" applyBorder="true" applyAlignment="true" applyProtection="true">
      <alignment horizontal="center" vertical="bottom" textRotation="0" wrapText="false" indent="0" shrinkToFit="false"/>
      <protection locked="true" hidden="false"/>
    </xf>
    <xf numFmtId="164" fontId="22" fillId="21" borderId="39" xfId="0" applyFont="true" applyBorder="true" applyAlignment="false" applyProtection="false">
      <alignment horizontal="general" vertical="bottom" textRotation="0" wrapText="false" indent="0" shrinkToFit="false"/>
      <protection locked="true" hidden="false"/>
    </xf>
    <xf numFmtId="170" fontId="22" fillId="0" borderId="31" xfId="99" applyFont="true" applyBorder="true" applyAlignment="true" applyProtection="true">
      <alignment horizontal="general" vertical="bottom" textRotation="0" wrapText="false" indent="0" shrinkToFit="false"/>
      <protection locked="true" hidden="false"/>
    </xf>
    <xf numFmtId="164" fontId="22" fillId="20" borderId="31" xfId="0" applyFont="true" applyBorder="true" applyAlignment="true" applyProtection="true">
      <alignment horizontal="center" vertical="bottom" textRotation="0" wrapText="false" indent="0" shrinkToFit="false"/>
      <protection locked="false" hidden="false"/>
    </xf>
    <xf numFmtId="164" fontId="22" fillId="20" borderId="33" xfId="0" applyFont="true" applyBorder="true" applyAlignment="false" applyProtection="false">
      <alignment horizontal="general" vertical="bottom" textRotation="0" wrapText="false" indent="0" shrinkToFit="false"/>
      <protection locked="true" hidden="false"/>
    </xf>
    <xf numFmtId="164" fontId="22" fillId="20" borderId="31" xfId="15" applyFont="true" applyBorder="true" applyAlignment="true" applyProtection="true">
      <alignment horizontal="center" vertical="bottom" textRotation="0" wrapText="false" indent="0" shrinkToFit="false"/>
      <protection locked="false" hidden="false"/>
    </xf>
    <xf numFmtId="172" fontId="22" fillId="20" borderId="31" xfId="17" applyFont="true" applyBorder="true" applyAlignment="true" applyProtection="true">
      <alignment horizontal="center" vertical="bottom" textRotation="0" wrapText="false" indent="0" shrinkToFit="false"/>
      <protection locked="true" hidden="false"/>
    </xf>
    <xf numFmtId="164" fontId="22" fillId="0" borderId="33" xfId="0" applyFont="true" applyBorder="true" applyAlignment="true" applyProtection="false">
      <alignment horizontal="general" vertical="bottom" textRotation="0" wrapText="false" indent="0" shrinkToFit="false"/>
      <protection locked="true" hidden="false"/>
    </xf>
    <xf numFmtId="166" fontId="22" fillId="0" borderId="31" xfId="97" applyFont="true" applyBorder="true" applyAlignment="true" applyProtection="true">
      <alignment horizontal="general" vertical="bottom" textRotation="0" wrapText="false" indent="0" shrinkToFit="false"/>
      <protection locked="true" hidden="false"/>
    </xf>
    <xf numFmtId="165" fontId="22" fillId="20" borderId="31" xfId="75" applyFont="true" applyBorder="true" applyAlignment="true" applyProtection="true">
      <alignment horizontal="center" vertical="bottom" textRotation="0" wrapText="false" indent="0" shrinkToFit="false"/>
      <protection locked="true" hidden="false"/>
    </xf>
    <xf numFmtId="164" fontId="35" fillId="0" borderId="34" xfId="0" applyFont="true" applyBorder="true" applyAlignment="true" applyProtection="false">
      <alignment horizontal="left" vertical="bottom" textRotation="0" wrapText="false" indent="5" shrinkToFit="false"/>
      <protection locked="true" hidden="false"/>
    </xf>
    <xf numFmtId="164" fontId="22" fillId="21" borderId="31" xfId="0" applyFont="true" applyBorder="true" applyAlignment="true" applyProtection="true">
      <alignment horizontal="center" vertical="bottom" textRotation="0" wrapText="false" indent="0" shrinkToFit="false"/>
      <protection locked="false" hidden="false"/>
    </xf>
    <xf numFmtId="164" fontId="30" fillId="21" borderId="31" xfId="0" applyFont="true" applyBorder="true" applyAlignment="false" applyProtection="true">
      <alignment horizontal="general" vertical="bottom" textRotation="0" wrapText="false" indent="0" shrinkToFit="false"/>
      <protection locked="false" hidden="false"/>
    </xf>
    <xf numFmtId="164" fontId="30" fillId="21" borderId="31" xfId="15" applyFont="true" applyBorder="true" applyAlignment="true" applyProtection="true">
      <alignment horizontal="center" vertical="bottom" textRotation="0" wrapText="false" indent="0" shrinkToFit="false"/>
      <protection locked="false" hidden="false"/>
    </xf>
    <xf numFmtId="172" fontId="22" fillId="21" borderId="31" xfId="17" applyFont="true" applyBorder="true" applyAlignment="true" applyProtection="true">
      <alignment horizontal="center" vertical="bottom" textRotation="0" wrapText="false" indent="0" shrinkToFit="false"/>
      <protection locked="true" hidden="false"/>
    </xf>
    <xf numFmtId="172" fontId="30" fillId="21" borderId="31" xfId="17" applyFont="true" applyBorder="true" applyAlignment="true" applyProtection="true">
      <alignment horizontal="center" vertical="bottom" textRotation="0" wrapText="false" indent="0" shrinkToFit="false"/>
      <protection locked="true" hidden="false"/>
    </xf>
    <xf numFmtId="174" fontId="22" fillId="21" borderId="31" xfId="17" applyFont="true" applyBorder="true" applyAlignment="true" applyProtection="true">
      <alignment horizontal="center" vertical="bottom" textRotation="0" wrapText="false" indent="0" shrinkToFit="false"/>
      <protection locked="true" hidden="false"/>
    </xf>
    <xf numFmtId="166" fontId="30" fillId="21" borderId="31" xfId="17" applyFont="true" applyBorder="true" applyAlignment="true" applyProtection="true">
      <alignment horizontal="center" vertical="bottom" textRotation="0" wrapText="false" indent="0" shrinkToFit="false"/>
      <protection locked="true" hidden="false"/>
    </xf>
    <xf numFmtId="173" fontId="30" fillId="21" borderId="31" xfId="17" applyFont="true" applyBorder="true" applyAlignment="true" applyProtection="true">
      <alignment horizontal="center" vertical="bottom" textRotation="0" wrapText="false" indent="0" shrinkToFit="false"/>
      <protection locked="true" hidden="false"/>
    </xf>
    <xf numFmtId="173" fontId="22" fillId="0" borderId="31" xfId="15" applyFont="true" applyBorder="true" applyAlignment="true" applyProtection="true">
      <alignment horizontal="center" vertical="bottom" textRotation="0" wrapText="false" indent="0" shrinkToFit="false"/>
      <protection locked="true" hidden="false"/>
    </xf>
    <xf numFmtId="164" fontId="22" fillId="21" borderId="33" xfId="0" applyFont="true" applyBorder="true" applyAlignment="true" applyProtection="true">
      <alignment horizontal="center" vertical="bottom" textRotation="0" wrapText="false" indent="0" shrinkToFit="false"/>
      <protection locked="false" hidden="false"/>
    </xf>
    <xf numFmtId="164" fontId="30" fillId="21" borderId="33" xfId="0" applyFont="true" applyBorder="true" applyAlignment="false" applyProtection="true">
      <alignment horizontal="general" vertical="bottom" textRotation="0" wrapText="false" indent="0" shrinkToFit="false"/>
      <protection locked="false" hidden="false"/>
    </xf>
    <xf numFmtId="164" fontId="30" fillId="21" borderId="33" xfId="15" applyFont="true" applyBorder="true" applyAlignment="true" applyProtection="true">
      <alignment horizontal="center" vertical="bottom" textRotation="0" wrapText="false" indent="0" shrinkToFit="false"/>
      <protection locked="false" hidden="false"/>
    </xf>
    <xf numFmtId="172" fontId="31" fillId="21" borderId="33" xfId="15" applyFont="true" applyBorder="true" applyAlignment="true" applyProtection="true">
      <alignment horizontal="center" vertical="bottom" textRotation="0" wrapText="false" indent="0" shrinkToFit="false"/>
      <protection locked="true" hidden="false"/>
    </xf>
    <xf numFmtId="172" fontId="22" fillId="21" borderId="33" xfId="17" applyFont="true" applyBorder="true" applyAlignment="true" applyProtection="true">
      <alignment horizontal="center" vertical="bottom" textRotation="0" wrapText="false" indent="0" shrinkToFit="false"/>
      <protection locked="true" hidden="false"/>
    </xf>
    <xf numFmtId="168" fontId="31" fillId="21" borderId="33" xfId="15" applyFont="true" applyBorder="true" applyAlignment="true" applyProtection="true">
      <alignment horizontal="center" vertical="bottom" textRotation="0" wrapText="false" indent="0" shrinkToFit="false"/>
      <protection locked="true" hidden="false"/>
    </xf>
    <xf numFmtId="173" fontId="31" fillId="21" borderId="33" xfId="15" applyFont="true" applyBorder="true" applyAlignment="true" applyProtection="true">
      <alignment horizontal="center" vertical="bottom" textRotation="0" wrapText="false" indent="0" shrinkToFit="false"/>
      <protection locked="true" hidden="false"/>
    </xf>
    <xf numFmtId="164" fontId="30" fillId="21" borderId="33" xfId="0" applyFont="true" applyBorder="true" applyAlignment="false" applyProtection="false">
      <alignment horizontal="general" vertical="bottom" textRotation="0" wrapText="false" indent="0" shrinkToFit="false"/>
      <protection locked="true" hidden="false"/>
    </xf>
    <xf numFmtId="165" fontId="30" fillId="21" borderId="33" xfId="75" applyFont="true" applyBorder="true" applyAlignment="true" applyProtection="true">
      <alignment horizontal="center" vertical="bottom" textRotation="0" wrapText="false" indent="0" shrinkToFit="false"/>
      <protection locked="true" hidden="false"/>
    </xf>
    <xf numFmtId="164" fontId="30" fillId="8" borderId="10" xfId="0" applyFont="true" applyBorder="true" applyAlignment="true" applyProtection="true">
      <alignment horizontal="center" vertical="bottom" textRotation="0" wrapText="false" indent="0" shrinkToFit="false"/>
      <protection locked="false" hidden="false"/>
    </xf>
    <xf numFmtId="164" fontId="30" fillId="8" borderId="10" xfId="0" applyFont="true" applyBorder="true" applyAlignment="false" applyProtection="true">
      <alignment horizontal="general" vertical="bottom" textRotation="0" wrapText="false" indent="0" shrinkToFit="false"/>
      <protection locked="false" hidden="false"/>
    </xf>
    <xf numFmtId="164" fontId="30" fillId="8" borderId="10" xfId="15" applyFont="true" applyBorder="true" applyAlignment="true" applyProtection="true">
      <alignment horizontal="center" vertical="bottom" textRotation="0" wrapText="false" indent="0" shrinkToFit="false"/>
      <protection locked="false" hidden="false"/>
    </xf>
    <xf numFmtId="172" fontId="30" fillId="8" borderId="10" xfId="15" applyFont="true" applyBorder="true" applyAlignment="true" applyProtection="true">
      <alignment horizontal="center" vertical="bottom" textRotation="0" wrapText="false" indent="0" shrinkToFit="false"/>
      <protection locked="false" hidden="false"/>
    </xf>
    <xf numFmtId="173" fontId="30" fillId="8" borderId="31" xfId="17" applyFont="true" applyBorder="true" applyAlignment="true" applyProtection="true">
      <alignment horizontal="center" vertical="bottom" textRotation="0" wrapText="false" indent="0" shrinkToFit="false"/>
      <protection locked="true" hidden="false"/>
    </xf>
    <xf numFmtId="165" fontId="30" fillId="8" borderId="10" xfId="15" applyFont="true" applyBorder="true" applyAlignment="true" applyProtection="true">
      <alignment horizontal="center"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25" borderId="0" xfId="0" applyFont="true" applyBorder="tru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22" fillId="24" borderId="31" xfId="0" applyFont="true" applyBorder="true" applyAlignment="false" applyProtection="true">
      <alignment horizontal="general" vertical="bottom" textRotation="0" wrapText="false" indent="0" shrinkToFit="false"/>
      <protection locked="false" hidden="false"/>
    </xf>
    <xf numFmtId="172" fontId="33" fillId="24" borderId="31" xfId="15" applyFont="true" applyBorder="true" applyAlignment="true" applyProtection="true">
      <alignment horizontal="center" vertical="bottom" textRotation="0" wrapText="false" indent="0" shrinkToFit="false"/>
      <protection locked="true" hidden="false"/>
    </xf>
    <xf numFmtId="168" fontId="33" fillId="24" borderId="31" xfId="15" applyFont="true" applyBorder="true" applyAlignment="true" applyProtection="true">
      <alignment horizontal="center" vertical="bottom" textRotation="0" wrapText="false" indent="0" shrinkToFit="false"/>
      <protection locked="true" hidden="false"/>
    </xf>
    <xf numFmtId="173" fontId="33" fillId="24" borderId="31" xfId="15" applyFont="true" applyBorder="true" applyAlignment="true" applyProtection="true">
      <alignment horizontal="center" vertical="bottom" textRotation="0" wrapText="false" indent="0" shrinkToFit="false"/>
      <protection locked="true" hidden="false"/>
    </xf>
    <xf numFmtId="164" fontId="22" fillId="24" borderId="31"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22" fillId="23" borderId="40"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true">
      <alignment horizontal="center" vertical="bottom" textRotation="0" wrapText="false" indent="0" shrinkToFit="false"/>
      <protection locked="fals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2" fillId="0" borderId="34" xfId="15" applyFont="true" applyBorder="true" applyAlignment="true" applyProtection="true">
      <alignment horizontal="center" vertical="bottom" textRotation="0" wrapText="false" indent="0" shrinkToFit="false"/>
      <protection locked="false" hidden="false"/>
    </xf>
    <xf numFmtId="172" fontId="22" fillId="0" borderId="34" xfId="17" applyFont="true" applyBorder="true" applyAlignment="true" applyProtection="true">
      <alignment horizontal="center" vertical="bottom" textRotation="0" wrapText="false" indent="0" shrinkToFit="false"/>
      <protection locked="true" hidden="false"/>
    </xf>
    <xf numFmtId="166" fontId="22" fillId="0" borderId="34" xfId="17" applyFont="true" applyBorder="true" applyAlignment="true" applyProtection="true">
      <alignment horizontal="center" vertical="bottom" textRotation="0" wrapText="false" indent="0" shrinkToFit="false"/>
      <protection locked="true" hidden="false"/>
    </xf>
    <xf numFmtId="173" fontId="22" fillId="0" borderId="34" xfId="15" applyFont="true" applyBorder="true" applyAlignment="true" applyProtection="true">
      <alignment horizontal="center" vertical="bottom" textRotation="0" wrapText="false" indent="0" shrinkToFit="false"/>
      <protection locked="true" hidden="false"/>
    </xf>
    <xf numFmtId="170" fontId="22" fillId="0" borderId="34" xfId="17" applyFont="true" applyBorder="true" applyAlignment="true" applyProtection="true">
      <alignment horizontal="general" vertical="bottom" textRotation="0" wrapText="false" indent="0" shrinkToFit="false"/>
      <protection locked="false" hidden="false"/>
    </xf>
    <xf numFmtId="173" fontId="22" fillId="0" borderId="34" xfId="97" applyFont="true" applyBorder="true" applyAlignment="true" applyProtection="true">
      <alignment horizontal="general" vertical="bottom" textRotation="0" wrapText="false" indent="0" shrinkToFit="false"/>
      <protection locked="true" hidden="false"/>
    </xf>
    <xf numFmtId="166" fontId="22" fillId="0" borderId="34" xfId="97" applyFont="true" applyBorder="true" applyAlignment="true" applyProtection="true">
      <alignment horizontal="general" vertical="bottom" textRotation="0" wrapText="false" indent="0" shrinkToFit="false"/>
      <protection locked="true" hidden="false"/>
    </xf>
    <xf numFmtId="165" fontId="22" fillId="0" borderId="34" xfId="75" applyFont="true" applyBorder="true" applyAlignment="true" applyProtection="true">
      <alignment horizontal="center"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true">
      <alignment horizontal="center" vertical="bottom" textRotation="0" wrapText="false" indent="0" shrinkToFit="false"/>
      <protection locked="fals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0" borderId="36" xfId="15" applyFont="true" applyBorder="true" applyAlignment="true" applyProtection="true">
      <alignment horizontal="center" vertical="bottom" textRotation="0" wrapText="false" indent="0" shrinkToFit="false"/>
      <protection locked="false" hidden="false"/>
    </xf>
    <xf numFmtId="172" fontId="22" fillId="0" borderId="36" xfId="17" applyFont="true" applyBorder="true" applyAlignment="true" applyProtection="true">
      <alignment horizontal="center" vertical="bottom" textRotation="0" wrapText="false" indent="0" shrinkToFit="false"/>
      <protection locked="true" hidden="false"/>
    </xf>
    <xf numFmtId="166" fontId="22" fillId="0" borderId="36" xfId="17" applyFont="true" applyBorder="true" applyAlignment="true" applyProtection="true">
      <alignment horizontal="center" vertical="bottom" textRotation="0" wrapText="false" indent="0" shrinkToFit="false"/>
      <protection locked="true" hidden="false"/>
    </xf>
    <xf numFmtId="173" fontId="22" fillId="0" borderId="36" xfId="15" applyFont="true" applyBorder="true" applyAlignment="true" applyProtection="true">
      <alignment horizontal="center" vertical="bottom" textRotation="0" wrapText="false" indent="0" shrinkToFit="false"/>
      <protection locked="true" hidden="false"/>
    </xf>
    <xf numFmtId="170" fontId="22" fillId="0" borderId="36" xfId="17" applyFont="true" applyBorder="true" applyAlignment="true" applyProtection="true">
      <alignment horizontal="general" vertical="bottom" textRotation="0" wrapText="false" indent="0" shrinkToFit="false"/>
      <protection locked="false" hidden="false"/>
    </xf>
    <xf numFmtId="173" fontId="22" fillId="0" borderId="36" xfId="97" applyFont="true" applyBorder="true" applyAlignment="true" applyProtection="true">
      <alignment horizontal="general" vertical="bottom" textRotation="0" wrapText="false" indent="0" shrinkToFit="false"/>
      <protection locked="true" hidden="false"/>
    </xf>
    <xf numFmtId="166" fontId="22" fillId="0" borderId="36" xfId="97" applyFont="true" applyBorder="true" applyAlignment="true" applyProtection="true">
      <alignment horizontal="general" vertical="bottom" textRotation="0" wrapText="false" indent="0" shrinkToFit="false"/>
      <protection locked="true" hidden="false"/>
    </xf>
    <xf numFmtId="165" fontId="22" fillId="0" borderId="36" xfId="75" applyFont="true" applyBorder="true" applyAlignment="true" applyProtection="true">
      <alignment horizontal="center"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22" fillId="21" borderId="30" xfId="0" applyFont="true" applyBorder="true" applyAlignment="true" applyProtection="true">
      <alignment horizontal="center" vertical="bottom" textRotation="0" wrapText="false" indent="0" shrinkToFit="false"/>
      <protection locked="false" hidden="false"/>
    </xf>
    <xf numFmtId="164" fontId="30" fillId="21" borderId="30" xfId="0" applyFont="true" applyBorder="true" applyAlignment="false" applyProtection="true">
      <alignment horizontal="general" vertical="bottom" textRotation="0" wrapText="false" indent="0" shrinkToFit="false"/>
      <protection locked="false" hidden="false"/>
    </xf>
    <xf numFmtId="164" fontId="30" fillId="21" borderId="30" xfId="15" applyFont="true" applyBorder="true" applyAlignment="true" applyProtection="true">
      <alignment horizontal="center" vertical="bottom" textRotation="0" wrapText="false" indent="0" shrinkToFit="false"/>
      <protection locked="false" hidden="false"/>
    </xf>
    <xf numFmtId="172" fontId="31" fillId="21" borderId="30" xfId="15" applyFont="true" applyBorder="true" applyAlignment="true" applyProtection="true">
      <alignment horizontal="center" vertical="bottom" textRotation="0" wrapText="false" indent="0" shrinkToFit="false"/>
      <protection locked="true" hidden="false"/>
    </xf>
    <xf numFmtId="168" fontId="31" fillId="21" borderId="30" xfId="15" applyFont="true" applyBorder="true" applyAlignment="true" applyProtection="true">
      <alignment horizontal="center" vertical="bottom" textRotation="0" wrapText="false" indent="0" shrinkToFit="false"/>
      <protection locked="true" hidden="false"/>
    </xf>
    <xf numFmtId="173" fontId="31" fillId="21" borderId="30" xfId="15" applyFont="true" applyBorder="true" applyAlignment="true" applyProtection="true">
      <alignment horizontal="center" vertical="bottom" textRotation="0" wrapText="false" indent="0" shrinkToFit="false"/>
      <protection locked="true" hidden="false"/>
    </xf>
    <xf numFmtId="173" fontId="30" fillId="21" borderId="30" xfId="15" applyFont="true" applyBorder="true" applyAlignment="true" applyProtection="true">
      <alignment horizontal="center" vertical="bottom" textRotation="0" wrapText="false" indent="0" shrinkToFit="false"/>
      <protection locked="true" hidden="false"/>
    </xf>
    <xf numFmtId="166" fontId="30" fillId="21" borderId="30" xfId="97" applyFont="true" applyBorder="true" applyAlignment="true" applyProtection="true">
      <alignment horizontal="general" vertical="bottom" textRotation="0" wrapText="false" indent="0" shrinkToFit="false"/>
      <protection locked="true" hidden="false"/>
    </xf>
    <xf numFmtId="165" fontId="30" fillId="21" borderId="30" xfId="75" applyFont="true" applyBorder="true" applyAlignment="true" applyProtection="true">
      <alignment horizontal="center" vertical="bottom" textRotation="0" wrapText="false" indent="0" shrinkToFit="false"/>
      <protection locked="true" hidden="false"/>
    </xf>
    <xf numFmtId="164" fontId="22" fillId="21" borderId="25" xfId="0" applyFont="true" applyBorder="true" applyAlignment="false" applyProtection="false">
      <alignment horizontal="general" vertical="bottom" textRotation="0" wrapText="false" indent="0" shrinkToFit="false"/>
      <protection locked="true" hidden="false"/>
    </xf>
    <xf numFmtId="164" fontId="30" fillId="8" borderId="43" xfId="0" applyFont="true" applyBorder="true" applyAlignment="false" applyProtection="false">
      <alignment horizontal="general" vertical="bottom" textRotation="0" wrapText="false" indent="0" shrinkToFit="false"/>
      <protection locked="true" hidden="false"/>
    </xf>
    <xf numFmtId="165" fontId="30" fillId="8" borderId="43" xfId="0" applyFont="true" applyBorder="true" applyAlignment="false" applyProtection="false">
      <alignment horizontal="general" vertical="bottom" textRotation="0" wrapText="false" indent="0" shrinkToFit="false"/>
      <protection locked="true" hidden="false"/>
    </xf>
    <xf numFmtId="175" fontId="30" fillId="8" borderId="43" xfId="0" applyFont="true" applyBorder="true" applyAlignment="true" applyProtection="true">
      <alignment horizontal="general" vertical="center" textRotation="0" wrapText="false" indent="0" shrinkToFit="false"/>
      <protection locked="true" hidden="false"/>
    </xf>
    <xf numFmtId="176" fontId="30" fillId="8" borderId="43" xfId="0" applyFont="true" applyBorder="true" applyAlignment="true" applyProtection="true">
      <alignment horizontal="general" vertical="center" textRotation="0" wrapText="false" indent="0" shrinkToFit="false"/>
      <protection locked="true" hidden="false"/>
    </xf>
    <xf numFmtId="177" fontId="30" fillId="8" borderId="43" xfId="0" applyFont="true" applyBorder="true" applyAlignment="true" applyProtection="true">
      <alignment horizontal="general" vertical="center" textRotation="0" wrapText="false" indent="0" shrinkToFit="false"/>
      <protection locked="true" hidden="false"/>
    </xf>
    <xf numFmtId="177" fontId="30" fillId="8" borderId="43" xfId="0" applyFont="true" applyBorder="true" applyAlignment="false" applyProtection="false">
      <alignment horizontal="general" vertical="bottom" textRotation="0" wrapText="false" indent="0" shrinkToFit="false"/>
      <protection locked="true" hidden="false"/>
    </xf>
    <xf numFmtId="172" fontId="30" fillId="8" borderId="43" xfId="0" applyFont="true" applyBorder="true" applyAlignment="false" applyProtection="false">
      <alignment horizontal="general" vertical="bottom" textRotation="0" wrapText="false" indent="0" shrinkToFit="false"/>
      <protection locked="true" hidden="false"/>
    </xf>
    <xf numFmtId="178" fontId="30" fillId="8" borderId="43"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24" borderId="25" xfId="0" applyFont="tru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4" fillId="8" borderId="25" xfId="0" applyFont="true" applyBorder="true" applyAlignment="true" applyProtection="false">
      <alignment horizontal="center" vertical="bottom" textRotation="0" wrapText="false" indent="0" shrinkToFit="false"/>
      <protection locked="true" hidden="false"/>
    </xf>
    <xf numFmtId="164" fontId="22" fillId="16" borderId="25" xfId="0" applyFont="true" applyBorder="true" applyAlignment="true" applyProtection="false">
      <alignment horizontal="center" vertical="bottom" textRotation="0" wrapText="false" indent="0" shrinkToFit="false"/>
      <protection locked="true" hidden="false"/>
    </xf>
    <xf numFmtId="164" fontId="22" fillId="8" borderId="25" xfId="0" applyFont="true" applyBorder="true" applyAlignment="true" applyProtection="false">
      <alignment horizontal="center" vertical="bottom" textRotation="0" wrapText="false" indent="0" shrinkToFit="false"/>
      <protection locked="true" hidden="false"/>
    </xf>
    <xf numFmtId="164" fontId="31" fillId="8" borderId="10" xfId="0" applyFont="true" applyBorder="true" applyAlignment="true" applyProtection="false">
      <alignment horizontal="left" vertical="top" textRotation="0" wrapText="true" indent="0" shrinkToFit="false"/>
      <protection locked="true" hidden="false"/>
    </xf>
    <xf numFmtId="164" fontId="31" fillId="8" borderId="10" xfId="0" applyFont="true" applyBorder="true" applyAlignment="true" applyProtection="true">
      <alignment horizontal="left" vertical="top" textRotation="0" wrapText="true" indent="0" shrinkToFit="false"/>
      <protection locked="true" hidden="false"/>
    </xf>
    <xf numFmtId="165" fontId="31" fillId="8" borderId="10" xfId="75" applyFont="true" applyBorder="true" applyAlignment="true" applyProtection="true">
      <alignment horizontal="left" vertical="top" textRotation="0" wrapText="true" indent="0" shrinkToFit="false"/>
      <protection locked="true" hidden="false"/>
    </xf>
    <xf numFmtId="164" fontId="30" fillId="8" borderId="10" xfId="0" applyFont="true" applyBorder="true" applyAlignment="true" applyProtection="tru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34" fillId="0" borderId="10" xfId="15" applyFont="true" applyBorder="true" applyAlignment="true" applyProtection="true">
      <alignment horizontal="general" vertical="bottom" textRotation="0" wrapText="true" indent="0" shrinkToFit="false"/>
      <protection locked="false" hidden="false"/>
    </xf>
    <xf numFmtId="166" fontId="34" fillId="0" borderId="10" xfId="17" applyFont="true" applyBorder="true" applyAlignment="true" applyProtection="true">
      <alignment horizontal="general" vertical="bottom" textRotation="0" wrapText="true" indent="0" shrinkToFit="false"/>
      <protection locked="fals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22" fillId="20" borderId="31" xfId="0" applyFont="true" applyBorder="true" applyAlignment="false" applyProtection="true">
      <alignment horizontal="general" vertical="bottom" textRotation="0" wrapText="false" indent="0" shrinkToFit="false"/>
      <protection locked="false" hidden="false"/>
    </xf>
    <xf numFmtId="171" fontId="22" fillId="20" borderId="31" xfId="15" applyFont="true" applyBorder="true" applyAlignment="true" applyProtection="true">
      <alignment horizontal="center" vertical="bottom" textRotation="0" wrapText="false" indent="0" shrinkToFit="false"/>
      <protection locked="false" hidden="false"/>
    </xf>
    <xf numFmtId="168" fontId="33" fillId="20" borderId="31" xfId="15" applyFont="true" applyBorder="true" applyAlignment="true" applyProtection="true">
      <alignment horizontal="center" vertical="bottom" textRotation="0" wrapText="false" indent="0" shrinkToFit="false"/>
      <protection locked="true" hidden="false"/>
    </xf>
    <xf numFmtId="166" fontId="22" fillId="20" borderId="31" xfId="17" applyFont="true" applyBorder="true" applyAlignment="true" applyProtection="true">
      <alignment horizontal="general" vertical="bottom" textRotation="0" wrapText="false" indent="0" shrinkToFit="false"/>
      <protection locked="true" hidden="false"/>
    </xf>
    <xf numFmtId="170" fontId="22" fillId="0" borderId="44" xfId="17" applyFont="true" applyBorder="true" applyAlignment="true" applyProtection="true">
      <alignment horizontal="general" vertical="bottom" textRotation="0" wrapText="false" indent="0" shrinkToFit="false"/>
      <protection locked="false" hidden="false"/>
    </xf>
    <xf numFmtId="179" fontId="22" fillId="20" borderId="31" xfId="97" applyFont="true" applyBorder="true" applyAlignment="true" applyProtection="true">
      <alignment horizontal="general" vertical="bottom" textRotation="0" wrapText="false" indent="0" shrinkToFit="false"/>
      <protection locked="true" hidden="false"/>
    </xf>
    <xf numFmtId="165" fontId="22" fillId="0" borderId="31" xfId="75" applyFont="true" applyBorder="true" applyAlignment="true" applyProtection="true">
      <alignment horizontal="center" vertical="bottom" textRotation="0" wrapText="false" indent="0" shrinkToFit="false"/>
      <protection locked="true" hidden="false"/>
    </xf>
    <xf numFmtId="164" fontId="22" fillId="0" borderId="34" xfId="0" applyFont="true" applyBorder="true" applyAlignment="true" applyProtection="false">
      <alignment horizontal="left" vertical="bottom" textRotation="0" wrapText="false" indent="0" shrinkToFit="false"/>
      <protection locked="true" hidden="false"/>
    </xf>
    <xf numFmtId="166" fontId="22" fillId="0" borderId="34" xfId="17" applyFont="true" applyBorder="true" applyAlignment="true" applyProtection="true">
      <alignment horizontal="general" vertical="bottom" textRotation="0" wrapText="false" indent="0" shrinkToFit="false"/>
      <protection locked="false" hidden="false"/>
    </xf>
    <xf numFmtId="166" fontId="22" fillId="0" borderId="31" xfId="17" applyFont="true" applyBorder="true" applyAlignment="true" applyProtection="true">
      <alignment horizontal="general" vertical="bottom" textRotation="0" wrapText="false" indent="0" shrinkToFit="false"/>
      <protection locked="true" hidden="false"/>
    </xf>
    <xf numFmtId="166" fontId="22" fillId="0" borderId="31" xfId="97" applyFont="true" applyBorder="true" applyAlignment="true" applyProtection="true">
      <alignment horizontal="center" vertical="bottom" textRotation="0" wrapText="false" indent="0" shrinkToFit="false"/>
      <protection locked="true" hidden="false"/>
    </xf>
    <xf numFmtId="166" fontId="22" fillId="0" borderId="45" xfId="17" applyFont="true" applyBorder="true" applyAlignment="true" applyProtection="true">
      <alignment horizontal="general" vertical="bottom" textRotation="0" wrapText="false" indent="0" shrinkToFit="false"/>
      <protection locked="true" hidden="false"/>
    </xf>
    <xf numFmtId="164" fontId="22" fillId="0" borderId="34" xfId="15" applyFont="true" applyBorder="true" applyAlignment="true" applyProtection="true">
      <alignment horizontal="left" vertical="bottom" textRotation="0" wrapText="false" indent="0" shrinkToFit="false"/>
      <protection locked="false" hidden="false"/>
    </xf>
    <xf numFmtId="164" fontId="4" fillId="0" borderId="31" xfId="0" applyFont="true" applyBorder="true" applyAlignment="true" applyProtection="true">
      <alignment horizontal="center" vertical="bottom" textRotation="0" wrapText="false" indent="0" shrinkToFit="false"/>
      <protection locked="false" hidden="false"/>
    </xf>
    <xf numFmtId="165" fontId="4" fillId="0" borderId="31" xfId="75" applyFont="true" applyBorder="true" applyAlignment="true" applyProtection="true">
      <alignment horizontal="center" vertical="bottom" textRotation="0" wrapText="false" indent="0" shrinkToFit="false"/>
      <protection locked="true" hidden="false"/>
    </xf>
    <xf numFmtId="164" fontId="22" fillId="24" borderId="34" xfId="0" applyFont="true" applyBorder="true" applyAlignment="false" applyProtection="false">
      <alignment horizontal="general" vertical="bottom" textRotation="0" wrapText="false" indent="0" shrinkToFit="false"/>
      <protection locked="true" hidden="false"/>
    </xf>
    <xf numFmtId="166" fontId="22" fillId="24" borderId="34" xfId="17" applyFont="true" applyBorder="true" applyAlignment="true" applyProtection="true">
      <alignment horizontal="general" vertical="bottom" textRotation="0" wrapText="false" indent="0" shrinkToFit="false"/>
      <protection locked="false" hidden="false"/>
    </xf>
    <xf numFmtId="166" fontId="22" fillId="24" borderId="31" xfId="17" applyFont="true" applyBorder="true" applyAlignment="true" applyProtection="true">
      <alignment horizontal="general" vertical="bottom" textRotation="0" wrapText="false" indent="0" shrinkToFit="false"/>
      <protection locked="true" hidden="false"/>
    </xf>
    <xf numFmtId="166" fontId="22" fillId="24" borderId="31" xfId="97"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3" fontId="22" fillId="26" borderId="31" xfId="97" applyFont="true" applyBorder="true" applyAlignment="true" applyProtection="true">
      <alignment horizontal="general" vertical="bottom" textRotation="0" wrapText="false" indent="0" shrinkToFit="false"/>
      <protection locked="true" hidden="false"/>
    </xf>
    <xf numFmtId="168" fontId="31" fillId="21" borderId="31" xfId="15" applyFont="true" applyBorder="true" applyAlignment="true" applyProtection="true">
      <alignment horizontal="center" vertical="bottom" textRotation="0" wrapText="false" indent="0" shrinkToFit="false"/>
      <protection locked="true" hidden="false"/>
    </xf>
    <xf numFmtId="172" fontId="31" fillId="21" borderId="31" xfId="15" applyFont="true" applyBorder="true" applyAlignment="true" applyProtection="true">
      <alignment horizontal="center" vertical="bottom" textRotation="0" wrapText="false" indent="0" shrinkToFit="false"/>
      <protection locked="true" hidden="false"/>
    </xf>
    <xf numFmtId="173" fontId="31" fillId="21" borderId="31" xfId="15" applyFont="true" applyBorder="true" applyAlignment="true" applyProtection="true">
      <alignment horizontal="center" vertical="bottom" textRotation="0" wrapText="false" indent="0" shrinkToFit="false"/>
      <protection locked="true" hidden="false"/>
    </xf>
    <xf numFmtId="173" fontId="31" fillId="21" borderId="31" xfId="15" applyFont="true" applyBorder="true" applyAlignment="true" applyProtection="true">
      <alignment horizontal="left" vertical="bottom" textRotation="0" wrapText="false" indent="4" shrinkToFit="false"/>
      <protection locked="true" hidden="false"/>
    </xf>
    <xf numFmtId="173" fontId="31" fillId="26" borderId="31" xfId="15" applyFont="true" applyBorder="true" applyAlignment="true" applyProtection="true">
      <alignment horizontal="left" vertical="bottom" textRotation="0" wrapText="false" indent="4" shrinkToFit="false"/>
      <protection locked="true" hidden="false"/>
    </xf>
    <xf numFmtId="173" fontId="30" fillId="26" borderId="31" xfId="15" applyFont="true" applyBorder="true" applyAlignment="true" applyProtection="true">
      <alignment horizontal="left" vertical="bottom" textRotation="0" wrapText="false" indent="6" shrinkToFit="false"/>
      <protection locked="true" hidden="false"/>
    </xf>
    <xf numFmtId="165" fontId="30" fillId="21" borderId="31" xfId="15" applyFont="true" applyBorder="true" applyAlignment="true" applyProtection="true">
      <alignment horizontal="center" vertical="bottom" textRotation="0" wrapText="false" indent="0" shrinkToFit="false"/>
      <protection locked="true" hidden="false"/>
    </xf>
    <xf numFmtId="180" fontId="30" fillId="21" borderId="31" xfId="15" applyFont="true" applyBorder="true" applyAlignment="true" applyProtection="true">
      <alignment horizontal="center" vertical="bottom" textRotation="0" wrapText="false" indent="0" shrinkToFit="false"/>
      <protection locked="true" hidden="false"/>
    </xf>
    <xf numFmtId="173" fontId="30" fillId="21" borderId="31" xfId="15" applyFont="true" applyBorder="true" applyAlignment="true" applyProtection="true">
      <alignment horizontal="left" vertical="bottom" textRotation="0" wrapText="false" indent="8"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8" fontId="33" fillId="0" borderId="31" xfId="15" applyFont="true" applyBorder="true" applyAlignment="true" applyProtection="true">
      <alignment horizontal="center" vertical="bottom" textRotation="0" wrapText="false" indent="0" shrinkToFit="false"/>
      <protection locked="true" hidden="false"/>
    </xf>
    <xf numFmtId="170" fontId="22" fillId="0" borderId="0" xfId="15" applyFont="true" applyBorder="true" applyAlignment="true" applyProtection="tru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24" borderId="33" xfId="0" applyFont="true" applyBorder="true" applyAlignment="false" applyProtection="false">
      <alignment horizontal="general" vertical="bottom" textRotation="0" wrapText="false" indent="0" shrinkToFit="false"/>
      <protection locked="true" hidden="false"/>
    </xf>
    <xf numFmtId="170" fontId="0" fillId="24" borderId="33" xfId="0" applyFont="false" applyBorder="true" applyAlignment="false" applyProtection="false">
      <alignment horizontal="general" vertical="bottom" textRotation="0" wrapText="false" indent="0" shrinkToFit="false"/>
      <protection locked="true" hidden="false"/>
    </xf>
    <xf numFmtId="166" fontId="22" fillId="24" borderId="31" xfId="97" applyFont="true" applyBorder="true" applyAlignment="true" applyProtection="true">
      <alignment horizontal="general" vertical="bottom" textRotation="0" wrapText="false" indent="0" shrinkToFit="false"/>
      <protection locked="true" hidden="false"/>
    </xf>
    <xf numFmtId="173" fontId="30" fillId="21" borderId="31" xfId="15" applyFont="true" applyBorder="true" applyAlignment="true" applyProtection="true">
      <alignment horizontal="center" vertical="bottom" textRotation="0" wrapText="false" indent="0" shrinkToFit="false"/>
      <protection locked="true" hidden="false"/>
    </xf>
    <xf numFmtId="165" fontId="30" fillId="21" borderId="31" xfId="75" applyFont="true" applyBorder="true" applyAlignment="true" applyProtection="true">
      <alignment horizontal="center" vertical="bottom" textRotation="0" wrapText="false" indent="0" shrinkToFit="false"/>
      <protection locked="true" hidden="false"/>
    </xf>
    <xf numFmtId="170" fontId="4" fillId="0" borderId="34" xfId="99" applyFont="true" applyBorder="true" applyAlignment="true" applyProtection="true">
      <alignment horizontal="general" vertical="bottom" textRotation="0" wrapText="false" indent="0" shrinkToFit="false"/>
      <protection locked="true" hidden="false"/>
    </xf>
    <xf numFmtId="170" fontId="22" fillId="0" borderId="46" xfId="17" applyFont="true" applyBorder="true" applyAlignment="true" applyProtection="true">
      <alignment horizontal="general" vertical="bottom" textRotation="0" wrapText="false" indent="0" shrinkToFit="false"/>
      <protection locked="false" hidden="false"/>
    </xf>
    <xf numFmtId="170" fontId="22" fillId="24" borderId="34" xfId="15" applyFont="true" applyBorder="true" applyAlignment="true" applyProtection="true">
      <alignment horizontal="center" vertical="bottom" textRotation="0" wrapText="false" indent="0" shrinkToFit="false"/>
      <protection locked="true" hidden="false"/>
    </xf>
    <xf numFmtId="165" fontId="30" fillId="21" borderId="33" xfId="15" applyFont="true" applyBorder="true" applyAlignment="true" applyProtection="true">
      <alignment horizontal="center" vertical="bottom" textRotation="0" wrapText="false" indent="0" shrinkToFit="false"/>
      <protection locked="true" hidden="false"/>
    </xf>
    <xf numFmtId="164" fontId="0" fillId="20" borderId="33" xfId="0" applyFont="true" applyBorder="true" applyAlignment="false" applyProtection="false">
      <alignment horizontal="general" vertical="bottom" textRotation="0" wrapText="false" indent="0" shrinkToFit="false"/>
      <protection locked="true" hidden="false"/>
    </xf>
    <xf numFmtId="166" fontId="22" fillId="20" borderId="34" xfId="17" applyFont="true" applyBorder="true" applyAlignment="true" applyProtection="true">
      <alignment horizontal="general" vertical="bottom" textRotation="0" wrapText="false" indent="0" shrinkToFit="false"/>
      <protection locked="false" hidden="false"/>
    </xf>
    <xf numFmtId="173" fontId="22" fillId="20" borderId="31" xfId="17" applyFont="tru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6" fontId="22" fillId="20" borderId="0" xfId="97" applyFont="true" applyBorder="true" applyAlignment="true" applyProtection="true">
      <alignment horizontal="general" vertical="bottom" textRotation="0" wrapText="false" indent="0" shrinkToFit="false"/>
      <protection locked="true" hidden="false"/>
    </xf>
    <xf numFmtId="164" fontId="36" fillId="0" borderId="47" xfId="0" applyFont="true" applyBorder="true" applyAlignment="true" applyProtection="false">
      <alignment horizontal="left" vertical="bottom" textRotation="0" wrapText="false" indent="5" shrinkToFit="false"/>
      <protection locked="true" hidden="false"/>
    </xf>
    <xf numFmtId="164" fontId="36" fillId="0" borderId="46" xfId="0" applyFont="true" applyBorder="true" applyAlignment="true" applyProtection="false">
      <alignment horizontal="left" vertical="bottom" textRotation="0" wrapText="false" indent="5" shrinkToFit="false"/>
      <protection locked="true" hidden="false"/>
    </xf>
    <xf numFmtId="166" fontId="22" fillId="0" borderId="46" xfId="97" applyFont="true" applyBorder="true" applyAlignment="true" applyProtection="true">
      <alignment horizontal="general" vertical="bottom" textRotation="0" wrapText="false" indent="0" shrinkToFit="false"/>
      <protection locked="true" hidden="false"/>
    </xf>
    <xf numFmtId="166" fontId="30" fillId="21" borderId="46" xfId="17"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0" fillId="21" borderId="0" xfId="0" applyFont="true" applyBorder="true" applyAlignment="false" applyProtection="false">
      <alignment horizontal="general" vertical="bottom" textRotation="0" wrapText="false" indent="0" shrinkToFit="false"/>
      <protection locked="true" hidden="false"/>
    </xf>
    <xf numFmtId="164" fontId="30" fillId="21" borderId="0" xfId="0" applyFont="true" applyBorder="false" applyAlignment="false" applyProtection="false">
      <alignment horizontal="general" vertical="bottom" textRotation="0" wrapText="false" indent="0" shrinkToFit="false"/>
      <protection locked="true" hidden="false"/>
    </xf>
    <xf numFmtId="181" fontId="30" fillId="8" borderId="10" xfId="15" applyFont="true" applyBorder="true" applyAlignment="true" applyProtection="true">
      <alignment horizontal="center" vertical="bottom" textRotation="0" wrapText="false" indent="0" shrinkToFit="false"/>
      <protection locked="false" hidden="false"/>
    </xf>
    <xf numFmtId="168" fontId="31" fillId="8" borderId="10" xfId="15" applyFont="true" applyBorder="true" applyAlignment="true" applyProtection="true">
      <alignment horizontal="center" vertical="bottom" textRotation="0" wrapText="false" indent="0" shrinkToFit="false"/>
      <protection locked="true" hidden="false"/>
    </xf>
    <xf numFmtId="172" fontId="31" fillId="8" borderId="10" xfId="15" applyFont="true" applyBorder="true" applyAlignment="true" applyProtection="true">
      <alignment horizontal="center" vertical="bottom" textRotation="0" wrapText="false" indent="0" shrinkToFit="false"/>
      <protection locked="true" hidden="false"/>
    </xf>
    <xf numFmtId="173" fontId="31" fillId="8" borderId="10" xfId="15" applyFont="true" applyBorder="true" applyAlignment="true" applyProtection="true">
      <alignment horizontal="center" vertical="bottom" textRotation="0" wrapText="false" indent="0" shrinkToFit="false"/>
      <protection locked="true" hidden="false"/>
    </xf>
    <xf numFmtId="164" fontId="30" fillId="8" borderId="10" xfId="0" applyFont="true" applyBorder="true" applyAlignment="false" applyProtection="false">
      <alignment horizontal="general" vertical="bottom" textRotation="0" wrapText="false" indent="0" shrinkToFit="false"/>
      <protection locked="true" hidden="false"/>
    </xf>
    <xf numFmtId="164" fontId="30" fillId="8" borderId="23" xfId="0" applyFont="true" applyBorder="true" applyAlignment="false" applyProtection="false">
      <alignment horizontal="general" vertical="bottom" textRotation="0" wrapText="false" indent="0" shrinkToFit="false"/>
      <protection locked="true" hidden="false"/>
    </xf>
    <xf numFmtId="165" fontId="30" fillId="8" borderId="23"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24" borderId="33" xfId="0" applyFont="true" applyBorder="true" applyAlignment="true" applyProtection="true">
      <alignment horizontal="center" vertical="bottom" textRotation="0" wrapText="false" indent="0" shrinkToFit="false"/>
      <protection locked="false" hidden="false"/>
    </xf>
    <xf numFmtId="164" fontId="22" fillId="24" borderId="33" xfId="0" applyFont="true" applyBorder="true" applyAlignment="false" applyProtection="true">
      <alignment horizontal="general" vertical="bottom" textRotation="0" wrapText="false" indent="0" shrinkToFit="false"/>
      <protection locked="false" hidden="false"/>
    </xf>
    <xf numFmtId="164" fontId="22" fillId="24" borderId="33" xfId="15" applyFont="true" applyBorder="true" applyAlignment="true" applyProtection="true">
      <alignment horizontal="center" vertical="bottom" textRotation="0" wrapText="false" indent="0" shrinkToFit="false"/>
      <protection locked="false" hidden="false"/>
    </xf>
    <xf numFmtId="168" fontId="33" fillId="24" borderId="33" xfId="15" applyFont="true" applyBorder="true" applyAlignment="true" applyProtection="true">
      <alignment horizontal="center" vertical="bottom" textRotation="0" wrapText="false" indent="0" shrinkToFit="false"/>
      <protection locked="true" hidden="false"/>
    </xf>
    <xf numFmtId="172" fontId="33" fillId="24" borderId="33" xfId="15" applyFont="true" applyBorder="true" applyAlignment="true" applyProtection="true">
      <alignment horizontal="center" vertical="bottom" textRotation="0" wrapText="false" indent="0" shrinkToFit="false"/>
      <protection locked="true" hidden="false"/>
    </xf>
    <xf numFmtId="173" fontId="33" fillId="24" borderId="33" xfId="15" applyFont="true" applyBorder="true" applyAlignment="true" applyProtection="true">
      <alignment horizontal="center" vertical="bottom" textRotation="0" wrapText="false" indent="0" shrinkToFit="false"/>
      <protection locked="true" hidden="false"/>
    </xf>
    <xf numFmtId="165" fontId="22" fillId="24" borderId="33" xfId="75" applyFont="true" applyBorder="true" applyAlignment="true" applyProtection="true">
      <alignment horizontal="center"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2" fillId="0" borderId="28" xfId="15" applyFont="true" applyBorder="true" applyAlignment="true" applyProtection="true">
      <alignment horizontal="center" vertical="bottom" textRotation="0" wrapText="false" indent="0" shrinkToFit="false"/>
      <protection locked="false" hidden="false"/>
    </xf>
    <xf numFmtId="168" fontId="33" fillId="0" borderId="28" xfId="15" applyFont="true" applyBorder="true" applyAlignment="true" applyProtection="true">
      <alignment horizontal="center" vertical="bottom" textRotation="0" wrapText="false" indent="0" shrinkToFit="false"/>
      <protection locked="true" hidden="false"/>
    </xf>
    <xf numFmtId="166" fontId="22" fillId="0" borderId="28" xfId="17" applyFont="true" applyBorder="true" applyAlignment="true" applyProtection="true">
      <alignment horizontal="general" vertical="bottom" textRotation="0" wrapText="false" indent="0" shrinkToFit="false"/>
      <protection locked="false" hidden="false"/>
    </xf>
    <xf numFmtId="166" fontId="22" fillId="0" borderId="28" xfId="17" applyFont="true" applyBorder="true" applyAlignment="true" applyProtection="true">
      <alignment horizontal="general" vertical="bottom" textRotation="0" wrapText="false" indent="0" shrinkToFit="false"/>
      <protection locked="true" hidden="false"/>
    </xf>
    <xf numFmtId="166" fontId="22" fillId="0" borderId="28" xfId="17" applyFont="true" applyBorder="true" applyAlignment="true" applyProtection="true">
      <alignment horizontal="center" vertical="bottom" textRotation="0" wrapText="false" indent="0" shrinkToFit="false"/>
      <protection locked="true" hidden="false"/>
    </xf>
    <xf numFmtId="173" fontId="22" fillId="0" borderId="28" xfId="15" applyFont="true" applyBorder="true" applyAlignment="true" applyProtection="true">
      <alignment horizontal="center" vertical="bottom" textRotation="0" wrapText="false" indent="0" shrinkToFit="false"/>
      <protection locked="true" hidden="false"/>
    </xf>
    <xf numFmtId="170" fontId="22" fillId="0" borderId="48" xfId="17" applyFont="true" applyBorder="true" applyAlignment="true" applyProtection="true">
      <alignment horizontal="general" vertical="bottom" textRotation="0" wrapText="false" indent="0" shrinkToFit="false"/>
      <protection locked="false" hidden="false"/>
    </xf>
    <xf numFmtId="173" fontId="22" fillId="0" borderId="28" xfId="9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22" fillId="0" borderId="48" xfId="97" applyFont="true" applyBorder="true" applyAlignment="true" applyProtection="true">
      <alignment horizontal="general" vertical="bottom" textRotation="0" wrapText="false" indent="0" shrinkToFit="false"/>
      <protection locked="true" hidden="false"/>
    </xf>
    <xf numFmtId="173" fontId="22" fillId="0" borderId="30" xfId="97" applyFont="true" applyBorder="true" applyAlignment="true" applyProtection="true">
      <alignment horizontal="general" vertical="bottom" textRotation="0" wrapText="false" indent="0" shrinkToFit="false"/>
      <protection locked="true" hidden="false"/>
    </xf>
    <xf numFmtId="165" fontId="22" fillId="0" borderId="28" xfId="75" applyFont="true" applyBorder="true" applyAlignment="true" applyProtection="true">
      <alignment horizontal="center" vertical="bottom" textRotation="0" wrapText="false" indent="0" shrinkToFit="false"/>
      <protection locked="true" hidden="false"/>
    </xf>
    <xf numFmtId="168" fontId="33" fillId="0" borderId="33" xfId="15" applyFont="true" applyBorder="true" applyAlignment="true" applyProtection="true">
      <alignment horizontal="center" vertical="bottom" textRotation="0" wrapText="false" indent="0" shrinkToFit="false"/>
      <protection locked="true" hidden="false"/>
    </xf>
    <xf numFmtId="166" fontId="22" fillId="0" borderId="36" xfId="17" applyFont="true" applyBorder="true" applyAlignment="true" applyProtection="true">
      <alignment horizontal="general" vertical="bottom" textRotation="0" wrapText="false" indent="0" shrinkToFit="false"/>
      <protection locked="false" hidden="false"/>
    </xf>
    <xf numFmtId="166" fontId="22" fillId="0" borderId="33" xfId="17" applyFont="true" applyBorder="true" applyAlignment="true" applyProtection="true">
      <alignment horizontal="general" vertical="bottom" textRotation="0" wrapText="false" indent="0" shrinkToFit="false"/>
      <protection locked="true" hidden="false"/>
    </xf>
    <xf numFmtId="173" fontId="22" fillId="0" borderId="33" xfId="15" applyFont="true" applyBorder="true" applyAlignment="true" applyProtection="true">
      <alignment horizontal="center" vertical="bottom" textRotation="0" wrapText="false" indent="0" shrinkToFit="false"/>
      <protection locked="true" hidden="false"/>
    </xf>
    <xf numFmtId="170" fontId="22" fillId="0" borderId="12" xfId="17" applyFont="true" applyBorder="true" applyAlignment="true" applyProtection="true">
      <alignment horizontal="general" vertical="bottom" textRotation="0" wrapText="false" indent="0" shrinkToFit="false"/>
      <protection locked="false" hidden="false"/>
    </xf>
    <xf numFmtId="166" fontId="22" fillId="0" borderId="12" xfId="97" applyFont="true" applyBorder="true" applyAlignment="true" applyProtection="true">
      <alignment horizontal="general" vertical="bottom" textRotation="0" wrapText="false" indent="0" shrinkToFit="false"/>
      <protection locked="true" hidden="false"/>
    </xf>
    <xf numFmtId="164" fontId="22" fillId="21" borderId="10" xfId="0" applyFont="true" applyBorder="true" applyAlignment="true" applyProtection="true">
      <alignment horizontal="center" vertical="bottom" textRotation="0" wrapText="false" indent="0" shrinkToFit="false"/>
      <protection locked="false" hidden="false"/>
    </xf>
    <xf numFmtId="164" fontId="30" fillId="21" borderId="10" xfId="0" applyFont="true" applyBorder="true" applyAlignment="false" applyProtection="true">
      <alignment horizontal="general" vertical="bottom" textRotation="0" wrapText="false" indent="0" shrinkToFit="false"/>
      <protection locked="false" hidden="false"/>
    </xf>
    <xf numFmtId="164" fontId="30" fillId="21" borderId="10" xfId="15" applyFont="true" applyBorder="true" applyAlignment="true" applyProtection="true">
      <alignment horizontal="center" vertical="bottom" textRotation="0" wrapText="false" indent="0" shrinkToFit="false"/>
      <protection locked="false" hidden="false"/>
    </xf>
    <xf numFmtId="168" fontId="31" fillId="21" borderId="10" xfId="15" applyFont="true" applyBorder="true" applyAlignment="true" applyProtection="true">
      <alignment horizontal="center" vertical="bottom" textRotation="0" wrapText="false" indent="0" shrinkToFit="false"/>
      <protection locked="true" hidden="false"/>
    </xf>
    <xf numFmtId="172" fontId="31" fillId="21" borderId="10" xfId="15" applyFont="true" applyBorder="true" applyAlignment="true" applyProtection="true">
      <alignment horizontal="center" vertical="bottom" textRotation="0" wrapText="false" indent="0" shrinkToFit="false"/>
      <protection locked="true" hidden="false"/>
    </xf>
    <xf numFmtId="173" fontId="31" fillId="21" borderId="10" xfId="15" applyFont="true" applyBorder="true" applyAlignment="true" applyProtection="true">
      <alignment horizontal="center" vertical="bottom" textRotation="0" wrapText="false" indent="0" shrinkToFit="false"/>
      <protection locked="true" hidden="false"/>
    </xf>
    <xf numFmtId="173" fontId="30" fillId="21" borderId="10" xfId="15" applyFont="true" applyBorder="true" applyAlignment="true" applyProtection="true">
      <alignment horizontal="center" vertical="bottom" textRotation="0" wrapText="false" indent="0" shrinkToFit="false"/>
      <protection locked="true" hidden="false"/>
    </xf>
    <xf numFmtId="164" fontId="30" fillId="21" borderId="10" xfId="0" applyFont="true" applyBorder="true" applyAlignment="false" applyProtection="false">
      <alignment horizontal="general" vertical="bottom" textRotation="0" wrapText="false" indent="0" shrinkToFit="false"/>
      <protection locked="true" hidden="false"/>
    </xf>
    <xf numFmtId="164" fontId="30" fillId="21" borderId="24" xfId="0" applyFont="true" applyBorder="true" applyAlignment="false" applyProtection="false">
      <alignment horizontal="general" vertical="bottom" textRotation="0" wrapText="false" indent="0" shrinkToFit="false"/>
      <protection locked="true" hidden="false"/>
    </xf>
    <xf numFmtId="166" fontId="30" fillId="21" borderId="24" xfId="97" applyFont="true" applyBorder="true" applyAlignment="true" applyProtection="true">
      <alignment horizontal="general" vertical="bottom" textRotation="0" wrapText="false" indent="0" shrinkToFit="false"/>
      <protection locked="true" hidden="false"/>
    </xf>
    <xf numFmtId="165" fontId="30" fillId="21" borderId="10" xfId="75" applyFont="true" applyBorder="true" applyAlignment="true" applyProtection="true">
      <alignment horizontal="center" vertical="bottom" textRotation="0" wrapText="false" indent="0" shrinkToFit="false"/>
      <protection locked="true" hidden="false"/>
    </xf>
    <xf numFmtId="164" fontId="0" fillId="21" borderId="25" xfId="0" applyFont="false" applyBorder="true" applyAlignment="false" applyProtection="false">
      <alignment horizontal="general" vertical="bottom" textRotation="0" wrapText="false" indent="0" shrinkToFit="false"/>
      <protection locked="true" hidden="false"/>
    </xf>
    <xf numFmtId="164" fontId="30" fillId="8" borderId="49" xfId="0" applyFont="true" applyBorder="true" applyAlignment="false" applyProtection="false">
      <alignment horizontal="general" vertical="bottom" textRotation="0" wrapText="false" indent="0" shrinkToFit="false"/>
      <protection locked="true" hidden="false"/>
    </xf>
    <xf numFmtId="181" fontId="30" fillId="8" borderId="50" xfId="15" applyFont="true" applyBorder="true" applyAlignment="true" applyProtection="true">
      <alignment horizontal="center" vertical="bottom" textRotation="0" wrapText="false" indent="0" shrinkToFit="false"/>
      <protection locked="false" hidden="false"/>
    </xf>
    <xf numFmtId="170" fontId="30" fillId="8" borderId="49" xfId="17" applyFont="true" applyBorder="true" applyAlignment="true" applyProtection="true">
      <alignment horizontal="general" vertical="bottom" textRotation="0" wrapText="false" indent="0" shrinkToFit="false"/>
      <protection locked="true" hidden="false"/>
    </xf>
    <xf numFmtId="166" fontId="30" fillId="8" borderId="49" xfId="17" applyFont="true" applyBorder="true" applyAlignment="true" applyProtection="true">
      <alignment horizontal="general" vertical="bottom" textRotation="0" wrapText="false" indent="0" shrinkToFit="false"/>
      <protection locked="true" hidden="false"/>
    </xf>
    <xf numFmtId="175" fontId="28" fillId="8" borderId="50" xfId="0" applyFont="true" applyBorder="true" applyAlignment="true" applyProtection="true">
      <alignment horizontal="general" vertical="center" textRotation="0" wrapText="false" indent="0" shrinkToFit="false"/>
      <protection locked="true" hidden="false"/>
    </xf>
    <xf numFmtId="178" fontId="30" fillId="8" borderId="49" xfId="0" applyFont="true" applyBorder="true" applyAlignment="false" applyProtection="false">
      <alignment horizontal="general" vertical="bottom" textRotation="0" wrapText="false" indent="0" shrinkToFit="false"/>
      <protection locked="true" hidden="false"/>
    </xf>
    <xf numFmtId="164" fontId="30" fillId="8" borderId="51"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tru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70" fontId="31" fillId="0" borderId="25" xfId="98"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0" fontId="0" fillId="0" borderId="25" xfId="0" applyFont="false" applyBorder="true" applyAlignment="true" applyProtection="false">
      <alignment horizontal="center" vertical="bottom" textRotation="0" wrapText="false" indent="0" shrinkToFit="false"/>
      <protection locked="true" hidden="false"/>
    </xf>
    <xf numFmtId="171" fontId="0" fillId="0" borderId="25" xfId="0" applyFont="false" applyBorder="true" applyAlignment="true" applyProtection="false">
      <alignment horizontal="center" vertical="bottom" textRotation="0" wrapText="false" indent="0" shrinkToFit="false"/>
      <protection locked="true" hidden="false"/>
    </xf>
    <xf numFmtId="170" fontId="31" fillId="0" borderId="25" xfId="98" applyFont="true" applyBorder="true" applyAlignment="true" applyProtection="true">
      <alignment horizontal="general" vertical="bottom" textRotation="0" wrapText="false" indent="0" shrinkToFit="false"/>
      <protection locked="false" hidden="false"/>
    </xf>
    <xf numFmtId="164" fontId="31" fillId="0" borderId="25" xfId="0" applyFont="true" applyBorder="true" applyAlignment="true" applyProtection="true">
      <alignment horizontal="general" vertical="bottom" textRotation="0" wrapText="false" indent="0" shrinkToFit="false"/>
      <protection locked="true" hidden="false"/>
    </xf>
    <xf numFmtId="165" fontId="22" fillId="24" borderId="0" xfId="76" applyFont="true" applyBorder="true" applyAlignment="true" applyProtection="true">
      <alignment horizontal="general" vertical="bottom" textRotation="0" wrapText="false" indent="0" shrinkToFit="false"/>
      <protection locked="true" hidden="false"/>
    </xf>
    <xf numFmtId="164" fontId="31" fillId="8" borderId="10" xfId="0" applyFont="true" applyBorder="true" applyAlignment="true" applyProtection="false">
      <alignment horizontal="center" vertical="top" textRotation="0" wrapText="true" indent="0" shrinkToFit="false"/>
      <protection locked="true" hidden="false"/>
    </xf>
    <xf numFmtId="164" fontId="31" fillId="8" borderId="10" xfId="0" applyFont="true" applyBorder="true" applyAlignment="true" applyProtection="true">
      <alignment horizontal="center" vertical="top" textRotation="0" wrapText="true" indent="0" shrinkToFit="false"/>
      <protection locked="true" hidden="false"/>
    </xf>
    <xf numFmtId="164" fontId="34" fillId="24" borderId="10" xfId="0" applyFont="true" applyBorder="true" applyAlignment="true" applyProtection="false">
      <alignment horizontal="center" vertical="bottom" textRotation="0" wrapText="true" indent="0" shrinkToFit="false"/>
      <protection locked="true" hidden="false"/>
    </xf>
    <xf numFmtId="164" fontId="34" fillId="24" borderId="10" xfId="0" applyFont="true" applyBorder="true" applyAlignment="true" applyProtection="false">
      <alignment horizontal="center" vertical="bottom" textRotation="0" wrapText="false" indent="0" shrinkToFit="false"/>
      <protection locked="true" hidden="false"/>
    </xf>
    <xf numFmtId="168" fontId="34" fillId="24" borderId="30" xfId="76" applyFont="true" applyBorder="true" applyAlignment="true" applyProtection="true">
      <alignment horizontal="center" vertical="bottom" textRotation="0" wrapText="true" indent="0" shrinkToFit="false"/>
      <protection locked="true" hidden="false"/>
    </xf>
    <xf numFmtId="168" fontId="34" fillId="24" borderId="30" xfId="76" applyFont="true" applyBorder="true" applyAlignment="true" applyProtection="true">
      <alignment horizontal="center" vertical="bottom" textRotation="0" wrapText="true" indent="0" shrinkToFit="false"/>
      <protection locked="false" hidden="false"/>
    </xf>
    <xf numFmtId="170" fontId="34" fillId="24" borderId="30" xfId="98" applyFont="true" applyBorder="true" applyAlignment="true" applyProtection="true">
      <alignment horizontal="center" vertical="bottom" textRotation="0" wrapText="true" indent="0" shrinkToFit="false"/>
      <protection locked="true" hidden="false"/>
    </xf>
    <xf numFmtId="164" fontId="34" fillId="24" borderId="30" xfId="98" applyFont="true" applyBorder="true" applyAlignment="true" applyProtection="true">
      <alignment horizontal="center" vertical="bottom" textRotation="0" wrapText="true" indent="0" shrinkToFit="false"/>
      <protection locked="true" hidden="false"/>
    </xf>
    <xf numFmtId="170" fontId="34" fillId="24" borderId="10" xfId="98" applyFont="true" applyBorder="true" applyAlignment="true" applyProtection="true">
      <alignment horizontal="center" vertical="bottom" textRotation="0" wrapText="true" indent="0" shrinkToFit="false"/>
      <protection locked="true" hidden="false"/>
    </xf>
    <xf numFmtId="165" fontId="34" fillId="24" borderId="10" xfId="76" applyFont="true" applyBorder="true" applyAlignment="true" applyProtection="true">
      <alignment horizontal="center" vertical="bottom" textRotation="0" wrapText="tru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24" borderId="21" xfId="76" applyFont="true" applyBorder="true" applyAlignment="true" applyProtection="true">
      <alignment horizontal="center" vertical="bottom" textRotation="0" wrapText="false" indent="0" shrinkToFit="false"/>
      <protection locked="true" hidden="false"/>
    </xf>
    <xf numFmtId="164" fontId="22" fillId="24" borderId="30" xfId="76" applyFont="true" applyBorder="true" applyAlignment="true" applyProtection="true">
      <alignment horizontal="left" vertical="bottom" textRotation="0" wrapText="false" indent="1" shrinkToFit="false"/>
      <protection locked="true" hidden="false"/>
    </xf>
    <xf numFmtId="172" fontId="4" fillId="24" borderId="28" xfId="76" applyFont="true" applyBorder="true" applyAlignment="true" applyProtection="true">
      <alignment horizontal="center" vertical="bottom" textRotation="0" wrapText="false" indent="0" shrinkToFit="false"/>
      <protection locked="true" hidden="false"/>
    </xf>
    <xf numFmtId="172" fontId="4" fillId="0" borderId="28" xfId="76" applyFont="true" applyBorder="true" applyAlignment="true" applyProtection="true">
      <alignment horizontal="center" vertical="bottom" textRotation="0" wrapText="false" indent="0" shrinkToFit="false"/>
      <protection locked="true" hidden="false"/>
    </xf>
    <xf numFmtId="170" fontId="22" fillId="24" borderId="28" xfId="76" applyFont="true" applyBorder="true" applyAlignment="true" applyProtection="true">
      <alignment horizontal="center" vertical="bottom" textRotation="0" wrapText="false" indent="0" shrinkToFit="false"/>
      <protection locked="true" hidden="false"/>
    </xf>
    <xf numFmtId="170" fontId="22" fillId="24" borderId="28" xfId="98" applyFont="true" applyBorder="true" applyAlignment="true" applyProtection="true">
      <alignment horizontal="general" vertical="bottom" textRotation="0" wrapText="false" indent="0" shrinkToFit="false"/>
      <protection locked="true" hidden="false"/>
    </xf>
    <xf numFmtId="170" fontId="22" fillId="24" borderId="28" xfId="98" applyFont="true" applyBorder="true" applyAlignment="true" applyProtection="true">
      <alignment horizontal="general" vertical="bottom" textRotation="0" wrapText="false" indent="0" shrinkToFit="false"/>
      <protection locked="false" hidden="false"/>
    </xf>
    <xf numFmtId="170" fontId="22" fillId="0" borderId="28" xfId="98" applyFont="true" applyBorder="true" applyAlignment="true" applyProtection="true">
      <alignment horizontal="general" vertical="bottom" textRotation="0" wrapText="false" indent="0" shrinkToFit="false"/>
      <protection locked="false" hidden="false"/>
    </xf>
    <xf numFmtId="170" fontId="22" fillId="24" borderId="52" xfId="98" applyFont="true" applyBorder="true" applyAlignment="true" applyProtection="true">
      <alignment horizontal="general" vertical="bottom" textRotation="0" wrapText="false" indent="0" shrinkToFit="false"/>
      <protection locked="true" hidden="false"/>
    </xf>
    <xf numFmtId="179" fontId="22" fillId="24" borderId="30" xfId="98" applyFont="true" applyBorder="true" applyAlignment="true" applyProtection="true">
      <alignment horizontal="general" vertical="bottom" textRotation="0" wrapText="false" indent="0" shrinkToFit="false"/>
      <protection locked="true" hidden="false"/>
    </xf>
    <xf numFmtId="173" fontId="22" fillId="24" borderId="30" xfId="98" applyFont="true" applyBorder="true" applyAlignment="true" applyProtection="true">
      <alignment horizontal="general" vertical="bottom" textRotation="0" wrapText="false" indent="0" shrinkToFit="false"/>
      <protection locked="true" hidden="false"/>
    </xf>
    <xf numFmtId="173" fontId="22" fillId="0" borderId="34" xfId="98" applyFont="true" applyBorder="true" applyAlignment="true" applyProtection="true">
      <alignment horizontal="general" vertical="bottom" textRotation="0" wrapText="false" indent="0" shrinkToFit="false"/>
      <protection locked="true" hidden="false"/>
    </xf>
    <xf numFmtId="181" fontId="22" fillId="24" borderId="46" xfId="76" applyFont="true" applyBorder="true" applyAlignment="true" applyProtection="true">
      <alignment horizontal="center" vertical="bottom" textRotation="0" wrapText="false" indent="0" shrinkToFit="false"/>
      <protection locked="true" hidden="false"/>
    </xf>
    <xf numFmtId="164" fontId="22" fillId="24" borderId="53" xfId="76" applyFont="true" applyBorder="true" applyAlignment="true" applyProtection="true">
      <alignment horizontal="center" vertical="bottom" textRotation="0" wrapText="false" indent="0" shrinkToFit="false"/>
      <protection locked="true" hidden="false"/>
    </xf>
    <xf numFmtId="164" fontId="22" fillId="24" borderId="34" xfId="76" applyFont="true" applyBorder="true" applyAlignment="true" applyProtection="true">
      <alignment horizontal="left" vertical="bottom" textRotation="0" wrapText="false" indent="1" shrinkToFit="false"/>
      <protection locked="true" hidden="false"/>
    </xf>
    <xf numFmtId="172" fontId="22" fillId="24" borderId="34" xfId="76" applyFont="true" applyBorder="true" applyAlignment="true" applyProtection="true">
      <alignment horizontal="center" vertical="bottom" textRotation="0" wrapText="false" indent="0" shrinkToFit="false"/>
      <protection locked="true" hidden="false"/>
    </xf>
    <xf numFmtId="168" fontId="22" fillId="20" borderId="31" xfId="15" applyFont="true" applyBorder="true" applyAlignment="true" applyProtection="true">
      <alignment horizontal="center" vertical="bottom" textRotation="0" wrapText="false" indent="0" shrinkToFit="false"/>
      <protection locked="true" hidden="false"/>
    </xf>
    <xf numFmtId="172" fontId="22" fillId="0" borderId="34" xfId="76" applyFont="true" applyBorder="true" applyAlignment="true" applyProtection="true">
      <alignment horizontal="center" vertical="bottom" textRotation="0" wrapText="false" indent="0" shrinkToFit="false"/>
      <protection locked="true" hidden="false"/>
    </xf>
    <xf numFmtId="170" fontId="22" fillId="24" borderId="34" xfId="76" applyFont="true" applyBorder="true" applyAlignment="true" applyProtection="true">
      <alignment horizontal="center" vertical="bottom" textRotation="0" wrapText="false" indent="0" shrinkToFit="false"/>
      <protection locked="true" hidden="false"/>
    </xf>
    <xf numFmtId="170" fontId="22" fillId="24" borderId="47" xfId="98" applyFont="true" applyBorder="true" applyAlignment="true" applyProtection="true">
      <alignment horizontal="general" vertical="bottom" textRotation="0" wrapText="false" indent="0" shrinkToFit="false"/>
      <protection locked="true" hidden="false"/>
    </xf>
    <xf numFmtId="170" fontId="22" fillId="24" borderId="34" xfId="98" applyFont="true" applyBorder="true" applyAlignment="true" applyProtection="true">
      <alignment horizontal="general" vertical="bottom" textRotation="0" wrapText="true" indent="0" shrinkToFit="false"/>
      <protection locked="false" hidden="false"/>
    </xf>
    <xf numFmtId="170" fontId="22" fillId="0" borderId="54" xfId="98" applyFont="true" applyBorder="true" applyAlignment="true" applyProtection="true">
      <alignment horizontal="general" vertical="bottom" textRotation="0" wrapText="false" indent="0" shrinkToFit="false"/>
      <protection locked="false" hidden="false"/>
    </xf>
    <xf numFmtId="170" fontId="22" fillId="24" borderId="55" xfId="98" applyFont="true" applyBorder="true" applyAlignment="true" applyProtection="true">
      <alignment horizontal="general" vertical="bottom" textRotation="0" wrapText="false" indent="0" shrinkToFit="false"/>
      <protection locked="false" hidden="false"/>
    </xf>
    <xf numFmtId="170" fontId="22" fillId="24" borderId="47" xfId="98" applyFont="true" applyBorder="true" applyAlignment="true" applyProtection="true">
      <alignment horizontal="general" vertical="bottom" textRotation="0" wrapText="false" indent="0" shrinkToFit="false"/>
      <protection locked="false" hidden="false"/>
    </xf>
    <xf numFmtId="170" fontId="22" fillId="24" borderId="34" xfId="98" applyFont="true" applyBorder="true" applyAlignment="true" applyProtection="true">
      <alignment horizontal="general" vertical="bottom" textRotation="0" wrapText="false" indent="0" shrinkToFit="false"/>
      <protection locked="false" hidden="false"/>
    </xf>
    <xf numFmtId="170" fontId="22" fillId="0" borderId="34" xfId="98" applyFont="true" applyBorder="true" applyAlignment="true" applyProtection="true">
      <alignment horizontal="general" vertical="bottom" textRotation="0" wrapText="false" indent="0" shrinkToFit="false"/>
      <protection locked="true" hidden="false"/>
    </xf>
    <xf numFmtId="166" fontId="22" fillId="0" borderId="34" xfId="98" applyFont="true" applyBorder="true" applyAlignment="true" applyProtection="true">
      <alignment horizontal="general" vertical="bottom" textRotation="0" wrapText="false" indent="0" shrinkToFit="false"/>
      <protection locked="true" hidden="false"/>
    </xf>
    <xf numFmtId="181" fontId="22" fillId="0" borderId="46" xfId="76" applyFont="true" applyBorder="true" applyAlignment="true" applyProtection="true">
      <alignment horizontal="center" vertical="bottom" textRotation="0" wrapText="false" indent="0" shrinkToFit="false"/>
      <protection locked="true" hidden="false"/>
    </xf>
    <xf numFmtId="164" fontId="22" fillId="0" borderId="53" xfId="76" applyFont="true" applyBorder="true" applyAlignment="true" applyProtection="true">
      <alignment horizontal="center" vertical="bottom" textRotation="0" wrapText="false" indent="0" shrinkToFit="false"/>
      <protection locked="true" hidden="false"/>
    </xf>
    <xf numFmtId="164" fontId="22" fillId="0" borderId="34" xfId="76" applyFont="true" applyBorder="true" applyAlignment="true" applyProtection="true">
      <alignment horizontal="left" vertical="bottom" textRotation="0" wrapText="false" indent="1" shrinkToFit="false"/>
      <protection locked="true" hidden="false"/>
    </xf>
    <xf numFmtId="171" fontId="22" fillId="0" borderId="34" xfId="76" applyFont="true" applyBorder="true" applyAlignment="true" applyProtection="true">
      <alignment horizontal="center" vertical="bottom" textRotation="0" wrapText="false" indent="0" shrinkToFit="false"/>
      <protection locked="true" hidden="false"/>
    </xf>
    <xf numFmtId="164" fontId="22" fillId="0" borderId="34" xfId="76" applyFont="true" applyBorder="true" applyAlignment="true" applyProtection="true">
      <alignment horizontal="center" vertical="bottom" textRotation="0" wrapText="false" indent="0" shrinkToFit="false"/>
      <protection locked="true" hidden="false"/>
    </xf>
    <xf numFmtId="170" fontId="22" fillId="0" borderId="34" xfId="76" applyFont="true" applyBorder="true" applyAlignment="true" applyProtection="true">
      <alignment horizontal="center" vertical="bottom" textRotation="0" wrapText="false" indent="0" shrinkToFit="false"/>
      <protection locked="true" hidden="false"/>
    </xf>
    <xf numFmtId="170" fontId="22" fillId="0" borderId="47" xfId="98" applyFont="true" applyBorder="true" applyAlignment="true" applyProtection="true">
      <alignment horizontal="general" vertical="bottom" textRotation="0" wrapText="false" indent="0" shrinkToFit="false"/>
      <protection locked="true" hidden="false"/>
    </xf>
    <xf numFmtId="170" fontId="22" fillId="0" borderId="34" xfId="98" applyFont="true" applyBorder="true" applyAlignment="true" applyProtection="true">
      <alignment horizontal="general" vertical="bottom" textRotation="0" wrapText="true" indent="0" shrinkToFit="false"/>
      <protection locked="false" hidden="false"/>
    </xf>
    <xf numFmtId="170" fontId="22" fillId="24" borderId="45" xfId="98" applyFont="true" applyBorder="true" applyAlignment="true" applyProtection="true">
      <alignment horizontal="general" vertical="bottom" textRotation="0" wrapText="false" indent="0" shrinkToFit="false"/>
      <protection locked="false" hidden="false"/>
    </xf>
    <xf numFmtId="170" fontId="22" fillId="0" borderId="47" xfId="98" applyFont="true" applyBorder="true" applyAlignment="true" applyProtection="true">
      <alignment horizontal="general" vertical="bottom" textRotation="0" wrapText="false" indent="0" shrinkToFit="false"/>
      <protection locked="false" hidden="false"/>
    </xf>
    <xf numFmtId="170" fontId="22" fillId="0" borderId="34" xfId="98" applyFont="true" applyBorder="true" applyAlignment="true" applyProtection="true">
      <alignment horizontal="general" vertical="bottom" textRotation="0" wrapText="false" indent="0" shrinkToFit="false"/>
      <protection locked="false" hidden="false"/>
    </xf>
    <xf numFmtId="179" fontId="22" fillId="0" borderId="31" xfId="97" applyFont="true" applyBorder="true" applyAlignment="true" applyProtection="true">
      <alignment horizontal="general" vertical="bottom" textRotation="0" wrapText="false" indent="0" shrinkToFit="false"/>
      <protection locked="true" hidden="false"/>
    </xf>
    <xf numFmtId="164" fontId="4" fillId="0" borderId="53" xfId="76" applyFont="true" applyBorder="true" applyAlignment="true" applyProtection="true">
      <alignment horizontal="center" vertical="bottom" textRotation="0" wrapText="false" indent="0" shrinkToFit="false"/>
      <protection locked="true" hidden="false"/>
    </xf>
    <xf numFmtId="164" fontId="4" fillId="0" borderId="34" xfId="76" applyFont="true" applyBorder="true" applyAlignment="true" applyProtection="true">
      <alignment horizontal="left" vertical="bottom" textRotation="0" wrapText="false" indent="1" shrinkToFit="false"/>
      <protection locked="true" hidden="false"/>
    </xf>
    <xf numFmtId="172" fontId="4" fillId="0" borderId="34" xfId="76" applyFont="true" applyBorder="true" applyAlignment="true" applyProtection="true">
      <alignment horizontal="center" vertical="bottom" textRotation="0" wrapText="false" indent="0" shrinkToFit="false"/>
      <protection locked="true" hidden="false"/>
    </xf>
    <xf numFmtId="170" fontId="4" fillId="0" borderId="34" xfId="76" applyFont="true" applyBorder="true" applyAlignment="true" applyProtection="true">
      <alignment horizontal="center" vertical="bottom" textRotation="0" wrapText="false" indent="0" shrinkToFit="false"/>
      <protection locked="true" hidden="false"/>
    </xf>
    <xf numFmtId="170" fontId="4" fillId="0" borderId="47" xfId="98" applyFont="true" applyBorder="true" applyAlignment="true" applyProtection="true">
      <alignment horizontal="general" vertical="bottom" textRotation="0" wrapText="false" indent="0" shrinkToFit="false"/>
      <protection locked="true" hidden="false"/>
    </xf>
    <xf numFmtId="170" fontId="4" fillId="0" borderId="34" xfId="98" applyFont="true" applyBorder="true" applyAlignment="true" applyProtection="true">
      <alignment horizontal="general" vertical="bottom" textRotation="0" wrapText="true" indent="0" shrinkToFit="false"/>
      <protection locked="false" hidden="false"/>
    </xf>
    <xf numFmtId="170" fontId="4" fillId="0" borderId="54" xfId="98" applyFont="true" applyBorder="true" applyAlignment="true" applyProtection="true">
      <alignment horizontal="general" vertical="bottom" textRotation="0" wrapText="false" indent="0" shrinkToFit="false"/>
      <protection locked="false" hidden="false"/>
    </xf>
    <xf numFmtId="170" fontId="4" fillId="0" borderId="47" xfId="98" applyFont="true" applyBorder="true" applyAlignment="true" applyProtection="true">
      <alignment horizontal="general" vertical="bottom" textRotation="0" wrapText="false" indent="0" shrinkToFit="false"/>
      <protection locked="false" hidden="false"/>
    </xf>
    <xf numFmtId="170" fontId="4" fillId="0" borderId="34" xfId="98" applyFont="true" applyBorder="true" applyAlignment="true" applyProtection="true">
      <alignment horizontal="general" vertical="bottom" textRotation="0" wrapText="false" indent="0" shrinkToFit="false"/>
      <protection locked="false" hidden="false"/>
    </xf>
    <xf numFmtId="170" fontId="4" fillId="0" borderId="34" xfId="98" applyFont="true" applyBorder="true" applyAlignment="true" applyProtection="true">
      <alignment horizontal="general" vertical="bottom" textRotation="0" wrapText="false" indent="0" shrinkToFit="false"/>
      <protection locked="true" hidden="false"/>
    </xf>
    <xf numFmtId="166" fontId="4" fillId="0" borderId="34" xfId="98" applyFont="true" applyBorder="true" applyAlignment="true" applyProtection="true">
      <alignment horizontal="general" vertical="bottom" textRotation="0" wrapText="false" indent="0" shrinkToFit="false"/>
      <protection locked="true" hidden="false"/>
    </xf>
    <xf numFmtId="173" fontId="4" fillId="0" borderId="34" xfId="98" applyFont="true" applyBorder="true" applyAlignment="true" applyProtection="true">
      <alignment horizontal="general" vertical="bottom" textRotation="0" wrapText="false" indent="0" shrinkToFit="false"/>
      <protection locked="true" hidden="false"/>
    </xf>
    <xf numFmtId="181" fontId="4" fillId="0" borderId="46" xfId="76"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22" fillId="24" borderId="34" xfId="98" applyFont="true" applyBorder="true" applyAlignment="true" applyProtection="true">
      <alignment horizontal="general" vertical="bottom" textRotation="0" wrapText="false" indent="0" shrinkToFit="false"/>
      <protection locked="true" hidden="false"/>
    </xf>
    <xf numFmtId="166" fontId="22" fillId="24" borderId="34" xfId="98" applyFont="true" applyBorder="true" applyAlignment="true" applyProtection="true">
      <alignment horizontal="general" vertical="bottom" textRotation="0" wrapText="false" indent="0" shrinkToFit="false"/>
      <protection locked="true" hidden="false"/>
    </xf>
    <xf numFmtId="173" fontId="22" fillId="24" borderId="34" xfId="98" applyFont="true" applyBorder="true" applyAlignment="true" applyProtection="true">
      <alignment horizontal="general" vertical="bottom" textRotation="0" wrapText="false" indent="0" shrinkToFit="false"/>
      <protection locked="true" hidden="false"/>
    </xf>
    <xf numFmtId="172" fontId="4" fillId="24" borderId="34" xfId="76" applyFont="true" applyBorder="true" applyAlignment="true" applyProtection="true">
      <alignment horizontal="center" vertical="bottom" textRotation="0" wrapText="false" indent="0" shrinkToFit="false"/>
      <protection locked="true" hidden="false"/>
    </xf>
    <xf numFmtId="164" fontId="22" fillId="25" borderId="53" xfId="76" applyFont="true" applyBorder="true" applyAlignment="true" applyProtection="true">
      <alignment horizontal="center" vertical="bottom" textRotation="0" wrapText="false" indent="0" shrinkToFit="false"/>
      <protection locked="true" hidden="false"/>
    </xf>
    <xf numFmtId="164" fontId="30" fillId="25" borderId="34" xfId="76" applyFont="true" applyBorder="true" applyAlignment="true" applyProtection="true">
      <alignment horizontal="left" vertical="bottom" textRotation="0" wrapText="false" indent="0" shrinkToFit="false"/>
      <protection locked="true" hidden="false"/>
    </xf>
    <xf numFmtId="164" fontId="22" fillId="25" borderId="34" xfId="76" applyFont="true" applyBorder="true" applyAlignment="true" applyProtection="true">
      <alignment horizontal="center" vertical="bottom" textRotation="0" wrapText="false" indent="0" shrinkToFit="false"/>
      <protection locked="true" hidden="false"/>
    </xf>
    <xf numFmtId="172" fontId="30" fillId="25" borderId="34" xfId="76" applyFont="true" applyBorder="true" applyAlignment="true" applyProtection="true">
      <alignment horizontal="center" vertical="bottom" textRotation="0" wrapText="false" indent="0" shrinkToFit="false"/>
      <protection locked="true" hidden="false"/>
    </xf>
    <xf numFmtId="170" fontId="30" fillId="25" borderId="34" xfId="76" applyFont="true" applyBorder="true" applyAlignment="true" applyProtection="true">
      <alignment horizontal="center" vertical="bottom" textRotation="0" wrapText="false" indent="0" shrinkToFit="false"/>
      <protection locked="true" hidden="false"/>
    </xf>
    <xf numFmtId="170" fontId="30" fillId="25" borderId="47" xfId="98" applyFont="true" applyBorder="true" applyAlignment="true" applyProtection="true">
      <alignment horizontal="general" vertical="bottom" textRotation="0" wrapText="false" indent="0" shrinkToFit="false"/>
      <protection locked="true" hidden="false"/>
    </xf>
    <xf numFmtId="170" fontId="30" fillId="25" borderId="34" xfId="98" applyFont="true" applyBorder="true" applyAlignment="true" applyProtection="true">
      <alignment horizontal="general" vertical="bottom" textRotation="0" wrapText="true" indent="0" shrinkToFit="false"/>
      <protection locked="false" hidden="false"/>
    </xf>
    <xf numFmtId="170" fontId="30" fillId="25" borderId="34" xfId="98" applyFont="true" applyBorder="true" applyAlignment="true" applyProtection="true">
      <alignment horizontal="general" vertical="bottom" textRotation="0" wrapText="false" indent="0" shrinkToFit="false"/>
      <protection locked="true" hidden="false"/>
    </xf>
    <xf numFmtId="170" fontId="30" fillId="25" borderId="31" xfId="98" applyFont="true" applyBorder="true" applyAlignment="true" applyProtection="true">
      <alignment horizontal="general" vertical="bottom" textRotation="0" wrapText="true" indent="0" shrinkToFit="false"/>
      <protection locked="false" hidden="false"/>
    </xf>
    <xf numFmtId="173" fontId="30" fillId="25" borderId="34" xfId="98" applyFont="true" applyBorder="true" applyAlignment="true" applyProtection="true">
      <alignment horizontal="general" vertical="bottom" textRotation="0" wrapText="false" indent="0" shrinkToFit="false"/>
      <protection locked="true" hidden="false"/>
    </xf>
    <xf numFmtId="181" fontId="30" fillId="25" borderId="46" xfId="76" applyFont="true" applyBorder="true" applyAlignment="true" applyProtection="true">
      <alignment horizontal="center"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22" fillId="24" borderId="34" xfId="76" applyFont="true" applyBorder="true" applyAlignment="true" applyProtection="true">
      <alignment horizontal="center" vertical="bottom" textRotation="0" wrapText="false" indent="0" shrinkToFit="false"/>
      <protection locked="true" hidden="false"/>
    </xf>
    <xf numFmtId="164" fontId="24" fillId="24" borderId="26" xfId="0" applyFont="true" applyBorder="true" applyAlignment="true" applyProtection="false">
      <alignment horizontal="center" vertical="bottom" textRotation="0" wrapText="false" indent="0" shrinkToFit="false"/>
      <protection locked="true" hidden="false"/>
    </xf>
    <xf numFmtId="164" fontId="30" fillId="25" borderId="34" xfId="76" applyFont="true" applyBorder="true" applyAlignment="true" applyProtection="true">
      <alignment horizontal="center" vertical="bottom" textRotation="0" wrapText="false" indent="0" shrinkToFit="false"/>
      <protection locked="true" hidden="false"/>
    </xf>
    <xf numFmtId="170" fontId="30" fillId="25" borderId="34" xfId="98" applyFont="true" applyBorder="true" applyAlignment="true" applyProtection="true">
      <alignment horizontal="general" vertical="bottom" textRotation="0" wrapText="false" indent="0" shrinkToFit="false"/>
      <protection locked="false" hidden="false"/>
    </xf>
    <xf numFmtId="166" fontId="30" fillId="25" borderId="34" xfId="98" applyFont="true" applyBorder="true" applyAlignment="true" applyProtection="true">
      <alignment horizontal="general" vertical="bottom" textRotation="0" wrapText="false" indent="0" shrinkToFit="false"/>
      <protection locked="true" hidden="false"/>
    </xf>
    <xf numFmtId="181" fontId="30" fillId="25" borderId="46" xfId="76" applyFont="true" applyBorder="true" applyAlignment="true" applyProtection="true">
      <alignment horizontal="right" vertical="bottom" textRotation="0" wrapText="false" indent="0" shrinkToFit="false"/>
      <protection locked="true" hidden="false"/>
    </xf>
    <xf numFmtId="164" fontId="22" fillId="21" borderId="53" xfId="76" applyFont="true" applyBorder="true" applyAlignment="true" applyProtection="true">
      <alignment horizontal="center" vertical="bottom" textRotation="0" wrapText="false" indent="0" shrinkToFit="false"/>
      <protection locked="true" hidden="false"/>
    </xf>
    <xf numFmtId="164" fontId="22" fillId="21" borderId="34" xfId="76" applyFont="true" applyBorder="true" applyAlignment="true" applyProtection="true">
      <alignment horizontal="left" vertical="bottom" textRotation="0" wrapText="false" indent="1" shrinkToFit="false"/>
      <protection locked="true" hidden="false"/>
    </xf>
    <xf numFmtId="164" fontId="22" fillId="21" borderId="34" xfId="76" applyFont="true" applyBorder="true" applyAlignment="true" applyProtection="true">
      <alignment horizontal="center" vertical="bottom" textRotation="0" wrapText="false" indent="0" shrinkToFit="false"/>
      <protection locked="true" hidden="false"/>
    </xf>
    <xf numFmtId="170" fontId="22" fillId="21" borderId="34" xfId="76" applyFont="true" applyBorder="true" applyAlignment="true" applyProtection="true">
      <alignment horizontal="center" vertical="bottom" textRotation="0" wrapText="false" indent="0" shrinkToFit="false"/>
      <protection locked="true" hidden="false"/>
    </xf>
    <xf numFmtId="170" fontId="22" fillId="21" borderId="47" xfId="98" applyFont="true" applyBorder="true" applyAlignment="true" applyProtection="true">
      <alignment horizontal="general" vertical="bottom" textRotation="0" wrapText="false" indent="0" shrinkToFit="false"/>
      <protection locked="true" hidden="false"/>
    </xf>
    <xf numFmtId="170" fontId="22" fillId="21" borderId="34" xfId="98" applyFont="true" applyBorder="true" applyAlignment="true" applyProtection="true">
      <alignment horizontal="general" vertical="bottom" textRotation="0" wrapText="true" indent="0" shrinkToFit="false"/>
      <protection locked="false" hidden="false"/>
    </xf>
    <xf numFmtId="170" fontId="22" fillId="21" borderId="34" xfId="98" applyFont="true" applyBorder="true" applyAlignment="true" applyProtection="true">
      <alignment horizontal="general" vertical="bottom" textRotation="0" wrapText="false" indent="0" shrinkToFit="false"/>
      <protection locked="true" hidden="false"/>
    </xf>
    <xf numFmtId="170" fontId="22" fillId="21" borderId="34" xfId="98" applyFont="true" applyBorder="true" applyAlignment="true" applyProtection="true">
      <alignment horizontal="general" vertical="bottom" textRotation="0" wrapText="false" indent="0" shrinkToFit="false"/>
      <protection locked="false" hidden="false"/>
    </xf>
    <xf numFmtId="166" fontId="22" fillId="21" borderId="34" xfId="98" applyFont="true" applyBorder="true" applyAlignment="true" applyProtection="true">
      <alignment horizontal="general" vertical="bottom" textRotation="0" wrapText="false" indent="0" shrinkToFit="false"/>
      <protection locked="true" hidden="false"/>
    </xf>
    <xf numFmtId="173" fontId="22" fillId="21" borderId="34" xfId="98" applyFont="true" applyBorder="true" applyAlignment="true" applyProtection="true">
      <alignment horizontal="general" vertical="bottom" textRotation="0" wrapText="false" indent="0" shrinkToFit="false"/>
      <protection locked="true" hidden="false"/>
    </xf>
    <xf numFmtId="173" fontId="22" fillId="21" borderId="46" xfId="98" applyFont="true" applyBorder="true" applyAlignment="true" applyProtection="true">
      <alignment horizontal="general" vertical="bottom" textRotation="0" wrapText="false" indent="0" shrinkToFit="false"/>
      <protection locked="true" hidden="false"/>
    </xf>
    <xf numFmtId="164" fontId="22" fillId="21" borderId="46" xfId="76"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82" fontId="0" fillId="20" borderId="41" xfId="0" applyFont="true" applyBorder="true" applyAlignment="false" applyProtection="true">
      <alignment horizontal="general" vertical="bottom" textRotation="0" wrapText="false" indent="0" shrinkToFit="false"/>
      <protection locked="true" hidden="false"/>
    </xf>
    <xf numFmtId="173" fontId="22" fillId="0" borderId="46" xfId="98" applyFont="true" applyBorder="true" applyAlignment="true" applyProtection="true">
      <alignment horizontal="general" vertical="bottom" textRotation="0" wrapText="false" indent="0" shrinkToFit="false"/>
      <protection locked="true" hidden="false"/>
    </xf>
    <xf numFmtId="164" fontId="22" fillId="0" borderId="46" xfId="76"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false">
      <alignment horizontal="left" vertical="bottom" textRotation="0" wrapText="false" indent="0" shrinkToFit="false"/>
      <protection locked="true" hidden="false"/>
    </xf>
    <xf numFmtId="166" fontId="22" fillId="0" borderId="34" xfId="76"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22" fillId="20" borderId="56" xfId="76" applyFont="true" applyBorder="true" applyAlignment="true" applyProtection="true">
      <alignment horizontal="center" vertical="bottom" textRotation="0" wrapText="false" indent="0" shrinkToFit="false"/>
      <protection locked="true" hidden="false"/>
    </xf>
    <xf numFmtId="164" fontId="4" fillId="20" borderId="47" xfId="0" applyFont="true" applyBorder="true" applyAlignment="true" applyProtection="false">
      <alignment horizontal="left" vertical="bottom" textRotation="0" wrapText="false" indent="1" shrinkToFit="false"/>
      <protection locked="true" hidden="false"/>
    </xf>
    <xf numFmtId="164" fontId="22" fillId="20" borderId="34" xfId="76" applyFont="true" applyBorder="true" applyAlignment="true" applyProtection="true">
      <alignment horizontal="center" vertical="bottom" textRotation="0" wrapText="false" indent="0" shrinkToFit="false"/>
      <protection locked="true" hidden="false"/>
    </xf>
    <xf numFmtId="170" fontId="22" fillId="20" borderId="34" xfId="76" applyFont="true" applyBorder="true" applyAlignment="true" applyProtection="true">
      <alignment horizontal="center" vertical="bottom" textRotation="0" wrapText="false" indent="0" shrinkToFit="false"/>
      <protection locked="true" hidden="false"/>
    </xf>
    <xf numFmtId="170" fontId="22" fillId="20" borderId="47" xfId="98" applyFont="true" applyBorder="true" applyAlignment="true" applyProtection="true">
      <alignment horizontal="general" vertical="bottom" textRotation="0" wrapText="false" indent="0" shrinkToFit="false"/>
      <protection locked="true" hidden="false"/>
    </xf>
    <xf numFmtId="170" fontId="22" fillId="20" borderId="34" xfId="98" applyFont="true" applyBorder="true" applyAlignment="true" applyProtection="true">
      <alignment horizontal="general" vertical="bottom" textRotation="0" wrapText="true" indent="0" shrinkToFit="false"/>
      <protection locked="false" hidden="false"/>
    </xf>
    <xf numFmtId="170" fontId="22" fillId="20" borderId="34" xfId="98" applyFont="true" applyBorder="true" applyAlignment="true" applyProtection="true">
      <alignment horizontal="general" vertical="bottom" textRotation="0" wrapText="false" indent="0" shrinkToFit="false"/>
      <protection locked="true" hidden="false"/>
    </xf>
    <xf numFmtId="170" fontId="22" fillId="20" borderId="34" xfId="98" applyFont="true" applyBorder="true" applyAlignment="true" applyProtection="true">
      <alignment horizontal="general" vertical="bottom" textRotation="0" wrapText="false" indent="0" shrinkToFit="false"/>
      <protection locked="false" hidden="false"/>
    </xf>
    <xf numFmtId="166" fontId="22" fillId="20" borderId="34" xfId="98" applyFont="true" applyBorder="true" applyAlignment="true" applyProtection="true">
      <alignment horizontal="general" vertical="bottom" textRotation="0" wrapText="false" indent="0" shrinkToFit="false"/>
      <protection locked="true" hidden="false"/>
    </xf>
    <xf numFmtId="173" fontId="22" fillId="20" borderId="34" xfId="98" applyFont="true" applyBorder="true" applyAlignment="true" applyProtection="true">
      <alignment horizontal="general" vertical="bottom" textRotation="0" wrapText="false" indent="0" shrinkToFit="false"/>
      <protection locked="true" hidden="false"/>
    </xf>
    <xf numFmtId="173" fontId="22" fillId="20" borderId="46" xfId="98" applyFont="true" applyBorder="true" applyAlignment="true" applyProtection="true">
      <alignment horizontal="general" vertical="bottom" textRotation="0" wrapText="false" indent="0" shrinkToFit="false"/>
      <protection locked="true" hidden="false"/>
    </xf>
    <xf numFmtId="164" fontId="22" fillId="20" borderId="46" xfId="76" applyFont="true" applyBorder="true" applyAlignment="true" applyProtection="true">
      <alignment horizontal="center" vertical="bottom" textRotation="0" wrapText="false" indent="0" shrinkToFit="false"/>
      <protection locked="true" hidden="false"/>
    </xf>
    <xf numFmtId="164" fontId="22" fillId="0" borderId="56" xfId="76" applyFont="true" applyBorder="true" applyAlignment="true" applyProtection="true">
      <alignment horizontal="center" vertical="bottom" textRotation="0" wrapText="false" indent="0" shrinkToFit="false"/>
      <protection locked="true" hidden="false"/>
    </xf>
    <xf numFmtId="164" fontId="39" fillId="0" borderId="47" xfId="0" applyFont="true" applyBorder="true" applyAlignment="true" applyProtection="false">
      <alignment horizontal="left" vertical="bottom" textRotation="0" wrapText="false" indent="1"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36" xfId="0" applyFont="true" applyBorder="true" applyAlignment="true" applyProtection="false">
      <alignment horizontal="left" vertical="bottom" textRotation="0" wrapText="false" indent="1" shrinkToFit="false"/>
      <protection locked="true" hidden="false"/>
    </xf>
    <xf numFmtId="164" fontId="30" fillId="21" borderId="34" xfId="76" applyFont="true" applyBorder="true" applyAlignment="true" applyProtection="true">
      <alignment horizontal="left" vertical="bottom" textRotation="0" wrapText="false" indent="0" shrinkToFit="false"/>
      <protection locked="true" hidden="false"/>
    </xf>
    <xf numFmtId="164" fontId="30" fillId="21" borderId="34" xfId="76" applyFont="true" applyBorder="true" applyAlignment="true" applyProtection="true">
      <alignment horizontal="center" vertical="bottom" textRotation="0" wrapText="false" indent="0" shrinkToFit="false"/>
      <protection locked="true" hidden="false"/>
    </xf>
    <xf numFmtId="170" fontId="30" fillId="21" borderId="34" xfId="76" applyFont="true" applyBorder="true" applyAlignment="true" applyProtection="true">
      <alignment horizontal="center" vertical="bottom" textRotation="0" wrapText="false" indent="0" shrinkToFit="false"/>
      <protection locked="true" hidden="false"/>
    </xf>
    <xf numFmtId="170" fontId="30" fillId="21" borderId="47" xfId="98" applyFont="true" applyBorder="true" applyAlignment="true" applyProtection="true">
      <alignment horizontal="general" vertical="bottom" textRotation="0" wrapText="false" indent="0" shrinkToFit="false"/>
      <protection locked="true" hidden="false"/>
    </xf>
    <xf numFmtId="170" fontId="30" fillId="21" borderId="34" xfId="98" applyFont="true" applyBorder="true" applyAlignment="true" applyProtection="true">
      <alignment horizontal="general" vertical="bottom" textRotation="0" wrapText="true" indent="0" shrinkToFit="false"/>
      <protection locked="false" hidden="false"/>
    </xf>
    <xf numFmtId="170" fontId="30" fillId="21" borderId="34" xfId="98" applyFont="true" applyBorder="true" applyAlignment="true" applyProtection="true">
      <alignment horizontal="general" vertical="bottom" textRotation="0" wrapText="false" indent="0" shrinkToFit="false"/>
      <protection locked="true" hidden="false"/>
    </xf>
    <xf numFmtId="170" fontId="30" fillId="21" borderId="34" xfId="98" applyFont="true" applyBorder="true" applyAlignment="true" applyProtection="true">
      <alignment horizontal="general" vertical="bottom" textRotation="0" wrapText="false" indent="0" shrinkToFit="false"/>
      <protection locked="false" hidden="false"/>
    </xf>
    <xf numFmtId="166" fontId="30" fillId="21" borderId="34" xfId="98" applyFont="true" applyBorder="true" applyAlignment="true" applyProtection="true">
      <alignment horizontal="general" vertical="bottom" textRotation="0" wrapText="false" indent="0" shrinkToFit="false"/>
      <protection locked="true" hidden="false"/>
    </xf>
    <xf numFmtId="173" fontId="30" fillId="21" borderId="34" xfId="98" applyFont="true" applyBorder="true" applyAlignment="true" applyProtection="true">
      <alignment horizontal="general" vertical="bottom" textRotation="0" wrapText="false" indent="0" shrinkToFit="false"/>
      <protection locked="true" hidden="false"/>
    </xf>
    <xf numFmtId="173" fontId="30" fillId="21" borderId="46" xfId="98" applyFont="true" applyBorder="true" applyAlignment="true" applyProtection="true">
      <alignment horizontal="general" vertical="bottom" textRotation="0" wrapText="false" indent="0" shrinkToFit="false"/>
      <protection locked="true" hidden="false"/>
    </xf>
    <xf numFmtId="164" fontId="30" fillId="21" borderId="46" xfId="76"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22" fillId="0" borderId="34" xfId="76" applyFont="true" applyBorder="true" applyAlignment="true" applyProtection="true">
      <alignment horizontal="left" vertical="bottom" textRotation="0" wrapText="false" indent="0" shrinkToFit="false"/>
      <protection locked="true" hidden="false"/>
    </xf>
    <xf numFmtId="168" fontId="31" fillId="8" borderId="30" xfId="76" applyFont="true" applyBorder="true" applyAlignment="true" applyProtection="true">
      <alignment horizontal="general" vertical="bottom" textRotation="0" wrapText="false" indent="0" shrinkToFit="false"/>
      <protection locked="true" hidden="false"/>
    </xf>
    <xf numFmtId="170" fontId="31" fillId="8" borderId="30" xfId="98" applyFont="true" applyBorder="true" applyAlignment="true" applyProtection="true">
      <alignment horizontal="general" vertical="bottom" textRotation="0" wrapText="false" indent="0" shrinkToFit="false"/>
      <protection locked="true" hidden="false"/>
    </xf>
    <xf numFmtId="170" fontId="30" fillId="8" borderId="30" xfId="98" applyFont="true" applyBorder="true" applyAlignment="true" applyProtection="true">
      <alignment horizontal="general" vertical="bottom" textRotation="0" wrapText="false" indent="0" shrinkToFit="false"/>
      <protection locked="true" hidden="false"/>
    </xf>
    <xf numFmtId="173" fontId="31" fillId="8" borderId="30" xfId="98" applyFont="true" applyBorder="true" applyAlignment="true" applyProtection="true">
      <alignment horizontal="general" vertical="bottom" textRotation="0" wrapText="false" indent="0" shrinkToFit="false"/>
      <protection locked="true" hidden="false"/>
    </xf>
    <xf numFmtId="181" fontId="31" fillId="8" borderId="30" xfId="98"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22" fillId="20" borderId="0" xfId="98"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22" fillId="0" borderId="10" xfId="157"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true">
      <alignment horizontal="center" vertical="bottom" textRotation="0" wrapText="true" indent="0" shrinkToFit="false"/>
      <protection locked="true" hidden="false"/>
    </xf>
    <xf numFmtId="164" fontId="41" fillId="0" borderId="10" xfId="0" applyFont="true" applyBorder="true" applyAlignment="true" applyProtection="true">
      <alignment horizontal="center" vertical="bottom" textRotation="0" wrapText="true" indent="0" shrinkToFit="false"/>
      <protection locked="true" hidden="false"/>
    </xf>
    <xf numFmtId="164" fontId="41" fillId="0" borderId="10" xfId="0" applyFont="true" applyBorder="true" applyAlignment="true" applyProtection="tru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83" fontId="22" fillId="0" borderId="30" xfId="157" applyFont="false" applyBorder="true" applyAlignment="false" applyProtection="false">
      <alignment horizontal="general" vertical="bottom" textRotation="0" wrapText="false" indent="0" shrinkToFit="false"/>
      <protection locked="true" hidden="false"/>
    </xf>
    <xf numFmtId="183" fontId="22" fillId="0" borderId="33" xfId="157" applyFont="false" applyBorder="true" applyAlignment="false" applyProtection="false">
      <alignment horizontal="general" vertical="bottom" textRotation="0" wrapText="false" indent="0" shrinkToFit="false"/>
      <protection locked="true" hidden="false"/>
    </xf>
    <xf numFmtId="183" fontId="22" fillId="0" borderId="26" xfId="157" applyFont="false" applyBorder="true" applyAlignment="false" applyProtection="false">
      <alignment horizontal="general" vertical="bottom" textRotation="0" wrapText="false" indent="0" shrinkToFit="false"/>
      <protection locked="true" hidden="false"/>
    </xf>
    <xf numFmtId="181" fontId="0" fillId="0" borderId="22"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83" fontId="22" fillId="0" borderId="0" xfId="0" applyFont="true" applyBorder="true" applyAlignment="false" applyProtection="true">
      <alignment horizontal="general"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84" fontId="22" fillId="0" borderId="10" xfId="17" applyFont="true" applyBorder="true" applyAlignment="true" applyProtection="true">
      <alignment horizontal="general" vertical="bottom" textRotation="0" wrapText="false" indent="0" shrinkToFit="false"/>
      <protection locked="true" hidden="false"/>
    </xf>
    <xf numFmtId="185" fontId="22" fillId="0" borderId="10" xfId="17" applyFont="true" applyBorder="true" applyAlignment="true" applyProtection="true">
      <alignment horizontal="general" vertical="bottom" textRotation="0" wrapText="false" indent="0" shrinkToFit="false"/>
      <protection locked="true" hidden="false"/>
    </xf>
    <xf numFmtId="185" fontId="22" fillId="0" borderId="10" xfId="98" applyFont="true" applyBorder="true" applyAlignment="true" applyProtection="true">
      <alignment horizontal="general" vertical="bottom" textRotation="0" wrapText="false" indent="0" shrinkToFit="false"/>
      <protection locked="true" hidden="false"/>
    </xf>
    <xf numFmtId="164" fontId="30" fillId="0" borderId="57" xfId="0" applyFont="true" applyBorder="true" applyAlignment="true" applyProtection="true">
      <alignment horizontal="center" vertical="bottom" textRotation="0" wrapText="true" indent="0" shrinkToFit="false"/>
      <protection locked="true" hidden="false"/>
    </xf>
    <xf numFmtId="164" fontId="22" fillId="0" borderId="0" xfId="157"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1" fillId="0" borderId="57" xfId="0" applyFont="true" applyBorder="true" applyAlignment="true" applyProtection="true">
      <alignment horizontal="center" vertical="bottom" textRotation="0" wrapText="tru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81" fontId="22" fillId="0" borderId="0" xfId="157" applyFont="false" applyBorder="true" applyAlignment="false" applyProtection="false">
      <alignment horizontal="general" vertical="bottom" textRotation="0" wrapText="false" indent="0" shrinkToFit="false"/>
      <protection locked="true" hidden="false"/>
    </xf>
    <xf numFmtId="181" fontId="22" fillId="0" borderId="0" xfId="157" applyFont="false" applyBorder="true" applyAlignment="true" applyProtection="false">
      <alignment horizontal="general" vertical="bottom" textRotation="0" wrapText="true" indent="0" shrinkToFit="false"/>
      <protection locked="true" hidden="false"/>
    </xf>
    <xf numFmtId="164" fontId="0" fillId="0" borderId="57" xfId="0" applyFont="false" applyBorder="true" applyAlignment="true" applyProtection="true">
      <alignment horizontal="center" vertical="bottom" textRotation="0" wrapText="false" indent="0" shrinkToFit="false"/>
      <protection locked="true" hidden="false"/>
    </xf>
    <xf numFmtId="181" fontId="0" fillId="0" borderId="10" xfId="0" applyFont="false" applyBorder="true" applyAlignment="false" applyProtection="false">
      <alignment horizontal="general" vertical="bottom" textRotation="0" wrapText="false" indent="0" shrinkToFit="false"/>
      <protection locked="true" hidden="false"/>
    </xf>
    <xf numFmtId="183" fontId="22" fillId="0" borderId="0" xfId="157"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true">
      <alignment horizontal="general" vertical="bottom" textRotation="0" wrapText="false" indent="0" shrinkToFit="false"/>
      <protection locked="true" hidden="false"/>
    </xf>
    <xf numFmtId="181" fontId="0" fillId="26" borderId="10" xfId="0" applyFont="false" applyBorder="true" applyAlignment="false" applyProtection="false">
      <alignment horizontal="general" vertical="bottom" textRotation="0" wrapText="false" indent="0" shrinkToFit="false"/>
      <protection locked="true" hidden="false"/>
    </xf>
    <xf numFmtId="181" fontId="22" fillId="0" borderId="0" xfId="0" applyFont="true" applyBorder="true" applyAlignment="false" applyProtection="true">
      <alignment horizontal="general" vertical="bottom" textRotation="0" wrapText="false" indent="0" shrinkToFit="false"/>
      <protection locked="true" hidden="false"/>
    </xf>
    <xf numFmtId="183" fontId="29" fillId="0" borderId="0" xfId="157" applyFont="true" applyBorder="true" applyAlignment="false" applyProtection="false">
      <alignment horizontal="general" vertical="bottom" textRotation="0" wrapText="false" indent="0" shrinkToFit="false"/>
      <protection locked="true" hidden="false"/>
    </xf>
  </cellXfs>
  <cellStyles count="21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3" xfId="72"/>
    <cellStyle name="Check Cell 2" xfId="73"/>
    <cellStyle name="Check Cell 3" xfId="74"/>
    <cellStyle name="Comma 10" xfId="75"/>
    <cellStyle name="Comma 10 2" xfId="76"/>
    <cellStyle name="Comma 2" xfId="77"/>
    <cellStyle name="Comma 2 2" xfId="78"/>
    <cellStyle name="Comma 2 3" xfId="79"/>
    <cellStyle name="Comma 2 4" xfId="80"/>
    <cellStyle name="Comma 2 5" xfId="81"/>
    <cellStyle name="Comma 2 6" xfId="82"/>
    <cellStyle name="Comma 3" xfId="83"/>
    <cellStyle name="Comma 3 2" xfId="84"/>
    <cellStyle name="Comma 3 3" xfId="85"/>
    <cellStyle name="Comma 4" xfId="86"/>
    <cellStyle name="Comma 4 2" xfId="87"/>
    <cellStyle name="Comma 5" xfId="88"/>
    <cellStyle name="Comma 6" xfId="89"/>
    <cellStyle name="Comma 6 2" xfId="90"/>
    <cellStyle name="Comma 7" xfId="91"/>
    <cellStyle name="Comma 8" xfId="92"/>
    <cellStyle name="Comma 8 2" xfId="93"/>
    <cellStyle name="Comma 9" xfId="94"/>
    <cellStyle name="Currency 10" xfId="95"/>
    <cellStyle name="Currency 10 2" xfId="96"/>
    <cellStyle name="Currency 11" xfId="97"/>
    <cellStyle name="Currency 11 2" xfId="98"/>
    <cellStyle name="Currency 12" xfId="99"/>
    <cellStyle name="Currency 2" xfId="100"/>
    <cellStyle name="Currency 2 2" xfId="101"/>
    <cellStyle name="Currency 2 2 2" xfId="102"/>
    <cellStyle name="Currency 2 2 3" xfId="103"/>
    <cellStyle name="Currency 2 3" xfId="104"/>
    <cellStyle name="Currency 2 4" xfId="105"/>
    <cellStyle name="Currency 2 5" xfId="106"/>
    <cellStyle name="Currency 2 6" xfId="107"/>
    <cellStyle name="Currency 2 7" xfId="108"/>
    <cellStyle name="Currency 2 7 2" xfId="109"/>
    <cellStyle name="Currency 2 8" xfId="110"/>
    <cellStyle name="Currency 3" xfId="111"/>
    <cellStyle name="Currency 3 2" xfId="112"/>
    <cellStyle name="Currency 3 3" xfId="113"/>
    <cellStyle name="Currency 4" xfId="114"/>
    <cellStyle name="Currency 4 2" xfId="115"/>
    <cellStyle name="Currency 5" xfId="116"/>
    <cellStyle name="Currency 5 2" xfId="117"/>
    <cellStyle name="Currency 5 2 2" xfId="118"/>
    <cellStyle name="Currency 6" xfId="119"/>
    <cellStyle name="Currency 7" xfId="120"/>
    <cellStyle name="Currency 8" xfId="121"/>
    <cellStyle name="Currency 8 2" xfId="122"/>
    <cellStyle name="Currency 9" xfId="123"/>
    <cellStyle name="Explanatory Text 2" xfId="124"/>
    <cellStyle name="Explanatory Text 3" xfId="125"/>
    <cellStyle name="Good 2" xfId="126"/>
    <cellStyle name="Good 3" xfId="127"/>
    <cellStyle name="Heading 1 2" xfId="128"/>
    <cellStyle name="Heading 1 3" xfId="129"/>
    <cellStyle name="Heading 2 2" xfId="130"/>
    <cellStyle name="Heading 2 3" xfId="131"/>
    <cellStyle name="Heading 3 2" xfId="132"/>
    <cellStyle name="Heading 3 3" xfId="133"/>
    <cellStyle name="Heading 4 2" xfId="134"/>
    <cellStyle name="Heading 4 3" xfId="135"/>
    <cellStyle name="Hyperlink 2" xfId="136"/>
    <cellStyle name="Hyperlink 3" xfId="137"/>
    <cellStyle name="Hyperlink 4" xfId="138"/>
    <cellStyle name="Input 2" xfId="139"/>
    <cellStyle name="Input 3" xfId="140"/>
    <cellStyle name="Linked Cell 2" xfId="141"/>
    <cellStyle name="Linked Cell 3" xfId="142"/>
    <cellStyle name="Neutral 2" xfId="143"/>
    <cellStyle name="Neutral 3" xfId="144"/>
    <cellStyle name="Normal 10" xfId="145"/>
    <cellStyle name="Normal 11" xfId="146"/>
    <cellStyle name="Normal 11 2" xfId="147"/>
    <cellStyle name="Normal 12" xfId="148"/>
    <cellStyle name="Normal 13" xfId="149"/>
    <cellStyle name="Normal 13 2" xfId="150"/>
    <cellStyle name="Normal 14" xfId="151"/>
    <cellStyle name="Normal 14 2" xfId="152"/>
    <cellStyle name="Normal 14 2 2" xfId="153"/>
    <cellStyle name="Normal 14 3" xfId="154"/>
    <cellStyle name="Normal 15" xfId="155"/>
    <cellStyle name="Normal 2" xfId="156"/>
    <cellStyle name="Normal 2 2" xfId="157"/>
    <cellStyle name="Normal 2 2 2" xfId="158"/>
    <cellStyle name="Normal 2 2 3" xfId="159"/>
    <cellStyle name="Normal 2 3" xfId="160"/>
    <cellStyle name="Normal 2 3 2" xfId="161"/>
    <cellStyle name="Normal 2 4" xfId="162"/>
    <cellStyle name="Normal 2 5" xfId="163"/>
    <cellStyle name="Normal 2 5 2" xfId="164"/>
    <cellStyle name="Normal 2 6" xfId="165"/>
    <cellStyle name="Normal 2 6 2" xfId="166"/>
    <cellStyle name="Normal 2 7" xfId="167"/>
    <cellStyle name="Normal 3" xfId="168"/>
    <cellStyle name="Normal 3 2" xfId="169"/>
    <cellStyle name="Normal 3 2 2" xfId="170"/>
    <cellStyle name="Normal 3 3" xfId="171"/>
    <cellStyle name="Normal 3 4" xfId="172"/>
    <cellStyle name="Normal 3 5" xfId="173"/>
    <cellStyle name="Normal 3 5 2" xfId="174"/>
    <cellStyle name="Normal 3 6" xfId="175"/>
    <cellStyle name="Normal 3 7" xfId="176"/>
    <cellStyle name="Normal 4" xfId="177"/>
    <cellStyle name="Normal 4 2" xfId="178"/>
    <cellStyle name="Normal 4 2 2" xfId="179"/>
    <cellStyle name="Normal 4 2 3" xfId="180"/>
    <cellStyle name="Normal 4 2 3 2" xfId="181"/>
    <cellStyle name="Normal 4 2 4" xfId="182"/>
    <cellStyle name="Normal 4 3" xfId="183"/>
    <cellStyle name="Normal 4 3 2" xfId="184"/>
    <cellStyle name="Normal 4 4" xfId="185"/>
    <cellStyle name="Normal 4 5" xfId="186"/>
    <cellStyle name="Normal 4 5 2" xfId="187"/>
    <cellStyle name="Normal 4 6" xfId="188"/>
    <cellStyle name="Normal 5" xfId="189"/>
    <cellStyle name="Normal 5 2" xfId="190"/>
    <cellStyle name="Normal 5 3" xfId="191"/>
    <cellStyle name="Normal 5 3 2" xfId="192"/>
    <cellStyle name="Normal 5 4" xfId="193"/>
    <cellStyle name="Normal 5 5" xfId="194"/>
    <cellStyle name="Normal 6" xfId="195"/>
    <cellStyle name="Normal 6 2" xfId="196"/>
    <cellStyle name="Normal 7" xfId="197"/>
    <cellStyle name="Normal 8" xfId="198"/>
    <cellStyle name="Normal 9" xfId="199"/>
    <cellStyle name="Normal 9 2" xfId="200"/>
    <cellStyle name="Note 2" xfId="201"/>
    <cellStyle name="Note 2 2" xfId="202"/>
    <cellStyle name="Note 3" xfId="203"/>
    <cellStyle name="Note 3 2" xfId="204"/>
    <cellStyle name="Note 4" xfId="205"/>
    <cellStyle name="Output 2" xfId="206"/>
    <cellStyle name="Output 3" xfId="207"/>
    <cellStyle name="Percent 2" xfId="208"/>
    <cellStyle name="Percent 2 2" xfId="209"/>
    <cellStyle name="Percent 2 3" xfId="210"/>
    <cellStyle name="Percent 2 4" xfId="211"/>
    <cellStyle name="Percent 2 5" xfId="212"/>
    <cellStyle name="Percent 2 6" xfId="213"/>
    <cellStyle name="Percent 3" xfId="214"/>
    <cellStyle name="Percent 4" xfId="215"/>
    <cellStyle name="Percent 4 2" xfId="216"/>
    <cellStyle name="Percent 5" xfId="217"/>
    <cellStyle name="Percent 5 2" xfId="218"/>
    <cellStyle name="Percent 6" xfId="219"/>
    <cellStyle name="Percent 7" xfId="220"/>
    <cellStyle name="Percent 7 2" xfId="221"/>
    <cellStyle name="Percent 8" xfId="222"/>
    <cellStyle name="Percent 8 2" xfId="223"/>
    <cellStyle name="Percent 9" xfId="224"/>
    <cellStyle name="Title 2" xfId="225"/>
    <cellStyle name="Title 3" xfId="226"/>
    <cellStyle name="Total 2" xfId="227"/>
    <cellStyle name="Total 3" xfId="228"/>
    <cellStyle name="Warning Text 2" xfId="229"/>
    <cellStyle name="Warning Text 3" xfId="2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08760</xdr:colOff>
      <xdr:row>44</xdr:row>
      <xdr:rowOff>152280</xdr:rowOff>
    </xdr:to>
    <xdr:pic>
      <xdr:nvPicPr>
        <xdr:cNvPr id="0" name="Picture 1" descr=""/>
        <xdr:cNvPicPr/>
      </xdr:nvPicPr>
      <xdr:blipFill>
        <a:blip r:embed="rId1"/>
        <a:stretch/>
      </xdr:blipFill>
      <xdr:spPr>
        <a:xfrm>
          <a:off x="0" y="0"/>
          <a:ext cx="6990480" cy="7277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52" activeCellId="0" sqref="D52"/>
    </sheetView>
  </sheetViews>
  <sheetFormatPr defaultColWidth="9.0546875" defaultRowHeight="12.75" zeroHeight="false" outlineLevelRow="0" outlineLevelCol="0"/>
  <sheetData/>
  <printOptions headings="false" gridLines="false" gridLinesSet="true" horizontalCentered="false" verticalCentered="false"/>
  <pageMargins left="0.170138888888889" right="0.179861111111111"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19.85"/>
    <col collapsed="false" customWidth="true" hidden="false" outlineLevel="0" max="4" min="4" style="0" width="23.99"/>
    <col collapsed="false" customWidth="true" hidden="false" outlineLevel="0" max="5" min="5" style="0" width="20.85"/>
    <col collapsed="false" customWidth="true" hidden="false" outlineLevel="0" max="6" min="6" style="0" width="22.42"/>
    <col collapsed="false" customWidth="true" hidden="false" outlineLevel="0" max="14" min="7" style="0" width="13.28"/>
    <col collapsed="false" customWidth="true" hidden="false" outlineLevel="0" max="15" min="15" style="0" width="16.84"/>
  </cols>
  <sheetData>
    <row r="1" customFormat="false" ht="15.75" hidden="false" customHeight="false" outlineLevel="0" collapsed="false">
      <c r="A1" s="514" t="s">
        <v>260</v>
      </c>
      <c r="B1" s="515"/>
      <c r="C1" s="515"/>
      <c r="D1" s="515"/>
      <c r="E1" s="515"/>
      <c r="F1" s="515"/>
      <c r="G1" s="515"/>
      <c r="H1" s="515"/>
      <c r="I1" s="515"/>
      <c r="J1" s="515"/>
      <c r="K1" s="516"/>
      <c r="L1" s="516"/>
      <c r="M1" s="516"/>
      <c r="N1" s="516"/>
      <c r="O1" s="516"/>
    </row>
    <row r="2" customFormat="false" ht="12.75" hidden="false" customHeight="false" outlineLevel="0" collapsed="false">
      <c r="A2" s="517"/>
      <c r="B2" s="518"/>
      <c r="C2" s="519"/>
      <c r="D2" s="519"/>
      <c r="E2" s="519"/>
      <c r="F2" s="519"/>
      <c r="G2" s="519"/>
      <c r="H2" s="519"/>
      <c r="I2" s="519"/>
      <c r="J2" s="519"/>
      <c r="K2" s="14"/>
      <c r="L2" s="14"/>
      <c r="M2" s="14"/>
      <c r="N2" s="14"/>
      <c r="O2" s="14"/>
    </row>
    <row r="3" customFormat="false" ht="12.75" hidden="false" customHeight="false" outlineLevel="0" collapsed="false">
      <c r="A3" s="520"/>
      <c r="B3" s="519"/>
      <c r="C3" s="519"/>
      <c r="D3" s="519"/>
      <c r="E3" s="519"/>
      <c r="F3" s="519"/>
      <c r="G3" s="519"/>
      <c r="H3" s="519"/>
      <c r="I3" s="519"/>
      <c r="J3" s="519"/>
      <c r="K3" s="14"/>
      <c r="L3" s="14"/>
      <c r="M3" s="14"/>
      <c r="N3" s="14"/>
      <c r="O3" s="14"/>
    </row>
    <row r="4" customFormat="false" ht="25.5" hidden="false" customHeight="false" outlineLevel="0" collapsed="false">
      <c r="A4" s="543" t="s">
        <v>215</v>
      </c>
      <c r="B4" s="538" t="s">
        <v>252</v>
      </c>
      <c r="C4" s="538" t="s">
        <v>253</v>
      </c>
      <c r="D4" s="538" t="s">
        <v>254</v>
      </c>
      <c r="E4" s="538" t="s">
        <v>253</v>
      </c>
      <c r="F4" s="544"/>
      <c r="G4" s="544"/>
      <c r="H4" s="544"/>
      <c r="I4" s="544"/>
      <c r="J4" s="544"/>
      <c r="K4" s="545"/>
    </row>
    <row r="5" customFormat="false" ht="15" hidden="false" customHeight="false" outlineLevel="0" collapsed="false">
      <c r="A5" s="546"/>
      <c r="B5" s="547" t="s">
        <v>255</v>
      </c>
      <c r="C5" s="547" t="s">
        <v>256</v>
      </c>
      <c r="D5" s="547" t="s">
        <v>257</v>
      </c>
      <c r="E5" s="547" t="s">
        <v>258</v>
      </c>
      <c r="F5" s="549"/>
      <c r="G5" s="549"/>
      <c r="H5" s="550"/>
      <c r="I5" s="549"/>
      <c r="J5" s="549"/>
      <c r="K5" s="549"/>
    </row>
    <row r="6" customFormat="false" ht="12.75" hidden="false" customHeight="false" outlineLevel="0" collapsed="false">
      <c r="A6" s="551" t="n">
        <v>1</v>
      </c>
      <c r="B6" s="552" t="n">
        <v>0.096051137595766</v>
      </c>
      <c r="C6" s="552" t="n">
        <v>0.0851495317724363</v>
      </c>
      <c r="D6" s="552" t="n">
        <v>0.0959296947271046</v>
      </c>
      <c r="E6" s="552" t="n">
        <v>0.0850138760407031</v>
      </c>
      <c r="F6" s="553"/>
      <c r="G6" s="553"/>
      <c r="H6" s="553"/>
      <c r="I6" s="553"/>
      <c r="J6" s="553"/>
      <c r="K6" s="553"/>
    </row>
    <row r="7" customFormat="false" ht="12.75" hidden="false" customHeight="false" outlineLevel="0" collapsed="false">
      <c r="A7" s="551" t="n">
        <v>2</v>
      </c>
      <c r="B7" s="552" t="n">
        <v>0.188107719077755</v>
      </c>
      <c r="C7" s="552" t="n">
        <v>0.167039674565436</v>
      </c>
      <c r="D7" s="552" t="n">
        <v>0.187409728717628</v>
      </c>
      <c r="E7" s="552" t="n">
        <v>0.166396020404583</v>
      </c>
      <c r="F7" s="553"/>
      <c r="G7" s="553"/>
      <c r="H7" s="553"/>
      <c r="I7" s="553"/>
      <c r="J7" s="553"/>
      <c r="K7" s="553"/>
    </row>
    <row r="8" customFormat="false" ht="12.75" hidden="false" customHeight="false" outlineLevel="0" collapsed="false">
      <c r="A8" s="551" t="n">
        <v>3</v>
      </c>
      <c r="B8" s="552" t="n">
        <v>0.276367534716425</v>
      </c>
      <c r="C8" s="552" t="n">
        <v>0.245665187696659</v>
      </c>
      <c r="D8" s="552" t="n">
        <v>0.274568326993976</v>
      </c>
      <c r="E8" s="552" t="n">
        <v>0.244213370182648</v>
      </c>
      <c r="F8" s="553"/>
      <c r="G8" s="553"/>
      <c r="H8" s="553"/>
      <c r="I8" s="553"/>
      <c r="J8" s="553"/>
      <c r="K8" s="553"/>
    </row>
    <row r="9" customFormat="false" ht="12.75" hidden="false" customHeight="false" outlineLevel="0" collapsed="false">
      <c r="A9" s="551" t="n">
        <v>4</v>
      </c>
      <c r="B9" s="552" t="n">
        <v>0.360962560728016</v>
      </c>
      <c r="C9" s="552" t="n">
        <v>0.321065762063597</v>
      </c>
      <c r="D9" s="555" t="n">
        <f aca="false">D8</f>
        <v>0.274568326993976</v>
      </c>
      <c r="E9" s="555" t="n">
        <f aca="false">E8</f>
        <v>0.244213370182648</v>
      </c>
      <c r="F9" s="553"/>
      <c r="G9" s="553"/>
      <c r="H9" s="553"/>
      <c r="I9" s="553"/>
      <c r="J9" s="553"/>
      <c r="K9" s="553"/>
    </row>
    <row r="10" customFormat="false" ht="12.75" hidden="false" customHeight="false" outlineLevel="0" collapsed="false">
      <c r="A10" s="551" t="n">
        <v>5</v>
      </c>
      <c r="B10" s="552" t="n">
        <v>0.441951159427766</v>
      </c>
      <c r="C10" s="552" t="n">
        <v>0.393295891006667</v>
      </c>
      <c r="D10" s="555" t="n">
        <f aca="false">D9</f>
        <v>0.274568326993976</v>
      </c>
      <c r="E10" s="555" t="n">
        <f aca="false">E9</f>
        <v>0.244213370182648</v>
      </c>
      <c r="F10" s="553"/>
      <c r="G10" s="553"/>
      <c r="H10" s="553"/>
      <c r="I10" s="553"/>
      <c r="J10" s="553"/>
      <c r="K10" s="553"/>
    </row>
    <row r="11" customFormat="false" ht="12.75" hidden="false" customHeight="false" outlineLevel="0" collapsed="false">
      <c r="A11" s="551" t="n">
        <v>6</v>
      </c>
      <c r="B11" s="552" t="n">
        <v>0.519380389075034</v>
      </c>
      <c r="C11" s="552" t="n">
        <v>0.462423791970515</v>
      </c>
      <c r="D11" s="555" t="n">
        <f aca="false">D10</f>
        <v>0.274568326993976</v>
      </c>
      <c r="E11" s="555" t="n">
        <f aca="false">E10</f>
        <v>0.244213370182648</v>
      </c>
      <c r="F11" s="553"/>
      <c r="G11" s="553"/>
      <c r="H11" s="553"/>
      <c r="I11" s="553"/>
      <c r="J11" s="553"/>
      <c r="K11" s="553"/>
    </row>
    <row r="12" customFormat="false" ht="12.75" hidden="false" customHeight="false" outlineLevel="0" collapsed="false">
      <c r="A12" s="551" t="n">
        <v>7</v>
      </c>
      <c r="B12" s="552" t="n">
        <v>0.593312436606996</v>
      </c>
      <c r="C12" s="552" t="n">
        <v>0.52852292783068</v>
      </c>
      <c r="D12" s="555" t="n">
        <f aca="false">D11</f>
        <v>0.274568326993976</v>
      </c>
      <c r="E12" s="555" t="n">
        <f aca="false">E11</f>
        <v>0.244213370182648</v>
      </c>
      <c r="F12" s="553"/>
      <c r="G12" s="553"/>
      <c r="H12" s="553"/>
      <c r="I12" s="553"/>
      <c r="J12" s="553"/>
      <c r="K12" s="553"/>
    </row>
    <row r="13" customFormat="false" ht="12.75" hidden="false" customHeight="false" outlineLevel="0" collapsed="false">
      <c r="A13" s="551" t="n">
        <v>8</v>
      </c>
      <c r="B13" s="552" t="n">
        <v>0.663830969726314</v>
      </c>
      <c r="C13" s="552" t="n">
        <v>0.59166712198038</v>
      </c>
      <c r="D13" s="555" t="n">
        <f aca="false">D12</f>
        <v>0.274568326993976</v>
      </c>
      <c r="E13" s="555" t="n">
        <f aca="false">E12</f>
        <v>0.244213370182648</v>
      </c>
      <c r="F13" s="553"/>
      <c r="G13" s="553"/>
      <c r="H13" s="553"/>
      <c r="I13" s="553"/>
      <c r="J13" s="553"/>
      <c r="K13" s="553"/>
    </row>
    <row r="14" customFormat="false" ht="12.75" hidden="false" customHeight="false" outlineLevel="0" collapsed="false">
      <c r="A14" s="551" t="n">
        <v>9</v>
      </c>
      <c r="B14" s="552" t="n">
        <v>0.731049048418261</v>
      </c>
      <c r="C14" s="552" t="n">
        <v>0.651939764594126</v>
      </c>
      <c r="D14" s="555" t="n">
        <f aca="false">D13</f>
        <v>0.274568326993976</v>
      </c>
      <c r="E14" s="555" t="n">
        <f aca="false">E13</f>
        <v>0.244213370182648</v>
      </c>
      <c r="F14" s="553"/>
      <c r="G14" s="553"/>
      <c r="H14" s="553"/>
      <c r="I14" s="553"/>
      <c r="J14" s="553"/>
      <c r="K14" s="553"/>
    </row>
    <row r="15" customFormat="false" ht="12.75" hidden="false" customHeight="false" outlineLevel="0" collapsed="false">
      <c r="A15" s="551" t="n">
        <v>10</v>
      </c>
      <c r="B15" s="552" t="n">
        <v>0.795177022922324</v>
      </c>
      <c r="C15" s="552" t="n">
        <v>0.709427008452431</v>
      </c>
      <c r="D15" s="555" t="n">
        <f aca="false">D14</f>
        <v>0.274568326993976</v>
      </c>
      <c r="E15" s="555" t="n">
        <f aca="false">E14</f>
        <v>0.244213370182648</v>
      </c>
      <c r="F15" s="553"/>
      <c r="G15" s="553"/>
      <c r="H15" s="553"/>
      <c r="I15" s="553"/>
      <c r="J15" s="553"/>
      <c r="K15" s="553"/>
    </row>
    <row r="16" customFormat="false" ht="12.75" hidden="false" customHeight="false" outlineLevel="0" collapsed="false">
      <c r="A16" s="551" t="n">
        <v>11</v>
      </c>
      <c r="B16" s="552" t="n">
        <v>0.856370504115081</v>
      </c>
      <c r="C16" s="552" t="n">
        <v>0.764208388482862</v>
      </c>
      <c r="D16" s="555" t="n">
        <f aca="false">D15</f>
        <v>0.274568326993976</v>
      </c>
      <c r="E16" s="555" t="n">
        <f aca="false">E15</f>
        <v>0.244213370182648</v>
      </c>
      <c r="F16" s="553"/>
      <c r="G16" s="553"/>
      <c r="H16" s="553"/>
      <c r="I16" s="553"/>
      <c r="J16" s="553"/>
      <c r="K16" s="553"/>
    </row>
    <row r="17" customFormat="false" ht="12.75" hidden="false" customHeight="false" outlineLevel="0" collapsed="false">
      <c r="A17" s="551" t="n">
        <v>12</v>
      </c>
      <c r="B17" s="552" t="n">
        <v>0.914621800186152</v>
      </c>
      <c r="C17" s="552" t="n">
        <v>0.816279737375966</v>
      </c>
      <c r="D17" s="555" t="n">
        <f aca="false">D16</f>
        <v>0.274568326993976</v>
      </c>
      <c r="E17" s="555" t="n">
        <f aca="false">E16</f>
        <v>0.244213370182648</v>
      </c>
      <c r="F17" s="553"/>
      <c r="G17" s="553"/>
      <c r="H17" s="553"/>
      <c r="I17" s="553"/>
      <c r="J17" s="553"/>
      <c r="K17" s="553"/>
    </row>
    <row r="18" customFormat="false" ht="12.75" hidden="false" customHeight="false" outlineLevel="0" collapsed="false">
      <c r="A18" s="551" t="n">
        <v>13</v>
      </c>
      <c r="B18" s="552" t="n">
        <v>0.969948344868983</v>
      </c>
      <c r="C18" s="552" t="n">
        <v>0.865654978173009</v>
      </c>
      <c r="D18" s="555" t="n">
        <f aca="false">D17</f>
        <v>0.274568326993976</v>
      </c>
      <c r="E18" s="555" t="n">
        <f aca="false">E17</f>
        <v>0.244213370182648</v>
      </c>
      <c r="F18" s="553"/>
      <c r="G18" s="553"/>
      <c r="H18" s="553"/>
      <c r="I18" s="553"/>
      <c r="J18" s="553"/>
      <c r="K18" s="553"/>
    </row>
    <row r="19" customFormat="false" ht="12.75" hidden="false" customHeight="false" outlineLevel="0" collapsed="false">
      <c r="A19" s="551" t="n">
        <v>14</v>
      </c>
      <c r="B19" s="552" t="n">
        <v>1.02245085522646</v>
      </c>
      <c r="C19" s="552" t="n">
        <v>0.912449964803246</v>
      </c>
      <c r="D19" s="555" t="n">
        <f aca="false">D18</f>
        <v>0.274568326993976</v>
      </c>
      <c r="E19" s="555" t="n">
        <f aca="false">E18</f>
        <v>0.244213370182648</v>
      </c>
      <c r="F19" s="553"/>
      <c r="G19" s="553"/>
      <c r="H19" s="553"/>
      <c r="I19" s="553"/>
      <c r="J19" s="553"/>
      <c r="K19" s="553"/>
    </row>
    <row r="20" customFormat="false" ht="12.75" hidden="false" customHeight="false" outlineLevel="0" collapsed="false">
      <c r="A20" s="551" t="n">
        <v>15</v>
      </c>
      <c r="B20" s="552" t="n">
        <v>1.07221222939476</v>
      </c>
      <c r="C20" s="552" t="n">
        <v>0.956773231928356</v>
      </c>
      <c r="D20" s="555" t="n">
        <f aca="false">D19</f>
        <v>0.274568326993976</v>
      </c>
      <c r="E20" s="555" t="n">
        <f aca="false">E19</f>
        <v>0.244213370182648</v>
      </c>
      <c r="F20" s="553"/>
      <c r="G20" s="553"/>
      <c r="H20" s="553"/>
      <c r="I20" s="553"/>
      <c r="J20" s="553"/>
      <c r="K20" s="553"/>
    </row>
    <row r="21" customFormat="false" ht="12.75" hidden="false" customHeight="false" outlineLevel="0" collapsed="false">
      <c r="A21" s="551" t="n">
        <v>16</v>
      </c>
      <c r="B21" s="552" t="n">
        <v>1.11932706318344</v>
      </c>
      <c r="C21" s="552" t="n">
        <v>0.99873012036289</v>
      </c>
      <c r="D21" s="555" t="n">
        <f aca="false">D20</f>
        <v>0.274568326993976</v>
      </c>
      <c r="E21" s="555" t="n">
        <f aca="false">E20</f>
        <v>0.244213370182648</v>
      </c>
      <c r="F21" s="553"/>
      <c r="G21" s="553"/>
      <c r="H21" s="553"/>
      <c r="I21" s="553"/>
      <c r="J21" s="553"/>
      <c r="K21" s="553"/>
    </row>
    <row r="22" customFormat="false" ht="12.75" hidden="false" customHeight="false" outlineLevel="0" collapsed="false">
      <c r="A22" s="551" t="n">
        <v>17</v>
      </c>
      <c r="B22" s="552" t="n">
        <v>1.16390245664478</v>
      </c>
      <c r="C22" s="552" t="n">
        <v>1.03842816179984</v>
      </c>
      <c r="D22" s="555" t="n">
        <f aca="false">D21</f>
        <v>0.274568326993976</v>
      </c>
      <c r="E22" s="555" t="n">
        <f aca="false">E21</f>
        <v>0.244213370182648</v>
      </c>
      <c r="F22" s="553"/>
      <c r="G22" s="553"/>
      <c r="H22" s="553"/>
      <c r="I22" s="553"/>
      <c r="J22" s="553"/>
      <c r="K22" s="553"/>
    </row>
    <row r="23" customFormat="false" ht="12.75" hidden="false" customHeight="false" outlineLevel="0" collapsed="false">
      <c r="A23" s="551" t="n">
        <v>18</v>
      </c>
      <c r="B23" s="552" t="n">
        <v>1.20605282932719</v>
      </c>
      <c r="C23" s="552" t="n">
        <v>1.07597165388544</v>
      </c>
      <c r="D23" s="555" t="n">
        <f aca="false">D22</f>
        <v>0.274568326993976</v>
      </c>
      <c r="E23" s="555" t="n">
        <f aca="false">E22</f>
        <v>0.244213370182648</v>
      </c>
      <c r="F23" s="553"/>
      <c r="G23" s="553"/>
      <c r="H23" s="553"/>
      <c r="I23" s="553"/>
      <c r="J23" s="553"/>
      <c r="K23" s="553"/>
    </row>
    <row r="24" customFormat="false" ht="12.75" hidden="false" customHeight="false" outlineLevel="0" collapsed="false">
      <c r="A24" s="551" t="n">
        <v>19</v>
      </c>
      <c r="B24" s="552" t="n">
        <v>1.24588187745888</v>
      </c>
      <c r="C24" s="552" t="n">
        <v>1.11145563397951</v>
      </c>
      <c r="D24" s="555" t="n">
        <f aca="false">D23</f>
        <v>0.274568326993976</v>
      </c>
      <c r="E24" s="555" t="n">
        <f aca="false">E23</f>
        <v>0.244213370182648</v>
      </c>
      <c r="F24" s="553"/>
      <c r="G24" s="553"/>
      <c r="H24" s="553"/>
      <c r="I24" s="553"/>
      <c r="J24" s="553"/>
      <c r="K24" s="553"/>
    </row>
    <row r="25" customFormat="false" ht="12.75" hidden="false" customHeight="false" outlineLevel="0" collapsed="false">
      <c r="A25" s="551" t="n">
        <v>20</v>
      </c>
      <c r="B25" s="552" t="n">
        <v>1.28364762614989</v>
      </c>
      <c r="C25" s="552" t="n">
        <v>1.1451014060391</v>
      </c>
      <c r="D25" s="555" t="n">
        <f aca="false">D24</f>
        <v>0.274568326993976</v>
      </c>
      <c r="E25" s="555" t="n">
        <f aca="false">E24</f>
        <v>0.244213370182648</v>
      </c>
      <c r="F25" s="553"/>
      <c r="G25" s="553"/>
      <c r="H25" s="553"/>
      <c r="I25" s="553"/>
      <c r="J25" s="553"/>
      <c r="K25" s="553"/>
    </row>
    <row r="26" customFormat="false" ht="12.75" hidden="false" customHeight="false" outlineLevel="0" collapsed="false">
      <c r="A26" s="551" t="n">
        <v>21</v>
      </c>
      <c r="B26" s="552" t="n">
        <v>1.31945696232777</v>
      </c>
      <c r="C26" s="552" t="n">
        <v>1.17700419638237</v>
      </c>
      <c r="D26" s="555" t="n">
        <f aca="false">D25</f>
        <v>0.274568326993976</v>
      </c>
      <c r="E26" s="555" t="n">
        <f aca="false">E25</f>
        <v>0.244213370182648</v>
      </c>
      <c r="F26" s="553"/>
      <c r="G26" s="553"/>
      <c r="H26" s="553"/>
      <c r="I26" s="553"/>
      <c r="J26" s="553"/>
      <c r="K26" s="553"/>
    </row>
    <row r="27" customFormat="false" ht="12.75" hidden="false" customHeight="false" outlineLevel="0" collapsed="false">
      <c r="A27" s="551" t="n">
        <v>22</v>
      </c>
      <c r="B27" s="552" t="n">
        <v>1.35341123576193</v>
      </c>
      <c r="C27" s="552" t="n">
        <v>1.20725429823423</v>
      </c>
      <c r="D27" s="555" t="n">
        <f aca="false">D26</f>
        <v>0.274568326993976</v>
      </c>
      <c r="E27" s="555" t="n">
        <f aca="false">E26</f>
        <v>0.244213370182648</v>
      </c>
      <c r="F27" s="553"/>
      <c r="G27" s="553"/>
      <c r="H27" s="553"/>
      <c r="I27" s="553"/>
      <c r="J27" s="553"/>
      <c r="K27" s="553"/>
    </row>
    <row r="28" customFormat="false" ht="12.75" hidden="false" customHeight="false" outlineLevel="0" collapsed="false">
      <c r="A28" s="551" t="n">
        <v>23</v>
      </c>
      <c r="B28" s="552" t="n">
        <v>1.38560654590995</v>
      </c>
      <c r="C28" s="552" t="n">
        <v>1.2359373272797</v>
      </c>
      <c r="D28" s="555" t="n">
        <f aca="false">D27</f>
        <v>0.274568326993976</v>
      </c>
      <c r="E28" s="555" t="n">
        <f aca="false">E27</f>
        <v>0.244213370182648</v>
      </c>
      <c r="F28" s="553"/>
      <c r="G28" s="553"/>
      <c r="H28" s="553"/>
      <c r="I28" s="553"/>
      <c r="J28" s="553"/>
      <c r="K28" s="553"/>
    </row>
    <row r="29" customFormat="false" ht="12.75" hidden="false" customHeight="false" outlineLevel="0" collapsed="false">
      <c r="A29" s="551" t="n">
        <v>24</v>
      </c>
      <c r="B29" s="552" t="n">
        <v>1.41613401390414</v>
      </c>
      <c r="C29" s="552" t="n">
        <v>1.26313446397869</v>
      </c>
      <c r="D29" s="555" t="n">
        <f aca="false">D28</f>
        <v>0.274568326993976</v>
      </c>
      <c r="E29" s="555" t="n">
        <f aca="false">E28</f>
        <v>0.244213370182648</v>
      </c>
      <c r="F29" s="553"/>
      <c r="G29" s="553"/>
      <c r="H29" s="553"/>
      <c r="I29" s="553"/>
      <c r="J29" s="553"/>
      <c r="K29" s="553"/>
    </row>
    <row r="30" customFormat="false" ht="12.75" hidden="false" customHeight="false" outlineLevel="0" collapsed="false">
      <c r="A30" s="551" t="n">
        <v>25</v>
      </c>
      <c r="B30" s="552" t="n">
        <v>1.44508004044813</v>
      </c>
      <c r="C30" s="552" t="n">
        <v>1.28892268332787</v>
      </c>
      <c r="D30" s="555" t="n">
        <f aca="false">D29</f>
        <v>0.274568326993976</v>
      </c>
      <c r="E30" s="555" t="n">
        <f aca="false">E29</f>
        <v>0.244213370182648</v>
      </c>
      <c r="F30" s="553"/>
      <c r="G30" s="553"/>
      <c r="H30" s="553"/>
      <c r="I30" s="553"/>
      <c r="J30" s="553"/>
      <c r="K30" s="553"/>
    </row>
    <row r="31" customFormat="false" ht="12.75" hidden="false" customHeight="false" outlineLevel="0" collapsed="false">
      <c r="A31" s="551" t="n">
        <v>26</v>
      </c>
      <c r="B31" s="552" t="n">
        <v>1.47252655035339</v>
      </c>
      <c r="C31" s="552" t="n">
        <v>1.31337497272001</v>
      </c>
      <c r="D31" s="555" t="n">
        <f aca="false">D30</f>
        <v>0.274568326993976</v>
      </c>
      <c r="E31" s="555" t="n">
        <f aca="false">E30</f>
        <v>0.244213370182648</v>
      </c>
      <c r="F31" s="553"/>
      <c r="G31" s="553"/>
      <c r="H31" s="553"/>
      <c r="I31" s="553"/>
      <c r="J31" s="553"/>
      <c r="K31" s="553"/>
    </row>
    <row r="32" customFormat="false" ht="12.75" hidden="false" customHeight="false" outlineLevel="0" collapsed="false">
      <c r="A32" s="551" t="n">
        <v>27</v>
      </c>
      <c r="B32" s="552" t="n">
        <v>1.49855122440786</v>
      </c>
      <c r="C32" s="552" t="n">
        <v>1.33656053851737</v>
      </c>
      <c r="D32" s="555" t="n">
        <f aca="false">D31</f>
        <v>0.274568326993976</v>
      </c>
      <c r="E32" s="555" t="n">
        <f aca="false">E31</f>
        <v>0.244213370182648</v>
      </c>
      <c r="F32" s="553"/>
      <c r="G32" s="553"/>
      <c r="H32" s="553"/>
      <c r="I32" s="553"/>
      <c r="J32" s="553"/>
      <c r="K32" s="553"/>
    </row>
    <row r="33" customFormat="false" ht="12.75" hidden="false" customHeight="false" outlineLevel="0" collapsed="false">
      <c r="A33" s="551" t="n">
        <v>28</v>
      </c>
      <c r="B33" s="552" t="n">
        <v>1.52322771923288</v>
      </c>
      <c r="C33" s="552" t="n">
        <v>1.35854500192375</v>
      </c>
      <c r="D33" s="555" t="n">
        <f aca="false">D32</f>
        <v>0.274568326993976</v>
      </c>
      <c r="E33" s="555" t="n">
        <f aca="false">E32</f>
        <v>0.244213370182648</v>
      </c>
      <c r="F33" s="553"/>
      <c r="G33" s="553"/>
      <c r="H33" s="553"/>
      <c r="I33" s="553"/>
      <c r="J33" s="553"/>
      <c r="K33" s="553"/>
    </row>
    <row r="34" customFormat="false" ht="12.75" hidden="false" customHeight="false" outlineLevel="0" collapsed="false">
      <c r="A34" s="551" t="n">
        <v>29</v>
      </c>
      <c r="B34" s="552" t="n">
        <v>1.54662587575058</v>
      </c>
      <c r="C34" s="552" t="n">
        <v>1.37939058470963</v>
      </c>
      <c r="D34" s="555" t="n">
        <f aca="false">D33</f>
        <v>0.274568326993976</v>
      </c>
      <c r="E34" s="555" t="n">
        <f aca="false">E33</f>
        <v>0.244213370182648</v>
      </c>
      <c r="F34" s="553"/>
      <c r="G34" s="553"/>
      <c r="H34" s="553"/>
      <c r="I34" s="553"/>
      <c r="J34" s="553"/>
      <c r="K34" s="553"/>
    </row>
    <row r="35" customFormat="false" ht="12.75" hidden="false" customHeight="false" outlineLevel="0" collapsed="false">
      <c r="A35" s="551" t="n">
        <v>30</v>
      </c>
      <c r="B35" s="552" t="n">
        <v>1.56881191685201</v>
      </c>
      <c r="C35" s="552" t="n">
        <v>1.39915628531604</v>
      </c>
      <c r="D35" s="555" t="n">
        <f aca="false">D34</f>
        <v>0.274568326993976</v>
      </c>
      <c r="E35" s="555" t="n">
        <f aca="false">E34</f>
        <v>0.244213370182648</v>
      </c>
      <c r="F35" s="553"/>
      <c r="G35" s="553"/>
      <c r="H35" s="553"/>
      <c r="I35" s="553"/>
      <c r="J35" s="553"/>
      <c r="K35" s="553"/>
    </row>
    <row r="36" customFormat="false" ht="12.75" hidden="false" customHeight="false" outlineLevel="0" collapsed="false">
      <c r="A36" s="515"/>
      <c r="B36" s="519"/>
      <c r="C36" s="519"/>
      <c r="D36" s="519"/>
      <c r="E36" s="519"/>
      <c r="F36" s="519"/>
      <c r="G36" s="519"/>
      <c r="H36" s="519"/>
      <c r="I36" s="519"/>
      <c r="J36" s="554"/>
    </row>
    <row r="37" customFormat="false" ht="12.75" hidden="false" customHeight="false" outlineLevel="0" collapsed="false">
      <c r="A37" s="535"/>
      <c r="B37" s="518"/>
      <c r="C37" s="518"/>
      <c r="D37" s="518"/>
      <c r="E37" s="518"/>
      <c r="F37" s="518"/>
      <c r="G37" s="518"/>
      <c r="H37" s="518"/>
      <c r="I37" s="518"/>
      <c r="J37" s="519"/>
    </row>
    <row r="38" customFormat="false" ht="12.75" hidden="false" customHeight="false" outlineLevel="0" collapsed="false">
      <c r="A38" s="557" t="s">
        <v>259</v>
      </c>
      <c r="B38" s="518"/>
      <c r="C38" s="518"/>
      <c r="D38" s="518"/>
      <c r="E38" s="518"/>
      <c r="F38" s="518"/>
      <c r="G38" s="518"/>
      <c r="H38" s="518"/>
      <c r="I38" s="518"/>
      <c r="J38" s="519"/>
    </row>
  </sheetData>
  <sheetProtection sheet="true" password="dcab"/>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8" min="8" style="0" width="37.56"/>
  </cols>
  <sheetData>
    <row r="1" customFormat="false" ht="12.75" hidden="false" customHeight="false" outlineLevel="0" collapsed="false">
      <c r="A1" s="1" t="s">
        <v>0</v>
      </c>
      <c r="H1" s="1" t="s">
        <v>1</v>
      </c>
    </row>
    <row r="3" customFormat="false" ht="15" hidden="false" customHeight="false" outlineLevel="0" collapsed="false">
      <c r="A3" s="2" t="s">
        <v>2</v>
      </c>
      <c r="B3" s="3" t="s">
        <v>3</v>
      </c>
      <c r="C3" s="4" t="s">
        <v>4</v>
      </c>
      <c r="D3" s="4" t="s">
        <v>5</v>
      </c>
      <c r="E3" s="4" t="s">
        <v>6</v>
      </c>
      <c r="H3" s="2" t="s">
        <v>2</v>
      </c>
      <c r="I3" s="3" t="s">
        <v>3</v>
      </c>
      <c r="J3" s="4" t="s">
        <v>4</v>
      </c>
      <c r="K3" s="4" t="s">
        <v>5</v>
      </c>
      <c r="L3" s="4" t="s">
        <v>6</v>
      </c>
    </row>
    <row r="4" customFormat="false" ht="12.75" hidden="false" customHeight="false" outlineLevel="0" collapsed="false">
      <c r="A4" s="5" t="str">
        <f aca="false">'Electric CE'!B4</f>
        <v>Low Income Wx </v>
      </c>
      <c r="B4" s="6" t="n">
        <f aca="false">'Electric CE'!AC4</f>
        <v>1.22845124022544</v>
      </c>
      <c r="C4" s="6" t="n">
        <f aca="false">'Electric CE'!AD4</f>
        <v>1.23078447383481</v>
      </c>
      <c r="D4" s="6"/>
      <c r="E4" s="7"/>
      <c r="H4" s="5" t="str">
        <f aca="false">'Gas CE'!B4</f>
        <v>Low Income WX</v>
      </c>
      <c r="I4" s="6" t="n">
        <f aca="false">'Gas CE'!W4</f>
        <v>1.01832359287693</v>
      </c>
      <c r="J4" s="6" t="n">
        <f aca="false">'Gas CE'!X4</f>
        <v>0.783866780937793</v>
      </c>
      <c r="K4" s="6"/>
      <c r="L4" s="8"/>
    </row>
    <row r="5" customFormat="false" ht="12.75" hidden="false" customHeight="false" outlineLevel="0" collapsed="false">
      <c r="A5" s="5" t="str">
        <f aca="false">'Electric CE'!B5</f>
        <v>Residential Lighting</v>
      </c>
      <c r="B5" s="6" t="n">
        <f aca="false">'Electric CE'!AC5</f>
        <v>3.04095158673657</v>
      </c>
      <c r="C5" s="6" t="n">
        <f aca="false">'Electric CE'!AD5</f>
        <v>2.38474092372071</v>
      </c>
      <c r="D5" s="6"/>
      <c r="E5" s="7"/>
      <c r="H5" s="5" t="str">
        <f aca="false">'Gas CE'!B5</f>
        <v>Residential Space Heat</v>
      </c>
      <c r="I5" s="6" t="n">
        <f aca="false">'Gas CE'!W5</f>
        <v>4.24582672904284</v>
      </c>
      <c r="J5" s="6" t="n">
        <f aca="false">'Gas CE'!X5</f>
        <v>1.93262691811741</v>
      </c>
      <c r="K5" s="6"/>
      <c r="L5" s="7"/>
    </row>
    <row r="6" customFormat="false" ht="12.75" hidden="false" customHeight="false" outlineLevel="0" collapsed="false">
      <c r="A6" s="5" t="str">
        <f aca="false">'Electric CE'!B6</f>
        <v>Space Heat </v>
      </c>
      <c r="B6" s="6" t="n">
        <f aca="false">'Electric CE'!AC6</f>
        <v>4.29557254493094</v>
      </c>
      <c r="C6" s="6" t="n">
        <f aca="false">'Electric CE'!AD6</f>
        <v>1.81821504028954</v>
      </c>
      <c r="D6" s="6"/>
      <c r="E6" s="7"/>
      <c r="H6" s="5" t="str">
        <f aca="false">'Gas CE'!B6</f>
        <v>Residential Appliances 1</v>
      </c>
      <c r="I6" s="6" t="n">
        <f aca="false">'Gas CE'!W6</f>
        <v>0</v>
      </c>
      <c r="J6" s="6" t="n">
        <f aca="false">'Gas CE'!X6</f>
        <v>0</v>
      </c>
      <c r="K6" s="6"/>
      <c r="L6" s="7"/>
    </row>
    <row r="7" customFormat="false" ht="12.75" hidden="false" customHeight="false" outlineLevel="0" collapsed="false">
      <c r="A7" s="5" t="str">
        <f aca="false">'Electric CE'!B7</f>
        <v>Water Heat </v>
      </c>
      <c r="B7" s="6" t="n">
        <f aca="false">'Electric CE'!AC7</f>
        <v>2.66193308904597</v>
      </c>
      <c r="C7" s="6" t="n">
        <f aca="false">'Electric CE'!AD7</f>
        <v>2.24800002527223</v>
      </c>
      <c r="D7" s="6"/>
      <c r="E7" s="7"/>
      <c r="H7" s="5" t="str">
        <f aca="false">'Gas CE'!B7</f>
        <v>Residential Showerheads</v>
      </c>
      <c r="I7" s="6" t="n">
        <f aca="false">'Gas CE'!W7</f>
        <v>1.79283527179612</v>
      </c>
      <c r="J7" s="6" t="n">
        <f aca="false">'Gas CE'!X7</f>
        <v>1.11100815797211</v>
      </c>
      <c r="K7" s="6"/>
      <c r="L7" s="7"/>
    </row>
    <row r="8" customFormat="false" ht="12.75" hidden="false" customHeight="false" outlineLevel="0" collapsed="false">
      <c r="A8" s="5" t="str">
        <f aca="false">'Electric CE'!B8</f>
        <v>HomePrint</v>
      </c>
      <c r="B8" s="6" t="n">
        <f aca="false">'Electric CE'!AC8</f>
        <v>1.01381529982552</v>
      </c>
      <c r="C8" s="6" t="n">
        <f aca="false">'Electric CE'!AD8</f>
        <v>1.11519682980807</v>
      </c>
      <c r="D8" s="6"/>
      <c r="E8" s="7"/>
      <c r="H8" s="5" t="str">
        <f aca="false">'Gas CE'!B8</f>
        <v>Single Family Retrofit-Wx</v>
      </c>
      <c r="I8" s="6" t="n">
        <f aca="false">'Gas CE'!W8</f>
        <v>2.8782343029506</v>
      </c>
      <c r="J8" s="6" t="n">
        <f aca="false">'Gas CE'!X8</f>
        <v>1.05868038282134</v>
      </c>
      <c r="K8" s="6"/>
      <c r="L8" s="7"/>
    </row>
    <row r="9" customFormat="false" ht="12.75" hidden="false" customHeight="false" outlineLevel="0" collapsed="false">
      <c r="A9" s="5" t="str">
        <f aca="false">'Electric CE'!B9</f>
        <v>Home Appliances</v>
      </c>
      <c r="B9" s="6" t="n">
        <f aca="false">'Electric CE'!AC9</f>
        <v>2.11806223961336</v>
      </c>
      <c r="C9" s="6" t="n">
        <f aca="false">'Electric CE'!AD9</f>
        <v>1.51637136292106</v>
      </c>
      <c r="D9" s="6"/>
      <c r="E9" s="7"/>
      <c r="H9" s="5" t="str">
        <f aca="false">'Gas CE'!B9</f>
        <v>Home Energy Reports</v>
      </c>
      <c r="I9" s="6" t="n">
        <f aca="false">'Gas CE'!W9</f>
        <v>2.1466870418451</v>
      </c>
      <c r="J9" s="6" t="n">
        <f aca="false">'Gas CE'!X9</f>
        <v>2.1466870418451</v>
      </c>
      <c r="K9" s="6"/>
      <c r="L9" s="7"/>
    </row>
    <row r="10" customFormat="false" ht="12.75" hidden="false" customHeight="false" outlineLevel="0" collapsed="false">
      <c r="A10" s="5" t="str">
        <f aca="false">'Electric CE'!B10</f>
        <v>Showerheads Elect</v>
      </c>
      <c r="B10" s="6" t="n">
        <f aca="false">'Electric CE'!AC10</f>
        <v>6.01034371674842</v>
      </c>
      <c r="C10" s="6" t="n">
        <f aca="false">'Electric CE'!AD10</f>
        <v>4.10984514069045</v>
      </c>
      <c r="D10" s="6"/>
      <c r="E10" s="7"/>
      <c r="H10" s="5" t="str">
        <f aca="false">'Gas CE'!B10</f>
        <v>Single Family New Construction </v>
      </c>
      <c r="I10" s="6" t="n">
        <f aca="false">'Gas CE'!W10</f>
        <v>1.60896076729259</v>
      </c>
      <c r="J10" s="6" t="n">
        <f aca="false">'Gas CE'!X10</f>
        <v>1.01446768674545</v>
      </c>
      <c r="K10" s="6"/>
      <c r="L10" s="7"/>
    </row>
    <row r="11" customFormat="false" ht="12.75" hidden="false" customHeight="false" outlineLevel="0" collapsed="false">
      <c r="A11" s="5" t="str">
        <f aca="false">'Electric CE'!B11</f>
        <v>Weatherization</v>
      </c>
      <c r="B11" s="6" t="n">
        <f aca="false">'Electric CE'!AC11</f>
        <v>5.55943864384669</v>
      </c>
      <c r="C11" s="6" t="n">
        <f aca="false">'Electric CE'!AD11</f>
        <v>2.79885535609481</v>
      </c>
      <c r="D11" s="6"/>
      <c r="E11" s="7"/>
      <c r="H11" s="5" t="str">
        <f aca="false">'Gas CE'!B11</f>
        <v>Multifamily Existing</v>
      </c>
      <c r="I11" s="6" t="n">
        <f aca="false">'Gas CE'!W11</f>
        <v>1.38660618100679</v>
      </c>
      <c r="J11" s="6" t="n">
        <f aca="false">'Gas CE'!X11</f>
        <v>1.033332188872</v>
      </c>
      <c r="K11" s="6"/>
      <c r="L11" s="7"/>
    </row>
    <row r="12" customFormat="false" ht="12.75" hidden="false" customHeight="false" outlineLevel="0" collapsed="false">
      <c r="A12" s="5" t="str">
        <f aca="false">'Electric CE'!B12</f>
        <v>Home Energy Reports </v>
      </c>
      <c r="B12" s="6" t="n">
        <f aca="false">'Electric CE'!AC12</f>
        <v>2.48605005026745</v>
      </c>
      <c r="C12" s="6" t="n">
        <f aca="false">'Electric CE'!AD12</f>
        <v>2.73465505529419</v>
      </c>
      <c r="D12" s="6"/>
      <c r="E12" s="7"/>
      <c r="H12" s="5" t="str">
        <f aca="false">'Gas CE'!B12</f>
        <v>Multifamily New Construction</v>
      </c>
      <c r="I12" s="6" t="n">
        <f aca="false">'Gas CE'!W12</f>
        <v>1.11082008229643</v>
      </c>
      <c r="J12" s="6" t="n">
        <f aca="false">'Gas CE'!X12</f>
        <v>1.02164391363125</v>
      </c>
      <c r="K12" s="6"/>
      <c r="L12" s="7"/>
    </row>
    <row r="13" customFormat="false" ht="13.5" hidden="false" customHeight="false" outlineLevel="0" collapsed="false">
      <c r="A13" s="5" t="str">
        <f aca="false">'Electric CE'!B13</f>
        <v>Single Family New Construction </v>
      </c>
      <c r="B13" s="6" t="n">
        <f aca="false">'Electric CE'!AC13</f>
        <v>1.96329633333151</v>
      </c>
      <c r="C13" s="6" t="n">
        <f aca="false">'Electric CE'!AD13</f>
        <v>1.63171865808365</v>
      </c>
      <c r="D13" s="6"/>
      <c r="E13" s="7"/>
      <c r="H13" s="9" t="str">
        <f aca="false">'Gas CE'!B13</f>
        <v>Total Residential Efficiency Programs</v>
      </c>
      <c r="I13" s="10" t="n">
        <f aca="false">'Gas CE'!W13</f>
        <v>2.96803300671377</v>
      </c>
      <c r="J13" s="10" t="n">
        <f aca="false">'Gas CE'!X13</f>
        <v>1.326433439246</v>
      </c>
      <c r="K13" s="10"/>
      <c r="L13" s="11"/>
    </row>
    <row r="14" customFormat="false" ht="13.5" hidden="false" customHeight="false" outlineLevel="0" collapsed="false">
      <c r="A14" s="5" t="str">
        <f aca="false">'Electric CE'!B14</f>
        <v>Fuel Conversion Rebate</v>
      </c>
      <c r="B14" s="6" t="n">
        <f aca="false">'Electric CE'!AC14</f>
        <v>1.14355232249029</v>
      </c>
      <c r="C14" s="6" t="n">
        <f aca="false">'Electric CE'!AD14</f>
        <v>1.00072244060799</v>
      </c>
      <c r="D14" s="6"/>
      <c r="E14" s="7"/>
      <c r="H14" s="5" t="str">
        <f aca="false">'Gas CE'!B14</f>
        <v>Commercial / Industrial Retrofit</v>
      </c>
      <c r="I14" s="6" t="n">
        <f aca="false">'Gas CE'!W14</f>
        <v>1.90333317193258</v>
      </c>
      <c r="J14" s="6" t="n">
        <f aca="false">'Gas CE'!X14</f>
        <v>1.16128302614769</v>
      </c>
      <c r="K14" s="6"/>
      <c r="L14" s="12"/>
    </row>
    <row r="15" customFormat="false" ht="12.75" hidden="false" customHeight="false" outlineLevel="0" collapsed="false">
      <c r="A15" s="5" t="str">
        <f aca="false">'Electric CE'!B15</f>
        <v>Multifamily Existing </v>
      </c>
      <c r="B15" s="6" t="n">
        <f aca="false">'Electric CE'!AC15</f>
        <v>2.95426714494194</v>
      </c>
      <c r="C15" s="6" t="n">
        <f aca="false">'Electric CE'!AD15</f>
        <v>2.06512893817942</v>
      </c>
      <c r="D15" s="6"/>
      <c r="E15" s="7"/>
      <c r="H15" s="5" t="str">
        <f aca="false">'Gas CE'!B15</f>
        <v>Commercial/Industrial New Construction</v>
      </c>
      <c r="I15" s="6" t="n">
        <f aca="false">'Gas CE'!W15</f>
        <v>1.67263311428977</v>
      </c>
      <c r="J15" s="6" t="n">
        <f aca="false">'Gas CE'!X15</f>
        <v>1.67263311428977</v>
      </c>
      <c r="K15" s="6"/>
      <c r="L15" s="7"/>
    </row>
    <row r="16" customFormat="false" ht="12.75" hidden="false" customHeight="false" outlineLevel="0" collapsed="false">
      <c r="A16" s="5" t="str">
        <f aca="false">'Electric CE'!B16</f>
        <v>Multifamily New Construction </v>
      </c>
      <c r="B16" s="6" t="n">
        <f aca="false">'Electric CE'!AC16</f>
        <v>1.68178652450524</v>
      </c>
      <c r="C16" s="6" t="n">
        <f aca="false">'Electric CE'!AD16</f>
        <v>1.36001952571711</v>
      </c>
      <c r="D16" s="6"/>
      <c r="E16" s="7"/>
      <c r="H16" s="5" t="str">
        <f aca="false">'Gas CE'!B16</f>
        <v>Resource Conservation Manager</v>
      </c>
      <c r="I16" s="6" t="n">
        <f aca="false">'Gas CE'!W16</f>
        <v>1.91065898971341</v>
      </c>
      <c r="J16" s="6" t="n">
        <f aca="false">'Gas CE'!X16</f>
        <v>0.999669919655512</v>
      </c>
      <c r="K16" s="6"/>
      <c r="L16" s="7"/>
    </row>
    <row r="17" customFormat="false" ht="13.5" hidden="false" customHeight="false" outlineLevel="0" collapsed="false">
      <c r="A17" s="9" t="str">
        <f aca="false">'Electric CE'!B17</f>
        <v>Total Residential Energy Management </v>
      </c>
      <c r="B17" s="10" t="n">
        <f aca="false">'Electric CE'!AC17</f>
        <v>2.7547939999433</v>
      </c>
      <c r="C17" s="10" t="n">
        <f aca="false">'Electric CE'!AD17</f>
        <v>1.96674018106982</v>
      </c>
      <c r="D17" s="10"/>
      <c r="E17" s="11"/>
      <c r="H17" s="13" t="str">
        <f aca="false">'Gas CE'!B17</f>
        <v>Energy Efficient Technology Evaluation</v>
      </c>
      <c r="I17" s="6" t="n">
        <f aca="false">'Gas CE'!W17</f>
        <v>0</v>
      </c>
      <c r="J17" s="6" t="n">
        <f aca="false">'Gas CE'!X17</f>
        <v>0</v>
      </c>
      <c r="K17" s="6"/>
      <c r="L17" s="7"/>
    </row>
    <row r="18" customFormat="false" ht="13.5" hidden="false" customHeight="false" outlineLevel="0" collapsed="false">
      <c r="A18" s="5" t="str">
        <f aca="false">'Electric CE'!B18</f>
        <v>Commercial/Industrial Retrofit</v>
      </c>
      <c r="B18" s="6" t="n">
        <f aca="false">'Electric CE'!AC18</f>
        <v>3.29284176944923</v>
      </c>
      <c r="C18" s="6" t="n">
        <f aca="false">'Electric CE'!AD18</f>
        <v>2.33348302362411</v>
      </c>
      <c r="D18" s="6"/>
      <c r="E18" s="7"/>
      <c r="H18" s="5" t="str">
        <f aca="false">'Gas CE'!B18</f>
        <v>Commercial Rebates</v>
      </c>
      <c r="I18" s="6" t="n">
        <f aca="false">'Gas CE'!W18</f>
        <v>8.15273840979072</v>
      </c>
      <c r="J18" s="6" t="n">
        <f aca="false">'Gas CE'!X18</f>
        <v>2.10196459854502</v>
      </c>
      <c r="K18" s="6"/>
      <c r="L18" s="7"/>
    </row>
    <row r="19" customFormat="false" ht="13.5" hidden="false" customHeight="false" outlineLevel="0" collapsed="false">
      <c r="A19" s="5" t="str">
        <f aca="false">'Electric CE'!B19</f>
        <v>Commercial/Industrial New Construction</v>
      </c>
      <c r="B19" s="6" t="n">
        <f aca="false">'Electric CE'!AC19</f>
        <v>1.61281190772135</v>
      </c>
      <c r="C19" s="6" t="n">
        <f aca="false">'Electric CE'!AD19</f>
        <v>1.77409309849349</v>
      </c>
      <c r="D19" s="6"/>
      <c r="E19" s="7"/>
      <c r="H19" s="9" t="str">
        <f aca="false">'Gas CE'!B19</f>
        <v>Total Commercial Programs</v>
      </c>
      <c r="I19" s="10" t="n">
        <f aca="false">'Gas CE'!W19</f>
        <v>2.64445426228769</v>
      </c>
      <c r="J19" s="10" t="n">
        <f aca="false">'Gas CE'!X19</f>
        <v>1.39542293671666</v>
      </c>
      <c r="K19" s="10"/>
      <c r="L19" s="11"/>
    </row>
    <row r="20" customFormat="false" ht="14.25" hidden="false" customHeight="false" outlineLevel="0" collapsed="false">
      <c r="A20" s="5" t="str">
        <f aca="false">'Electric CE'!B20</f>
        <v>Resource Conservation Manager</v>
      </c>
      <c r="B20" s="6" t="n">
        <f aca="false">'Electric CE'!AC20</f>
        <v>2.68996248613555</v>
      </c>
      <c r="C20" s="6" t="n">
        <f aca="false">'Electric CE'!AD20</f>
        <v>1.64341701501144</v>
      </c>
      <c r="D20" s="6"/>
      <c r="E20" s="7"/>
      <c r="H20" s="5"/>
      <c r="I20" s="14"/>
      <c r="J20" s="14"/>
      <c r="K20" s="14"/>
      <c r="L20" s="15"/>
    </row>
    <row r="21" customFormat="false" ht="13.5" hidden="false" customHeight="false" outlineLevel="0" collapsed="false">
      <c r="A21" s="5" t="str">
        <f aca="false">'Electric CE'!B21</f>
        <v>Small Business Lighting</v>
      </c>
      <c r="B21" s="6" t="n">
        <f aca="false">'Electric CE'!AC21</f>
        <v>2.74602691645112</v>
      </c>
      <c r="C21" s="6" t="n">
        <f aca="false">'Electric CE'!AD21</f>
        <v>2.46929135581976</v>
      </c>
      <c r="D21" s="6"/>
      <c r="E21" s="7"/>
      <c r="H21" s="16" t="s">
        <v>7</v>
      </c>
      <c r="I21" s="17" t="n">
        <f aca="false">'Gas CE'!W42</f>
        <v>2.57747923152819</v>
      </c>
      <c r="J21" s="17" t="n">
        <f aca="false">'Gas CE'!X42</f>
        <v>1.29395638352854</v>
      </c>
      <c r="K21" s="17" t="n">
        <f aca="false">'Gas CE'!Y42</f>
        <v>1.90932431736157</v>
      </c>
      <c r="L21" s="18" t="n">
        <f aca="false">'Gas CE'!Z42</f>
        <v>1.05300009327955</v>
      </c>
    </row>
    <row r="22" customFormat="false" ht="12.75" hidden="false" customHeight="false" outlineLevel="0" collapsed="false">
      <c r="A22" s="5" t="str">
        <f aca="false">'Electric CE'!B22</f>
        <v>High Voltage, Self-Directed</v>
      </c>
      <c r="B22" s="6" t="n">
        <f aca="false">'Electric CE'!AC22</f>
        <v>2.97102216810328</v>
      </c>
      <c r="C22" s="6" t="n">
        <f aca="false">'Electric CE'!AD22</f>
        <v>2.49442373907329</v>
      </c>
      <c r="D22" s="6"/>
      <c r="E22" s="7"/>
    </row>
    <row r="23" customFormat="false" ht="12.75" hidden="false" customHeight="false" outlineLevel="0" collapsed="false">
      <c r="A23" s="5" t="str">
        <f aca="false">'Electric CE'!B23</f>
        <v>Technology Evaluation</v>
      </c>
      <c r="B23" s="6" t="n">
        <f aca="false">'Electric CE'!AC23</f>
        <v>0</v>
      </c>
      <c r="C23" s="6" t="n">
        <f aca="false">'Electric CE'!AD23</f>
        <v>0</v>
      </c>
      <c r="D23" s="6"/>
      <c r="E23" s="7"/>
    </row>
    <row r="24" customFormat="false" ht="12.75" hidden="false" customHeight="false" outlineLevel="0" collapsed="false">
      <c r="A24" s="5" t="str">
        <f aca="false">'Electric CE'!B24</f>
        <v>Business Rebates</v>
      </c>
      <c r="B24" s="6" t="n">
        <f aca="false">'Electric CE'!AC24</f>
        <v>3.25080202141159</v>
      </c>
      <c r="C24" s="6" t="n">
        <f aca="false">'Electric CE'!AD24</f>
        <v>1.53151004457845</v>
      </c>
      <c r="D24" s="6"/>
      <c r="E24" s="7"/>
    </row>
    <row r="25" customFormat="false" ht="13.5" hidden="false" customHeight="false" outlineLevel="0" collapsed="false">
      <c r="A25" s="9" t="str">
        <f aca="false">'Electric CE'!B25</f>
        <v>Total Business Energy Management </v>
      </c>
      <c r="B25" s="10" t="n">
        <f aca="false">'Electric CE'!AC25</f>
        <v>3.03455045603994</v>
      </c>
      <c r="C25" s="10" t="n">
        <f aca="false">'Electric CE'!AD25</f>
        <v>2.16093507868611</v>
      </c>
      <c r="D25" s="10"/>
      <c r="E25" s="11"/>
    </row>
    <row r="26" customFormat="false" ht="13.5" hidden="false" customHeight="false" outlineLevel="0" collapsed="false">
      <c r="A26" s="13" t="str">
        <f aca="false">'Electric CE'!B26</f>
        <v>Northwest Energy Efficiency Alliance</v>
      </c>
      <c r="B26" s="6" t="n">
        <f aca="false">'Electric CE'!AC26</f>
        <v>1.6166328813431</v>
      </c>
      <c r="C26" s="6" t="n">
        <f aca="false">'Electric CE'!AD26</f>
        <v>1.77829616947742</v>
      </c>
      <c r="D26" s="6"/>
      <c r="E26" s="7"/>
    </row>
    <row r="27" customFormat="false" ht="12.75" hidden="false" customHeight="false" outlineLevel="0" collapsed="false">
      <c r="A27" s="13" t="str">
        <f aca="false">'Electric CE'!B27</f>
        <v>Transmission &amp; Distribution</v>
      </c>
      <c r="B27" s="6" t="n">
        <f aca="false">'Electric CE'!AC27</f>
        <v>22.8931144903538</v>
      </c>
      <c r="C27" s="6" t="n">
        <f aca="false">'Electric CE'!AD27</f>
        <v>6.94618407873881</v>
      </c>
      <c r="D27" s="6"/>
      <c r="E27" s="7"/>
    </row>
    <row r="28" customFormat="false" ht="13.5" hidden="false" customHeight="false" outlineLevel="0" collapsed="false">
      <c r="A28" s="9" t="str">
        <f aca="false">'Electric CE'!B28</f>
        <v>Total Regional Programs </v>
      </c>
      <c r="B28" s="10" t="n">
        <f aca="false">'Electric CE'!AC28</f>
        <v>2.80605454361412</v>
      </c>
      <c r="C28" s="10" t="n">
        <f aca="false">'Electric CE'!AD28</f>
        <v>2.69162177440154</v>
      </c>
      <c r="D28" s="10"/>
      <c r="E28" s="11"/>
    </row>
    <row r="29" customFormat="false" ht="14.25" hidden="false" customHeight="false" outlineLevel="0" collapsed="false">
      <c r="A29" s="5"/>
      <c r="B29" s="14"/>
      <c r="C29" s="14"/>
      <c r="D29" s="14"/>
      <c r="E29" s="15"/>
    </row>
    <row r="30" customFormat="false" ht="13.5" hidden="false" customHeight="false" outlineLevel="0" collapsed="false">
      <c r="A30" s="16" t="s">
        <v>7</v>
      </c>
      <c r="B30" s="17" t="n">
        <f aca="false">'Electric CE'!AC51</f>
        <v>2.80435810088221</v>
      </c>
      <c r="C30" s="17" t="n">
        <f aca="false">'Electric CE'!AD51</f>
        <v>2.04954711499996</v>
      </c>
      <c r="D30" s="17" t="n">
        <f aca="false">'Electric CE'!AE51</f>
        <v>1.42048238064556</v>
      </c>
      <c r="E30" s="18" t="n">
        <f aca="false">'Electric CE'!AF51</f>
        <v>3.08014631250186</v>
      </c>
    </row>
    <row r="33" customFormat="false" ht="12.75" hidden="false" customHeight="false" outlineLevel="0" collapsed="false">
      <c r="A33" s="19"/>
    </row>
  </sheetData>
  <sheetProtection sheet="true" password="dcab"/>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63"/>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E61" activeCellId="0" sqref="E61"/>
    </sheetView>
  </sheetViews>
  <sheetFormatPr defaultColWidth="9.0546875" defaultRowHeight="12.75" zeroHeight="false" outlineLevelRow="0" outlineLevelCol="0"/>
  <cols>
    <col collapsed="false" customWidth="true" hidden="true" outlineLevel="0" max="1" min="1" style="0" width="28.28"/>
    <col collapsed="false" customWidth="true" hidden="true" outlineLevel="0" max="2" min="2" style="0" width="13.7"/>
    <col collapsed="false" customWidth="true" hidden="false" outlineLevel="0" max="3" min="3" style="0" width="44.85"/>
    <col collapsed="false" customWidth="true" hidden="true" outlineLevel="0" max="4" min="4" style="0" width="20.56"/>
    <col collapsed="false" customWidth="true" hidden="false" outlineLevel="0" max="8" min="5" style="20" width="17.7"/>
    <col collapsed="false" customWidth="true" hidden="false" outlineLevel="0" max="11" min="9" style="20" width="21.13"/>
    <col collapsed="false" customWidth="true" hidden="false" outlineLevel="0" max="14" min="12" style="21" width="20.7"/>
    <col collapsed="false" customWidth="true" hidden="false" outlineLevel="0" max="18" min="15" style="0" width="20.13"/>
    <col collapsed="false" customWidth="true" hidden="false" outlineLevel="0" max="24" min="19" style="0" width="17.42"/>
    <col collapsed="false" customWidth="true" hidden="false" outlineLevel="0" max="25" min="25" style="21" width="19.14"/>
    <col collapsed="false" customWidth="true" hidden="false" outlineLevel="0" max="26" min="26" style="21" width="21.42"/>
    <col collapsed="false" customWidth="true" hidden="false" outlineLevel="0" max="27" min="27" style="21" width="22.42"/>
    <col collapsed="false" customWidth="true" hidden="false" outlineLevel="0" max="28" min="28" style="21" width="25.28"/>
    <col collapsed="false" customWidth="true" hidden="false" outlineLevel="0" max="30" min="29" style="21" width="22.42"/>
    <col collapsed="false" customWidth="true" hidden="false" outlineLevel="0" max="31" min="31" style="21" width="19.41"/>
    <col collapsed="false" customWidth="true" hidden="false" outlineLevel="0" max="32" min="32" style="21" width="23.56"/>
    <col collapsed="false" customWidth="true" hidden="false" outlineLevel="0" max="33" min="33" style="21" width="17.85"/>
    <col collapsed="false" customWidth="true" hidden="false" outlineLevel="0" max="34" min="34" style="22" width="17.85"/>
    <col collapsed="false" customWidth="true" hidden="false" outlineLevel="0" max="79" min="35" style="22" width="9.14"/>
    <col collapsed="false" customWidth="true" hidden="false" outlineLevel="0" max="92" min="80" style="23" width="9.14"/>
    <col collapsed="false" customWidth="true" hidden="false" outlineLevel="0" max="138" min="93" style="14" width="9.14"/>
  </cols>
  <sheetData>
    <row r="1" s="21" customFormat="true" ht="15" hidden="false" customHeight="false" outlineLevel="0" collapsed="false">
      <c r="A1" s="24" t="s">
        <v>8</v>
      </c>
      <c r="B1" s="25"/>
      <c r="C1" s="26"/>
      <c r="D1" s="27"/>
      <c r="E1" s="28"/>
      <c r="F1" s="28"/>
      <c r="G1" s="28"/>
      <c r="H1" s="28"/>
      <c r="I1" s="28"/>
      <c r="J1" s="28"/>
      <c r="K1" s="28"/>
      <c r="L1" s="28"/>
      <c r="M1" s="29"/>
      <c r="N1" s="29"/>
      <c r="O1" s="30"/>
      <c r="P1" s="30"/>
      <c r="Q1" s="30"/>
      <c r="R1" s="30"/>
      <c r="S1" s="30"/>
      <c r="T1" s="31"/>
      <c r="U1" s="31"/>
      <c r="V1" s="32"/>
      <c r="W1" s="32"/>
      <c r="X1" s="33"/>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row>
    <row r="2" s="38" customFormat="true" ht="89.25" hidden="false" customHeight="true" outlineLevel="0" collapsed="false">
      <c r="A2" s="2" t="s">
        <v>9</v>
      </c>
      <c r="B2" s="2" t="s">
        <v>10</v>
      </c>
      <c r="C2" s="2" t="s">
        <v>11</v>
      </c>
      <c r="D2" s="3" t="s">
        <v>12</v>
      </c>
      <c r="E2" s="4" t="s">
        <v>13</v>
      </c>
      <c r="F2" s="4" t="s">
        <v>14</v>
      </c>
      <c r="G2" s="4" t="s">
        <v>15</v>
      </c>
      <c r="H2" s="4" t="s">
        <v>16</v>
      </c>
      <c r="I2" s="34" t="s">
        <v>17</v>
      </c>
      <c r="J2" s="34" t="s">
        <v>18</v>
      </c>
      <c r="K2" s="34" t="s">
        <v>19</v>
      </c>
      <c r="L2" s="34" t="s">
        <v>20</v>
      </c>
      <c r="M2" s="34" t="s">
        <v>21</v>
      </c>
      <c r="N2" s="34" t="s">
        <v>22</v>
      </c>
      <c r="O2" s="34" t="s">
        <v>23</v>
      </c>
      <c r="P2" s="34" t="s">
        <v>24</v>
      </c>
      <c r="Q2" s="34" t="s">
        <v>25</v>
      </c>
      <c r="R2" s="34" t="s">
        <v>26</v>
      </c>
      <c r="S2" s="34" t="s">
        <v>27</v>
      </c>
      <c r="T2" s="34" t="s">
        <v>28</v>
      </c>
      <c r="U2" s="34" t="s">
        <v>29</v>
      </c>
      <c r="V2" s="34" t="s">
        <v>30</v>
      </c>
      <c r="W2" s="34" t="s">
        <v>31</v>
      </c>
      <c r="X2" s="34" t="s">
        <v>32</v>
      </c>
      <c r="Y2" s="34" t="s">
        <v>33</v>
      </c>
      <c r="Z2" s="34" t="s">
        <v>34</v>
      </c>
      <c r="AA2" s="34" t="s">
        <v>35</v>
      </c>
      <c r="AB2" s="34" t="s">
        <v>36</v>
      </c>
      <c r="AC2" s="34" t="s">
        <v>37</v>
      </c>
      <c r="AD2" s="34" t="s">
        <v>38</v>
      </c>
      <c r="AE2" s="34" t="s">
        <v>39</v>
      </c>
      <c r="AF2" s="34" t="s">
        <v>40</v>
      </c>
      <c r="AG2" s="34" t="s">
        <v>41</v>
      </c>
      <c r="AH2" s="34" t="s">
        <v>42</v>
      </c>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6"/>
      <c r="CC2" s="36"/>
      <c r="CD2" s="36"/>
      <c r="CE2" s="36"/>
      <c r="CF2" s="36"/>
      <c r="CG2" s="36"/>
      <c r="CH2" s="36"/>
      <c r="CI2" s="36"/>
      <c r="CJ2" s="36"/>
      <c r="CK2" s="36"/>
      <c r="CL2" s="36"/>
      <c r="CM2" s="36"/>
      <c r="CN2" s="36"/>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row>
    <row r="3" s="48" customFormat="true" ht="11.25" hidden="false" customHeight="false" outlineLevel="0" collapsed="false">
      <c r="A3" s="39"/>
      <c r="B3" s="40"/>
      <c r="C3" s="40"/>
      <c r="D3" s="41"/>
      <c r="E3" s="42"/>
      <c r="F3" s="42"/>
      <c r="G3" s="42"/>
      <c r="H3" s="42"/>
      <c r="I3" s="42"/>
      <c r="J3" s="42"/>
      <c r="K3" s="42"/>
      <c r="L3" s="43"/>
      <c r="M3" s="43"/>
      <c r="N3" s="43"/>
      <c r="O3" s="44"/>
      <c r="P3" s="44"/>
      <c r="Q3" s="44"/>
      <c r="R3" s="44"/>
      <c r="S3" s="44"/>
      <c r="T3" s="44"/>
      <c r="U3" s="44"/>
      <c r="V3" s="44"/>
      <c r="W3" s="44"/>
      <c r="X3" s="44"/>
      <c r="Y3" s="44"/>
      <c r="Z3" s="44"/>
      <c r="AA3" s="44"/>
      <c r="AB3" s="44"/>
      <c r="AC3" s="44"/>
      <c r="AD3" s="44"/>
      <c r="AE3" s="44"/>
      <c r="AF3" s="44"/>
      <c r="AG3" s="44"/>
      <c r="AH3" s="44"/>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6"/>
      <c r="CC3" s="46"/>
      <c r="CD3" s="46"/>
      <c r="CE3" s="46"/>
      <c r="CF3" s="46"/>
      <c r="CG3" s="46"/>
      <c r="CH3" s="46"/>
      <c r="CI3" s="46"/>
      <c r="CJ3" s="46"/>
      <c r="CK3" s="46"/>
      <c r="CL3" s="46"/>
      <c r="CM3" s="46"/>
      <c r="CN3" s="46"/>
      <c r="CO3" s="47"/>
      <c r="CP3" s="47"/>
      <c r="CQ3" s="47"/>
      <c r="CR3" s="47"/>
      <c r="CS3" s="47"/>
      <c r="CT3" s="47"/>
      <c r="CU3" s="47"/>
      <c r="CV3" s="47"/>
      <c r="CW3" s="47"/>
      <c r="CX3" s="47"/>
      <c r="CY3" s="47"/>
      <c r="CZ3" s="47"/>
      <c r="DA3" s="47"/>
      <c r="DB3" s="47"/>
      <c r="DC3" s="47"/>
      <c r="DD3" s="47"/>
      <c r="DE3" s="47"/>
      <c r="DF3" s="47"/>
      <c r="DG3" s="47"/>
      <c r="DH3" s="47"/>
      <c r="DI3" s="47"/>
      <c r="DJ3" s="47"/>
      <c r="DK3" s="47"/>
      <c r="DL3" s="47"/>
      <c r="DM3" s="47"/>
      <c r="DN3" s="47"/>
      <c r="DO3" s="47"/>
      <c r="DP3" s="47"/>
      <c r="DQ3" s="47"/>
      <c r="DR3" s="47"/>
      <c r="DS3" s="47"/>
      <c r="DT3" s="47"/>
      <c r="DU3" s="47"/>
      <c r="DV3" s="47"/>
      <c r="DW3" s="47"/>
      <c r="DX3" s="47"/>
      <c r="DY3" s="47"/>
      <c r="DZ3" s="47"/>
      <c r="EA3" s="47"/>
      <c r="EB3" s="47"/>
      <c r="EC3" s="47"/>
      <c r="ED3" s="47"/>
      <c r="EE3" s="47"/>
      <c r="EF3" s="47"/>
      <c r="EG3" s="47"/>
      <c r="EH3" s="47"/>
    </row>
    <row r="4" s="63" customFormat="true" ht="12.75" hidden="false" customHeight="false" outlineLevel="0" collapsed="false">
      <c r="A4" s="49"/>
      <c r="B4" s="50"/>
      <c r="C4" s="51" t="s">
        <v>43</v>
      </c>
      <c r="D4" s="52"/>
      <c r="E4" s="53" t="n">
        <f aca="false">'Electric CE'!I4</f>
        <v>3879533.656</v>
      </c>
      <c r="F4" s="53" t="n">
        <f aca="false">'Gas CE'!E4</f>
        <v>77991.556</v>
      </c>
      <c r="G4" s="53" t="n">
        <f aca="false">'Electric CE'!J4</f>
        <v>620475.998695285</v>
      </c>
      <c r="H4" s="53" t="n">
        <f aca="false">'Gas CE'!F4</f>
        <v>97324.2695375916</v>
      </c>
      <c r="I4" s="53" t="n">
        <f aca="false">H4+G4</f>
        <v>717800.268232877</v>
      </c>
      <c r="J4" s="53" t="n">
        <f aca="false">'Electric CE'!K4</f>
        <v>4753835.4908</v>
      </c>
      <c r="K4" s="53" t="n">
        <f aca="false">'Gas CE'!G4</f>
        <v>1024122.012</v>
      </c>
      <c r="L4" s="54" t="n">
        <f aca="false">K4+J4</f>
        <v>5777957.5028</v>
      </c>
      <c r="M4" s="54" t="n">
        <f aca="false">'Electric CE'!L4</f>
        <v>526224.088</v>
      </c>
      <c r="N4" s="53" t="n">
        <f aca="false">'Gas CE'!H4</f>
        <v>500864</v>
      </c>
      <c r="O4" s="55" t="n">
        <f aca="false">N4+M4</f>
        <v>1027088.088</v>
      </c>
      <c r="P4" s="56" t="n">
        <f aca="false">'Electric CE'!M4+'Gas CE'!I4</f>
        <v>6671464.4588</v>
      </c>
      <c r="Q4" s="56" t="n">
        <f aca="false">'Electric CE'!N4</f>
        <v>0</v>
      </c>
      <c r="R4" s="56" t="n">
        <f aca="false">'Gas CE'!J4</f>
        <v>600000</v>
      </c>
      <c r="S4" s="57" t="n">
        <f aca="false">R4+Q4</f>
        <v>600000</v>
      </c>
      <c r="T4" s="54" t="n">
        <f aca="false">L4+I4</f>
        <v>6495757.77103288</v>
      </c>
      <c r="U4" s="58" t="n">
        <f aca="false">T4+O4+S4</f>
        <v>8122845.85903288</v>
      </c>
      <c r="V4" s="58" t="n">
        <f aca="false">'Electric CE'!Q4</f>
        <v>0</v>
      </c>
      <c r="W4" s="58" t="n">
        <f aca="false">'Gas CE'!M4</f>
        <v>600000</v>
      </c>
      <c r="X4" s="58" t="n">
        <f aca="false">W4+V4</f>
        <v>600000</v>
      </c>
      <c r="Y4" s="57" t="n">
        <f aca="false">T4/(1.081)^1</f>
        <v>6009026.61520155</v>
      </c>
      <c r="Z4" s="57" t="n">
        <f aca="false">U4/(1.081)^1</f>
        <v>7514195.98430424</v>
      </c>
      <c r="AA4" s="57" t="n">
        <f aca="false">X4/(1.081)^1</f>
        <v>555041.628122109</v>
      </c>
      <c r="AB4" s="57" t="n">
        <f aca="false">'Electric CE'!X4</f>
        <v>6107381.69715845</v>
      </c>
      <c r="AC4" s="57" t="n">
        <f aca="false">'Electric CE'!Y4</f>
        <v>6718119.8668743</v>
      </c>
      <c r="AD4" s="53" t="n">
        <f aca="false">'Gas CE'!S4</f>
        <v>1056424.79799614</v>
      </c>
      <c r="AE4" s="59" t="n">
        <f aca="false">AD4+AB4</f>
        <v>7163806.4951546</v>
      </c>
      <c r="AF4" s="59" t="n">
        <f aca="false">AD4+AC4</f>
        <v>7774544.66487044</v>
      </c>
      <c r="AG4" s="59" t="n">
        <f aca="false">AE4/Y4</f>
        <v>1.19217419956698</v>
      </c>
      <c r="AH4" s="59" t="n">
        <f aca="false">(AF4+AA4)/Z4</f>
        <v>1.10851331405137</v>
      </c>
      <c r="AI4" s="60"/>
      <c r="AJ4" s="45"/>
      <c r="AK4" s="45"/>
      <c r="AL4" s="45"/>
      <c r="AM4" s="45"/>
      <c r="AN4" s="45"/>
      <c r="AO4" s="45"/>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1"/>
      <c r="CC4" s="61"/>
      <c r="CD4" s="61"/>
      <c r="CE4" s="61"/>
      <c r="CF4" s="61"/>
      <c r="CG4" s="61"/>
      <c r="CH4" s="61"/>
      <c r="CI4" s="61"/>
      <c r="CJ4" s="61"/>
      <c r="CK4" s="61"/>
      <c r="CL4" s="61"/>
      <c r="CM4" s="61"/>
      <c r="CN4" s="61"/>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row>
    <row r="5" s="77" customFormat="true" ht="12.75" hidden="false" customHeight="false" outlineLevel="0" collapsed="false">
      <c r="A5" s="64"/>
      <c r="B5" s="65"/>
      <c r="C5" s="66" t="s">
        <v>44</v>
      </c>
      <c r="D5" s="67"/>
      <c r="E5" s="68" t="n">
        <f aca="false">'Electric CE'!I5</f>
        <v>143115250</v>
      </c>
      <c r="F5" s="68" t="n">
        <v>0</v>
      </c>
      <c r="G5" s="68" t="n">
        <f aca="false">'Electric CE'!J5</f>
        <v>5388600.3995</v>
      </c>
      <c r="H5" s="68"/>
      <c r="I5" s="68" t="n">
        <f aca="false">H5+G5</f>
        <v>5388600.3995</v>
      </c>
      <c r="J5" s="68" t="n">
        <f aca="false">'Electric CE'!K5</f>
        <v>19892312.5</v>
      </c>
      <c r="K5" s="68"/>
      <c r="L5" s="69" t="n">
        <f aca="false">K5+J5</f>
        <v>19892312.5</v>
      </c>
      <c r="M5" s="69" t="n">
        <f aca="false">'Electric CE'!L5</f>
        <v>10180312.5</v>
      </c>
      <c r="N5" s="68"/>
      <c r="O5" s="70" t="n">
        <f aca="false">N5+M5</f>
        <v>10180312.5</v>
      </c>
      <c r="P5" s="70" t="n">
        <f aca="false">'Electric CE'!M5</f>
        <v>30072625</v>
      </c>
      <c r="Q5" s="70"/>
      <c r="R5" s="70"/>
      <c r="S5" s="70"/>
      <c r="T5" s="71" t="n">
        <f aca="false">L5+I5</f>
        <v>25280912.8995</v>
      </c>
      <c r="U5" s="72" t="n">
        <f aca="false">T5+O5+S5</f>
        <v>35461225.3995</v>
      </c>
      <c r="V5" s="72"/>
      <c r="W5" s="72"/>
      <c r="X5" s="72"/>
      <c r="Y5" s="73" t="n">
        <f aca="false">T5/(1.081)^1</f>
        <v>23386598.4269195</v>
      </c>
      <c r="Z5" s="74" t="n">
        <f aca="false">U5/(1.081)^1</f>
        <v>32804093.8015726</v>
      </c>
      <c r="AA5" s="74" t="n">
        <f aca="false">X5/(1.081)^1</f>
        <v>0</v>
      </c>
      <c r="AB5" s="74" t="n">
        <f aca="false">'Electric CE'!X5</f>
        <v>71117513.5947118</v>
      </c>
      <c r="AC5" s="74" t="n">
        <f aca="false">'Electric CE'!Y5</f>
        <v>78229264.954183</v>
      </c>
      <c r="AD5" s="68"/>
      <c r="AE5" s="75" t="n">
        <f aca="false">AD5+AB5</f>
        <v>71117513.5947118</v>
      </c>
      <c r="AF5" s="75" t="n">
        <f aca="false">AD5+AC5</f>
        <v>78229264.954183</v>
      </c>
      <c r="AG5" s="76" t="n">
        <f aca="false">AE5/Y5</f>
        <v>3.04095158673657</v>
      </c>
      <c r="AH5" s="76" t="n">
        <f aca="false">(AF5+AA5)/Z5</f>
        <v>2.38474092372071</v>
      </c>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row>
    <row r="6" s="77" customFormat="true" ht="12.75" hidden="false" customHeight="false" outlineLevel="0" collapsed="false">
      <c r="A6" s="64"/>
      <c r="B6" s="65"/>
      <c r="C6" s="66" t="s">
        <v>45</v>
      </c>
      <c r="D6" s="67"/>
      <c r="E6" s="68" t="n">
        <f aca="false">'Electric CE'!I6</f>
        <v>12038003</v>
      </c>
      <c r="F6" s="68" t="n">
        <f aca="false">'Gas CE'!E5</f>
        <v>1490588</v>
      </c>
      <c r="G6" s="68" t="n">
        <f aca="false">'Electric CE'!J6</f>
        <v>1100087.0315</v>
      </c>
      <c r="H6" s="68" t="n">
        <f aca="false">'Gas CE'!F5</f>
        <v>729419.4297</v>
      </c>
      <c r="I6" s="68" t="n">
        <f aca="false">H6+G6</f>
        <v>1829506.4612</v>
      </c>
      <c r="J6" s="68" t="n">
        <f aca="false">'Electric CE'!K6</f>
        <v>4251250</v>
      </c>
      <c r="K6" s="68" t="n">
        <f aca="false">'Gas CE'!G5</f>
        <v>3528800</v>
      </c>
      <c r="L6" s="69" t="n">
        <f aca="false">K6+J6</f>
        <v>7780050</v>
      </c>
      <c r="M6" s="69" t="n">
        <f aca="false">'Electric CE'!L6</f>
        <v>8555578</v>
      </c>
      <c r="N6" s="68" t="n">
        <f aca="false">'Gas CE'!H5</f>
        <v>5096748</v>
      </c>
      <c r="O6" s="70" t="n">
        <f aca="false">N6+M6</f>
        <v>13652326</v>
      </c>
      <c r="P6" s="70" t="n">
        <f aca="false">'Electric CE'!M6+'Gas CE'!I5</f>
        <v>21432376</v>
      </c>
      <c r="Q6" s="70"/>
      <c r="R6" s="70"/>
      <c r="S6" s="70"/>
      <c r="T6" s="71" t="n">
        <f aca="false">L6+I6</f>
        <v>9609556.4612</v>
      </c>
      <c r="U6" s="72" t="n">
        <f aca="false">T6+O6+S6</f>
        <v>23261882.4612</v>
      </c>
      <c r="V6" s="72"/>
      <c r="W6" s="72"/>
      <c r="X6" s="72"/>
      <c r="Y6" s="73" t="n">
        <f aca="false">T6/(1.081)^1</f>
        <v>8889506.43959297</v>
      </c>
      <c r="Z6" s="74" t="n">
        <f aca="false">U6/(1.081)^1</f>
        <v>21518855.1907493</v>
      </c>
      <c r="AA6" s="74" t="n">
        <f aca="false">X6/(1.081)^1</f>
        <v>0</v>
      </c>
      <c r="AB6" s="74" t="n">
        <f aca="false">'Electric CE'!X6</f>
        <v>21264622.0454983</v>
      </c>
      <c r="AC6" s="74" t="n">
        <f aca="false">'Electric CE'!Y6</f>
        <v>23391084.2500481</v>
      </c>
      <c r="AD6" s="68" t="n">
        <f aca="false">'Gas CE'!S5</f>
        <v>16724941.6029138</v>
      </c>
      <c r="AE6" s="75" t="n">
        <f aca="false">AD6+AB6</f>
        <v>37989563.6484121</v>
      </c>
      <c r="AF6" s="75" t="n">
        <f aca="false">AD6+AC6</f>
        <v>40116025.8529619</v>
      </c>
      <c r="AG6" s="76" t="n">
        <f aca="false">AE6/Y6</f>
        <v>4.27352900935089</v>
      </c>
      <c r="AH6" s="76" t="n">
        <f aca="false">(AF6+AA6)/Z6</f>
        <v>1.86422676751909</v>
      </c>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row>
    <row r="7" s="77" customFormat="true" ht="12.75" hidden="false" customHeight="false" outlineLevel="0" collapsed="false">
      <c r="A7" s="64"/>
      <c r="B7" s="65"/>
      <c r="C7" s="78" t="s">
        <v>46</v>
      </c>
      <c r="D7" s="67"/>
      <c r="E7" s="68" t="n">
        <f aca="false">'Electric CE'!I7</f>
        <v>1709210</v>
      </c>
      <c r="F7" s="68" t="n">
        <v>0</v>
      </c>
      <c r="G7" s="68" t="n">
        <f aca="false">'Electric CE'!J7</f>
        <v>193764.7504</v>
      </c>
      <c r="H7" s="68"/>
      <c r="I7" s="68" t="n">
        <f aca="false">H7+G7</f>
        <v>193764.7504</v>
      </c>
      <c r="J7" s="68" t="n">
        <f aca="false">'Electric CE'!K7</f>
        <v>444780</v>
      </c>
      <c r="K7" s="68"/>
      <c r="L7" s="69" t="n">
        <f aca="false">K7+J7</f>
        <v>444780</v>
      </c>
      <c r="M7" s="69" t="n">
        <f aca="false">'Electric CE'!L7</f>
        <v>193190</v>
      </c>
      <c r="N7" s="68"/>
      <c r="O7" s="70" t="n">
        <f aca="false">N7+M7</f>
        <v>193190</v>
      </c>
      <c r="P7" s="70" t="n">
        <f aca="false">'Electric CE'!M7</f>
        <v>637970</v>
      </c>
      <c r="Q7" s="70"/>
      <c r="R7" s="70"/>
      <c r="S7" s="70"/>
      <c r="T7" s="71" t="n">
        <f aca="false">L7+I7</f>
        <v>638544.7504</v>
      </c>
      <c r="U7" s="72" t="n">
        <f aca="false">T7+O7+S7</f>
        <v>831734.7504</v>
      </c>
      <c r="V7" s="72"/>
      <c r="W7" s="72"/>
      <c r="X7" s="72"/>
      <c r="Y7" s="73" t="n">
        <f aca="false">T7/(1.081)^1</f>
        <v>590698.196484736</v>
      </c>
      <c r="Z7" s="74" t="n">
        <f aca="false">U7/(1.081)^1</f>
        <v>769412.350046254</v>
      </c>
      <c r="AA7" s="74" t="n">
        <f aca="false">X7/(1.081)^1</f>
        <v>0</v>
      </c>
      <c r="AB7" s="74" t="n">
        <f aca="false">'Electric CE'!X7</f>
        <v>1572399.0748625</v>
      </c>
      <c r="AC7" s="74" t="n">
        <f aca="false">'Electric CE'!Y7</f>
        <v>1729638.98234874</v>
      </c>
      <c r="AD7" s="68"/>
      <c r="AE7" s="75" t="n">
        <f aca="false">AD7+AB7</f>
        <v>1572399.0748625</v>
      </c>
      <c r="AF7" s="75" t="n">
        <f aca="false">AD7+AC7</f>
        <v>1729638.98234874</v>
      </c>
      <c r="AG7" s="76" t="n">
        <f aca="false">AE7/Y7</f>
        <v>2.66193308904597</v>
      </c>
      <c r="AH7" s="76" t="n">
        <f aca="false">(AF7+AA7)/Z7</f>
        <v>2.24800002527223</v>
      </c>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row>
    <row r="8" s="77" customFormat="true" ht="12.75" hidden="false" customHeight="false" outlineLevel="0" collapsed="false">
      <c r="A8" s="64"/>
      <c r="B8" s="65"/>
      <c r="C8" s="78" t="s">
        <v>47</v>
      </c>
      <c r="D8" s="67"/>
      <c r="E8" s="68" t="n">
        <f aca="false">'Electric CE'!I8</f>
        <v>8100000</v>
      </c>
      <c r="F8" s="68" t="n">
        <v>0</v>
      </c>
      <c r="G8" s="68" t="n">
        <f aca="false">'Electric CE'!J8</f>
        <v>1006953.5275</v>
      </c>
      <c r="H8" s="68"/>
      <c r="I8" s="68" t="n">
        <f aca="false">H8+G8</f>
        <v>1006953.5275</v>
      </c>
      <c r="J8" s="68" t="n">
        <f aca="false">'Electric CE'!K8</f>
        <v>2584000</v>
      </c>
      <c r="K8" s="68"/>
      <c r="L8" s="69" t="n">
        <f aca="false">K8+J8</f>
        <v>2584000</v>
      </c>
      <c r="M8" s="69" t="n">
        <f aca="false">'Electric CE'!L8</f>
        <v>0</v>
      </c>
      <c r="N8" s="68"/>
      <c r="O8" s="70" t="n">
        <f aca="false">N8+M8</f>
        <v>0</v>
      </c>
      <c r="P8" s="70" t="n">
        <f aca="false">'Electric CE'!M8</f>
        <v>2584000</v>
      </c>
      <c r="Q8" s="70"/>
      <c r="R8" s="70"/>
      <c r="S8" s="70"/>
      <c r="T8" s="71" t="n">
        <f aca="false">L8+I8</f>
        <v>3590953.5275</v>
      </c>
      <c r="U8" s="72" t="n">
        <f aca="false">T8+O8+S8</f>
        <v>3590953.5275</v>
      </c>
      <c r="V8" s="72"/>
      <c r="W8" s="72"/>
      <c r="X8" s="72"/>
      <c r="Y8" s="73" t="n">
        <f aca="false">T8/(1.081)^1</f>
        <v>3321881.15402405</v>
      </c>
      <c r="Z8" s="74" t="n">
        <f aca="false">U8/(1.081)^1</f>
        <v>3321881.15402405</v>
      </c>
      <c r="AA8" s="74" t="n">
        <f aca="false">X8/(1.081)^1</f>
        <v>0</v>
      </c>
      <c r="AB8" s="74" t="n">
        <f aca="false">'Electric CE'!X8</f>
        <v>3367773.93815164</v>
      </c>
      <c r="AC8" s="74" t="n">
        <f aca="false">'Electric CE'!Y8</f>
        <v>3704551.3319668</v>
      </c>
      <c r="AD8" s="68"/>
      <c r="AE8" s="75" t="n">
        <f aca="false">AD8+AB8</f>
        <v>3367773.93815164</v>
      </c>
      <c r="AF8" s="75" t="n">
        <f aca="false">AD8+AC8</f>
        <v>3704551.3319668</v>
      </c>
      <c r="AG8" s="76" t="n">
        <f aca="false">AE8/Y8</f>
        <v>1.01381529982552</v>
      </c>
      <c r="AH8" s="76" t="n">
        <f aca="false">(AF8+AA8)/Z8</f>
        <v>1.11519682980807</v>
      </c>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row>
    <row r="9" s="77" customFormat="true" ht="12.75" hidden="false" customHeight="false" outlineLevel="0" collapsed="false">
      <c r="A9" s="64"/>
      <c r="B9" s="65"/>
      <c r="C9" s="66" t="s">
        <v>48</v>
      </c>
      <c r="D9" s="67"/>
      <c r="E9" s="68" t="n">
        <f aca="false">'Electric CE'!I9</f>
        <v>51698620</v>
      </c>
      <c r="F9" s="68" t="n">
        <f aca="false">'Gas CE'!E6</f>
        <v>79834.65</v>
      </c>
      <c r="G9" s="68" t="n">
        <f aca="false">'Electric CE'!J9</f>
        <v>3829634.71</v>
      </c>
      <c r="H9" s="68" t="n">
        <f aca="false">'Gas CE'!F6</f>
        <v>0</v>
      </c>
      <c r="I9" s="68" t="n">
        <f aca="false">H9+G9</f>
        <v>3829634.71</v>
      </c>
      <c r="J9" s="68" t="n">
        <f aca="false">'Electric CE'!K9</f>
        <v>12649690</v>
      </c>
      <c r="K9" s="68" t="n">
        <f aca="false">'Gas CE'!G6</f>
        <v>0</v>
      </c>
      <c r="L9" s="69" t="n">
        <f aca="false">K9+J9</f>
        <v>12649690</v>
      </c>
      <c r="M9" s="69" t="n">
        <f aca="false">'Electric CE'!L9</f>
        <v>8840765</v>
      </c>
      <c r="N9" s="68" t="n">
        <f aca="false">'Gas CE'!H6</f>
        <v>0</v>
      </c>
      <c r="O9" s="70" t="n">
        <f aca="false">N9+M9</f>
        <v>8840765</v>
      </c>
      <c r="P9" s="70" t="n">
        <f aca="false">'Electric CE'!M9+'Gas CE'!I6</f>
        <v>21490455</v>
      </c>
      <c r="Q9" s="70"/>
      <c r="R9" s="70"/>
      <c r="S9" s="70"/>
      <c r="T9" s="71" t="n">
        <f aca="false">L9+I9</f>
        <v>16479324.71</v>
      </c>
      <c r="U9" s="72" t="n">
        <f aca="false">T9+O9+S9</f>
        <v>25320089.71</v>
      </c>
      <c r="V9" s="72"/>
      <c r="W9" s="72"/>
      <c r="X9" s="72"/>
      <c r="Y9" s="73" t="n">
        <f aca="false">T9/(1.081)^1</f>
        <v>15244518.6956522</v>
      </c>
      <c r="Z9" s="74" t="n">
        <f aca="false">U9/(1.081)^1</f>
        <v>23422839.6947271</v>
      </c>
      <c r="AA9" s="74" t="n">
        <f aca="false">X9/(1.081)^1</f>
        <v>0</v>
      </c>
      <c r="AB9" s="74" t="n">
        <f aca="false">'Electric CE'!X9</f>
        <v>32288839.4103408</v>
      </c>
      <c r="AC9" s="74" t="n">
        <f aca="false">'Electric CE'!Y9</f>
        <v>35517723.3513749</v>
      </c>
      <c r="AD9" s="68" t="n">
        <f aca="false">'Gas CE'!S6</f>
        <v>545177.234523716</v>
      </c>
      <c r="AE9" s="75" t="n">
        <f aca="false">AD9+AB9</f>
        <v>32834016.6448645</v>
      </c>
      <c r="AF9" s="75" t="n">
        <f aca="false">AD9+AC9</f>
        <v>36062900.5858986</v>
      </c>
      <c r="AG9" s="76" t="n">
        <f aca="false">AE9/Y9</f>
        <v>2.15382442046065</v>
      </c>
      <c r="AH9" s="76" t="n">
        <f aca="false">(AF9+AA9)/Z9</f>
        <v>1.53964681720539</v>
      </c>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row>
    <row r="10" s="77" customFormat="true" ht="12.75" hidden="false" customHeight="false" outlineLevel="0" collapsed="false">
      <c r="A10" s="64"/>
      <c r="B10" s="65"/>
      <c r="C10" s="66" t="s">
        <v>49</v>
      </c>
      <c r="D10" s="67"/>
      <c r="E10" s="68" t="n">
        <f aca="false">'Electric CE'!I10</f>
        <v>3107472</v>
      </c>
      <c r="F10" s="68" t="n">
        <f aca="false">'Gas CE'!E7</f>
        <v>145200</v>
      </c>
      <c r="G10" s="68" t="n">
        <f aca="false">'Electric CE'!J10</f>
        <v>221849.5595</v>
      </c>
      <c r="H10" s="68" t="n">
        <f aca="false">'Gas CE'!F7</f>
        <v>253685.5595</v>
      </c>
      <c r="I10" s="68" t="n">
        <f aca="false">H10+G10</f>
        <v>475535.119</v>
      </c>
      <c r="J10" s="68" t="n">
        <f aca="false">'Electric CE'!K10</f>
        <v>170640</v>
      </c>
      <c r="K10" s="68" t="n">
        <f aca="false">'Gas CE'!G7</f>
        <v>198000</v>
      </c>
      <c r="L10" s="69" t="n">
        <f aca="false">K10+J10</f>
        <v>368640</v>
      </c>
      <c r="M10" s="69" t="n">
        <f aca="false">'Electric CE'!L10</f>
        <v>238896</v>
      </c>
      <c r="N10" s="68" t="n">
        <f aca="false">'Gas CE'!H7</f>
        <v>277200</v>
      </c>
      <c r="O10" s="70" t="n">
        <f aca="false">N10+M10</f>
        <v>516096</v>
      </c>
      <c r="P10" s="70" t="n">
        <f aca="false">'Electric CE'!M10+'Gas CE'!I7</f>
        <v>884736</v>
      </c>
      <c r="Q10" s="70"/>
      <c r="R10" s="70"/>
      <c r="S10" s="70"/>
      <c r="T10" s="71" t="n">
        <f aca="false">L10+I10</f>
        <v>844175.119</v>
      </c>
      <c r="U10" s="72" t="n">
        <f aca="false">T10+O10+S10</f>
        <v>1360271.119</v>
      </c>
      <c r="V10" s="72"/>
      <c r="W10" s="72"/>
      <c r="X10" s="72"/>
      <c r="Y10" s="73" t="n">
        <f aca="false">T10/(1.081)^1</f>
        <v>780920.554116559</v>
      </c>
      <c r="Z10" s="74" t="n">
        <f aca="false">U10/(1.081)^1</f>
        <v>1258345.16096207</v>
      </c>
      <c r="AA10" s="74" t="n">
        <f aca="false">X10/(1.081)^1</f>
        <v>0</v>
      </c>
      <c r="AB10" s="74" t="n">
        <f aca="false">'Electric CE'!X10</f>
        <v>2182236.03869582</v>
      </c>
      <c r="AC10" s="74" t="n">
        <f aca="false">'Electric CE'!Y10</f>
        <v>2400459.6425654</v>
      </c>
      <c r="AD10" s="68" t="n">
        <f aca="false">'Gas CE'!S7</f>
        <v>749119.151556487</v>
      </c>
      <c r="AE10" s="75" t="n">
        <f aca="false">AD10+AB10</f>
        <v>2931355.19025231</v>
      </c>
      <c r="AF10" s="75" t="n">
        <f aca="false">AD10+AC10</f>
        <v>3149578.79412189</v>
      </c>
      <c r="AG10" s="76" t="n">
        <f aca="false">AE10/Y10</f>
        <v>3.75371755142045</v>
      </c>
      <c r="AH10" s="76" t="n">
        <f aca="false">(AF10+AA10)/Z10</f>
        <v>2.5029529987733</v>
      </c>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row>
    <row r="11" s="77" customFormat="true" ht="12.75" hidden="false" customHeight="false" outlineLevel="0" collapsed="false">
      <c r="A11" s="64"/>
      <c r="B11" s="65"/>
      <c r="C11" s="78" t="s">
        <v>50</v>
      </c>
      <c r="D11" s="67"/>
      <c r="E11" s="68" t="n">
        <f aca="false">'Electric CE'!I11</f>
        <v>20524408.92</v>
      </c>
      <c r="F11" s="68" t="n">
        <f aca="false">'Gas CE'!E8</f>
        <v>1089808.948</v>
      </c>
      <c r="G11" s="68" t="n">
        <f aca="false">'Electric CE'!J11</f>
        <v>3769528.6369</v>
      </c>
      <c r="H11" s="68" t="n">
        <f aca="false">'Gas CE'!F8</f>
        <v>1837092.69</v>
      </c>
      <c r="I11" s="68" t="n">
        <f aca="false">H11+G11</f>
        <v>5606621.3269</v>
      </c>
      <c r="J11" s="68" t="n">
        <f aca="false">'Electric CE'!K11</f>
        <v>4885962.12</v>
      </c>
      <c r="K11" s="68" t="n">
        <f aca="false">'Gas CE'!G8</f>
        <v>4237274.36</v>
      </c>
      <c r="L11" s="69" t="n">
        <f aca="false">K11+J11</f>
        <v>9123236.48</v>
      </c>
      <c r="M11" s="69" t="n">
        <f aca="false">'Electric CE'!L11</f>
        <v>10256396.44</v>
      </c>
      <c r="N11" s="68" t="n">
        <f aca="false">'Gas CE'!H8</f>
        <v>10440014.34</v>
      </c>
      <c r="O11" s="70" t="n">
        <f aca="false">N11+M11</f>
        <v>20696410.78</v>
      </c>
      <c r="P11" s="70" t="n">
        <f aca="false">'Electric CE'!M11+'Gas CE'!I8</f>
        <v>29819647.26</v>
      </c>
      <c r="Q11" s="70"/>
      <c r="R11" s="70"/>
      <c r="S11" s="70"/>
      <c r="T11" s="71" t="n">
        <f aca="false">L11+I11</f>
        <v>14729857.8069</v>
      </c>
      <c r="U11" s="72" t="n">
        <f aca="false">T11+O11+S11</f>
        <v>35426268.5869</v>
      </c>
      <c r="V11" s="72"/>
      <c r="W11" s="72"/>
      <c r="X11" s="72"/>
      <c r="Y11" s="73" t="n">
        <f aca="false">T11/(1.081)^1</f>
        <v>13626140.4319149</v>
      </c>
      <c r="Z11" s="74" t="n">
        <f aca="false">U11/(1.081)^1</f>
        <v>32771756.3246069</v>
      </c>
      <c r="AA11" s="74" t="n">
        <f aca="false">X11/(1.081)^1</f>
        <v>0</v>
      </c>
      <c r="AB11" s="74" t="n">
        <f aca="false">'Electric CE'!X11</f>
        <v>44514033.1131986</v>
      </c>
      <c r="AC11" s="74" t="n">
        <f aca="false">'Electric CE'!Y11</f>
        <v>48965436.4245185</v>
      </c>
      <c r="AD11" s="68" t="n">
        <f aca="false">'Gas CE'!S8</f>
        <v>16173405.7465521</v>
      </c>
      <c r="AE11" s="75" t="n">
        <f aca="false">AD11+AB11</f>
        <v>60687438.8597507</v>
      </c>
      <c r="AF11" s="75" t="n">
        <f aca="false">AD11+AC11</f>
        <v>65138842.1710706</v>
      </c>
      <c r="AG11" s="76" t="n">
        <f aca="false">AE11/Y11</f>
        <v>4.45375116769014</v>
      </c>
      <c r="AH11" s="76" t="n">
        <f aca="false">(AF11+AA11)/Z11</f>
        <v>1.98765185258505</v>
      </c>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row>
    <row r="12" s="77" customFormat="true" ht="12.75" hidden="false" customHeight="false" outlineLevel="0" collapsed="false">
      <c r="A12" s="64"/>
      <c r="B12" s="65"/>
      <c r="C12" s="66" t="s">
        <v>51</v>
      </c>
      <c r="D12" s="67"/>
      <c r="E12" s="68" t="n">
        <f aca="false">'Electric CE'!I12</f>
        <v>10996104</v>
      </c>
      <c r="F12" s="68" t="n">
        <f aca="false">'Gas CE'!E9</f>
        <v>693448</v>
      </c>
      <c r="G12" s="68" t="n">
        <f aca="false">'Electric CE'!J12</f>
        <v>257539.15275</v>
      </c>
      <c r="H12" s="68" t="n">
        <f aca="false">'Gas CE'!F9</f>
        <v>121690.77975</v>
      </c>
      <c r="I12" s="68" t="n">
        <f aca="false">H12+G12</f>
        <v>379229.9325</v>
      </c>
      <c r="J12" s="68" t="n">
        <f aca="false">'Electric CE'!K12</f>
        <v>173362</v>
      </c>
      <c r="K12" s="68" t="n">
        <f aca="false">'Gas CE'!G9</f>
        <v>74298</v>
      </c>
      <c r="L12" s="69" t="n">
        <f aca="false">K12+J12</f>
        <v>247660</v>
      </c>
      <c r="M12" s="69" t="n">
        <f aca="false">'Electric CE'!L12</f>
        <v>0</v>
      </c>
      <c r="N12" s="68" t="n">
        <v>0</v>
      </c>
      <c r="O12" s="70" t="n">
        <f aca="false">N12+M12</f>
        <v>0</v>
      </c>
      <c r="P12" s="70" t="n">
        <f aca="false">'Electric CE'!M12+'Gas CE'!I9</f>
        <v>247660</v>
      </c>
      <c r="Q12" s="70"/>
      <c r="R12" s="70"/>
      <c r="S12" s="70"/>
      <c r="T12" s="71" t="n">
        <f aca="false">L12+I12</f>
        <v>626889.9325</v>
      </c>
      <c r="U12" s="72" t="n">
        <f aca="false">T12+O12+S12</f>
        <v>626889.9325</v>
      </c>
      <c r="V12" s="72"/>
      <c r="W12" s="72"/>
      <c r="X12" s="72"/>
      <c r="Y12" s="73" t="n">
        <f aca="false">T12/(1.081)^1</f>
        <v>579916.681313599</v>
      </c>
      <c r="Z12" s="74" t="n">
        <f aca="false">U12/(1.081)^1</f>
        <v>579916.681313599</v>
      </c>
      <c r="AA12" s="74" t="n">
        <f aca="false">X12/(1.081)^1</f>
        <v>0</v>
      </c>
      <c r="AB12" s="74" t="n">
        <f aca="false">'Electric CE'!X12</f>
        <v>990973.017996706</v>
      </c>
      <c r="AC12" s="74" t="n">
        <f aca="false">'Electric CE'!Y12</f>
        <v>1090070.31979638</v>
      </c>
      <c r="AD12" s="68" t="n">
        <f aca="false">'Gas CE'!S9</f>
        <v>389201.270893948</v>
      </c>
      <c r="AE12" s="75" t="n">
        <f aca="false">AD12+AB12</f>
        <v>1380174.28889065</v>
      </c>
      <c r="AF12" s="75" t="n">
        <f aca="false">AD12+AC12</f>
        <v>1479271.59069032</v>
      </c>
      <c r="AG12" s="76" t="n">
        <f aca="false">AE12/Y12</f>
        <v>2.37995273004452</v>
      </c>
      <c r="AH12" s="76" t="n">
        <f aca="false">(AF12+AA12)/Z12</f>
        <v>2.55083469463157</v>
      </c>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row>
    <row r="13" s="85" customFormat="true" ht="12.75" hidden="false" customHeight="false" outlineLevel="0" collapsed="false">
      <c r="A13" s="79"/>
      <c r="B13" s="80"/>
      <c r="C13" s="81" t="s">
        <v>52</v>
      </c>
      <c r="D13" s="82"/>
      <c r="E13" s="68" t="n">
        <f aca="false">'Electric CE'!I13</f>
        <v>3091040</v>
      </c>
      <c r="F13" s="68" t="n">
        <f aca="false">'Gas CE'!E10</f>
        <v>63800</v>
      </c>
      <c r="G13" s="68" t="n">
        <f aca="false">'Electric CE'!J13</f>
        <v>1149512.51</v>
      </c>
      <c r="H13" s="68" t="n">
        <f aca="false">'Gas CE'!F10</f>
        <v>156844.56</v>
      </c>
      <c r="I13" s="68" t="n">
        <f aca="false">H13+G13</f>
        <v>1306357.07</v>
      </c>
      <c r="J13" s="68" t="n">
        <f aca="false">'Electric CE'!K13</f>
        <v>1082100</v>
      </c>
      <c r="K13" s="68" t="n">
        <f aca="false">'Gas CE'!G10</f>
        <v>322000</v>
      </c>
      <c r="L13" s="69" t="n">
        <f aca="false">K13+J13</f>
        <v>1404100</v>
      </c>
      <c r="M13" s="69" t="n">
        <f aca="false">'Electric CE'!L13</f>
        <v>721990</v>
      </c>
      <c r="N13" s="68" t="n">
        <f aca="false">'Gas CE'!H10</f>
        <v>280610</v>
      </c>
      <c r="O13" s="70" t="n">
        <f aca="false">N13+M13</f>
        <v>1002600</v>
      </c>
      <c r="P13" s="70" t="n">
        <f aca="false">L13+O13</f>
        <v>2406700</v>
      </c>
      <c r="Q13" s="70"/>
      <c r="R13" s="70"/>
      <c r="S13" s="70"/>
      <c r="T13" s="71" t="n">
        <f aca="false">L13+I13</f>
        <v>2710457.07</v>
      </c>
      <c r="U13" s="72" t="n">
        <f aca="false">T13+O13+S13</f>
        <v>3713057.07</v>
      </c>
      <c r="V13" s="72"/>
      <c r="W13" s="72"/>
      <c r="X13" s="72"/>
      <c r="Y13" s="83" t="n">
        <f aca="false">T13/(1.081)^1</f>
        <v>2507360.84181314</v>
      </c>
      <c r="Z13" s="74" t="n">
        <f aca="false">U13/(1.081)^1</f>
        <v>3434835.40240518</v>
      </c>
      <c r="AA13" s="74" t="n">
        <f aca="false">X13/(1.081)^1</f>
        <v>0</v>
      </c>
      <c r="AB13" s="74" t="n">
        <f aca="false">'Electric CE'!X13</f>
        <v>4053021.88556866</v>
      </c>
      <c r="AC13" s="74" t="n">
        <f aca="false">'Electric CE'!Y13</f>
        <v>4458324.07412553</v>
      </c>
      <c r="AD13" s="68" t="n">
        <f aca="false">'Gas CE'!S10</f>
        <v>712712.405801556</v>
      </c>
      <c r="AE13" s="75" t="n">
        <f aca="false">AD13+AB13</f>
        <v>4765734.29137022</v>
      </c>
      <c r="AF13" s="75" t="n">
        <f aca="false">AD13+AC13</f>
        <v>5171036.47992708</v>
      </c>
      <c r="AG13" s="84" t="n">
        <f aca="false">AE13/Y13</f>
        <v>1.90069742332101</v>
      </c>
      <c r="AH13" s="84" t="n">
        <f aca="false">(AF13+AA13)/Z13</f>
        <v>1.50546849386325</v>
      </c>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row>
    <row r="14" s="77" customFormat="true" ht="12.75" hidden="false" customHeight="false" outlineLevel="0" collapsed="false">
      <c r="A14" s="64"/>
      <c r="B14" s="65"/>
      <c r="C14" s="86" t="s">
        <v>53</v>
      </c>
      <c r="D14" s="67"/>
      <c r="E14" s="68" t="n">
        <f aca="false">'Electric CE'!I14</f>
        <v>5194500</v>
      </c>
      <c r="F14" s="68" t="n">
        <v>0</v>
      </c>
      <c r="G14" s="68" t="n">
        <f aca="false">'Electric CE'!J14</f>
        <v>488109.2124</v>
      </c>
      <c r="H14" s="68"/>
      <c r="I14" s="68" t="n">
        <f aca="false">H14+G14</f>
        <v>488109.2124</v>
      </c>
      <c r="J14" s="68" t="n">
        <f aca="false">'Electric CE'!K14</f>
        <v>1153500</v>
      </c>
      <c r="K14" s="68"/>
      <c r="L14" s="69" t="n">
        <f aca="false">K14+J14</f>
        <v>1153500</v>
      </c>
      <c r="M14" s="69" t="n">
        <f aca="false">'Electric CE'!L14</f>
        <v>2473418</v>
      </c>
      <c r="N14" s="68"/>
      <c r="O14" s="70" t="n">
        <f aca="false">N14+M14</f>
        <v>2473418</v>
      </c>
      <c r="P14" s="70" t="n">
        <f aca="false">L14+O14</f>
        <v>3626918</v>
      </c>
      <c r="Q14" s="70"/>
      <c r="R14" s="70"/>
      <c r="S14" s="70"/>
      <c r="T14" s="71" t="n">
        <f aca="false">L14+I14</f>
        <v>1641609.2124</v>
      </c>
      <c r="U14" s="72" t="n">
        <f aca="false">T14+O14+S14</f>
        <v>4115027.2124</v>
      </c>
      <c r="V14" s="72"/>
      <c r="W14" s="72"/>
      <c r="X14" s="72"/>
      <c r="Y14" s="83" t="n">
        <f aca="false">'Electric CE'!R14</f>
        <v>8903066.83665125</v>
      </c>
      <c r="Z14" s="74" t="n">
        <f aca="false">'Electric CE'!S14</f>
        <v>11191150.0928955</v>
      </c>
      <c r="AA14" s="74" t="n">
        <f aca="false">X14/(1.081)^1</f>
        <v>0</v>
      </c>
      <c r="AB14" s="74" t="n">
        <f aca="false">'Electric CE'!X14</f>
        <v>10181122.7583388</v>
      </c>
      <c r="AC14" s="74" t="n">
        <f aca="false">'Electric CE'!Y14</f>
        <v>11199235.0341727</v>
      </c>
      <c r="AD14" s="68"/>
      <c r="AE14" s="75" t="n">
        <f aca="false">AD14+AB14</f>
        <v>10181122.7583388</v>
      </c>
      <c r="AF14" s="75" t="n">
        <f aca="false">AD14+AC14</f>
        <v>11199235.0341727</v>
      </c>
      <c r="AG14" s="76" t="n">
        <f aca="false">AE14/Y14</f>
        <v>1.14355232249029</v>
      </c>
      <c r="AH14" s="76" t="n">
        <f aca="false">(AF14+AA14)/Z14</f>
        <v>1.00072244060799</v>
      </c>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row>
    <row r="15" s="77" customFormat="true" ht="12.75" hidden="false" customHeight="false" outlineLevel="0" collapsed="false">
      <c r="A15" s="64"/>
      <c r="B15" s="65"/>
      <c r="C15" s="86" t="s">
        <v>54</v>
      </c>
      <c r="D15" s="67"/>
      <c r="E15" s="68" t="n">
        <f aca="false">'Electric CE'!I15</f>
        <v>33569534</v>
      </c>
      <c r="F15" s="68" t="n">
        <f aca="false">'Gas CE'!E11</f>
        <v>49936</v>
      </c>
      <c r="G15" s="68" t="n">
        <f aca="false">'Electric CE'!J15</f>
        <v>3347154.62</v>
      </c>
      <c r="H15" s="68" t="n">
        <f aca="false">'Gas CE'!F11</f>
        <v>182826.936</v>
      </c>
      <c r="I15" s="68" t="n">
        <f aca="false">H15+G15</f>
        <v>3529981.556</v>
      </c>
      <c r="J15" s="68" t="n">
        <f aca="false">'Electric CE'!K15</f>
        <v>10360610</v>
      </c>
      <c r="K15" s="68" t="n">
        <f aca="false">'Gas CE'!G11</f>
        <v>271978</v>
      </c>
      <c r="L15" s="69" t="n">
        <f aca="false">K15+J15</f>
        <v>10632588</v>
      </c>
      <c r="M15" s="69" t="n">
        <f aca="false">'Electric CE'!L15</f>
        <v>7862820</v>
      </c>
      <c r="N15" s="68" t="n">
        <f aca="false">'Gas CE'!H11</f>
        <v>155488</v>
      </c>
      <c r="O15" s="70" t="n">
        <f aca="false">N15+M15</f>
        <v>8018308</v>
      </c>
      <c r="P15" s="70" t="n">
        <f aca="false">L15+O15</f>
        <v>18650896</v>
      </c>
      <c r="Q15" s="70"/>
      <c r="R15" s="70"/>
      <c r="S15" s="70"/>
      <c r="T15" s="71" t="n">
        <f aca="false">L15+I15</f>
        <v>14162569.556</v>
      </c>
      <c r="U15" s="72" t="n">
        <f aca="false">T15+O15+S15</f>
        <v>22180877.556</v>
      </c>
      <c r="V15" s="72"/>
      <c r="W15" s="72"/>
      <c r="X15" s="72"/>
      <c r="Y15" s="73" t="n">
        <f aca="false">T15/(1.081)^1</f>
        <v>13101359.4412581</v>
      </c>
      <c r="Z15" s="74" t="n">
        <f aca="false">U15/(1.081)^1</f>
        <v>20518850.653099</v>
      </c>
      <c r="AA15" s="74" t="n">
        <f aca="false">X15/(1.081)^1</f>
        <v>0</v>
      </c>
      <c r="AB15" s="74" t="n">
        <f aca="false">'Electric CE'!X15</f>
        <v>37461978.3972835</v>
      </c>
      <c r="AC15" s="74" t="n">
        <f aca="false">'Electric CE'!Y15</f>
        <v>41208176.2370119</v>
      </c>
      <c r="AD15" s="68" t="n">
        <f aca="false">'Gas CE'!S11</f>
        <v>583381.438862164</v>
      </c>
      <c r="AE15" s="75" t="n">
        <f aca="false">AD15+AB15</f>
        <v>38045359.8361457</v>
      </c>
      <c r="AF15" s="75" t="n">
        <f aca="false">AD15+AC15</f>
        <v>41791557.675874</v>
      </c>
      <c r="AG15" s="76" t="n">
        <f aca="false">AE15/Y15</f>
        <v>2.90392458940828</v>
      </c>
      <c r="AH15" s="76" t="n">
        <f aca="false">(AF15+AA15)/Z15</f>
        <v>2.03673969767708</v>
      </c>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row>
    <row r="16" s="77" customFormat="true" ht="12.75" hidden="false" customHeight="false" outlineLevel="0" collapsed="false">
      <c r="A16" s="87"/>
      <c r="B16" s="88"/>
      <c r="C16" s="86" t="s">
        <v>55</v>
      </c>
      <c r="D16" s="89"/>
      <c r="E16" s="90" t="n">
        <f aca="false">'Electric CE'!I16</f>
        <v>1909576.31024</v>
      </c>
      <c r="F16" s="90" t="n">
        <f aca="false">'Gas CE'!E12</f>
        <v>100308.7758</v>
      </c>
      <c r="G16" s="90" t="n">
        <f aca="false">'Electric CE'!J16</f>
        <v>635119.32</v>
      </c>
      <c r="H16" s="90" t="n">
        <f aca="false">'Gas CE'!F12</f>
        <v>142403</v>
      </c>
      <c r="I16" s="90" t="n">
        <f aca="false">H16+G16</f>
        <v>777522.32</v>
      </c>
      <c r="J16" s="90" t="n">
        <f aca="false">'Electric CE'!K16</f>
        <v>642738.588</v>
      </c>
      <c r="K16" s="90" t="n">
        <f aca="false">'Gas CE'!G12</f>
        <v>523475.67</v>
      </c>
      <c r="L16" s="91" t="n">
        <f aca="false">K16+J16</f>
        <v>1166214.258</v>
      </c>
      <c r="M16" s="91" t="n">
        <f aca="false">'Electric CE'!L16</f>
        <v>460347.012</v>
      </c>
      <c r="N16" s="90" t="n">
        <f aca="false">'Gas CE'!H12</f>
        <v>58122.51</v>
      </c>
      <c r="O16" s="92" t="n">
        <f aca="false">N16+M16</f>
        <v>518469.522</v>
      </c>
      <c r="P16" s="93" t="n">
        <f aca="false">L16+O16</f>
        <v>1684683.78</v>
      </c>
      <c r="Q16" s="93"/>
      <c r="R16" s="93"/>
      <c r="S16" s="93"/>
      <c r="T16" s="94" t="n">
        <f aca="false">L16+I16</f>
        <v>1943736.578</v>
      </c>
      <c r="U16" s="95" t="n">
        <f aca="false">T16+O16+S16</f>
        <v>2462206.1</v>
      </c>
      <c r="V16" s="95"/>
      <c r="W16" s="95"/>
      <c r="X16" s="95"/>
      <c r="Y16" s="96" t="n">
        <f aca="false">T16/(1.081)^1</f>
        <v>1798091.19148936</v>
      </c>
      <c r="Z16" s="97" t="n">
        <f aca="false">U16/(1.081)^1</f>
        <v>2277711.47086031</v>
      </c>
      <c r="AA16" s="97" t="n">
        <f aca="false">X16/(1.081)^1</f>
        <v>0</v>
      </c>
      <c r="AB16" s="97" t="n">
        <f aca="false">'Electric CE'!X16</f>
        <v>1988051.9980637</v>
      </c>
      <c r="AC16" s="97" t="n">
        <f aca="false">'Electric CE'!Y16</f>
        <v>2186857.19787007</v>
      </c>
      <c r="AD16" s="90" t="n">
        <f aca="false">'Gas CE'!S12</f>
        <v>684247.362635375</v>
      </c>
      <c r="AE16" s="98" t="n">
        <f aca="false">AD16+AB16</f>
        <v>2672299.36069908</v>
      </c>
      <c r="AF16" s="98" t="n">
        <f aca="false">AD16+AC16</f>
        <v>2871104.56050545</v>
      </c>
      <c r="AG16" s="99" t="n">
        <f aca="false">AE16/Y16</f>
        <v>1.48618678148665</v>
      </c>
      <c r="AH16" s="99" t="n">
        <f aca="false">(AF16+AA16)/Z16</f>
        <v>1.26052162323308</v>
      </c>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row>
    <row r="17" s="112" customFormat="true" ht="15.75" hidden="false" customHeight="false" outlineLevel="0" collapsed="false">
      <c r="A17" s="100"/>
      <c r="B17" s="100"/>
      <c r="C17" s="101" t="s">
        <v>56</v>
      </c>
      <c r="D17" s="102"/>
      <c r="E17" s="103" t="n">
        <f aca="false">SUM(E4:E16)</f>
        <v>298933251.88624</v>
      </c>
      <c r="F17" s="103" t="n">
        <f aca="false">SUM(F4:F16)</f>
        <v>3790915.9298</v>
      </c>
      <c r="G17" s="103" t="n">
        <f aca="false">SUM(G4:G16)</f>
        <v>22008329.4291453</v>
      </c>
      <c r="H17" s="103" t="n">
        <f aca="false">SUM(H4:H16)</f>
        <v>3521287.22448759</v>
      </c>
      <c r="I17" s="103" t="n">
        <f aca="false">SUM(I4:I16)</f>
        <v>25529616.6536329</v>
      </c>
      <c r="J17" s="103" t="n">
        <f aca="false">SUM(J4:J16)</f>
        <v>63044780.6988</v>
      </c>
      <c r="K17" s="103" t="n">
        <f aca="false">SUM(K4:K16)</f>
        <v>10179948.042</v>
      </c>
      <c r="L17" s="104" t="n">
        <f aca="false">SUM(L4:L16)</f>
        <v>73224728.7408</v>
      </c>
      <c r="M17" s="104" t="n">
        <f aca="false">SUM(M4:M16)</f>
        <v>50309937.04</v>
      </c>
      <c r="N17" s="104" t="n">
        <f aca="false">SUM(N4:N16)</f>
        <v>16809046.85</v>
      </c>
      <c r="O17" s="105" t="n">
        <f aca="false">SUM(O4:O16)</f>
        <v>67118983.89</v>
      </c>
      <c r="P17" s="105" t="n">
        <f aca="false">SUM(P4:P16)</f>
        <v>140210131.4988</v>
      </c>
      <c r="Q17" s="105" t="n">
        <f aca="false">SUM(Q4:Q16)</f>
        <v>0</v>
      </c>
      <c r="R17" s="105" t="n">
        <f aca="false">SUM(R4:R16)</f>
        <v>600000</v>
      </c>
      <c r="S17" s="105" t="n">
        <f aca="false">SUM(S4:S16)</f>
        <v>600000</v>
      </c>
      <c r="T17" s="105" t="n">
        <f aca="false">L17+I17</f>
        <v>98754345.3944329</v>
      </c>
      <c r="U17" s="105" t="n">
        <f aca="false">T17+O17+S17</f>
        <v>166473329.284433</v>
      </c>
      <c r="V17" s="105" t="n">
        <f aca="false">SUM(V4:V16)</f>
        <v>0</v>
      </c>
      <c r="W17" s="105" t="n">
        <f aca="false">SUM(W4:W16)</f>
        <v>600000</v>
      </c>
      <c r="X17" s="105" t="n">
        <f aca="false">SUM(X4:X16)</f>
        <v>600000</v>
      </c>
      <c r="Y17" s="106" t="n">
        <f aca="false">T17/(1.081)^1</f>
        <v>91354621.0864319</v>
      </c>
      <c r="Z17" s="107" t="n">
        <f aca="false">U17/(1.081)^1</f>
        <v>153999379.541566</v>
      </c>
      <c r="AA17" s="108" t="n">
        <f aca="false">X17/(1.081)^1</f>
        <v>555041.628122109</v>
      </c>
      <c r="AB17" s="109" t="n">
        <f aca="false">SUM(AB4:AB16)</f>
        <v>237089946.969869</v>
      </c>
      <c r="AC17" s="109" t="n">
        <f aca="false">SUM(AC4:AC16)</f>
        <v>260798941.666856</v>
      </c>
      <c r="AD17" s="109" t="n">
        <f aca="false">SUM(AD4:AD16)</f>
        <v>37618611.0117353</v>
      </c>
      <c r="AE17" s="106" t="n">
        <f aca="false">AD17+AB17</f>
        <v>274708557.981605</v>
      </c>
      <c r="AF17" s="106" t="n">
        <f aca="false">AD17+AC17</f>
        <v>298417552.678592</v>
      </c>
      <c r="AG17" s="110" t="n">
        <f aca="false">AE17/Y17</f>
        <v>3.00705705649744</v>
      </c>
      <c r="AH17" s="110" t="n">
        <f aca="false">(AF17+AA17)/Z17</f>
        <v>1.94138830426922</v>
      </c>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1"/>
      <c r="CC17" s="61"/>
      <c r="CD17" s="61"/>
      <c r="CE17" s="61"/>
      <c r="CF17" s="61"/>
      <c r="CG17" s="61"/>
      <c r="CH17" s="61"/>
      <c r="CI17" s="61"/>
      <c r="CJ17" s="61"/>
      <c r="CK17" s="61"/>
      <c r="CL17" s="61"/>
      <c r="CM17" s="61"/>
      <c r="CN17" s="6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row>
    <row r="18" s="77" customFormat="true" ht="13.5" hidden="false" customHeight="false" outlineLevel="0" collapsed="false">
      <c r="A18" s="64"/>
      <c r="B18" s="113"/>
      <c r="C18" s="86" t="s">
        <v>57</v>
      </c>
      <c r="D18" s="114"/>
      <c r="E18" s="68" t="n">
        <f aca="false">'Electric CE'!I18</f>
        <v>138350000</v>
      </c>
      <c r="F18" s="68" t="n">
        <f aca="false">'Gas CE'!E14</f>
        <v>952000</v>
      </c>
      <c r="G18" s="68" t="n">
        <f aca="false">'Electric CE'!J18</f>
        <v>9682800</v>
      </c>
      <c r="H18" s="68" t="n">
        <f aca="false">'Gas CE'!F14</f>
        <v>1785240</v>
      </c>
      <c r="I18" s="68" t="n">
        <f aca="false">H18+G18</f>
        <v>11468040</v>
      </c>
      <c r="J18" s="68" t="n">
        <f aca="false">'Electric CE'!K18</f>
        <v>29419200</v>
      </c>
      <c r="K18" s="68" t="n">
        <f aca="false">'Gas CE'!G14</f>
        <v>4059500</v>
      </c>
      <c r="L18" s="71" t="n">
        <f aca="false">K18+J18</f>
        <v>33478700</v>
      </c>
      <c r="M18" s="69" t="n">
        <f aca="false">'Electric CE'!L18</f>
        <v>21593692.8</v>
      </c>
      <c r="N18" s="68" t="n">
        <f aca="false">'Gas CE'!H14</f>
        <v>3734740</v>
      </c>
      <c r="O18" s="115" t="n">
        <f aca="false">N18+M18</f>
        <v>25328432.8</v>
      </c>
      <c r="P18" s="115" t="n">
        <f aca="false">O18+L18</f>
        <v>58807132.8</v>
      </c>
      <c r="Q18" s="92"/>
      <c r="R18" s="92"/>
      <c r="S18" s="92"/>
      <c r="T18" s="71" t="n">
        <f aca="false">L18+I18</f>
        <v>44946740</v>
      </c>
      <c r="U18" s="72" t="n">
        <f aca="false">T18+O18+S18</f>
        <v>70275172.8</v>
      </c>
      <c r="V18" s="72"/>
      <c r="W18" s="72"/>
      <c r="X18" s="72"/>
      <c r="Y18" s="83" t="n">
        <f aca="false">T18/(1.081)^1</f>
        <v>41578852.9139686</v>
      </c>
      <c r="Z18" s="74" t="n">
        <f aca="false">U18/(1.081)^1</f>
        <v>65009410.5457909</v>
      </c>
      <c r="AA18" s="74" t="n">
        <f aca="false">X18/(1.081)^1</f>
        <v>0</v>
      </c>
      <c r="AB18" s="116" t="n">
        <f aca="false">'Electric CE'!X18</f>
        <v>119108879.6198</v>
      </c>
      <c r="AC18" s="116" t="n">
        <f aca="false">'Electric CE'!Y18</f>
        <v>131019767.58178</v>
      </c>
      <c r="AD18" s="68" t="n">
        <f aca="false">'Gas CE'!S14</f>
        <v>10290922.7782805</v>
      </c>
      <c r="AE18" s="75" t="n">
        <f aca="false">AD18+AB18</f>
        <v>129399802.39808</v>
      </c>
      <c r="AF18" s="75" t="n">
        <f aca="false">AD18+AC18</f>
        <v>141310690.36006</v>
      </c>
      <c r="AG18" s="76" t="n">
        <f aca="false">AE18/Y18</f>
        <v>3.11215421613058</v>
      </c>
      <c r="AH18" s="76" t="n">
        <f aca="false">(AF18+AA18)/Z18</f>
        <v>2.17369591838592</v>
      </c>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row>
    <row r="19" s="77" customFormat="true" ht="12.75" hidden="false" customHeight="false" outlineLevel="0" collapsed="false">
      <c r="A19" s="64"/>
      <c r="B19" s="65"/>
      <c r="C19" s="86" t="s">
        <v>58</v>
      </c>
      <c r="D19" s="114"/>
      <c r="E19" s="68" t="n">
        <f aca="false">'Electric CE'!I19</f>
        <v>7000000</v>
      </c>
      <c r="F19" s="68" t="n">
        <f aca="false">'Gas CE'!E15</f>
        <v>200000</v>
      </c>
      <c r="G19" s="68" t="n">
        <f aca="false">'Electric CE'!J19</f>
        <v>928240</v>
      </c>
      <c r="H19" s="68" t="n">
        <f aca="false">'Gas CE'!F15</f>
        <v>578700</v>
      </c>
      <c r="I19" s="68" t="n">
        <f aca="false">H19+G19</f>
        <v>1506940</v>
      </c>
      <c r="J19" s="68" t="n">
        <f aca="false">'Electric CE'!K19</f>
        <v>3500000</v>
      </c>
      <c r="K19" s="68" t="n">
        <f aca="false">'Gas CE'!G15</f>
        <v>640000</v>
      </c>
      <c r="L19" s="71" t="n">
        <f aca="false">K19+J19</f>
        <v>4140000</v>
      </c>
      <c r="M19" s="69" t="n">
        <f aca="false">'Electric CE'!L19</f>
        <v>0</v>
      </c>
      <c r="N19" s="68" t="n">
        <f aca="false">'Gas CE'!H15</f>
        <v>0</v>
      </c>
      <c r="O19" s="70" t="n">
        <f aca="false">N19+M19</f>
        <v>0</v>
      </c>
      <c r="P19" s="115" t="n">
        <f aca="false">O19+L19</f>
        <v>4140000</v>
      </c>
      <c r="Q19" s="92"/>
      <c r="R19" s="92"/>
      <c r="S19" s="92"/>
      <c r="T19" s="71" t="n">
        <f aca="false">L19+I19</f>
        <v>5646940</v>
      </c>
      <c r="U19" s="72" t="n">
        <f aca="false">T19+O19+S19</f>
        <v>5646940</v>
      </c>
      <c r="V19" s="72"/>
      <c r="W19" s="72"/>
      <c r="X19" s="72"/>
      <c r="Y19" s="83" t="n">
        <f aca="false">T19/(1.081)^1</f>
        <v>5223811.28584644</v>
      </c>
      <c r="Z19" s="74" t="n">
        <f aca="false">U19/(1.081)^1</f>
        <v>5223811.28584644</v>
      </c>
      <c r="AA19" s="74" t="n">
        <f aca="false">X19/(1.081)^1</f>
        <v>0</v>
      </c>
      <c r="AB19" s="116" t="n">
        <f aca="false">'Electric CE'!X19</f>
        <v>6606769.84481776</v>
      </c>
      <c r="AC19" s="116" t="n">
        <f aca="false">'Electric CE'!Y19</f>
        <v>7267446.82929953</v>
      </c>
      <c r="AD19" s="68" t="n">
        <f aca="false">'Gas CE'!S15</f>
        <v>1885696.55539772</v>
      </c>
      <c r="AE19" s="75" t="n">
        <f aca="false">AD19+AB19</f>
        <v>8492466.40021548</v>
      </c>
      <c r="AF19" s="75" t="n">
        <f aca="false">AD19+AC19</f>
        <v>9153143.38469726</v>
      </c>
      <c r="AG19" s="76" t="n">
        <f aca="false">AE19/Y19</f>
        <v>1.62572228120592</v>
      </c>
      <c r="AH19" s="76" t="n">
        <f aca="false">(AF19+AA19)/Z19</f>
        <v>1.7521964105972</v>
      </c>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row>
    <row r="20" s="85" customFormat="true" ht="12.75" hidden="false" customHeight="false" outlineLevel="0" collapsed="false">
      <c r="A20" s="79"/>
      <c r="B20" s="80"/>
      <c r="C20" s="81" t="s">
        <v>59</v>
      </c>
      <c r="D20" s="117"/>
      <c r="E20" s="68" t="n">
        <f aca="false">'Electric CE'!I20</f>
        <v>38750000</v>
      </c>
      <c r="F20" s="68" t="n">
        <f aca="false">'Gas CE'!E16</f>
        <v>1800000</v>
      </c>
      <c r="G20" s="68" t="n">
        <f aca="false">'Electric CE'!J20</f>
        <v>2237800</v>
      </c>
      <c r="H20" s="68" t="n">
        <f aca="false">'Gas CE'!F16</f>
        <v>1377240</v>
      </c>
      <c r="I20" s="68" t="n">
        <f aca="false">H20+G20</f>
        <v>3615040</v>
      </c>
      <c r="J20" s="68" t="n">
        <f aca="false">'Electric CE'!K20</f>
        <v>1695300</v>
      </c>
      <c r="K20" s="68" t="n">
        <f aca="false">'Gas CE'!G16</f>
        <v>756000</v>
      </c>
      <c r="L20" s="71" t="n">
        <f aca="false">K20+J20</f>
        <v>2451300</v>
      </c>
      <c r="M20" s="69" t="n">
        <f aca="false">'Electric CE'!L20</f>
        <v>3148414</v>
      </c>
      <c r="N20" s="68" t="n">
        <f aca="false">'Gas CE'!H16</f>
        <v>1944000</v>
      </c>
      <c r="O20" s="70" t="n">
        <f aca="false">N20+M20</f>
        <v>5092414</v>
      </c>
      <c r="P20" s="118"/>
      <c r="Q20" s="119"/>
      <c r="R20" s="119"/>
      <c r="S20" s="92"/>
      <c r="T20" s="71" t="n">
        <f aca="false">L20+I20</f>
        <v>6066340</v>
      </c>
      <c r="U20" s="72" t="n">
        <f aca="false">T20+O20+S20</f>
        <v>11158754</v>
      </c>
      <c r="V20" s="72"/>
      <c r="W20" s="72"/>
      <c r="X20" s="72"/>
      <c r="Y20" s="83" t="n">
        <f aca="false">T20/(1.081)^1</f>
        <v>5611785.38390379</v>
      </c>
      <c r="Z20" s="74" t="n">
        <f aca="false">U20/(1.081)^1</f>
        <v>10322621.6466235</v>
      </c>
      <c r="AA20" s="74" t="n">
        <f aca="false">X20/(1.081)^1</f>
        <v>0</v>
      </c>
      <c r="AB20" s="116" t="n">
        <f aca="false">'Electric CE'!X20</f>
        <v>9787133.63017552</v>
      </c>
      <c r="AC20" s="116" t="n">
        <f aca="false">'Electric CE'!Y20</f>
        <v>10765846.9931931</v>
      </c>
      <c r="AD20" s="68" t="n">
        <f aca="false">'Gas CE'!S16</f>
        <v>3770484.90584296</v>
      </c>
      <c r="AE20" s="75" t="n">
        <f aca="false">AD20+AB20</f>
        <v>13557618.5360185</v>
      </c>
      <c r="AF20" s="75" t="n">
        <f aca="false">AD20+AC20</f>
        <v>14536331.899036</v>
      </c>
      <c r="AG20" s="120" t="n">
        <f aca="false">AE20/Y20</f>
        <v>2.41591892927795</v>
      </c>
      <c r="AH20" s="120" t="n">
        <f aca="false">(AF20+AA20)/Z20</f>
        <v>1.40820155931907</v>
      </c>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row>
    <row r="21" s="77" customFormat="true" ht="12.75" hidden="false" customHeight="false" outlineLevel="0" collapsed="false">
      <c r="A21" s="64"/>
      <c r="B21" s="65"/>
      <c r="C21" s="86" t="s">
        <v>60</v>
      </c>
      <c r="D21" s="114"/>
      <c r="E21" s="68" t="n">
        <f aca="false">'Electric CE'!I21</f>
        <v>40100000</v>
      </c>
      <c r="F21" s="68" t="n">
        <v>0</v>
      </c>
      <c r="G21" s="68" t="n">
        <f aca="false">'Electric CE'!J21</f>
        <v>1863060</v>
      </c>
      <c r="H21" s="68"/>
      <c r="I21" s="68" t="n">
        <f aca="false">H21+G21</f>
        <v>1863060</v>
      </c>
      <c r="J21" s="68" t="n">
        <f aca="false">'Electric CE'!K21</f>
        <v>11027500</v>
      </c>
      <c r="K21" s="68"/>
      <c r="L21" s="71" t="n">
        <f aca="false">K21+J21</f>
        <v>11027500</v>
      </c>
      <c r="M21" s="69" t="n">
        <f aca="false">'Electric CE'!L21</f>
        <v>2878177.5</v>
      </c>
      <c r="N21" s="68"/>
      <c r="O21" s="70" t="n">
        <f aca="false">N21+M21</f>
        <v>2878177.5</v>
      </c>
      <c r="P21" s="115" t="n">
        <f aca="false">O21+L21</f>
        <v>13905677.5</v>
      </c>
      <c r="Q21" s="92"/>
      <c r="R21" s="92"/>
      <c r="S21" s="92"/>
      <c r="T21" s="71" t="n">
        <f aca="false">L21+I21</f>
        <v>12890560</v>
      </c>
      <c r="U21" s="72" t="n">
        <f aca="false">T21+O21+S21</f>
        <v>15768737.5</v>
      </c>
      <c r="V21" s="72"/>
      <c r="W21" s="72"/>
      <c r="X21" s="72"/>
      <c r="Y21" s="83" t="n">
        <f aca="false">T21/(1.081)^1</f>
        <v>11924662.3496762</v>
      </c>
      <c r="Z21" s="74" t="n">
        <f aca="false">U21/(1.081)^1</f>
        <v>14587176.2257169</v>
      </c>
      <c r="AA21" s="74" t="n">
        <f aca="false">X21/(1.081)^1</f>
        <v>0</v>
      </c>
      <c r="AB21" s="116" t="n">
        <f aca="false">'Electric CE'!X21</f>
        <v>32745443.7818022</v>
      </c>
      <c r="AC21" s="116" t="n">
        <f aca="false">'Electric CE'!Y21</f>
        <v>36019988.1599824</v>
      </c>
      <c r="AD21" s="68" t="n">
        <v>0</v>
      </c>
      <c r="AE21" s="75" t="n">
        <f aca="false">AD21+AB21</f>
        <v>32745443.7818022</v>
      </c>
      <c r="AF21" s="75" t="n">
        <f aca="false">AD21+AC21</f>
        <v>36019988.1599824</v>
      </c>
      <c r="AG21" s="76" t="n">
        <f aca="false">AE21/Y21</f>
        <v>2.74602691645112</v>
      </c>
      <c r="AH21" s="76" t="n">
        <f aca="false">(AF21+AA21)/Z21</f>
        <v>2.46929135581976</v>
      </c>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row>
    <row r="22" s="77" customFormat="true" ht="12.75" hidden="false" customHeight="false" outlineLevel="0" collapsed="false">
      <c r="A22" s="64"/>
      <c r="B22" s="65"/>
      <c r="C22" s="86" t="s">
        <v>61</v>
      </c>
      <c r="D22" s="114"/>
      <c r="E22" s="68" t="n">
        <f aca="false">'Electric CE'!I22</f>
        <v>33000000</v>
      </c>
      <c r="F22" s="68" t="n">
        <v>0</v>
      </c>
      <c r="G22" s="68" t="n">
        <f aca="false">'Electric CE'!J22</f>
        <v>1097100</v>
      </c>
      <c r="H22" s="68"/>
      <c r="I22" s="68" t="n">
        <f aca="false">H22+G22</f>
        <v>1097100</v>
      </c>
      <c r="J22" s="68" t="n">
        <f aca="false">'Electric CE'!K22</f>
        <v>9240000</v>
      </c>
      <c r="K22" s="68"/>
      <c r="L22" s="71" t="n">
        <f aca="false">K22+J22</f>
        <v>9240000</v>
      </c>
      <c r="M22" s="69" t="n">
        <f aca="false">'Electric CE'!L22</f>
        <v>3206280</v>
      </c>
      <c r="N22" s="68"/>
      <c r="O22" s="70" t="n">
        <f aca="false">N22+M22</f>
        <v>3206280</v>
      </c>
      <c r="P22" s="115" t="n">
        <f aca="false">O22+L22</f>
        <v>12446280</v>
      </c>
      <c r="Q22" s="92"/>
      <c r="R22" s="92"/>
      <c r="S22" s="92"/>
      <c r="T22" s="71" t="n">
        <f aca="false">L22+I22</f>
        <v>10337100</v>
      </c>
      <c r="U22" s="72" t="n">
        <f aca="false">T22+O22+S22</f>
        <v>13543380</v>
      </c>
      <c r="V22" s="72"/>
      <c r="W22" s="72"/>
      <c r="X22" s="72"/>
      <c r="Y22" s="83" t="n">
        <f aca="false">T22/(1.081)^1</f>
        <v>9562534.69010176</v>
      </c>
      <c r="Z22" s="74" t="n">
        <f aca="false">U22/(1.081)^1</f>
        <v>12528566.1424607</v>
      </c>
      <c r="AA22" s="74" t="n">
        <f aca="false">X22/(1.081)^1</f>
        <v>0</v>
      </c>
      <c r="AB22" s="116" t="n">
        <f aca="false">'Electric CE'!X22</f>
        <v>28410502.5475489</v>
      </c>
      <c r="AC22" s="116" t="n">
        <f aca="false">'Electric CE'!Y22</f>
        <v>31251552.8023038</v>
      </c>
      <c r="AD22" s="68" t="n">
        <v>0</v>
      </c>
      <c r="AE22" s="75" t="n">
        <f aca="false">AD22+AB22</f>
        <v>28410502.5475489</v>
      </c>
      <c r="AF22" s="75" t="n">
        <f aca="false">AD22+AC22</f>
        <v>31251552.8023038</v>
      </c>
      <c r="AG22" s="76" t="n">
        <f aca="false">AE22/Y22</f>
        <v>2.97102216810328</v>
      </c>
      <c r="AH22" s="76" t="n">
        <f aca="false">(AF22+AA22)/Z22</f>
        <v>2.49442373907329</v>
      </c>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row>
    <row r="23" s="77" customFormat="true" ht="12.75" hidden="false" customHeight="false" outlineLevel="0" collapsed="false">
      <c r="A23" s="64"/>
      <c r="B23" s="65"/>
      <c r="C23" s="86" t="s">
        <v>62</v>
      </c>
      <c r="D23" s="114"/>
      <c r="E23" s="68" t="n">
        <f aca="false">'Electric CE'!I23</f>
        <v>0</v>
      </c>
      <c r="F23" s="68" t="n">
        <f aca="false">'Gas CE'!E17</f>
        <v>0</v>
      </c>
      <c r="G23" s="68" t="n">
        <f aca="false">'Electric CE'!J23</f>
        <v>60400</v>
      </c>
      <c r="H23" s="68" t="n">
        <f aca="false">'Gas CE'!F17</f>
        <v>54600</v>
      </c>
      <c r="I23" s="68" t="n">
        <f aca="false">H23+G23</f>
        <v>115000</v>
      </c>
      <c r="J23" s="68" t="n">
        <f aca="false">'Electric CE'!K23</f>
        <v>0</v>
      </c>
      <c r="K23" s="68"/>
      <c r="L23" s="71" t="n">
        <f aca="false">K23+J23</f>
        <v>0</v>
      </c>
      <c r="M23" s="69" t="n">
        <f aca="false">'Electric CE'!L23</f>
        <v>0</v>
      </c>
      <c r="N23" s="68"/>
      <c r="O23" s="70" t="n">
        <f aca="false">N23+M23</f>
        <v>0</v>
      </c>
      <c r="P23" s="115" t="n">
        <f aca="false">O23+L23</f>
        <v>0</v>
      </c>
      <c r="Q23" s="92"/>
      <c r="R23" s="92"/>
      <c r="S23" s="92"/>
      <c r="T23" s="71" t="n">
        <f aca="false">L23+I23</f>
        <v>115000</v>
      </c>
      <c r="U23" s="72" t="n">
        <f aca="false">T23+O23+S23</f>
        <v>115000</v>
      </c>
      <c r="V23" s="72"/>
      <c r="W23" s="72"/>
      <c r="X23" s="72"/>
      <c r="Y23" s="83" t="n">
        <f aca="false">T23/(1.081)^1</f>
        <v>106382.978723404</v>
      </c>
      <c r="Z23" s="74" t="n">
        <f aca="false">U23/(1.081)^1</f>
        <v>106382.978723404</v>
      </c>
      <c r="AA23" s="74" t="n">
        <f aca="false">X23/(1.081)^1</f>
        <v>0</v>
      </c>
      <c r="AB23" s="116" t="n">
        <f aca="false">'Electric CE'!X23</f>
        <v>0</v>
      </c>
      <c r="AC23" s="116" t="n">
        <f aca="false">'Electric CE'!Y23</f>
        <v>0</v>
      </c>
      <c r="AD23" s="68" t="n">
        <f aca="false">'Gas CE'!S17</f>
        <v>0</v>
      </c>
      <c r="AE23" s="75" t="n">
        <f aca="false">AD23+AB23</f>
        <v>0</v>
      </c>
      <c r="AF23" s="75" t="n">
        <f aca="false">AD23+AC23</f>
        <v>0</v>
      </c>
      <c r="AG23" s="76" t="n">
        <f aca="false">AE23/Y23</f>
        <v>0</v>
      </c>
      <c r="AH23" s="76" t="n">
        <f aca="false">(AF23+AA23)/Z23</f>
        <v>0</v>
      </c>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row>
    <row r="24" s="77" customFormat="true" ht="12.75" hidden="false" customHeight="false" outlineLevel="0" collapsed="false">
      <c r="A24" s="87"/>
      <c r="B24" s="88"/>
      <c r="C24" s="86" t="s">
        <v>63</v>
      </c>
      <c r="D24" s="121"/>
      <c r="E24" s="90" t="n">
        <f aca="false">'Electric CE'!I24</f>
        <v>54860000</v>
      </c>
      <c r="F24" s="90" t="n">
        <f aca="false">'Gas CE'!E18</f>
        <v>2806000</v>
      </c>
      <c r="G24" s="90" t="n">
        <f aca="false">'Electric CE'!J24</f>
        <v>2873960</v>
      </c>
      <c r="H24" s="90" t="n">
        <f aca="false">'Gas CE'!F18</f>
        <v>257000</v>
      </c>
      <c r="I24" s="90" t="n">
        <f aca="false">H24+G24</f>
        <v>3130960</v>
      </c>
      <c r="J24" s="90" t="n">
        <f aca="false">'Electric CE'!K24</f>
        <v>6886000</v>
      </c>
      <c r="K24" s="90" t="n">
        <f aca="false">'Gas CE'!G18</f>
        <v>1054800</v>
      </c>
      <c r="L24" s="94" t="n">
        <f aca="false">K24+J24</f>
        <v>7940800</v>
      </c>
      <c r="M24" s="91" t="n">
        <f aca="false">'Electric CE'!L24</f>
        <v>13028312</v>
      </c>
      <c r="N24" s="90" t="n">
        <f aca="false">'Gas CE'!H18</f>
        <v>3776184</v>
      </c>
      <c r="O24" s="93" t="n">
        <f aca="false">N24+M24</f>
        <v>16804496</v>
      </c>
      <c r="P24" s="92" t="n">
        <f aca="false">O24+L24</f>
        <v>24745296</v>
      </c>
      <c r="Q24" s="92"/>
      <c r="R24" s="92"/>
      <c r="S24" s="92"/>
      <c r="T24" s="94" t="n">
        <f aca="false">L24+I24</f>
        <v>11071760</v>
      </c>
      <c r="U24" s="95" t="n">
        <f aca="false">T24+O24+S24</f>
        <v>27876256</v>
      </c>
      <c r="V24" s="95"/>
      <c r="W24" s="95"/>
      <c r="X24" s="95"/>
      <c r="Y24" s="122" t="n">
        <f aca="false">T24/(1.081)^1</f>
        <v>10242146.1609621</v>
      </c>
      <c r="Z24" s="97" t="n">
        <f aca="false">U24/(1.081)^1</f>
        <v>25787470.8603145</v>
      </c>
      <c r="AA24" s="97" t="n">
        <f aca="false">X24/(1.081)^1</f>
        <v>0</v>
      </c>
      <c r="AB24" s="123" t="n">
        <f aca="false">'Electric CE'!X24</f>
        <v>29350321.6437523</v>
      </c>
      <c r="AC24" s="123" t="n">
        <f aca="false">'Electric CE'!Y24</f>
        <v>32285353.8081275</v>
      </c>
      <c r="AD24" s="90" t="n">
        <f aca="false">'Gas CE'!S18</f>
        <v>9893397.08229738</v>
      </c>
      <c r="AE24" s="98" t="n">
        <f aca="false">AD24+AB24</f>
        <v>39243718.7260497</v>
      </c>
      <c r="AF24" s="98" t="n">
        <f aca="false">AD24+AC24</f>
        <v>42178750.8904249</v>
      </c>
      <c r="AG24" s="99" t="n">
        <f aca="false">AE24/Y24</f>
        <v>3.83159135881375</v>
      </c>
      <c r="AH24" s="99" t="n">
        <f aca="false">(AF24+AA24)/Z24</f>
        <v>1.63562960939049</v>
      </c>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row>
    <row r="25" s="127" customFormat="true" ht="15.75" hidden="false" customHeight="false" outlineLevel="0" collapsed="false">
      <c r="A25" s="100"/>
      <c r="B25" s="100"/>
      <c r="C25" s="101" t="s">
        <v>64</v>
      </c>
      <c r="D25" s="102"/>
      <c r="E25" s="124" t="n">
        <f aca="false">SUM(E18:E24)</f>
        <v>312060000</v>
      </c>
      <c r="F25" s="124" t="n">
        <f aca="false">SUM(F18:F24)</f>
        <v>5758000</v>
      </c>
      <c r="G25" s="124" t="n">
        <f aca="false">SUM(G18:G24)</f>
        <v>18743360</v>
      </c>
      <c r="H25" s="124" t="n">
        <f aca="false">SUM(H18:H24)</f>
        <v>4052780</v>
      </c>
      <c r="I25" s="124" t="n">
        <f aca="false">SUM(I18:I24)</f>
        <v>22796140</v>
      </c>
      <c r="J25" s="124" t="n">
        <f aca="false">SUM(J18:J24)</f>
        <v>61768000</v>
      </c>
      <c r="K25" s="124" t="n">
        <f aca="false">SUM(K18:K24)</f>
        <v>6510300</v>
      </c>
      <c r="L25" s="125" t="n">
        <f aca="false">SUM(L24+L23+L22+L21+L20+L19+L18)</f>
        <v>68278300</v>
      </c>
      <c r="M25" s="125" t="n">
        <f aca="false">SUM(M24+M23+M22+M21+M20+M19+M18)</f>
        <v>43854876.3</v>
      </c>
      <c r="N25" s="125" t="n">
        <f aca="false">SUM(N24+N23+N22+N21+N20+N19+N18)</f>
        <v>9454924</v>
      </c>
      <c r="O25" s="106" t="n">
        <f aca="false">SUM(O18:O24)</f>
        <v>53309800.3</v>
      </c>
      <c r="P25" s="106" t="n">
        <f aca="false">L25+O25</f>
        <v>121588100.3</v>
      </c>
      <c r="Q25" s="106" t="n">
        <f aca="false">SUM(Q18:Q24)</f>
        <v>0</v>
      </c>
      <c r="R25" s="106" t="n">
        <f aca="false">SUM(R18:R24)</f>
        <v>0</v>
      </c>
      <c r="S25" s="106" t="n">
        <f aca="false">SUM(S18:S24)</f>
        <v>0</v>
      </c>
      <c r="T25" s="106" t="n">
        <f aca="false">L25+I25</f>
        <v>91074440</v>
      </c>
      <c r="U25" s="106" t="n">
        <f aca="false">SUM(U18:U24)</f>
        <v>144384240.3</v>
      </c>
      <c r="V25" s="106" t="n">
        <f aca="false">SUM(V18:V24)</f>
        <v>0</v>
      </c>
      <c r="W25" s="106" t="n">
        <f aca="false">SUM(W18:W24)</f>
        <v>0</v>
      </c>
      <c r="X25" s="106" t="n">
        <f aca="false">SUM(X18:X24)</f>
        <v>0</v>
      </c>
      <c r="Y25" s="106" t="n">
        <f aca="false">SUM(Y18:Y24)</f>
        <v>84250175.7631822</v>
      </c>
      <c r="Z25" s="106" t="n">
        <f aca="false">U25/(1.081)^1</f>
        <v>133565439.685476</v>
      </c>
      <c r="AA25" s="106" t="n">
        <f aca="false">X25/(1.081)^1</f>
        <v>0</v>
      </c>
      <c r="AB25" s="109" t="n">
        <f aca="false">SUM(AB18:AB24)</f>
        <v>226009051.067897</v>
      </c>
      <c r="AC25" s="109" t="n">
        <f aca="false">SUM(AC18:AC24)</f>
        <v>248609956.174686</v>
      </c>
      <c r="AD25" s="109" t="n">
        <f aca="false">SUM(AD18:AD24)</f>
        <v>25840501.3218186</v>
      </c>
      <c r="AE25" s="106" t="n">
        <f aca="false">AD25+AB25</f>
        <v>251849552.389715</v>
      </c>
      <c r="AF25" s="106" t="n">
        <f aca="false">AD25+AC25</f>
        <v>274450457.496505</v>
      </c>
      <c r="AG25" s="126" t="n">
        <f aca="false">AE25/Y25</f>
        <v>2.98930595821706</v>
      </c>
      <c r="AH25" s="126" t="n">
        <f aca="false">(AF25+AA25)/Z25</f>
        <v>2.05480143772812</v>
      </c>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1"/>
      <c r="CC25" s="61"/>
      <c r="CD25" s="61"/>
      <c r="CE25" s="61"/>
      <c r="CF25" s="61"/>
      <c r="CG25" s="61"/>
      <c r="CH25" s="61"/>
      <c r="CI25" s="61"/>
      <c r="CJ25" s="61"/>
      <c r="CK25" s="61"/>
      <c r="CL25" s="61"/>
      <c r="CM25" s="61"/>
      <c r="CN25" s="6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row>
    <row r="26" s="77" customFormat="true" ht="13.5" hidden="false" customHeight="false" outlineLevel="0" collapsed="false">
      <c r="A26" s="64"/>
      <c r="B26" s="87"/>
      <c r="C26" s="86" t="s">
        <v>65</v>
      </c>
      <c r="D26" s="114"/>
      <c r="E26" s="68" t="n">
        <f aca="false">'Electric CE'!I26</f>
        <v>38829000</v>
      </c>
      <c r="F26" s="68" t="n">
        <v>0</v>
      </c>
      <c r="G26" s="68" t="n">
        <f aca="false">'Electric CE'!J26</f>
        <v>10521280</v>
      </c>
      <c r="H26" s="68"/>
      <c r="I26" s="68" t="n">
        <f aca="false">H26+G26</f>
        <v>10521280</v>
      </c>
      <c r="J26" s="68"/>
      <c r="K26" s="68"/>
      <c r="L26" s="71" t="n">
        <v>0</v>
      </c>
      <c r="M26" s="71" t="n">
        <f aca="false">'Electric CE'!L26</f>
        <v>0</v>
      </c>
      <c r="N26" s="71"/>
      <c r="O26" s="128" t="n">
        <f aca="false">N26+M26</f>
        <v>0</v>
      </c>
      <c r="P26" s="115" t="n">
        <f aca="false">O26+L26</f>
        <v>0</v>
      </c>
      <c r="Q26" s="92"/>
      <c r="R26" s="92"/>
      <c r="S26" s="92"/>
      <c r="T26" s="71" t="n">
        <f aca="false">L26+I26</f>
        <v>10521280</v>
      </c>
      <c r="U26" s="72" t="n">
        <f aca="false">T26+O26+S26</f>
        <v>10521280</v>
      </c>
      <c r="V26" s="72"/>
      <c r="W26" s="72"/>
      <c r="X26" s="72"/>
      <c r="Y26" s="83" t="n">
        <f aca="false">T26/(1.081)^1</f>
        <v>9732913.96854764</v>
      </c>
      <c r="Z26" s="74" t="n">
        <f aca="false">U26/(1.081)^1</f>
        <v>9732913.96854764</v>
      </c>
      <c r="AA26" s="74" t="n">
        <f aca="false">X26/(1.081)^1</f>
        <v>0</v>
      </c>
      <c r="AB26" s="116" t="n">
        <f aca="false">'Electric CE'!X26</f>
        <v>15734548.7528377</v>
      </c>
      <c r="AC26" s="116" t="n">
        <f aca="false">'Electric CE'!Y26</f>
        <v>17308003.6281215</v>
      </c>
      <c r="AD26" s="68"/>
      <c r="AE26" s="75" t="n">
        <f aca="false">AD26+AB26</f>
        <v>15734548.7528377</v>
      </c>
      <c r="AF26" s="75" t="n">
        <f aca="false">AD26+AC26</f>
        <v>17308003.6281215</v>
      </c>
      <c r="AG26" s="76" t="n">
        <f aca="false">AE26/Y26</f>
        <v>1.6166328813431</v>
      </c>
      <c r="AH26" s="76" t="n">
        <f aca="false">(AF26+AA26)/Z26</f>
        <v>1.77829616947742</v>
      </c>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row>
    <row r="27" s="77" customFormat="true" ht="12.75" hidden="false" customHeight="false" outlineLevel="0" collapsed="false">
      <c r="A27" s="87"/>
      <c r="B27" s="87"/>
      <c r="C27" s="86" t="s">
        <v>66</v>
      </c>
      <c r="D27" s="121"/>
      <c r="E27" s="90" t="n">
        <f aca="false">'Electric CE'!I27</f>
        <v>16157000</v>
      </c>
      <c r="F27" s="90" t="n">
        <v>0</v>
      </c>
      <c r="G27" s="90" t="n">
        <f aca="false">'Electric CE'!J27</f>
        <v>623000</v>
      </c>
      <c r="H27" s="90"/>
      <c r="I27" s="90" t="n">
        <f aca="false">H27+G27</f>
        <v>623000</v>
      </c>
      <c r="J27" s="90"/>
      <c r="K27" s="90"/>
      <c r="L27" s="94" t="n">
        <v>0</v>
      </c>
      <c r="M27" s="71" t="n">
        <f aca="false">'Electric CE'!L27</f>
        <v>1635600</v>
      </c>
      <c r="N27" s="94"/>
      <c r="O27" s="128" t="n">
        <f aca="false">N27+M27</f>
        <v>1635600</v>
      </c>
      <c r="P27" s="92" t="n">
        <f aca="false">O27+L27</f>
        <v>1635600</v>
      </c>
      <c r="Q27" s="92"/>
      <c r="R27" s="92"/>
      <c r="S27" s="92"/>
      <c r="T27" s="94" t="n">
        <f aca="false">L27+I27</f>
        <v>623000</v>
      </c>
      <c r="U27" s="95" t="n">
        <f aca="false">T27+O27+S27</f>
        <v>2258600</v>
      </c>
      <c r="V27" s="95"/>
      <c r="W27" s="95"/>
      <c r="X27" s="95"/>
      <c r="Y27" s="122" t="n">
        <f aca="false">T27/(1.081)^1</f>
        <v>576318.22386679</v>
      </c>
      <c r="Z27" s="97" t="n">
        <f aca="false">U27/(1.081)^1</f>
        <v>2089361.70212766</v>
      </c>
      <c r="AA27" s="97" t="n">
        <f aca="false">X27/(1.081)^1</f>
        <v>0</v>
      </c>
      <c r="AB27" s="123" t="n">
        <f aca="false">'Electric CE'!X27</f>
        <v>13193719.0818598</v>
      </c>
      <c r="AC27" s="123" t="n">
        <f aca="false">'Electric CE'!Y27</f>
        <v>14513090.9900458</v>
      </c>
      <c r="AD27" s="90"/>
      <c r="AE27" s="98" t="n">
        <f aca="false">AD27+AB27</f>
        <v>13193719.0818598</v>
      </c>
      <c r="AF27" s="98" t="n">
        <f aca="false">AD27+AC27</f>
        <v>14513090.9900458</v>
      </c>
      <c r="AG27" s="99" t="n">
        <f aca="false">AE27/Y27</f>
        <v>22.8931144903538</v>
      </c>
      <c r="AH27" s="99" t="n">
        <f aca="false">(AF27+AA27)/Z27</f>
        <v>6.94618407873881</v>
      </c>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row>
    <row r="28" s="127" customFormat="true" ht="15.75" hidden="false" customHeight="false" outlineLevel="0" collapsed="false">
      <c r="A28" s="100"/>
      <c r="B28" s="100"/>
      <c r="C28" s="101" t="s">
        <v>67</v>
      </c>
      <c r="D28" s="102"/>
      <c r="E28" s="124" t="n">
        <f aca="false">SUM(E26:E27)</f>
        <v>54986000</v>
      </c>
      <c r="F28" s="124" t="n">
        <f aca="false">SUM(F26:F27)</f>
        <v>0</v>
      </c>
      <c r="G28" s="124" t="n">
        <f aca="false">SUM(G26:G27)</f>
        <v>11144280</v>
      </c>
      <c r="H28" s="124" t="n">
        <f aca="false">SUM(H26:H27)</f>
        <v>0</v>
      </c>
      <c r="I28" s="124" t="n">
        <f aca="false">SUM(I26:I27)</f>
        <v>11144280</v>
      </c>
      <c r="J28" s="124" t="n">
        <f aca="false">SUM(J26:J27)</f>
        <v>0</v>
      </c>
      <c r="K28" s="124" t="n">
        <f aca="false">SUM(K26:K27)</f>
        <v>0</v>
      </c>
      <c r="L28" s="124" t="n">
        <f aca="false">SUM(L26:L27)</f>
        <v>0</v>
      </c>
      <c r="M28" s="124" t="n">
        <f aca="false">SUM(M26:M27)</f>
        <v>1635600</v>
      </c>
      <c r="N28" s="124" t="n">
        <f aca="false">SUM(N26:N27)</f>
        <v>0</v>
      </c>
      <c r="O28" s="124" t="n">
        <f aca="false">SUM(O26:O27)</f>
        <v>1635600</v>
      </c>
      <c r="P28" s="124" t="n">
        <f aca="false">SUM(P26:P27)</f>
        <v>1635600</v>
      </c>
      <c r="Q28" s="124" t="n">
        <f aca="false">SUM(Q26:Q27)</f>
        <v>0</v>
      </c>
      <c r="R28" s="124" t="n">
        <f aca="false">SUM(R26:R27)</f>
        <v>0</v>
      </c>
      <c r="S28" s="124" t="n">
        <f aca="false">SUM(S26:S27)</f>
        <v>0</v>
      </c>
      <c r="T28" s="124" t="n">
        <f aca="false">L28+I28</f>
        <v>11144280</v>
      </c>
      <c r="U28" s="124" t="n">
        <f aca="false">SUM(U26:U27)</f>
        <v>12779880</v>
      </c>
      <c r="V28" s="124" t="n">
        <f aca="false">SUM(V26:V27)</f>
        <v>0</v>
      </c>
      <c r="W28" s="124" t="n">
        <f aca="false">SUM(W26:W27)</f>
        <v>0</v>
      </c>
      <c r="X28" s="124" t="n">
        <f aca="false">SUM(X26:X27)</f>
        <v>0</v>
      </c>
      <c r="Y28" s="124" t="n">
        <f aca="false">SUM(Y26:Y27)</f>
        <v>10309232.1924144</v>
      </c>
      <c r="Z28" s="106" t="n">
        <f aca="false">U28/(1.081)^1</f>
        <v>11822275.6706753</v>
      </c>
      <c r="AA28" s="106" t="n">
        <f aca="false">X28/(1.081)^1</f>
        <v>0</v>
      </c>
      <c r="AB28" s="109" t="n">
        <f aca="false">AB26+AB27</f>
        <v>28928267.8346975</v>
      </c>
      <c r="AC28" s="109" t="n">
        <f aca="false">AC26+AC27</f>
        <v>31821094.6181673</v>
      </c>
      <c r="AD28" s="109" t="n">
        <f aca="false">AD26+AD27</f>
        <v>0</v>
      </c>
      <c r="AE28" s="109" t="n">
        <f aca="false">AD28+AB28</f>
        <v>28928267.8346975</v>
      </c>
      <c r="AF28" s="109" t="n">
        <f aca="false">AE28+AC28</f>
        <v>60749362.4528648</v>
      </c>
      <c r="AG28" s="126" t="n">
        <f aca="false">AE28/Y28</f>
        <v>2.80605454361412</v>
      </c>
      <c r="AH28" s="126" t="n">
        <f aca="false">(AF28+AA28)/Z28</f>
        <v>5.13855066022113</v>
      </c>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1"/>
      <c r="CC28" s="61"/>
      <c r="CD28" s="61"/>
      <c r="CE28" s="61"/>
      <c r="CF28" s="61"/>
      <c r="CG28" s="61"/>
      <c r="CH28" s="61"/>
      <c r="CI28" s="61"/>
      <c r="CJ28" s="61"/>
      <c r="CK28" s="61"/>
      <c r="CL28" s="61"/>
      <c r="CM28" s="61"/>
      <c r="CN28" s="61"/>
      <c r="CO28" s="111"/>
      <c r="CP28" s="111"/>
      <c r="CQ28" s="111"/>
      <c r="CR28" s="111"/>
      <c r="CS28" s="111"/>
      <c r="CT28" s="111"/>
      <c r="CU28" s="111"/>
      <c r="CV28" s="111"/>
      <c r="CW28" s="111"/>
      <c r="CX28" s="111"/>
      <c r="CY28" s="111"/>
      <c r="CZ28" s="111"/>
      <c r="DA28" s="111"/>
      <c r="DB28" s="111"/>
      <c r="DC28" s="111"/>
      <c r="DD28" s="111"/>
      <c r="DE28" s="111"/>
      <c r="DF28" s="111"/>
      <c r="DG28" s="111"/>
      <c r="DH28" s="111"/>
      <c r="DI28" s="111"/>
      <c r="DJ28" s="111"/>
      <c r="DK28" s="111"/>
      <c r="DL28" s="111"/>
      <c r="DM28" s="111"/>
      <c r="DN28" s="111"/>
      <c r="DO28" s="111"/>
      <c r="DP28" s="111"/>
      <c r="DQ28" s="111"/>
      <c r="DR28" s="111"/>
      <c r="DS28" s="111"/>
      <c r="DT28" s="111"/>
      <c r="DU28" s="111"/>
      <c r="DV28" s="111"/>
      <c r="DW28" s="111"/>
      <c r="DX28" s="111"/>
      <c r="DY28" s="111"/>
      <c r="DZ28" s="111"/>
      <c r="EA28" s="111"/>
      <c r="EB28" s="111"/>
      <c r="EC28" s="111"/>
      <c r="ED28" s="111"/>
      <c r="EE28" s="111"/>
      <c r="EF28" s="111"/>
      <c r="EG28" s="111"/>
      <c r="EH28" s="111"/>
    </row>
    <row r="29" s="63" customFormat="true" ht="13.5" hidden="false" customHeight="false" outlineLevel="0" collapsed="false">
      <c r="A29" s="129"/>
      <c r="B29" s="130"/>
      <c r="C29" s="130" t="s">
        <v>68</v>
      </c>
      <c r="D29" s="131"/>
      <c r="E29" s="132"/>
      <c r="F29" s="132"/>
      <c r="G29" s="132" t="n">
        <f aca="false">SUM(G30:G33)</f>
        <v>3284186.9883</v>
      </c>
      <c r="H29" s="132" t="n">
        <f aca="false">SUM(H30:H33)</f>
        <v>488920.4269</v>
      </c>
      <c r="I29" s="132" t="n">
        <f aca="false">H29+G29</f>
        <v>3773107.4152</v>
      </c>
      <c r="J29" s="132"/>
      <c r="K29" s="132"/>
      <c r="L29" s="69"/>
      <c r="M29" s="69"/>
      <c r="N29" s="69"/>
      <c r="O29" s="74"/>
      <c r="P29" s="74"/>
      <c r="Q29" s="74"/>
      <c r="R29" s="74"/>
      <c r="S29" s="74"/>
      <c r="T29" s="69" t="n">
        <f aca="false">L29+I29</f>
        <v>3773107.4152</v>
      </c>
      <c r="U29" s="74" t="n">
        <f aca="false">SUM(U30:U33)</f>
        <v>3773107.4152</v>
      </c>
      <c r="V29" s="74"/>
      <c r="W29" s="74"/>
      <c r="X29" s="74"/>
      <c r="Y29" s="74" t="n">
        <f aca="false">T29/(1.081)^1</f>
        <v>3490386.13802035</v>
      </c>
      <c r="Z29" s="74" t="n">
        <f aca="false">U29/(1.081)^1</f>
        <v>3490386.13802035</v>
      </c>
      <c r="AA29" s="74" t="n">
        <f aca="false">X29/(1.081)^1</f>
        <v>0</v>
      </c>
      <c r="AB29" s="74"/>
      <c r="AC29" s="74"/>
      <c r="AD29" s="74"/>
      <c r="AE29" s="75"/>
      <c r="AF29" s="75"/>
      <c r="AG29" s="75"/>
      <c r="AH29" s="75" t="n">
        <f aca="false">(AF29+AA29)/Z29</f>
        <v>0</v>
      </c>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1"/>
      <c r="CC29" s="61"/>
      <c r="CD29" s="61"/>
      <c r="CE29" s="61"/>
      <c r="CF29" s="61"/>
      <c r="CG29" s="61"/>
      <c r="CH29" s="61"/>
      <c r="CI29" s="61"/>
      <c r="CJ29" s="61"/>
      <c r="CK29" s="61"/>
      <c r="CL29" s="61"/>
      <c r="CM29" s="61"/>
      <c r="CN29" s="61"/>
      <c r="CO29" s="62"/>
      <c r="CP29" s="62"/>
      <c r="CQ29" s="62"/>
      <c r="CR29" s="62"/>
      <c r="CS29" s="62"/>
      <c r="CT29" s="62"/>
      <c r="CU29" s="62"/>
      <c r="CV29" s="62"/>
      <c r="CW29" s="62"/>
      <c r="CX29" s="62"/>
      <c r="CY29" s="62"/>
      <c r="CZ29" s="62"/>
      <c r="DA29" s="62"/>
      <c r="DB29" s="62"/>
      <c r="DC29" s="62"/>
      <c r="DD29" s="62"/>
      <c r="DE29" s="62"/>
      <c r="DF29" s="62"/>
      <c r="DG29" s="62"/>
      <c r="DH29" s="62"/>
      <c r="DI29" s="62"/>
      <c r="DJ29" s="62"/>
      <c r="DK29" s="62"/>
      <c r="DL29" s="62"/>
      <c r="DM29" s="62"/>
      <c r="DN29" s="62"/>
      <c r="DO29" s="62"/>
      <c r="DP29" s="62"/>
      <c r="DQ29" s="62"/>
      <c r="DR29" s="62"/>
      <c r="DS29" s="62"/>
      <c r="DT29" s="62"/>
      <c r="DU29" s="62"/>
      <c r="DV29" s="62"/>
      <c r="DW29" s="62"/>
      <c r="DX29" s="62"/>
      <c r="DY29" s="62"/>
      <c r="DZ29" s="62"/>
      <c r="EA29" s="62"/>
      <c r="EB29" s="62"/>
      <c r="EC29" s="62"/>
      <c r="ED29" s="62"/>
      <c r="EE29" s="62"/>
      <c r="EF29" s="62"/>
      <c r="EG29" s="62"/>
      <c r="EH29" s="62"/>
    </row>
    <row r="30" s="77" customFormat="true" ht="12.75" hidden="false" customHeight="false" outlineLevel="0" collapsed="false">
      <c r="A30" s="64"/>
      <c r="B30" s="65"/>
      <c r="C30" s="133" t="s">
        <v>69</v>
      </c>
      <c r="D30" s="114"/>
      <c r="E30" s="68"/>
      <c r="F30" s="68"/>
      <c r="G30" s="68" t="n">
        <f aca="false">'Electric CE'!J30</f>
        <v>2073814.8872</v>
      </c>
      <c r="H30" s="68" t="n">
        <f aca="false">'Gas CE'!F21</f>
        <v>309543.416</v>
      </c>
      <c r="I30" s="68" t="n">
        <f aca="false">H30+G30</f>
        <v>2383358.3032</v>
      </c>
      <c r="J30" s="68"/>
      <c r="K30" s="68"/>
      <c r="L30" s="71" t="n">
        <v>0</v>
      </c>
      <c r="M30" s="71"/>
      <c r="N30" s="71"/>
      <c r="O30" s="71" t="n">
        <v>0</v>
      </c>
      <c r="P30" s="71" t="n">
        <v>0</v>
      </c>
      <c r="Q30" s="94"/>
      <c r="R30" s="94"/>
      <c r="S30" s="92"/>
      <c r="T30" s="71" t="n">
        <f aca="false">L30+I30</f>
        <v>2383358.3032</v>
      </c>
      <c r="U30" s="72" t="n">
        <f aca="false">T30+O30+S30</f>
        <v>2383358.3032</v>
      </c>
      <c r="V30" s="72"/>
      <c r="W30" s="72"/>
      <c r="X30" s="72"/>
      <c r="Y30" s="73" t="n">
        <f aca="false">T30/(1.081)^1</f>
        <v>2204771.78834413</v>
      </c>
      <c r="Z30" s="73" t="n">
        <f aca="false">U30/(1.081)^1</f>
        <v>2204771.78834413</v>
      </c>
      <c r="AA30" s="74" t="n">
        <f aca="false">X30/(1.081)^1</f>
        <v>0</v>
      </c>
      <c r="AB30" s="74"/>
      <c r="AC30" s="74"/>
      <c r="AD30" s="74"/>
      <c r="AE30" s="134"/>
      <c r="AF30" s="134"/>
      <c r="AG30" s="76"/>
      <c r="AH30" s="76" t="n">
        <f aca="false">(AF30+AA30)/Z30</f>
        <v>0</v>
      </c>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row>
    <row r="31" s="77" customFormat="true" ht="12.75" hidden="false" customHeight="false" outlineLevel="0" collapsed="false">
      <c r="A31" s="64"/>
      <c r="B31" s="65"/>
      <c r="C31" s="133" t="s">
        <v>70</v>
      </c>
      <c r="D31" s="114"/>
      <c r="E31" s="68"/>
      <c r="F31" s="68"/>
      <c r="G31" s="68" t="n">
        <f aca="false">'Electric CE'!J31</f>
        <v>840882.8219</v>
      </c>
      <c r="H31" s="68" t="n">
        <f aca="false">'Gas CE'!F22</f>
        <v>124572.4209</v>
      </c>
      <c r="I31" s="68" t="n">
        <f aca="false">H31+G31</f>
        <v>965455.2428</v>
      </c>
      <c r="J31" s="68"/>
      <c r="K31" s="68"/>
      <c r="L31" s="71" t="n">
        <v>0</v>
      </c>
      <c r="M31" s="71"/>
      <c r="N31" s="71"/>
      <c r="O31" s="71" t="n">
        <v>0</v>
      </c>
      <c r="P31" s="71" t="n">
        <v>0</v>
      </c>
      <c r="Q31" s="94"/>
      <c r="R31" s="94"/>
      <c r="S31" s="92"/>
      <c r="T31" s="71" t="n">
        <f aca="false">L31+I31</f>
        <v>965455.2428</v>
      </c>
      <c r="U31" s="72" t="n">
        <f aca="false">T31+O31+S31</f>
        <v>965455.2428</v>
      </c>
      <c r="V31" s="72"/>
      <c r="W31" s="72"/>
      <c r="X31" s="72"/>
      <c r="Y31" s="73" t="n">
        <f aca="false">T31/(1.081)^1</f>
        <v>893113.08307123</v>
      </c>
      <c r="Z31" s="73" t="n">
        <f aca="false">U31/(1.081)^1</f>
        <v>893113.08307123</v>
      </c>
      <c r="AA31" s="74" t="n">
        <f aca="false">X31/(1.081)^1</f>
        <v>0</v>
      </c>
      <c r="AB31" s="74"/>
      <c r="AC31" s="74"/>
      <c r="AD31" s="74"/>
      <c r="AE31" s="134"/>
      <c r="AF31" s="134"/>
      <c r="AG31" s="76"/>
      <c r="AH31" s="76" t="n">
        <f aca="false">(AF31+AA31)/Z31</f>
        <v>0</v>
      </c>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row>
    <row r="32" s="77" customFormat="true" ht="12.75" hidden="false" customHeight="false" outlineLevel="0" collapsed="false">
      <c r="A32" s="64"/>
      <c r="B32" s="65"/>
      <c r="C32" s="133" t="s">
        <v>71</v>
      </c>
      <c r="D32" s="114"/>
      <c r="E32" s="68"/>
      <c r="F32" s="68"/>
      <c r="G32" s="68" t="n">
        <f aca="false">'Electric CE'!J32</f>
        <v>108500</v>
      </c>
      <c r="H32" s="68" t="n">
        <f aca="false">'Gas CE'!F23</f>
        <v>16338</v>
      </c>
      <c r="I32" s="68" t="n">
        <f aca="false">H32+G32</f>
        <v>124838</v>
      </c>
      <c r="J32" s="68"/>
      <c r="K32" s="68"/>
      <c r="L32" s="71" t="n">
        <v>0</v>
      </c>
      <c r="M32" s="71"/>
      <c r="N32" s="71"/>
      <c r="O32" s="71" t="n">
        <v>0</v>
      </c>
      <c r="P32" s="71" t="n">
        <v>0</v>
      </c>
      <c r="Q32" s="94"/>
      <c r="R32" s="94"/>
      <c r="S32" s="92"/>
      <c r="T32" s="71" t="n">
        <f aca="false">L32+I32</f>
        <v>124838</v>
      </c>
      <c r="U32" s="72" t="n">
        <f aca="false">T32+O32+S32</f>
        <v>124838</v>
      </c>
      <c r="V32" s="72"/>
      <c r="W32" s="72"/>
      <c r="X32" s="72"/>
      <c r="Y32" s="73" t="n">
        <f aca="false">T32/(1.081)^1</f>
        <v>115483.811285846</v>
      </c>
      <c r="Z32" s="73" t="n">
        <f aca="false">U32/(1.081)^1</f>
        <v>115483.811285846</v>
      </c>
      <c r="AA32" s="74" t="n">
        <f aca="false">X32/(1.081)^1</f>
        <v>0</v>
      </c>
      <c r="AB32" s="74"/>
      <c r="AC32" s="74"/>
      <c r="AD32" s="74"/>
      <c r="AE32" s="134"/>
      <c r="AF32" s="134"/>
      <c r="AG32" s="76"/>
      <c r="AH32" s="76" t="n">
        <f aca="false">(AF32+AA32)/Z32</f>
        <v>0</v>
      </c>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row>
    <row r="33" s="77" customFormat="true" ht="12.75" hidden="false" customHeight="false" outlineLevel="0" collapsed="false">
      <c r="A33" s="64"/>
      <c r="B33" s="65"/>
      <c r="C33" s="133" t="s">
        <v>72</v>
      </c>
      <c r="D33" s="114"/>
      <c r="E33" s="68"/>
      <c r="F33" s="68"/>
      <c r="G33" s="68" t="n">
        <f aca="false">'Electric CE'!J33</f>
        <v>260989.2792</v>
      </c>
      <c r="H33" s="68" t="n">
        <f aca="false">'Gas CE'!F24</f>
        <v>38466.59</v>
      </c>
      <c r="I33" s="68" t="n">
        <f aca="false">H33+G33</f>
        <v>299455.8692</v>
      </c>
      <c r="J33" s="68"/>
      <c r="K33" s="68"/>
      <c r="L33" s="71" t="n">
        <v>0</v>
      </c>
      <c r="M33" s="71"/>
      <c r="N33" s="71"/>
      <c r="O33" s="71" t="n">
        <v>0</v>
      </c>
      <c r="P33" s="71" t="n">
        <v>0</v>
      </c>
      <c r="Q33" s="94"/>
      <c r="R33" s="94"/>
      <c r="S33" s="92"/>
      <c r="T33" s="71" t="n">
        <f aca="false">L33+I33</f>
        <v>299455.8692</v>
      </c>
      <c r="U33" s="72" t="n">
        <f aca="false">T33+O33+S33</f>
        <v>299455.8692</v>
      </c>
      <c r="V33" s="72"/>
      <c r="W33" s="72"/>
      <c r="X33" s="72"/>
      <c r="Y33" s="73" t="n">
        <f aca="false">T33/(1.081)^1</f>
        <v>277017.455319149</v>
      </c>
      <c r="Z33" s="73" t="n">
        <f aca="false">U33/(1.081)^1</f>
        <v>277017.455319149</v>
      </c>
      <c r="AA33" s="74" t="n">
        <f aca="false">X33/(1.081)^1</f>
        <v>0</v>
      </c>
      <c r="AB33" s="74"/>
      <c r="AC33" s="74"/>
      <c r="AD33" s="74"/>
      <c r="AE33" s="134"/>
      <c r="AF33" s="134"/>
      <c r="AG33" s="76"/>
      <c r="AH33" s="76" t="n">
        <f aca="false">(AF33+AA33)/Z33</f>
        <v>0</v>
      </c>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row>
    <row r="34" s="63" customFormat="true" ht="12.75" hidden="false" customHeight="false" outlineLevel="0" collapsed="false">
      <c r="A34" s="129"/>
      <c r="B34" s="130"/>
      <c r="C34" s="130" t="s">
        <v>73</v>
      </c>
      <c r="D34" s="131"/>
      <c r="E34" s="132"/>
      <c r="F34" s="132"/>
      <c r="G34" s="132" t="n">
        <f aca="false">G35+G41</f>
        <v>1969293.74</v>
      </c>
      <c r="H34" s="132" t="n">
        <f aca="false">H35+H41</f>
        <v>295508.26</v>
      </c>
      <c r="I34" s="132" t="n">
        <f aca="false">H34+G34</f>
        <v>2264802</v>
      </c>
      <c r="J34" s="132"/>
      <c r="K34" s="132"/>
      <c r="L34" s="69"/>
      <c r="M34" s="69"/>
      <c r="N34" s="69"/>
      <c r="O34" s="74"/>
      <c r="P34" s="74"/>
      <c r="Q34" s="74"/>
      <c r="R34" s="74"/>
      <c r="S34" s="74"/>
      <c r="T34" s="69" t="n">
        <f aca="false">L34+I34</f>
        <v>2264802</v>
      </c>
      <c r="U34" s="69" t="n">
        <f aca="false">T34+O34+S34</f>
        <v>2264802</v>
      </c>
      <c r="V34" s="74"/>
      <c r="W34" s="74"/>
      <c r="X34" s="74"/>
      <c r="Y34" s="74"/>
      <c r="Z34" s="74"/>
      <c r="AA34" s="74" t="n">
        <f aca="false">X34/(1.081)^1</f>
        <v>0</v>
      </c>
      <c r="AB34" s="97"/>
      <c r="AC34" s="97"/>
      <c r="AD34" s="97"/>
      <c r="AE34" s="130"/>
      <c r="AF34" s="130"/>
      <c r="AG34" s="135"/>
      <c r="AH34" s="135"/>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1"/>
      <c r="CC34" s="61"/>
      <c r="CD34" s="61"/>
      <c r="CE34" s="61"/>
      <c r="CF34" s="61"/>
      <c r="CG34" s="61"/>
      <c r="CH34" s="61"/>
      <c r="CI34" s="61"/>
      <c r="CJ34" s="61"/>
      <c r="CK34" s="61"/>
      <c r="CL34" s="61"/>
      <c r="CM34" s="61"/>
      <c r="CN34" s="61"/>
      <c r="CO34" s="62"/>
      <c r="CP34" s="62"/>
      <c r="CQ34" s="62"/>
      <c r="CR34" s="62"/>
      <c r="CS34" s="62"/>
      <c r="CT34" s="62"/>
      <c r="CU34" s="62"/>
      <c r="CV34" s="62"/>
      <c r="CW34" s="62"/>
      <c r="CX34" s="62"/>
      <c r="CY34" s="62"/>
      <c r="CZ34" s="62"/>
      <c r="DA34" s="62"/>
      <c r="DB34" s="62"/>
      <c r="DC34" s="62"/>
      <c r="DD34" s="62"/>
      <c r="DE34" s="62"/>
      <c r="DF34" s="62"/>
      <c r="DG34" s="62"/>
      <c r="DH34" s="62"/>
      <c r="DI34" s="62"/>
      <c r="DJ34" s="62"/>
      <c r="DK34" s="62"/>
      <c r="DL34" s="62"/>
      <c r="DM34" s="62"/>
      <c r="DN34" s="62"/>
      <c r="DO34" s="62"/>
      <c r="DP34" s="62"/>
      <c r="DQ34" s="62"/>
      <c r="DR34" s="62"/>
      <c r="DS34" s="62"/>
      <c r="DT34" s="62"/>
      <c r="DU34" s="62"/>
      <c r="DV34" s="62"/>
      <c r="DW34" s="62"/>
      <c r="DX34" s="62"/>
      <c r="DY34" s="62"/>
      <c r="DZ34" s="62"/>
      <c r="EA34" s="62"/>
      <c r="EB34" s="62"/>
      <c r="EC34" s="62"/>
      <c r="ED34" s="62"/>
      <c r="EE34" s="62"/>
      <c r="EF34" s="62"/>
      <c r="EG34" s="62"/>
      <c r="EH34" s="62"/>
    </row>
    <row r="35" s="77" customFormat="true" ht="12.75" hidden="false" customHeight="false" outlineLevel="0" collapsed="false">
      <c r="A35" s="64"/>
      <c r="B35" s="65"/>
      <c r="C35" s="133" t="s">
        <v>74</v>
      </c>
      <c r="D35" s="114"/>
      <c r="E35" s="68"/>
      <c r="F35" s="68"/>
      <c r="G35" s="68" t="n">
        <f aca="false">SUM(G36:G40)</f>
        <v>1268420</v>
      </c>
      <c r="H35" s="68" t="n">
        <f aca="false">SUM(H36:H40)</f>
        <v>190780</v>
      </c>
      <c r="I35" s="68" t="n">
        <f aca="false">H35+G35</f>
        <v>1459200</v>
      </c>
      <c r="J35" s="68"/>
      <c r="K35" s="68"/>
      <c r="L35" s="71" t="n">
        <v>0</v>
      </c>
      <c r="M35" s="71"/>
      <c r="N35" s="71"/>
      <c r="O35" s="71" t="n">
        <v>0</v>
      </c>
      <c r="P35" s="71" t="n">
        <v>0</v>
      </c>
      <c r="Q35" s="94"/>
      <c r="R35" s="94"/>
      <c r="S35" s="92"/>
      <c r="T35" s="71" t="n">
        <f aca="false">L35+I35</f>
        <v>1459200</v>
      </c>
      <c r="U35" s="72" t="n">
        <f aca="false">T35+O35+S35</f>
        <v>1459200</v>
      </c>
      <c r="V35" s="72"/>
      <c r="W35" s="72"/>
      <c r="X35" s="72"/>
      <c r="Y35" s="73"/>
      <c r="Z35" s="73"/>
      <c r="AA35" s="74" t="n">
        <f aca="false">X35/(1.081)^1</f>
        <v>0</v>
      </c>
      <c r="AB35" s="74"/>
      <c r="AC35" s="74"/>
      <c r="AD35" s="74"/>
      <c r="AE35" s="134"/>
      <c r="AF35" s="134"/>
      <c r="AG35" s="76"/>
      <c r="AH35" s="76"/>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row>
    <row r="36" s="77" customFormat="true" ht="12.75" hidden="false" customHeight="false" outlineLevel="0" collapsed="false">
      <c r="A36" s="64"/>
      <c r="B36" s="65"/>
      <c r="C36" s="136" t="s">
        <v>75</v>
      </c>
      <c r="D36" s="114"/>
      <c r="E36" s="68"/>
      <c r="F36" s="68"/>
      <c r="G36" s="68" t="n">
        <f aca="false">'Electric CE'!J36</f>
        <v>255980</v>
      </c>
      <c r="H36" s="68" t="n">
        <f aca="false">'Gas CE'!F27</f>
        <v>38220</v>
      </c>
      <c r="I36" s="68" t="n">
        <f aca="false">H36+G36</f>
        <v>294200</v>
      </c>
      <c r="J36" s="68"/>
      <c r="K36" s="68"/>
      <c r="L36" s="71" t="n">
        <v>0</v>
      </c>
      <c r="M36" s="71"/>
      <c r="N36" s="71"/>
      <c r="O36" s="71" t="n">
        <v>0</v>
      </c>
      <c r="P36" s="71" t="n">
        <v>0</v>
      </c>
      <c r="Q36" s="94"/>
      <c r="R36" s="94"/>
      <c r="S36" s="92"/>
      <c r="T36" s="71" t="n">
        <f aca="false">L36+I36</f>
        <v>294200</v>
      </c>
      <c r="U36" s="72" t="n">
        <f aca="false">T36+O36+S36</f>
        <v>294200</v>
      </c>
      <c r="V36" s="72"/>
      <c r="W36" s="72"/>
      <c r="X36" s="72"/>
      <c r="Y36" s="73"/>
      <c r="Z36" s="73"/>
      <c r="AA36" s="74" t="n">
        <f aca="false">X36/(1.081)^1</f>
        <v>0</v>
      </c>
      <c r="AB36" s="74"/>
      <c r="AC36" s="74"/>
      <c r="AD36" s="74"/>
      <c r="AE36" s="134"/>
      <c r="AF36" s="134"/>
      <c r="AG36" s="76"/>
      <c r="AH36" s="76"/>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row>
    <row r="37" s="77" customFormat="true" ht="12.75" hidden="false" customHeight="false" outlineLevel="0" collapsed="false">
      <c r="A37" s="64"/>
      <c r="B37" s="65"/>
      <c r="C37" s="136" t="s">
        <v>76</v>
      </c>
      <c r="D37" s="114"/>
      <c r="E37" s="68"/>
      <c r="F37" s="68"/>
      <c r="G37" s="68" t="n">
        <f aca="false">'Electric CE'!J37</f>
        <v>513300</v>
      </c>
      <c r="H37" s="68" t="n">
        <f aca="false">'Gas CE'!F28</f>
        <v>76700</v>
      </c>
      <c r="I37" s="68" t="n">
        <f aca="false">H37+G37</f>
        <v>590000</v>
      </c>
      <c r="J37" s="68"/>
      <c r="K37" s="68"/>
      <c r="L37" s="71" t="n">
        <v>0</v>
      </c>
      <c r="M37" s="71"/>
      <c r="N37" s="71"/>
      <c r="O37" s="71" t="n">
        <v>0</v>
      </c>
      <c r="P37" s="71" t="n">
        <v>0</v>
      </c>
      <c r="Q37" s="94"/>
      <c r="R37" s="94"/>
      <c r="S37" s="92"/>
      <c r="T37" s="71" t="n">
        <f aca="false">L37+I37</f>
        <v>590000</v>
      </c>
      <c r="U37" s="72" t="n">
        <f aca="false">T37+O37+S37</f>
        <v>590000</v>
      </c>
      <c r="V37" s="72"/>
      <c r="W37" s="72"/>
      <c r="X37" s="72"/>
      <c r="Y37" s="73"/>
      <c r="Z37" s="73"/>
      <c r="AA37" s="74" t="n">
        <f aca="false">X37/(1.081)^1</f>
        <v>0</v>
      </c>
      <c r="AB37" s="74"/>
      <c r="AC37" s="74"/>
      <c r="AD37" s="74"/>
      <c r="AE37" s="134"/>
      <c r="AF37" s="134"/>
      <c r="AG37" s="76"/>
      <c r="AH37" s="76"/>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row>
    <row r="38" s="77" customFormat="true" ht="12.75" hidden="false" customHeight="false" outlineLevel="0" collapsed="false">
      <c r="A38" s="64"/>
      <c r="B38" s="65"/>
      <c r="C38" s="136" t="s">
        <v>77</v>
      </c>
      <c r="D38" s="114"/>
      <c r="E38" s="68"/>
      <c r="F38" s="68"/>
      <c r="G38" s="68" t="n">
        <f aca="false">'Electric CE'!J38</f>
        <v>469800</v>
      </c>
      <c r="H38" s="68" t="n">
        <f aca="false">'Gas CE'!F29</f>
        <v>70200</v>
      </c>
      <c r="I38" s="68" t="n">
        <f aca="false">H38+G38</f>
        <v>540000</v>
      </c>
      <c r="J38" s="68"/>
      <c r="K38" s="68"/>
      <c r="L38" s="71" t="n">
        <v>0</v>
      </c>
      <c r="M38" s="71"/>
      <c r="N38" s="71"/>
      <c r="O38" s="71" t="n">
        <v>0</v>
      </c>
      <c r="P38" s="71" t="n">
        <v>0</v>
      </c>
      <c r="Q38" s="94"/>
      <c r="R38" s="94"/>
      <c r="S38" s="92"/>
      <c r="T38" s="71" t="n">
        <f aca="false">L38+I38</f>
        <v>540000</v>
      </c>
      <c r="U38" s="72" t="n">
        <f aca="false">T38+O38+S38</f>
        <v>540000</v>
      </c>
      <c r="V38" s="72"/>
      <c r="W38" s="72"/>
      <c r="X38" s="72"/>
      <c r="Y38" s="73"/>
      <c r="Z38" s="73"/>
      <c r="AA38" s="74" t="n">
        <f aca="false">X38/(1.081)^1</f>
        <v>0</v>
      </c>
      <c r="AB38" s="74"/>
      <c r="AC38" s="74"/>
      <c r="AD38" s="74"/>
      <c r="AE38" s="134"/>
      <c r="AF38" s="134"/>
      <c r="AG38" s="76"/>
      <c r="AH38" s="76"/>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row>
    <row r="39" s="77" customFormat="true" ht="12.75" hidden="false" customHeight="false" outlineLevel="0" collapsed="false">
      <c r="A39" s="64"/>
      <c r="B39" s="65"/>
      <c r="C39" s="136" t="s">
        <v>78</v>
      </c>
      <c r="D39" s="114"/>
      <c r="E39" s="68"/>
      <c r="F39" s="68"/>
      <c r="G39" s="68" t="n">
        <f aca="false">'Electric CE'!J39</f>
        <v>18900</v>
      </c>
      <c r="H39" s="68" t="n">
        <f aca="false">'Gas CE'!F30</f>
        <v>4100</v>
      </c>
      <c r="I39" s="68" t="n">
        <f aca="false">H39+G39</f>
        <v>23000</v>
      </c>
      <c r="J39" s="68"/>
      <c r="K39" s="68"/>
      <c r="L39" s="71" t="n">
        <v>0</v>
      </c>
      <c r="M39" s="71"/>
      <c r="N39" s="71"/>
      <c r="O39" s="71" t="n">
        <v>0</v>
      </c>
      <c r="P39" s="71" t="n">
        <v>0</v>
      </c>
      <c r="Q39" s="94"/>
      <c r="R39" s="94"/>
      <c r="S39" s="92"/>
      <c r="T39" s="71" t="n">
        <f aca="false">L39+I39</f>
        <v>23000</v>
      </c>
      <c r="U39" s="72" t="n">
        <f aca="false">T39+O39+S39</f>
        <v>23000</v>
      </c>
      <c r="V39" s="72"/>
      <c r="W39" s="72"/>
      <c r="X39" s="72"/>
      <c r="Y39" s="73"/>
      <c r="Z39" s="73"/>
      <c r="AA39" s="74" t="n">
        <f aca="false">X39/(1.081)^1</f>
        <v>0</v>
      </c>
      <c r="AB39" s="74"/>
      <c r="AC39" s="74"/>
      <c r="AD39" s="74"/>
      <c r="AE39" s="134"/>
      <c r="AF39" s="134"/>
      <c r="AG39" s="76"/>
      <c r="AH39" s="76"/>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row>
    <row r="40" s="77" customFormat="true" ht="12.75" hidden="false" customHeight="false" outlineLevel="0" collapsed="false">
      <c r="A40" s="64"/>
      <c r="B40" s="65"/>
      <c r="C40" s="136" t="s">
        <v>79</v>
      </c>
      <c r="D40" s="114"/>
      <c r="E40" s="68"/>
      <c r="F40" s="68"/>
      <c r="G40" s="68" t="n">
        <f aca="false">'Electric CE'!J40</f>
        <v>10440</v>
      </c>
      <c r="H40" s="68" t="n">
        <f aca="false">'Gas CE'!F31</f>
        <v>1560</v>
      </c>
      <c r="I40" s="68" t="n">
        <f aca="false">H40+G40</f>
        <v>12000</v>
      </c>
      <c r="J40" s="68"/>
      <c r="K40" s="68"/>
      <c r="L40" s="71" t="n">
        <v>0</v>
      </c>
      <c r="M40" s="71"/>
      <c r="N40" s="71"/>
      <c r="O40" s="71" t="n">
        <v>0</v>
      </c>
      <c r="P40" s="71" t="n">
        <v>0</v>
      </c>
      <c r="Q40" s="94"/>
      <c r="R40" s="94"/>
      <c r="S40" s="92"/>
      <c r="T40" s="71" t="n">
        <f aca="false">L40+I40</f>
        <v>12000</v>
      </c>
      <c r="U40" s="72" t="n">
        <f aca="false">T40+O40+S40</f>
        <v>12000</v>
      </c>
      <c r="V40" s="72"/>
      <c r="W40" s="72"/>
      <c r="X40" s="72"/>
      <c r="Y40" s="73"/>
      <c r="Z40" s="73"/>
      <c r="AA40" s="74" t="n">
        <f aca="false">X40/(1.081)^1</f>
        <v>0</v>
      </c>
      <c r="AB40" s="74"/>
      <c r="AC40" s="74"/>
      <c r="AD40" s="74"/>
      <c r="AE40" s="134"/>
      <c r="AF40" s="134"/>
      <c r="AG40" s="76"/>
      <c r="AH40" s="76"/>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row>
    <row r="41" s="77" customFormat="true" ht="12.75" hidden="false" customHeight="false" outlineLevel="0" collapsed="false">
      <c r="A41" s="64"/>
      <c r="B41" s="65"/>
      <c r="C41" s="133" t="s">
        <v>80</v>
      </c>
      <c r="D41" s="114"/>
      <c r="E41" s="68"/>
      <c r="F41" s="68"/>
      <c r="G41" s="68" t="n">
        <f aca="false">'Electric CE'!J41</f>
        <v>700873.74</v>
      </c>
      <c r="H41" s="68" t="n">
        <f aca="false">'Gas CE'!F32</f>
        <v>104728.26</v>
      </c>
      <c r="I41" s="68" t="n">
        <f aca="false">H41+G41</f>
        <v>805602</v>
      </c>
      <c r="J41" s="68"/>
      <c r="K41" s="68"/>
      <c r="L41" s="71" t="n">
        <v>0</v>
      </c>
      <c r="M41" s="71"/>
      <c r="N41" s="71"/>
      <c r="O41" s="71" t="n">
        <v>0</v>
      </c>
      <c r="P41" s="71" t="n">
        <v>0</v>
      </c>
      <c r="Q41" s="94"/>
      <c r="R41" s="94"/>
      <c r="S41" s="92"/>
      <c r="T41" s="71" t="n">
        <f aca="false">L41+I41</f>
        <v>805602</v>
      </c>
      <c r="U41" s="72" t="n">
        <f aca="false">T41+O41+S41</f>
        <v>805602</v>
      </c>
      <c r="V41" s="72"/>
      <c r="W41" s="72"/>
      <c r="X41" s="72"/>
      <c r="Y41" s="73"/>
      <c r="Z41" s="73"/>
      <c r="AA41" s="74" t="n">
        <f aca="false">X41/(1.081)^1</f>
        <v>0</v>
      </c>
      <c r="AB41" s="74"/>
      <c r="AC41" s="74"/>
      <c r="AD41" s="74"/>
      <c r="AE41" s="134"/>
      <c r="AF41" s="134"/>
      <c r="AG41" s="76"/>
      <c r="AH41" s="76"/>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row>
    <row r="42" s="77" customFormat="true" ht="12.75" hidden="false" customHeight="false" outlineLevel="0" collapsed="false">
      <c r="A42" s="64"/>
      <c r="B42" s="65"/>
      <c r="C42" s="133" t="s">
        <v>81</v>
      </c>
      <c r="D42" s="114"/>
      <c r="E42" s="68"/>
      <c r="F42" s="68"/>
      <c r="G42" s="68" t="n">
        <f aca="false">'Electric CE'!J42</f>
        <v>577301.22</v>
      </c>
      <c r="H42" s="68" t="n">
        <f aca="false">'Gas CE'!F33</f>
        <v>86231.7</v>
      </c>
      <c r="I42" s="68" t="n">
        <f aca="false">H42+G42</f>
        <v>663532.92</v>
      </c>
      <c r="J42" s="68"/>
      <c r="K42" s="68"/>
      <c r="L42" s="71" t="n">
        <v>0</v>
      </c>
      <c r="M42" s="71"/>
      <c r="N42" s="71"/>
      <c r="O42" s="71" t="n">
        <v>0</v>
      </c>
      <c r="P42" s="71" t="n">
        <v>0</v>
      </c>
      <c r="Q42" s="94"/>
      <c r="R42" s="94"/>
      <c r="S42" s="92"/>
      <c r="T42" s="71" t="n">
        <f aca="false">L42+I42</f>
        <v>663532.92</v>
      </c>
      <c r="U42" s="72" t="n">
        <f aca="false">T42+O42+S42</f>
        <v>663532.92</v>
      </c>
      <c r="V42" s="72"/>
      <c r="W42" s="72"/>
      <c r="X42" s="72"/>
      <c r="Y42" s="73"/>
      <c r="Z42" s="73"/>
      <c r="AA42" s="74" t="n">
        <f aca="false">X42/(1.081)^1</f>
        <v>0</v>
      </c>
      <c r="AB42" s="74"/>
      <c r="AC42" s="74"/>
      <c r="AD42" s="74"/>
      <c r="AE42" s="134"/>
      <c r="AF42" s="134"/>
      <c r="AG42" s="76"/>
      <c r="AH42" s="76"/>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row>
    <row r="43" s="77" customFormat="true" ht="12.75" hidden="false" customHeight="false" outlineLevel="0" collapsed="false">
      <c r="A43" s="64"/>
      <c r="B43" s="65"/>
      <c r="C43" s="86" t="s">
        <v>82</v>
      </c>
      <c r="D43" s="114"/>
      <c r="E43" s="68"/>
      <c r="F43" s="68"/>
      <c r="G43" s="68" t="n">
        <f aca="false">'Electric CE'!J43</f>
        <v>92600</v>
      </c>
      <c r="H43" s="68" t="n">
        <f aca="false">'Gas CE'!F34</f>
        <v>36000</v>
      </c>
      <c r="I43" s="68" t="n">
        <f aca="false">H43+G43</f>
        <v>128600</v>
      </c>
      <c r="J43" s="68"/>
      <c r="K43" s="68"/>
      <c r="L43" s="71" t="n">
        <v>0</v>
      </c>
      <c r="M43" s="71"/>
      <c r="N43" s="71"/>
      <c r="O43" s="71" t="n">
        <v>0</v>
      </c>
      <c r="P43" s="71" t="n">
        <v>0</v>
      </c>
      <c r="Q43" s="94"/>
      <c r="R43" s="94"/>
      <c r="S43" s="92"/>
      <c r="T43" s="71" t="n">
        <f aca="false">L43+I43</f>
        <v>128600</v>
      </c>
      <c r="U43" s="72" t="n">
        <f aca="false">T43+O43+S43</f>
        <v>128600</v>
      </c>
      <c r="V43" s="72"/>
      <c r="W43" s="72"/>
      <c r="X43" s="72"/>
      <c r="Y43" s="73"/>
      <c r="Z43" s="73"/>
      <c r="AA43" s="74" t="n">
        <f aca="false">X43/(1.081)^1</f>
        <v>0</v>
      </c>
      <c r="AB43" s="74"/>
      <c r="AC43" s="74"/>
      <c r="AD43" s="74"/>
      <c r="AE43" s="134"/>
      <c r="AF43" s="134"/>
      <c r="AG43" s="76"/>
      <c r="AH43" s="76"/>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row>
    <row r="44" s="77" customFormat="true" ht="12.75" hidden="false" customHeight="false" outlineLevel="0" collapsed="false">
      <c r="A44" s="64"/>
      <c r="B44" s="65"/>
      <c r="C44" s="86" t="s">
        <v>83</v>
      </c>
      <c r="D44" s="114"/>
      <c r="E44" s="68"/>
      <c r="F44" s="68"/>
      <c r="G44" s="68" t="n">
        <f aca="false">'Electric CE'!J44</f>
        <v>1226336.33</v>
      </c>
      <c r="H44" s="68" t="n">
        <f aca="false">'Gas CE'!F35</f>
        <v>183242.91</v>
      </c>
      <c r="I44" s="68" t="n">
        <f aca="false">H44+G44</f>
        <v>1409579.24</v>
      </c>
      <c r="J44" s="68"/>
      <c r="K44" s="68"/>
      <c r="L44" s="71" t="n">
        <v>0</v>
      </c>
      <c r="M44" s="71"/>
      <c r="N44" s="71"/>
      <c r="O44" s="71" t="n">
        <v>0</v>
      </c>
      <c r="P44" s="71" t="n">
        <v>0</v>
      </c>
      <c r="Q44" s="94"/>
      <c r="R44" s="94"/>
      <c r="S44" s="92"/>
      <c r="T44" s="71" t="n">
        <f aca="false">L44+I44</f>
        <v>1409579.24</v>
      </c>
      <c r="U44" s="72" t="n">
        <f aca="false">T44+O44+S44</f>
        <v>1409579.24</v>
      </c>
      <c r="V44" s="72"/>
      <c r="W44" s="72"/>
      <c r="X44" s="72"/>
      <c r="Y44" s="73"/>
      <c r="Z44" s="73"/>
      <c r="AA44" s="74" t="n">
        <f aca="false">X44/(1.081)^1</f>
        <v>0</v>
      </c>
      <c r="AB44" s="74"/>
      <c r="AC44" s="74"/>
      <c r="AD44" s="74"/>
      <c r="AE44" s="134"/>
      <c r="AF44" s="134"/>
      <c r="AG44" s="76"/>
      <c r="AH44" s="76"/>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row>
    <row r="45" s="112" customFormat="true" ht="12.75" hidden="false" customHeight="false" outlineLevel="0" collapsed="false">
      <c r="A45" s="137"/>
      <c r="B45" s="137"/>
      <c r="C45" s="138" t="s">
        <v>84</v>
      </c>
      <c r="D45" s="139"/>
      <c r="E45" s="140" t="n">
        <f aca="false">'Electric CE'!I45</f>
        <v>0</v>
      </c>
      <c r="F45" s="141"/>
      <c r="G45" s="142" t="n">
        <f aca="false">G44+G43+G42+G34+G29</f>
        <v>7149718.2783</v>
      </c>
      <c r="H45" s="142" t="n">
        <f aca="false">H44+H43+H42+H34+H29</f>
        <v>1089903.2969</v>
      </c>
      <c r="I45" s="140" t="n">
        <f aca="false">H45+G45</f>
        <v>8239621.5752</v>
      </c>
      <c r="J45" s="140"/>
      <c r="K45" s="140"/>
      <c r="L45" s="143"/>
      <c r="M45" s="143"/>
      <c r="N45" s="143"/>
      <c r="O45" s="144"/>
      <c r="P45" s="144"/>
      <c r="Q45" s="144"/>
      <c r="R45" s="144"/>
      <c r="S45" s="144"/>
      <c r="T45" s="144" t="n">
        <f aca="false">L45+I45</f>
        <v>8239621.5752</v>
      </c>
      <c r="U45" s="144" t="n">
        <f aca="false">T45+O45+S45</f>
        <v>8239621.5752</v>
      </c>
      <c r="V45" s="144"/>
      <c r="W45" s="144"/>
      <c r="X45" s="144"/>
      <c r="Y45" s="144" t="n">
        <f aca="false">T45/(1.081)^1</f>
        <v>7622221.62368178</v>
      </c>
      <c r="Z45" s="144" t="n">
        <f aca="false">U45/(1.081)^1</f>
        <v>7622221.62368178</v>
      </c>
      <c r="AA45" s="144" t="n">
        <f aca="false">X45/(1.081)^1</f>
        <v>0</v>
      </c>
      <c r="AB45" s="144"/>
      <c r="AC45" s="144"/>
      <c r="AD45" s="144"/>
      <c r="AE45" s="143"/>
      <c r="AF45" s="143"/>
      <c r="AG45" s="143" t="n">
        <f aca="false">AE45/Y45</f>
        <v>0</v>
      </c>
      <c r="AH45" s="143" t="n">
        <f aca="false">(AF45+AA45)/Z45</f>
        <v>0</v>
      </c>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1"/>
      <c r="CC45" s="61"/>
      <c r="CD45" s="61"/>
      <c r="CE45" s="61"/>
      <c r="CF45" s="61"/>
      <c r="CG45" s="61"/>
      <c r="CH45" s="61"/>
      <c r="CI45" s="61"/>
      <c r="CJ45" s="61"/>
      <c r="CK45" s="61"/>
      <c r="CL45" s="61"/>
      <c r="CM45" s="61"/>
      <c r="CN45" s="61"/>
      <c r="CO45" s="111"/>
      <c r="CP45" s="111"/>
      <c r="CQ45" s="111"/>
      <c r="CR45" s="111"/>
      <c r="CS45" s="111"/>
      <c r="CT45" s="111"/>
      <c r="CU45" s="111"/>
      <c r="CV45" s="111"/>
      <c r="CW45" s="111"/>
      <c r="CX45" s="111"/>
      <c r="CY45" s="111"/>
      <c r="CZ45" s="111"/>
      <c r="DA45" s="111"/>
      <c r="DB45" s="111"/>
      <c r="DC45" s="111"/>
      <c r="DD45" s="111"/>
      <c r="DE45" s="111"/>
      <c r="DF45" s="111"/>
      <c r="DG45" s="111"/>
      <c r="DH45" s="111"/>
      <c r="DI45" s="111"/>
      <c r="DJ45" s="111"/>
      <c r="DK45" s="111"/>
      <c r="DL45" s="111"/>
      <c r="DM45" s="111"/>
      <c r="DN45" s="111"/>
      <c r="DO45" s="111"/>
      <c r="DP45" s="111"/>
      <c r="DQ45" s="111"/>
      <c r="DR45" s="111"/>
      <c r="DS45" s="111"/>
      <c r="DT45" s="111"/>
      <c r="DU45" s="111"/>
      <c r="DV45" s="111"/>
      <c r="DW45" s="111"/>
      <c r="DX45" s="111"/>
      <c r="DY45" s="111"/>
      <c r="DZ45" s="111"/>
      <c r="EA45" s="111"/>
      <c r="EB45" s="111"/>
      <c r="EC45" s="111"/>
      <c r="ED45" s="111"/>
      <c r="EE45" s="111"/>
      <c r="EF45" s="111"/>
      <c r="EG45" s="111"/>
      <c r="EH45" s="111"/>
    </row>
    <row r="46" s="77" customFormat="true" ht="12.75" hidden="false" customHeight="false" outlineLevel="0" collapsed="false">
      <c r="A46" s="64"/>
      <c r="B46" s="87"/>
      <c r="C46" s="86" t="s">
        <v>85</v>
      </c>
      <c r="D46" s="114"/>
      <c r="E46" s="68"/>
      <c r="F46" s="68"/>
      <c r="G46" s="68" t="n">
        <f aca="false">'Electric CE'!J46</f>
        <v>670085.02</v>
      </c>
      <c r="H46" s="68" t="n">
        <f aca="false">'Gas CE'!F37</f>
        <v>100128.19</v>
      </c>
      <c r="I46" s="68" t="n">
        <f aca="false">H46+G46</f>
        <v>770213.21</v>
      </c>
      <c r="J46" s="68"/>
      <c r="K46" s="68"/>
      <c r="L46" s="71" t="n">
        <v>0</v>
      </c>
      <c r="M46" s="71"/>
      <c r="N46" s="71"/>
      <c r="O46" s="71" t="n">
        <v>0</v>
      </c>
      <c r="P46" s="71" t="n">
        <v>0</v>
      </c>
      <c r="Q46" s="71"/>
      <c r="R46" s="71"/>
      <c r="S46" s="145"/>
      <c r="T46" s="145" t="n">
        <f aca="false">I46+L46</f>
        <v>770213.21</v>
      </c>
      <c r="U46" s="72" t="n">
        <f aca="false">T46+O46+S46</f>
        <v>770213.21</v>
      </c>
      <c r="V46" s="72"/>
      <c r="W46" s="72"/>
      <c r="X46" s="72"/>
      <c r="Y46" s="73" t="n">
        <f aca="false">T46/(1.081)^1</f>
        <v>712500.65679926</v>
      </c>
      <c r="Z46" s="73" t="n">
        <f aca="false">U46/(1.081)^1</f>
        <v>712500.65679926</v>
      </c>
      <c r="AA46" s="74" t="n">
        <f aca="false">X46/(1.081)^1</f>
        <v>0</v>
      </c>
      <c r="AB46" s="74"/>
      <c r="AC46" s="74"/>
      <c r="AD46" s="74"/>
      <c r="AE46" s="134"/>
      <c r="AF46" s="134"/>
      <c r="AG46" s="76"/>
      <c r="AH46" s="76" t="n">
        <f aca="false">(AF46+AA46)/Z46</f>
        <v>0</v>
      </c>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row>
    <row r="47" s="77" customFormat="true" ht="12.75" hidden="false" customHeight="false" outlineLevel="0" collapsed="false">
      <c r="A47" s="64"/>
      <c r="B47" s="87"/>
      <c r="C47" s="86" t="s">
        <v>86</v>
      </c>
      <c r="D47" s="114"/>
      <c r="E47" s="68"/>
      <c r="F47" s="68"/>
      <c r="G47" s="68" t="n">
        <f aca="false">'Electric CE'!J47</f>
        <v>594435.59</v>
      </c>
      <c r="H47" s="68" t="n">
        <f aca="false">'Gas CE'!F38</f>
        <v>88823.84</v>
      </c>
      <c r="I47" s="68" t="n">
        <f aca="false">H47+G47</f>
        <v>683259.43</v>
      </c>
      <c r="J47" s="68"/>
      <c r="K47" s="68"/>
      <c r="L47" s="71" t="n">
        <v>0</v>
      </c>
      <c r="M47" s="71"/>
      <c r="N47" s="71"/>
      <c r="O47" s="71" t="n">
        <v>0</v>
      </c>
      <c r="P47" s="71" t="n">
        <v>0</v>
      </c>
      <c r="Q47" s="71"/>
      <c r="R47" s="71"/>
      <c r="S47" s="145"/>
      <c r="T47" s="145" t="n">
        <f aca="false">I47+L47</f>
        <v>683259.43</v>
      </c>
      <c r="U47" s="72" t="n">
        <f aca="false">T47+O47+S47</f>
        <v>683259.43</v>
      </c>
      <c r="V47" s="72"/>
      <c r="W47" s="72"/>
      <c r="X47" s="72"/>
      <c r="Y47" s="73" t="n">
        <f aca="false">T47/(1.081)^1</f>
        <v>632062.377428307</v>
      </c>
      <c r="Z47" s="73" t="n">
        <f aca="false">U47/(1.081)^1</f>
        <v>632062.377428307</v>
      </c>
      <c r="AA47" s="74" t="n">
        <f aca="false">X47/(1.081)^1</f>
        <v>0</v>
      </c>
      <c r="AB47" s="74"/>
      <c r="AC47" s="74"/>
      <c r="AD47" s="74"/>
      <c r="AE47" s="134"/>
      <c r="AF47" s="134"/>
      <c r="AG47" s="76"/>
      <c r="AH47" s="76" t="n">
        <f aca="false">(AF47+AA47)/Z47</f>
        <v>0</v>
      </c>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row>
    <row r="48" s="77" customFormat="true" ht="12.75" hidden="false" customHeight="false" outlineLevel="0" collapsed="false">
      <c r="A48" s="64"/>
      <c r="B48" s="87"/>
      <c r="C48" s="86" t="s">
        <v>87</v>
      </c>
      <c r="D48" s="114"/>
      <c r="E48" s="68"/>
      <c r="F48" s="68"/>
      <c r="G48" s="68" t="n">
        <f aca="false">'Electric CE'!J48</f>
        <v>3775757.5</v>
      </c>
      <c r="H48" s="68" t="n">
        <f aca="false">'Gas CE'!F39</f>
        <v>949209.4</v>
      </c>
      <c r="I48" s="68" t="n">
        <f aca="false">H48+G48</f>
        <v>4724966.9</v>
      </c>
      <c r="J48" s="68"/>
      <c r="K48" s="68"/>
      <c r="L48" s="71" t="n">
        <v>0</v>
      </c>
      <c r="M48" s="71"/>
      <c r="N48" s="71"/>
      <c r="O48" s="71" t="n">
        <v>0</v>
      </c>
      <c r="P48" s="71" t="n">
        <v>0</v>
      </c>
      <c r="Q48" s="71"/>
      <c r="R48" s="71"/>
      <c r="S48" s="145"/>
      <c r="T48" s="145" t="n">
        <f aca="false">I48+L48</f>
        <v>4724966.9</v>
      </c>
      <c r="U48" s="72" t="n">
        <f aca="false">T48+O48+S48</f>
        <v>4724966.9</v>
      </c>
      <c r="V48" s="72"/>
      <c r="W48" s="72"/>
      <c r="X48" s="72"/>
      <c r="Y48" s="73" t="n">
        <f aca="false">T48/(1.081)^1</f>
        <v>4370922.20166513</v>
      </c>
      <c r="Z48" s="73" t="n">
        <f aca="false">U48/(1.081)^1</f>
        <v>4370922.20166513</v>
      </c>
      <c r="AA48" s="74" t="n">
        <f aca="false">X48/(1.081)^1</f>
        <v>0</v>
      </c>
      <c r="AB48" s="74"/>
      <c r="AC48" s="74"/>
      <c r="AD48" s="74"/>
      <c r="AE48" s="134"/>
      <c r="AF48" s="134"/>
      <c r="AG48" s="76"/>
      <c r="AH48" s="76" t="n">
        <f aca="false">(AF48+AA48)/Z48</f>
        <v>0</v>
      </c>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row>
    <row r="49" s="77" customFormat="true" ht="12.75" hidden="false" customHeight="false" outlineLevel="0" collapsed="false">
      <c r="A49" s="64"/>
      <c r="B49" s="87"/>
      <c r="C49" s="86" t="s">
        <v>88</v>
      </c>
      <c r="D49" s="114"/>
      <c r="E49" s="68"/>
      <c r="F49" s="68"/>
      <c r="G49" s="68" t="n">
        <f aca="false">'Electric CE'!J49</f>
        <v>763720</v>
      </c>
      <c r="H49" s="68" t="n">
        <f aca="false">'Gas CE'!F40</f>
        <v>122500</v>
      </c>
      <c r="I49" s="68" t="n">
        <f aca="false">H49+G49</f>
        <v>886220</v>
      </c>
      <c r="J49" s="68"/>
      <c r="K49" s="68"/>
      <c r="L49" s="71" t="n">
        <v>0</v>
      </c>
      <c r="M49" s="71"/>
      <c r="N49" s="71"/>
      <c r="O49" s="71" t="n">
        <v>0</v>
      </c>
      <c r="P49" s="71" t="n">
        <v>0</v>
      </c>
      <c r="Q49" s="71"/>
      <c r="R49" s="71"/>
      <c r="S49" s="145"/>
      <c r="T49" s="145" t="n">
        <f aca="false">I49+L49</f>
        <v>886220</v>
      </c>
      <c r="U49" s="72" t="n">
        <f aca="false">T49+O49+S49</f>
        <v>886220</v>
      </c>
      <c r="V49" s="72"/>
      <c r="W49" s="72"/>
      <c r="X49" s="72"/>
      <c r="Y49" s="73" t="n">
        <f aca="false">T49/(1.081)^1</f>
        <v>819814.986123959</v>
      </c>
      <c r="Z49" s="73" t="n">
        <f aca="false">U49/(1.081)^1</f>
        <v>819814.986123959</v>
      </c>
      <c r="AA49" s="74" t="n">
        <f aca="false">X49/(1.081)^1</f>
        <v>0</v>
      </c>
      <c r="AB49" s="74"/>
      <c r="AC49" s="74"/>
      <c r="AD49" s="74"/>
      <c r="AE49" s="134"/>
      <c r="AF49" s="134"/>
      <c r="AG49" s="76"/>
      <c r="AH49" s="76" t="n">
        <f aca="false">(AF49+AA49)/Z49</f>
        <v>0</v>
      </c>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row>
    <row r="50" s="112" customFormat="true" ht="15" hidden="false" customHeight="false" outlineLevel="0" collapsed="false">
      <c r="A50" s="146"/>
      <c r="B50" s="146"/>
      <c r="C50" s="147" t="s">
        <v>89</v>
      </c>
      <c r="D50" s="148"/>
      <c r="E50" s="140" t="n">
        <f aca="false">'Electric CE'!I50</f>
        <v>0</v>
      </c>
      <c r="F50" s="149"/>
      <c r="G50" s="140" t="n">
        <f aca="false">SUM(G46:G49)</f>
        <v>5803998.11</v>
      </c>
      <c r="H50" s="140" t="n">
        <f aca="false">SUM(H46:H49)</f>
        <v>1260661.43</v>
      </c>
      <c r="I50" s="140" t="n">
        <f aca="false">H50+G50</f>
        <v>7064659.54</v>
      </c>
      <c r="J50" s="150"/>
      <c r="K50" s="150"/>
      <c r="L50" s="151" t="n">
        <v>0</v>
      </c>
      <c r="M50" s="151"/>
      <c r="N50" s="151"/>
      <c r="O50" s="152"/>
      <c r="P50" s="152"/>
      <c r="Q50" s="152"/>
      <c r="R50" s="152"/>
      <c r="S50" s="152"/>
      <c r="T50" s="152" t="n">
        <f aca="false">L50+I50</f>
        <v>7064659.54</v>
      </c>
      <c r="U50" s="152" t="n">
        <f aca="false">T50+O50+S50</f>
        <v>7064659.54</v>
      </c>
      <c r="V50" s="152"/>
      <c r="W50" s="152"/>
      <c r="X50" s="152"/>
      <c r="Y50" s="152" t="n">
        <f aca="false">T50/(1.081)^1</f>
        <v>6535300.22201665</v>
      </c>
      <c r="Z50" s="152" t="n">
        <f aca="false">U50/(1.081)^1</f>
        <v>6535300.22201665</v>
      </c>
      <c r="AA50" s="152" t="n">
        <f aca="false">X50/(1.081)^1</f>
        <v>0</v>
      </c>
      <c r="AB50" s="152"/>
      <c r="AC50" s="152"/>
      <c r="AD50" s="152"/>
      <c r="AE50" s="153"/>
      <c r="AF50" s="153"/>
      <c r="AG50" s="154"/>
      <c r="AH50" s="154" t="n">
        <f aca="false">(AF50+AA50)/Z50</f>
        <v>0</v>
      </c>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1"/>
      <c r="CC50" s="61"/>
      <c r="CD50" s="61"/>
      <c r="CE50" s="61"/>
      <c r="CF50" s="61"/>
      <c r="CG50" s="61"/>
      <c r="CH50" s="61"/>
      <c r="CI50" s="61"/>
      <c r="CJ50" s="61"/>
      <c r="CK50" s="61"/>
      <c r="CL50" s="61"/>
      <c r="CM50" s="61"/>
      <c r="CN50" s="61"/>
      <c r="CO50" s="111"/>
      <c r="CP50" s="111"/>
      <c r="CQ50" s="111"/>
      <c r="CR50" s="111"/>
      <c r="CS50" s="111"/>
      <c r="CT50" s="111"/>
      <c r="CU50" s="111"/>
      <c r="CV50" s="111"/>
      <c r="CW50" s="111"/>
      <c r="CX50" s="111"/>
      <c r="CY50" s="111"/>
      <c r="CZ50" s="111"/>
      <c r="DA50" s="111"/>
      <c r="DB50" s="111"/>
      <c r="DC50" s="111"/>
      <c r="DD50" s="111"/>
      <c r="DE50" s="111"/>
      <c r="DF50" s="111"/>
      <c r="DG50" s="111"/>
      <c r="DH50" s="111"/>
      <c r="DI50" s="111"/>
      <c r="DJ50" s="111"/>
      <c r="DK50" s="111"/>
      <c r="DL50" s="111"/>
      <c r="DM50" s="111"/>
      <c r="DN50" s="111"/>
      <c r="DO50" s="111"/>
      <c r="DP50" s="111"/>
      <c r="DQ50" s="111"/>
      <c r="DR50" s="111"/>
      <c r="DS50" s="111"/>
      <c r="DT50" s="111"/>
      <c r="DU50" s="111"/>
      <c r="DV50" s="111"/>
      <c r="DW50" s="111"/>
      <c r="DX50" s="111"/>
      <c r="DY50" s="111"/>
      <c r="DZ50" s="111"/>
      <c r="EA50" s="111"/>
      <c r="EB50" s="111"/>
      <c r="EC50" s="111"/>
      <c r="ED50" s="111"/>
      <c r="EE50" s="111"/>
      <c r="EF50" s="111"/>
      <c r="EG50" s="111"/>
      <c r="EH50" s="111"/>
    </row>
    <row r="51" s="164" customFormat="true" ht="12.75" hidden="false" customHeight="false" outlineLevel="0" collapsed="false">
      <c r="A51" s="155"/>
      <c r="B51" s="155"/>
      <c r="C51" s="156" t="s">
        <v>90</v>
      </c>
      <c r="D51" s="157"/>
      <c r="E51" s="158" t="n">
        <f aca="false">E50+E45+E28+E25+E17</f>
        <v>665979251.88624</v>
      </c>
      <c r="F51" s="158" t="n">
        <f aca="false">F50+F45+F28+F25+F17</f>
        <v>9548915.9298</v>
      </c>
      <c r="G51" s="158" t="n">
        <f aca="false">G50+G45+G28+G25+G17</f>
        <v>64849685.8174453</v>
      </c>
      <c r="H51" s="158" t="n">
        <f aca="false">H50+H45+H28+H25+H17</f>
        <v>9924631.95138759</v>
      </c>
      <c r="I51" s="158" t="n">
        <f aca="false">I50+I45+I28+I25+I17</f>
        <v>74774317.7688329</v>
      </c>
      <c r="J51" s="158" t="n">
        <f aca="false">J50+J45+J28+J25+J17</f>
        <v>124812780.6988</v>
      </c>
      <c r="K51" s="158" t="n">
        <f aca="false">K50+K45+K28+K25+K17</f>
        <v>16690248.042</v>
      </c>
      <c r="L51" s="158" t="n">
        <f aca="false">L50+L45+L28+L25+L17</f>
        <v>141503028.7408</v>
      </c>
      <c r="M51" s="158" t="n">
        <f aca="false">M50+M45+M28+M25+M17</f>
        <v>95800413.34</v>
      </c>
      <c r="N51" s="158" t="n">
        <f aca="false">N50+N45+N28+N25+N17</f>
        <v>26263970.85</v>
      </c>
      <c r="O51" s="158" t="n">
        <f aca="false">O50+O45+O28+O25+O17</f>
        <v>122064384.19</v>
      </c>
      <c r="P51" s="158" t="n">
        <f aca="false">P50+P45+P28+P25+P17</f>
        <v>263433831.7988</v>
      </c>
      <c r="Q51" s="158" t="n">
        <f aca="false">Q50+Q45+Q28+Q25+Q17</f>
        <v>0</v>
      </c>
      <c r="R51" s="158" t="n">
        <f aca="false">R50+R45+R28+R25+R17</f>
        <v>600000</v>
      </c>
      <c r="S51" s="158" t="n">
        <f aca="false">S50+S45+S28+S25+S17</f>
        <v>600000</v>
      </c>
      <c r="T51" s="158" t="n">
        <f aca="false">L51+I51</f>
        <v>216277346.509633</v>
      </c>
      <c r="U51" s="158" t="n">
        <f aca="false">U50+U45+U28+U25+U17</f>
        <v>338941730.699633</v>
      </c>
      <c r="V51" s="158" t="n">
        <f aca="false">V50+V45+V28+V25+V17</f>
        <v>0</v>
      </c>
      <c r="W51" s="158" t="n">
        <f aca="false">W50+W45+W28+W25+W17</f>
        <v>600000</v>
      </c>
      <c r="X51" s="158" t="n">
        <f aca="false">X50+X45+X28+X25+X17</f>
        <v>600000</v>
      </c>
      <c r="Y51" s="159" t="n">
        <f aca="false">T51/(1.081)^1</f>
        <v>200071550.887727</v>
      </c>
      <c r="Z51" s="159" t="n">
        <f aca="false">U51/(1.081)^1</f>
        <v>313544616.743416</v>
      </c>
      <c r="AA51" s="159" t="n">
        <f aca="false">X51/(1.081)^1</f>
        <v>555041.628122109</v>
      </c>
      <c r="AB51" s="158" t="n">
        <f aca="false">AB50+AB45+AB28+AB25+AB17</f>
        <v>492027265.872463</v>
      </c>
      <c r="AC51" s="158" t="n">
        <f aca="false">AC50+AC45+AC28+AC25+AC17</f>
        <v>541229992.45971</v>
      </c>
      <c r="AD51" s="158" t="n">
        <f aca="false">AD50+AD45+AD28+AD25+AD17</f>
        <v>63459112.3335539</v>
      </c>
      <c r="AE51" s="158" t="n">
        <f aca="false">AE50+AE45+AE28+AE25+AE17</f>
        <v>555486378.206017</v>
      </c>
      <c r="AF51" s="158" t="n">
        <f aca="false">AF50+AF45+AF28+AF25+AF17</f>
        <v>633617372.627961</v>
      </c>
      <c r="AG51" s="160" t="n">
        <f aca="false">AE51/Y51</f>
        <v>2.77643860779455</v>
      </c>
      <c r="AH51" s="160" t="n">
        <f aca="false">(AF51+AA51)/Z51</f>
        <v>2.02259066299023</v>
      </c>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2"/>
      <c r="CC51" s="162"/>
      <c r="CD51" s="162"/>
      <c r="CE51" s="162"/>
      <c r="CF51" s="162"/>
      <c r="CG51" s="162"/>
      <c r="CH51" s="162"/>
      <c r="CI51" s="162"/>
      <c r="CJ51" s="162"/>
      <c r="CK51" s="162"/>
      <c r="CL51" s="162"/>
      <c r="CM51" s="162"/>
      <c r="CN51" s="162"/>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c r="EB51" s="163"/>
      <c r="EC51" s="163"/>
      <c r="ED51" s="163"/>
      <c r="EE51" s="163"/>
      <c r="EF51" s="163"/>
      <c r="EG51" s="163"/>
      <c r="EH51" s="163"/>
    </row>
    <row r="52" s="171" customFormat="true" ht="14.25" hidden="false" customHeight="false" outlineLevel="0" collapsed="false">
      <c r="A52" s="79"/>
      <c r="B52" s="79"/>
      <c r="C52" s="165"/>
      <c r="D52" s="117"/>
      <c r="E52" s="68"/>
      <c r="F52" s="166"/>
      <c r="G52" s="68" t="n">
        <f aca="false">'Electric CE'!J52</f>
        <v>0</v>
      </c>
      <c r="H52" s="166"/>
      <c r="I52" s="68" t="n">
        <f aca="false">H52+G52</f>
        <v>0</v>
      </c>
      <c r="J52" s="68"/>
      <c r="K52" s="68"/>
      <c r="L52" s="167"/>
      <c r="M52" s="167"/>
      <c r="N52" s="167"/>
      <c r="O52" s="168"/>
      <c r="P52" s="168"/>
      <c r="Q52" s="168"/>
      <c r="R52" s="168"/>
      <c r="S52" s="168"/>
      <c r="T52" s="168"/>
      <c r="U52" s="168"/>
      <c r="V52" s="168"/>
      <c r="W52" s="168"/>
      <c r="X52" s="168"/>
      <c r="Y52" s="168"/>
      <c r="Z52" s="168"/>
      <c r="AA52" s="168"/>
      <c r="AB52" s="168"/>
      <c r="AC52" s="168"/>
      <c r="AD52" s="168"/>
      <c r="AE52" s="169"/>
      <c r="AF52" s="169"/>
      <c r="AG52" s="120"/>
      <c r="AH52" s="12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1"/>
      <c r="CC52" s="61"/>
      <c r="CD52" s="61"/>
      <c r="CE52" s="61"/>
      <c r="CF52" s="61"/>
      <c r="CG52" s="61"/>
      <c r="CH52" s="61"/>
      <c r="CI52" s="61"/>
      <c r="CJ52" s="61"/>
      <c r="CK52" s="61"/>
      <c r="CL52" s="61"/>
      <c r="CM52" s="61"/>
      <c r="CN52" s="61"/>
      <c r="CO52" s="170"/>
      <c r="CP52" s="170"/>
      <c r="CQ52" s="170"/>
      <c r="CR52" s="170"/>
      <c r="CS52" s="170"/>
      <c r="CT52" s="170"/>
      <c r="CU52" s="170"/>
      <c r="CV52" s="170"/>
      <c r="CW52" s="170"/>
      <c r="CX52" s="170"/>
      <c r="CY52" s="170"/>
      <c r="CZ52" s="170"/>
      <c r="DA52" s="170"/>
      <c r="DB52" s="170"/>
      <c r="DC52" s="170"/>
      <c r="DD52" s="170"/>
      <c r="DE52" s="170"/>
      <c r="DF52" s="170"/>
      <c r="DG52" s="170"/>
      <c r="DH52" s="170"/>
      <c r="DI52" s="170"/>
      <c r="DJ52" s="170"/>
      <c r="DK52" s="170"/>
      <c r="DL52" s="170"/>
      <c r="DM52" s="170"/>
      <c r="DN52" s="170"/>
      <c r="DO52" s="170"/>
      <c r="DP52" s="170"/>
      <c r="DQ52" s="170"/>
      <c r="DR52" s="170"/>
      <c r="DS52" s="170"/>
      <c r="DT52" s="170"/>
      <c r="DU52" s="170"/>
      <c r="DV52" s="170"/>
      <c r="DW52" s="170"/>
      <c r="DX52" s="170"/>
      <c r="DY52" s="170"/>
      <c r="DZ52" s="170"/>
      <c r="EA52" s="170"/>
      <c r="EB52" s="170"/>
      <c r="EC52" s="170"/>
      <c r="ED52" s="170"/>
      <c r="EE52" s="170"/>
      <c r="EF52" s="170"/>
      <c r="EG52" s="170"/>
      <c r="EH52" s="170"/>
    </row>
    <row r="53" s="182" customFormat="true" ht="12.75" hidden="false" customHeight="false" outlineLevel="0" collapsed="false">
      <c r="A53" s="172"/>
      <c r="B53" s="172"/>
      <c r="C53" s="173" t="s">
        <v>91</v>
      </c>
      <c r="D53" s="174"/>
      <c r="E53" s="175"/>
      <c r="F53" s="175"/>
      <c r="G53" s="175" t="n">
        <f aca="false">'Electric CE'!J53</f>
        <v>676113.7</v>
      </c>
      <c r="H53" s="175"/>
      <c r="I53" s="68" t="n">
        <f aca="false">H53+G53</f>
        <v>676113.7</v>
      </c>
      <c r="J53" s="175"/>
      <c r="K53" s="175"/>
      <c r="L53" s="176" t="n">
        <v>0</v>
      </c>
      <c r="M53" s="176"/>
      <c r="N53" s="176"/>
      <c r="O53" s="176" t="n">
        <v>0</v>
      </c>
      <c r="P53" s="176" t="n">
        <v>0</v>
      </c>
      <c r="Q53" s="176"/>
      <c r="R53" s="176"/>
      <c r="S53" s="177"/>
      <c r="T53" s="145" t="n">
        <f aca="false">I53+L53</f>
        <v>676113.7</v>
      </c>
      <c r="U53" s="178" t="n">
        <f aca="false">T53+O53+S53</f>
        <v>676113.7</v>
      </c>
      <c r="V53" s="178"/>
      <c r="W53" s="178"/>
      <c r="X53" s="178"/>
      <c r="Y53" s="179" t="n">
        <f aca="false">T53/(1.081)^1</f>
        <v>625452.081406105</v>
      </c>
      <c r="Z53" s="179" t="n">
        <f aca="false">U53/(1.081)^1</f>
        <v>625452.081406105</v>
      </c>
      <c r="AA53" s="179"/>
      <c r="AB53" s="179"/>
      <c r="AC53" s="179"/>
      <c r="AD53" s="179"/>
      <c r="AE53" s="180"/>
      <c r="AF53" s="180"/>
      <c r="AG53" s="181"/>
      <c r="AH53" s="181" t="n">
        <f aca="false">(AF53+AA53)/Z53</f>
        <v>0</v>
      </c>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row>
    <row r="54" s="182" customFormat="true" ht="12.75" hidden="false" customHeight="false" outlineLevel="0" collapsed="false">
      <c r="A54" s="172"/>
      <c r="B54" s="172"/>
      <c r="C54" s="173" t="s">
        <v>92</v>
      </c>
      <c r="D54" s="174"/>
      <c r="E54" s="175"/>
      <c r="F54" s="175"/>
      <c r="G54" s="175" t="n">
        <f aca="false">'Electric CE'!J54</f>
        <v>258038.83</v>
      </c>
      <c r="H54" s="175"/>
      <c r="I54" s="68" t="n">
        <f aca="false">H54+G54</f>
        <v>258038.83</v>
      </c>
      <c r="J54" s="175"/>
      <c r="K54" s="175"/>
      <c r="L54" s="176" t="n">
        <v>0</v>
      </c>
      <c r="M54" s="176"/>
      <c r="N54" s="176"/>
      <c r="O54" s="176" t="n">
        <v>0</v>
      </c>
      <c r="P54" s="176" t="n">
        <v>0</v>
      </c>
      <c r="Q54" s="176"/>
      <c r="R54" s="176"/>
      <c r="S54" s="177"/>
      <c r="T54" s="145" t="n">
        <f aca="false">I54+L54</f>
        <v>258038.83</v>
      </c>
      <c r="U54" s="178" t="n">
        <f aca="false">T54+O54+S54</f>
        <v>258038.83</v>
      </c>
      <c r="V54" s="178"/>
      <c r="W54" s="178"/>
      <c r="X54" s="178"/>
      <c r="Y54" s="179" t="n">
        <f aca="false">T54/(1.081)^1</f>
        <v>238703.82053654</v>
      </c>
      <c r="Z54" s="179" t="n">
        <f aca="false">U54/(1.081)^1</f>
        <v>238703.82053654</v>
      </c>
      <c r="AA54" s="179"/>
      <c r="AB54" s="179"/>
      <c r="AC54" s="179"/>
      <c r="AD54" s="179"/>
      <c r="AE54" s="180"/>
      <c r="AF54" s="180"/>
      <c r="AG54" s="181"/>
      <c r="AH54" s="181" t="n">
        <f aca="false">(AF54+AA54)/Z54</f>
        <v>0</v>
      </c>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row>
    <row r="55" s="182" customFormat="true" ht="12.75" hidden="false" customHeight="false" outlineLevel="0" collapsed="false">
      <c r="A55" s="172"/>
      <c r="B55" s="172"/>
      <c r="C55" s="173" t="s">
        <v>93</v>
      </c>
      <c r="D55" s="174"/>
      <c r="E55" s="175"/>
      <c r="F55" s="175"/>
      <c r="G55" s="175" t="n">
        <f aca="false">'Electric CE'!J55</f>
        <v>2756000.163</v>
      </c>
      <c r="H55" s="175"/>
      <c r="I55" s="68" t="n">
        <f aca="false">H55+G55</f>
        <v>2756000.163</v>
      </c>
      <c r="J55" s="175"/>
      <c r="K55" s="175"/>
      <c r="L55" s="176" t="n">
        <v>0</v>
      </c>
      <c r="M55" s="176"/>
      <c r="N55" s="176"/>
      <c r="O55" s="176" t="n">
        <v>0</v>
      </c>
      <c r="P55" s="176" t="n">
        <v>0</v>
      </c>
      <c r="Q55" s="176"/>
      <c r="R55" s="176"/>
      <c r="S55" s="177"/>
      <c r="T55" s="145" t="n">
        <f aca="false">I55+L55</f>
        <v>2756000.163</v>
      </c>
      <c r="U55" s="178" t="n">
        <f aca="false">T55+O55+S55</f>
        <v>2756000.163</v>
      </c>
      <c r="V55" s="178"/>
      <c r="W55" s="178"/>
      <c r="X55" s="178"/>
      <c r="Y55" s="179" t="n">
        <f aca="false">T55/(1.081)^1</f>
        <v>2549491.3626272</v>
      </c>
      <c r="Z55" s="179" t="n">
        <f aca="false">U55/(1.081)^1</f>
        <v>2549491.3626272</v>
      </c>
      <c r="AA55" s="179"/>
      <c r="AB55" s="179"/>
      <c r="AC55" s="179"/>
      <c r="AD55" s="179"/>
      <c r="AE55" s="180"/>
      <c r="AF55" s="180"/>
      <c r="AG55" s="181"/>
      <c r="AH55" s="181" t="n">
        <f aca="false">(AF55+AA55)/Z55</f>
        <v>0</v>
      </c>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row>
    <row r="56" s="193" customFormat="true" ht="12.75" hidden="false" customHeight="false" outlineLevel="0" collapsed="false">
      <c r="A56" s="183"/>
      <c r="B56" s="183"/>
      <c r="C56" s="184" t="s">
        <v>94</v>
      </c>
      <c r="D56" s="185"/>
      <c r="E56" s="175"/>
      <c r="F56" s="186"/>
      <c r="G56" s="175" t="n">
        <f aca="false">'Electric CE'!J56</f>
        <v>76610</v>
      </c>
      <c r="H56" s="186"/>
      <c r="I56" s="68" t="n">
        <f aca="false">H56+G56</f>
        <v>76610</v>
      </c>
      <c r="J56" s="175"/>
      <c r="K56" s="175"/>
      <c r="L56" s="176" t="n">
        <v>0</v>
      </c>
      <c r="M56" s="176"/>
      <c r="N56" s="176"/>
      <c r="O56" s="176" t="n">
        <v>0</v>
      </c>
      <c r="P56" s="176" t="n">
        <v>0</v>
      </c>
      <c r="Q56" s="187"/>
      <c r="R56" s="187"/>
      <c r="S56" s="188"/>
      <c r="T56" s="145" t="n">
        <f aca="false">I56+L56</f>
        <v>76610</v>
      </c>
      <c r="U56" s="178" t="n">
        <f aca="false">T56+O56+S56</f>
        <v>76610</v>
      </c>
      <c r="V56" s="189"/>
      <c r="W56" s="189"/>
      <c r="X56" s="189"/>
      <c r="Y56" s="190" t="n">
        <f aca="false">T56/(1.081)^1</f>
        <v>70869.5652173913</v>
      </c>
      <c r="Z56" s="190" t="n">
        <f aca="false">U56/(1.081)^1</f>
        <v>70869.5652173913</v>
      </c>
      <c r="AA56" s="190"/>
      <c r="AB56" s="190"/>
      <c r="AC56" s="190"/>
      <c r="AD56" s="190"/>
      <c r="AE56" s="191"/>
      <c r="AF56" s="191"/>
      <c r="AG56" s="192"/>
      <c r="AH56" s="192" t="n">
        <f aca="false">(AF56+AA56)/Z56</f>
        <v>0</v>
      </c>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row>
    <row r="57" s="203" customFormat="true" ht="15.75" hidden="false" customHeight="false" outlineLevel="0" collapsed="false">
      <c r="A57" s="194"/>
      <c r="B57" s="194"/>
      <c r="C57" s="195" t="s">
        <v>95</v>
      </c>
      <c r="D57" s="196"/>
      <c r="E57" s="197" t="n">
        <f aca="false">'Electric CE'!I57</f>
        <v>0</v>
      </c>
      <c r="F57" s="197"/>
      <c r="G57" s="197" t="n">
        <f aca="false">SUM(G52:G56)</f>
        <v>3766762.693</v>
      </c>
      <c r="H57" s="149"/>
      <c r="I57" s="198" t="n">
        <f aca="false">G57</f>
        <v>3766762.693</v>
      </c>
      <c r="J57" s="198"/>
      <c r="K57" s="198"/>
      <c r="L57" s="198"/>
      <c r="M57" s="198"/>
      <c r="N57" s="198"/>
      <c r="O57" s="199"/>
      <c r="P57" s="199"/>
      <c r="Q57" s="199"/>
      <c r="R57" s="199"/>
      <c r="S57" s="199"/>
      <c r="T57" s="199" t="n">
        <f aca="false">L57+I57</f>
        <v>3766762.693</v>
      </c>
      <c r="U57" s="199" t="n">
        <f aca="false">T57+O57+S57</f>
        <v>3766762.693</v>
      </c>
      <c r="V57" s="199"/>
      <c r="W57" s="199"/>
      <c r="X57" s="199"/>
      <c r="Y57" s="200" t="n">
        <f aca="false">T57/(1.081)^1</f>
        <v>3484516.82978723</v>
      </c>
      <c r="Z57" s="200" t="n">
        <f aca="false">U57/(1.081)^1</f>
        <v>3484516.82978723</v>
      </c>
      <c r="AA57" s="200"/>
      <c r="AB57" s="200"/>
      <c r="AC57" s="200"/>
      <c r="AD57" s="200"/>
      <c r="AE57" s="201" t="n">
        <v>0</v>
      </c>
      <c r="AF57" s="201"/>
      <c r="AG57" s="202" t="n">
        <f aca="false">AE57/Y57</f>
        <v>0</v>
      </c>
      <c r="AH57" s="202" t="n">
        <f aca="false">(AF57+AA57)/Z57</f>
        <v>0</v>
      </c>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1"/>
      <c r="CC57" s="61"/>
      <c r="CD57" s="61"/>
      <c r="CE57" s="61"/>
      <c r="CF57" s="61"/>
      <c r="CG57" s="61"/>
      <c r="CH57" s="61"/>
      <c r="CI57" s="61"/>
      <c r="CJ57" s="61"/>
      <c r="CK57" s="61"/>
      <c r="CL57" s="61"/>
      <c r="CM57" s="61"/>
      <c r="CN57" s="6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1"/>
      <c r="DW57" s="111"/>
      <c r="DX57" s="111"/>
      <c r="DY57" s="111"/>
      <c r="DZ57" s="111"/>
      <c r="EA57" s="111"/>
      <c r="EB57" s="111"/>
      <c r="EC57" s="111"/>
      <c r="ED57" s="111"/>
      <c r="EE57" s="111"/>
      <c r="EF57" s="111"/>
      <c r="EG57" s="111"/>
      <c r="EH57" s="111"/>
    </row>
    <row r="58" s="213" customFormat="true" ht="14.25" hidden="false" customHeight="false" outlineLevel="0" collapsed="false">
      <c r="A58" s="204" t="s">
        <v>96</v>
      </c>
      <c r="B58" s="204"/>
      <c r="C58" s="204"/>
      <c r="D58" s="205"/>
      <c r="E58" s="206" t="n">
        <f aca="false">'Electric CE'!I58</f>
        <v>76.025028754137</v>
      </c>
      <c r="F58" s="207" t="n">
        <f aca="false">F51</f>
        <v>9548915.9298</v>
      </c>
      <c r="G58" s="208" t="n">
        <f aca="false">G57+G51</f>
        <v>68616448.5104453</v>
      </c>
      <c r="H58" s="208" t="n">
        <f aca="false">H57+H51</f>
        <v>9924631.95138759</v>
      </c>
      <c r="I58" s="209" t="n">
        <f aca="false">H58+G58</f>
        <v>78541080.4618329</v>
      </c>
      <c r="J58" s="210" t="n">
        <f aca="false">J51</f>
        <v>124812780.6988</v>
      </c>
      <c r="K58" s="210" t="n">
        <f aca="false">K51</f>
        <v>16690248.042</v>
      </c>
      <c r="L58" s="210" t="n">
        <f aca="false">L51</f>
        <v>141503028.7408</v>
      </c>
      <c r="M58" s="210" t="n">
        <f aca="false">M51</f>
        <v>95800413.34</v>
      </c>
      <c r="N58" s="210" t="n">
        <f aca="false">N51</f>
        <v>26263970.85</v>
      </c>
      <c r="O58" s="210" t="n">
        <f aca="false">O51</f>
        <v>122064384.19</v>
      </c>
      <c r="P58" s="210" t="n">
        <f aca="false">P51</f>
        <v>263433831.7988</v>
      </c>
      <c r="Q58" s="210" t="n">
        <f aca="false">Q51</f>
        <v>0</v>
      </c>
      <c r="R58" s="210" t="n">
        <f aca="false">R51</f>
        <v>600000</v>
      </c>
      <c r="S58" s="210" t="n">
        <f aca="false">S51</f>
        <v>600000</v>
      </c>
      <c r="T58" s="211" t="n">
        <f aca="false">T57+T51</f>
        <v>220044109.202633</v>
      </c>
      <c r="U58" s="211"/>
      <c r="V58" s="211"/>
      <c r="W58" s="211"/>
      <c r="X58" s="211"/>
      <c r="Y58" s="204"/>
      <c r="Z58" s="204"/>
      <c r="AA58" s="204"/>
      <c r="AB58" s="204"/>
      <c r="AC58" s="204"/>
      <c r="AD58" s="204"/>
      <c r="AE58" s="204"/>
      <c r="AF58" s="204"/>
      <c r="AG58" s="204"/>
      <c r="AH58" s="204"/>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212"/>
      <c r="CC58" s="212"/>
      <c r="CD58" s="212"/>
      <c r="CE58" s="212"/>
      <c r="CF58" s="212"/>
      <c r="CG58" s="212"/>
      <c r="CH58" s="212"/>
      <c r="CI58" s="212"/>
      <c r="CJ58" s="212"/>
      <c r="CK58" s="212"/>
      <c r="CL58" s="212"/>
      <c r="CM58" s="212"/>
      <c r="CN58" s="212"/>
      <c r="CO58" s="212"/>
      <c r="CP58" s="212"/>
      <c r="CQ58" s="212"/>
      <c r="CR58" s="212"/>
      <c r="CS58" s="212"/>
      <c r="CT58" s="212"/>
      <c r="CU58" s="212"/>
      <c r="CV58" s="212"/>
      <c r="CW58" s="212"/>
      <c r="CX58" s="212"/>
      <c r="CY58" s="212"/>
      <c r="CZ58" s="212"/>
      <c r="DA58" s="212"/>
      <c r="DB58" s="212"/>
      <c r="DC58" s="212"/>
      <c r="DD58" s="212"/>
      <c r="DE58" s="212"/>
      <c r="DF58" s="212"/>
      <c r="DG58" s="212"/>
      <c r="DH58" s="212"/>
      <c r="DI58" s="212"/>
      <c r="DJ58" s="212"/>
      <c r="DK58" s="212"/>
      <c r="DL58" s="212"/>
      <c r="DM58" s="212"/>
      <c r="DN58" s="212"/>
      <c r="DO58" s="212"/>
      <c r="DP58" s="212"/>
      <c r="DQ58" s="212"/>
      <c r="DR58" s="212"/>
      <c r="DS58" s="212"/>
      <c r="DT58" s="212"/>
      <c r="DU58" s="212"/>
      <c r="DV58" s="212"/>
      <c r="DW58" s="212"/>
      <c r="DX58" s="212"/>
      <c r="DY58" s="212"/>
      <c r="DZ58" s="212"/>
      <c r="EA58" s="212"/>
      <c r="EB58" s="212"/>
      <c r="EC58" s="212"/>
      <c r="ED58" s="212"/>
      <c r="EE58" s="212"/>
      <c r="EF58" s="212"/>
      <c r="EG58" s="212"/>
      <c r="EH58" s="212"/>
    </row>
    <row r="59" customFormat="false" ht="13.5" hidden="false" customHeight="false" outlineLevel="0" collapsed="false">
      <c r="AB59" s="214" t="n">
        <f aca="false">'Electric CE'!X51</f>
        <v>492027265.872463</v>
      </c>
      <c r="AC59" s="214" t="n">
        <f aca="false">'Electric CE'!Y51</f>
        <v>541229992.45971</v>
      </c>
      <c r="AD59" s="21" t="n">
        <f aca="false">'Gas CE'!S42</f>
        <v>63459112.3335539</v>
      </c>
    </row>
    <row r="60" customFormat="false" ht="12.75" hidden="false" customHeight="false" outlineLevel="0" collapsed="false">
      <c r="L60" s="215"/>
      <c r="P60" s="216"/>
      <c r="Q60" s="217"/>
      <c r="R60" s="217"/>
      <c r="S60" s="217"/>
      <c r="T60" s="216"/>
      <c r="U60" s="216"/>
      <c r="AE60" s="214"/>
      <c r="AF60" s="214"/>
    </row>
    <row r="61" customFormat="false" ht="12.75" hidden="false" customHeight="false" outlineLevel="0" collapsed="false">
      <c r="B61" s="19"/>
      <c r="C61" s="19"/>
      <c r="D61" s="19"/>
    </row>
    <row r="62" customFormat="false" ht="12.75" hidden="false" customHeight="false" outlineLevel="0" collapsed="false">
      <c r="A62" s="19"/>
      <c r="T62" s="216"/>
    </row>
    <row r="63" customFormat="false" ht="12.75" hidden="false" customHeight="false" outlineLevel="0" collapsed="false">
      <c r="A63" s="19"/>
    </row>
  </sheetData>
  <sheetProtection sheet="true" password="dcab"/>
  <mergeCells count="3">
    <mergeCell ref="E1:L1"/>
    <mergeCell ref="O1:S1"/>
    <mergeCell ref="T1:U1"/>
  </mergeCells>
  <printOptions headings="false" gridLines="false" gridLinesSet="true" horizontalCentered="false" verticalCentered="false"/>
  <pageMargins left="0.240277777777778" right="0.370138888888889" top="0.75" bottom="0.75" header="0.511811023622047" footer="0.511811023622047"/>
  <pageSetup paperSize="3"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40.99"/>
    <col collapsed="false" customWidth="true" hidden="true" outlineLevel="0" max="3" min="3" style="0" width="15.99"/>
    <col collapsed="false" customWidth="true" hidden="false" outlineLevel="0" max="4" min="4" style="0" width="24.13"/>
    <col collapsed="false" customWidth="true" hidden="false" outlineLevel="0" max="5" min="5" style="0" width="28.28"/>
    <col collapsed="false" customWidth="true" hidden="true" outlineLevel="0" max="6" min="6" style="218" width="17.56"/>
    <col collapsed="false" customWidth="true" hidden="true" outlineLevel="0" max="7" min="7" style="0" width="22.28"/>
    <col collapsed="false" customWidth="true" hidden="true" outlineLevel="0" max="8" min="8" style="20" width="21.84"/>
    <col collapsed="false" customWidth="true" hidden="false" outlineLevel="0" max="9" min="9" style="20" width="23.41"/>
    <col collapsed="false" customWidth="true" hidden="false" outlineLevel="0" max="10" min="10" style="20" width="24.13"/>
    <col collapsed="false" customWidth="true" hidden="false" outlineLevel="0" max="11" min="11" style="21" width="23.14"/>
    <col collapsed="false" customWidth="true" hidden="false" outlineLevel="0" max="12" min="12" style="0" width="30.56"/>
    <col collapsed="false" customWidth="true" hidden="false" outlineLevel="0" max="13" min="13" style="0" width="27.7"/>
    <col collapsed="false" customWidth="true" hidden="false" outlineLevel="0" max="14" min="14" style="0" width="29.13"/>
    <col collapsed="false" customWidth="true" hidden="false" outlineLevel="0" max="15" min="15" style="0" width="24.85"/>
    <col collapsed="false" customWidth="true" hidden="false" outlineLevel="0" max="17" min="16" style="0" width="29.71"/>
    <col collapsed="false" customWidth="true" hidden="false" outlineLevel="0" max="18" min="18" style="21" width="34.71"/>
    <col collapsed="false" customWidth="true" hidden="false" outlineLevel="0" max="19" min="19" style="21" width="28.56"/>
    <col collapsed="false" customWidth="true" hidden="false" outlineLevel="0" max="20" min="20" style="21" width="24.85"/>
    <col collapsed="false" customWidth="true" hidden="false" outlineLevel="0" max="21" min="21" style="21" width="27.7"/>
    <col collapsed="false" customWidth="true" hidden="false" outlineLevel="0" max="23" min="22" style="21" width="26.7"/>
    <col collapsed="false" customWidth="true" hidden="false" outlineLevel="0" max="24" min="24" style="21" width="26.56"/>
    <col collapsed="false" customWidth="true" hidden="false" outlineLevel="0" max="25" min="25" style="21" width="27.85"/>
    <col collapsed="false" customWidth="true" hidden="false" outlineLevel="0" max="26" min="26" style="21" width="23.85"/>
    <col collapsed="false" customWidth="true" hidden="false" outlineLevel="0" max="27" min="27" style="21" width="23.56"/>
    <col collapsed="false" customWidth="true" hidden="false" outlineLevel="0" max="28" min="28" style="21" width="28.99"/>
    <col collapsed="false" customWidth="true" hidden="false" outlineLevel="0" max="29" min="29" style="21" width="17.85"/>
    <col collapsed="false" customWidth="true" hidden="false" outlineLevel="0" max="30" min="30" style="22" width="29.13"/>
    <col collapsed="false" customWidth="true" hidden="false" outlineLevel="0" max="31" min="31" style="22" width="20.28"/>
    <col collapsed="false" customWidth="true" hidden="false" outlineLevel="0" max="32" min="32" style="22" width="20.7"/>
    <col collapsed="false" customWidth="true" hidden="false" outlineLevel="0" max="42" min="33" style="22" width="9.14"/>
    <col collapsed="false" customWidth="true" hidden="false" outlineLevel="0" max="43" min="43" style="22" width="16.99"/>
    <col collapsed="false" customWidth="true" hidden="false" outlineLevel="0" max="59" min="44" style="22" width="9.14"/>
    <col collapsed="false" customWidth="true" hidden="false" outlineLevel="0" max="74" min="60" style="219" width="9.14"/>
    <col collapsed="false" customWidth="true" hidden="false" outlineLevel="0" max="87" min="75" style="21" width="9.14"/>
  </cols>
  <sheetData>
    <row r="1" s="21" customFormat="true" ht="15" hidden="false" customHeight="false" outlineLevel="0" collapsed="false">
      <c r="A1" s="220" t="s">
        <v>97</v>
      </c>
      <c r="B1" s="221"/>
      <c r="C1" s="221"/>
      <c r="D1" s="222"/>
      <c r="E1" s="223"/>
      <c r="F1" s="223"/>
      <c r="G1" s="223"/>
      <c r="H1" s="223"/>
      <c r="I1" s="223"/>
      <c r="J1" s="223"/>
      <c r="K1" s="223"/>
      <c r="L1" s="223"/>
      <c r="M1" s="223"/>
      <c r="N1" s="223"/>
      <c r="O1" s="224"/>
      <c r="P1" s="224"/>
      <c r="Q1" s="224"/>
      <c r="R1" s="225" t="s">
        <v>98</v>
      </c>
      <c r="S1" s="225"/>
      <c r="T1" s="226" t="s">
        <v>99</v>
      </c>
      <c r="U1" s="226"/>
      <c r="V1" s="226"/>
      <c r="W1" s="226"/>
      <c r="X1" s="227" t="s">
        <v>100</v>
      </c>
      <c r="Y1" s="227"/>
      <c r="Z1" s="227"/>
      <c r="AA1" s="227"/>
      <c r="AB1" s="227"/>
      <c r="AC1" s="226" t="s">
        <v>101</v>
      </c>
      <c r="AD1" s="226"/>
      <c r="AE1" s="226"/>
      <c r="AF1" s="226"/>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19"/>
      <c r="BI1" s="219"/>
      <c r="BJ1" s="219"/>
      <c r="BK1" s="219"/>
      <c r="BL1" s="219"/>
      <c r="BM1" s="219"/>
      <c r="BN1" s="219"/>
      <c r="BO1" s="219"/>
      <c r="BP1" s="219"/>
      <c r="BQ1" s="219"/>
      <c r="BR1" s="219"/>
      <c r="BS1" s="219"/>
      <c r="BT1" s="219"/>
      <c r="BU1" s="219"/>
      <c r="BV1" s="219"/>
    </row>
    <row r="2" s="38" customFormat="true" ht="89.25" hidden="false" customHeight="true" outlineLevel="0" collapsed="false">
      <c r="A2" s="228" t="s">
        <v>102</v>
      </c>
      <c r="B2" s="228" t="s">
        <v>103</v>
      </c>
      <c r="C2" s="228" t="s">
        <v>104</v>
      </c>
      <c r="D2" s="229" t="s">
        <v>105</v>
      </c>
      <c r="E2" s="229" t="s">
        <v>106</v>
      </c>
      <c r="F2" s="230" t="s">
        <v>107</v>
      </c>
      <c r="G2" s="230" t="s">
        <v>108</v>
      </c>
      <c r="H2" s="230" t="s">
        <v>109</v>
      </c>
      <c r="I2" s="229" t="s">
        <v>110</v>
      </c>
      <c r="J2" s="229" t="s">
        <v>111</v>
      </c>
      <c r="K2" s="229" t="s">
        <v>112</v>
      </c>
      <c r="L2" s="229" t="s">
        <v>113</v>
      </c>
      <c r="M2" s="229" t="s">
        <v>114</v>
      </c>
      <c r="N2" s="229" t="s">
        <v>115</v>
      </c>
      <c r="O2" s="229" t="s">
        <v>116</v>
      </c>
      <c r="P2" s="229" t="s">
        <v>117</v>
      </c>
      <c r="Q2" s="229" t="s">
        <v>118</v>
      </c>
      <c r="R2" s="229" t="s">
        <v>119</v>
      </c>
      <c r="S2" s="229" t="s">
        <v>120</v>
      </c>
      <c r="T2" s="229" t="s">
        <v>121</v>
      </c>
      <c r="U2" s="229" t="s">
        <v>122</v>
      </c>
      <c r="V2" s="229" t="s">
        <v>123</v>
      </c>
      <c r="W2" s="229" t="s">
        <v>124</v>
      </c>
      <c r="X2" s="229" t="s">
        <v>125</v>
      </c>
      <c r="Y2" s="229" t="s">
        <v>126</v>
      </c>
      <c r="Z2" s="229" t="s">
        <v>127</v>
      </c>
      <c r="AA2" s="229" t="s">
        <v>128</v>
      </c>
      <c r="AB2" s="229" t="s">
        <v>129</v>
      </c>
      <c r="AC2" s="229" t="s">
        <v>130</v>
      </c>
      <c r="AD2" s="229" t="s">
        <v>131</v>
      </c>
      <c r="AE2" s="231" t="s">
        <v>132</v>
      </c>
      <c r="AF2" s="231" t="s">
        <v>133</v>
      </c>
      <c r="AG2" s="232"/>
      <c r="AH2" s="233"/>
      <c r="AI2" s="233"/>
      <c r="AJ2" s="233"/>
      <c r="AK2" s="233"/>
      <c r="AL2" s="233"/>
      <c r="AM2" s="233"/>
      <c r="AN2" s="233"/>
      <c r="AO2" s="233"/>
      <c r="AP2" s="233"/>
      <c r="AQ2" s="233"/>
      <c r="AR2" s="35"/>
      <c r="AS2" s="35"/>
      <c r="AT2" s="35"/>
      <c r="AU2" s="35"/>
      <c r="AV2" s="35"/>
      <c r="AW2" s="35"/>
      <c r="AX2" s="35"/>
      <c r="AY2" s="35"/>
      <c r="AZ2" s="35"/>
      <c r="BA2" s="35"/>
      <c r="BB2" s="35"/>
      <c r="BC2" s="35"/>
      <c r="BD2" s="35"/>
      <c r="BE2" s="35"/>
      <c r="BF2" s="35"/>
      <c r="BG2" s="35"/>
      <c r="BH2" s="234"/>
      <c r="BI2" s="234"/>
      <c r="BJ2" s="234"/>
      <c r="BK2" s="234"/>
      <c r="BL2" s="234"/>
      <c r="BM2" s="234"/>
      <c r="BN2" s="234"/>
      <c r="BO2" s="234"/>
      <c r="BP2" s="234"/>
      <c r="BQ2" s="234"/>
      <c r="BR2" s="234"/>
      <c r="BS2" s="234"/>
      <c r="BT2" s="234"/>
      <c r="BU2" s="234"/>
      <c r="BV2" s="234"/>
      <c r="BW2" s="235"/>
      <c r="BX2" s="235"/>
      <c r="BY2" s="235"/>
      <c r="BZ2" s="235"/>
      <c r="CA2" s="235"/>
      <c r="CB2" s="235"/>
      <c r="CC2" s="235"/>
      <c r="CD2" s="235"/>
      <c r="CE2" s="235"/>
      <c r="CF2" s="235"/>
      <c r="CG2" s="235"/>
      <c r="CH2" s="235"/>
      <c r="CI2" s="235"/>
    </row>
    <row r="3" s="48" customFormat="true" ht="11.25" hidden="false" customHeight="false" outlineLevel="0" collapsed="false">
      <c r="A3" s="39"/>
      <c r="B3" s="40"/>
      <c r="C3" s="40"/>
      <c r="D3" s="41"/>
      <c r="E3" s="236"/>
      <c r="F3" s="236"/>
      <c r="G3" s="237"/>
      <c r="H3" s="42"/>
      <c r="I3" s="42"/>
      <c r="J3" s="42"/>
      <c r="K3" s="43"/>
      <c r="L3" s="44"/>
      <c r="M3" s="44"/>
      <c r="N3" s="44"/>
      <c r="O3" s="44"/>
      <c r="P3" s="44"/>
      <c r="Q3" s="44"/>
      <c r="R3" s="44"/>
      <c r="S3" s="44"/>
      <c r="T3" s="44"/>
      <c r="U3" s="44"/>
      <c r="V3" s="44"/>
      <c r="W3" s="44"/>
      <c r="X3" s="44"/>
      <c r="Y3" s="44"/>
      <c r="Z3" s="44"/>
      <c r="AA3" s="44"/>
      <c r="AB3" s="44"/>
      <c r="AC3" s="44"/>
      <c r="AD3" s="44"/>
      <c r="AE3" s="44"/>
      <c r="AF3" s="44"/>
      <c r="AG3" s="45"/>
      <c r="AH3" s="233"/>
      <c r="AI3" s="233"/>
      <c r="AJ3" s="233"/>
      <c r="AK3" s="233"/>
      <c r="AL3" s="233"/>
      <c r="AM3" s="233"/>
      <c r="AN3" s="233"/>
      <c r="AO3" s="233"/>
      <c r="AP3" s="233"/>
      <c r="AQ3" s="233"/>
      <c r="AR3" s="45"/>
      <c r="AS3" s="45"/>
      <c r="AT3" s="45"/>
      <c r="AU3" s="45"/>
      <c r="AV3" s="45"/>
      <c r="AW3" s="45"/>
      <c r="AX3" s="45"/>
      <c r="AY3" s="45"/>
      <c r="AZ3" s="45"/>
      <c r="BA3" s="45"/>
      <c r="BB3" s="45"/>
      <c r="BC3" s="45"/>
      <c r="BD3" s="45"/>
      <c r="BE3" s="45"/>
      <c r="BF3" s="45"/>
      <c r="BG3" s="45"/>
      <c r="BH3" s="238"/>
      <c r="BI3" s="238"/>
      <c r="BJ3" s="238"/>
      <c r="BK3" s="238"/>
      <c r="BL3" s="238"/>
      <c r="BM3" s="238"/>
      <c r="BN3" s="238"/>
      <c r="BO3" s="238"/>
      <c r="BP3" s="238"/>
      <c r="BQ3" s="238"/>
      <c r="BR3" s="238"/>
      <c r="BS3" s="238"/>
      <c r="BT3" s="238"/>
      <c r="BU3" s="238"/>
      <c r="BV3" s="238"/>
      <c r="BW3" s="239"/>
      <c r="BX3" s="239"/>
      <c r="BY3" s="239"/>
      <c r="BZ3" s="239"/>
      <c r="CA3" s="239"/>
      <c r="CB3" s="239"/>
      <c r="CC3" s="239"/>
      <c r="CD3" s="239"/>
      <c r="CE3" s="239"/>
      <c r="CF3" s="239"/>
      <c r="CG3" s="239"/>
      <c r="CH3" s="239"/>
      <c r="CI3" s="239"/>
    </row>
    <row r="4" s="63" customFormat="true" ht="14.25" hidden="false" customHeight="false" outlineLevel="0" collapsed="false">
      <c r="A4" s="129" t="s">
        <v>134</v>
      </c>
      <c r="B4" s="51" t="s">
        <v>43</v>
      </c>
      <c r="C4" s="240" t="n">
        <f aca="false">D4*(I4/$I$51)</f>
        <v>0.122331448833058</v>
      </c>
      <c r="D4" s="241" t="n">
        <v>21</v>
      </c>
      <c r="E4" s="242" t="s">
        <v>135</v>
      </c>
      <c r="F4" s="242"/>
      <c r="G4" s="243"/>
      <c r="H4" s="243"/>
      <c r="I4" s="68" t="n">
        <v>3879533.656</v>
      </c>
      <c r="J4" s="69" t="n">
        <v>620475.998695285</v>
      </c>
      <c r="K4" s="69" t="n">
        <v>4753835.4908</v>
      </c>
      <c r="L4" s="56" t="n">
        <v>526224.088</v>
      </c>
      <c r="M4" s="56" t="n">
        <v>5280059.5788</v>
      </c>
      <c r="N4" s="57"/>
      <c r="O4" s="71" t="n">
        <v>5374311.48949529</v>
      </c>
      <c r="P4" s="58" t="n">
        <v>5900535.57749529</v>
      </c>
      <c r="Q4" s="244" t="n">
        <v>0</v>
      </c>
      <c r="R4" s="74" t="n">
        <v>4971610.99860804</v>
      </c>
      <c r="S4" s="74" t="n">
        <v>5458404.78954236</v>
      </c>
      <c r="T4" s="74"/>
      <c r="U4" s="74"/>
      <c r="V4" s="245" t="n">
        <f aca="false">IF(I4=0,0,(VLOOKUP(D4,ElectricRates!$A$6:$E$35,4)))</f>
        <v>0.274568326993976</v>
      </c>
      <c r="W4" s="245" t="n">
        <f aca="false">IF(J4=0,0,(VLOOKUP(D4+1,ElectricRates!$A$6:$E$35,2)))</f>
        <v>1.35341123576193</v>
      </c>
      <c r="X4" s="75" t="n">
        <v>6107381.69715845</v>
      </c>
      <c r="Y4" s="75" t="n">
        <v>6718119.8668743</v>
      </c>
      <c r="Z4" s="75" t="n">
        <f aca="false">V4*I4</f>
        <v>1065197.06544474</v>
      </c>
      <c r="AA4" s="75" t="n">
        <f aca="false">W4*I4</f>
        <v>5250604.43954695</v>
      </c>
      <c r="AB4" s="74" t="n">
        <f aca="false">Q4/(1.081)^1</f>
        <v>0</v>
      </c>
      <c r="AC4" s="246" t="n">
        <f aca="false">X4/R4</f>
        <v>1.22845124022544</v>
      </c>
      <c r="AD4" s="246" t="n">
        <f aca="false">(Y4+AB4)/S4</f>
        <v>1.23078447383481</v>
      </c>
      <c r="AE4" s="76"/>
      <c r="AF4" s="76"/>
      <c r="AG4" s="45"/>
      <c r="AH4" s="233"/>
      <c r="AI4" s="233"/>
      <c r="AJ4" s="233"/>
      <c r="AK4" s="233"/>
      <c r="AL4" s="233"/>
      <c r="AM4" s="233"/>
      <c r="AN4" s="233"/>
      <c r="AO4" s="233"/>
      <c r="AP4" s="233"/>
      <c r="AQ4" s="233"/>
      <c r="AT4" s="60"/>
      <c r="AU4" s="60"/>
      <c r="AV4" s="60"/>
      <c r="AW4" s="60"/>
      <c r="AX4" s="60"/>
      <c r="AY4" s="60"/>
      <c r="AZ4" s="60"/>
      <c r="BA4" s="60"/>
      <c r="BB4" s="60"/>
      <c r="BC4" s="60"/>
      <c r="BD4" s="60"/>
      <c r="BE4" s="60"/>
      <c r="BF4" s="60"/>
      <c r="BG4" s="60"/>
      <c r="BH4" s="85"/>
      <c r="BI4" s="85"/>
      <c r="BJ4" s="85"/>
      <c r="BK4" s="85"/>
      <c r="BL4" s="85"/>
      <c r="BM4" s="85"/>
      <c r="BN4" s="85"/>
      <c r="BO4" s="85"/>
      <c r="BP4" s="85"/>
      <c r="BQ4" s="85"/>
      <c r="BR4" s="85"/>
      <c r="BS4" s="85"/>
      <c r="BT4" s="85"/>
      <c r="BU4" s="85"/>
      <c r="BV4" s="85"/>
      <c r="BW4" s="77"/>
      <c r="BX4" s="77"/>
      <c r="BY4" s="77"/>
      <c r="BZ4" s="77"/>
      <c r="CA4" s="77"/>
      <c r="CB4" s="77"/>
      <c r="CC4" s="77"/>
      <c r="CD4" s="77"/>
      <c r="CE4" s="77"/>
      <c r="CF4" s="77"/>
      <c r="CG4" s="77"/>
      <c r="CH4" s="77"/>
      <c r="CI4" s="77"/>
    </row>
    <row r="5" s="21" customFormat="true" ht="14.25" hidden="false" customHeight="false" outlineLevel="0" collapsed="false">
      <c r="A5" s="64" t="s">
        <v>136</v>
      </c>
      <c r="B5" s="247" t="s">
        <v>44</v>
      </c>
      <c r="C5" s="240" t="n">
        <f aca="false">D5*(I5/$I$51)</f>
        <v>1.40204442909506</v>
      </c>
      <c r="D5" s="67" t="n">
        <v>6.52433964933856</v>
      </c>
      <c r="E5" s="242" t="s">
        <v>135</v>
      </c>
      <c r="F5" s="248"/>
      <c r="G5" s="249"/>
      <c r="H5" s="249"/>
      <c r="I5" s="68" t="n">
        <v>143115250</v>
      </c>
      <c r="J5" s="71" t="n">
        <v>5388600.3995</v>
      </c>
      <c r="K5" s="71" t="n">
        <v>19892312.5</v>
      </c>
      <c r="L5" s="70" t="n">
        <v>10180312.5</v>
      </c>
      <c r="M5" s="70" t="n">
        <v>30072625</v>
      </c>
      <c r="N5" s="70"/>
      <c r="O5" s="71" t="n">
        <v>25280912.8995</v>
      </c>
      <c r="P5" s="72" t="n">
        <v>35461225.3995</v>
      </c>
      <c r="Q5" s="72" t="n">
        <v>0</v>
      </c>
      <c r="R5" s="73" t="n">
        <v>23386598.4269195</v>
      </c>
      <c r="S5" s="74" t="n">
        <v>32804093.8015726</v>
      </c>
      <c r="T5" s="74"/>
      <c r="U5" s="74"/>
      <c r="V5" s="245" t="n">
        <f aca="false">IF(I5=0,0,(VLOOKUP(D5,ElectricRates!$A$6:$E$35,4)))</f>
        <v>0.274568326993976</v>
      </c>
      <c r="W5" s="245" t="n">
        <f aca="false">IF(J5=0,0,(VLOOKUP(D5+1,ElectricRates!$A$6:$E$35,2)))</f>
        <v>0.593312436606996</v>
      </c>
      <c r="X5" s="250" t="n">
        <v>71117513.5947118</v>
      </c>
      <c r="Y5" s="251" t="n">
        <v>78229264.954183</v>
      </c>
      <c r="Z5" s="75" t="n">
        <f aca="false">V5*I5</f>
        <v>39294914.7598246</v>
      </c>
      <c r="AA5" s="75" t="n">
        <f aca="false">W5*I5</f>
        <v>84912057.6931194</v>
      </c>
      <c r="AB5" s="74" t="n">
        <f aca="false">Q5/(1.081)^1</f>
        <v>0</v>
      </c>
      <c r="AC5" s="76" t="n">
        <f aca="false">X5/R5</f>
        <v>3.04095158673657</v>
      </c>
      <c r="AD5" s="76" t="n">
        <f aca="false">(Y5+AB5)/S5</f>
        <v>2.38474092372071</v>
      </c>
      <c r="AE5" s="76"/>
      <c r="AF5" s="76"/>
      <c r="AG5" s="22"/>
      <c r="AH5" s="233"/>
      <c r="AI5" s="233"/>
      <c r="AJ5" s="233"/>
      <c r="AK5" s="233"/>
      <c r="AL5" s="233"/>
      <c r="AM5" s="233"/>
      <c r="AN5" s="233"/>
      <c r="AO5" s="233"/>
      <c r="AP5" s="233"/>
      <c r="AQ5" s="233"/>
      <c r="AT5" s="22"/>
      <c r="AU5" s="22"/>
      <c r="AV5" s="22"/>
      <c r="AW5" s="22"/>
      <c r="AX5" s="22"/>
      <c r="AY5" s="22"/>
      <c r="AZ5" s="22"/>
      <c r="BA5" s="22"/>
      <c r="BB5" s="22"/>
      <c r="BC5" s="22"/>
      <c r="BD5" s="22"/>
      <c r="BE5" s="22"/>
      <c r="BF5" s="22"/>
      <c r="BG5" s="22"/>
      <c r="BH5" s="219"/>
      <c r="BI5" s="219"/>
      <c r="BJ5" s="219"/>
      <c r="BK5" s="219"/>
      <c r="BL5" s="219"/>
      <c r="BM5" s="219"/>
      <c r="BN5" s="219"/>
      <c r="BO5" s="219"/>
      <c r="BP5" s="219"/>
      <c r="BQ5" s="219"/>
      <c r="BR5" s="219"/>
      <c r="BS5" s="219"/>
      <c r="BT5" s="219"/>
      <c r="BU5" s="219"/>
      <c r="BV5" s="219"/>
    </row>
    <row r="6" s="21" customFormat="true" ht="14.25" hidden="false" customHeight="false" outlineLevel="0" collapsed="false">
      <c r="A6" s="64" t="s">
        <v>136</v>
      </c>
      <c r="B6" s="247" t="s">
        <v>45</v>
      </c>
      <c r="C6" s="240" t="n">
        <f aca="false">D6*(I6/$I$51)</f>
        <v>0.365634844194207</v>
      </c>
      <c r="D6" s="67" t="n">
        <v>20.2280411460273</v>
      </c>
      <c r="E6" s="242" t="s">
        <v>135</v>
      </c>
      <c r="F6" s="248"/>
      <c r="G6" s="249"/>
      <c r="H6" s="249"/>
      <c r="I6" s="68" t="n">
        <v>12038003</v>
      </c>
      <c r="J6" s="71" t="n">
        <v>1100087.0315</v>
      </c>
      <c r="K6" s="71" t="n">
        <v>4251250</v>
      </c>
      <c r="L6" s="70" t="n">
        <v>8555578</v>
      </c>
      <c r="M6" s="70" t="n">
        <v>12806828</v>
      </c>
      <c r="N6" s="70"/>
      <c r="O6" s="71" t="n">
        <v>5351337.0315</v>
      </c>
      <c r="P6" s="72" t="n">
        <v>13906915.0315</v>
      </c>
      <c r="Q6" s="72" t="n">
        <v>0</v>
      </c>
      <c r="R6" s="73" t="n">
        <v>4950358.03098983</v>
      </c>
      <c r="S6" s="74" t="n">
        <v>12864861.2687327</v>
      </c>
      <c r="T6" s="74"/>
      <c r="U6" s="74"/>
      <c r="V6" s="245" t="n">
        <f aca="false">IF(I6=0,0,(VLOOKUP(D6,ElectricRates!$A$6:$E$35,4)))</f>
        <v>0.274568326993976</v>
      </c>
      <c r="W6" s="245" t="n">
        <f aca="false">IF(J6=0,0,(VLOOKUP(D6+1,ElectricRates!$A$6:$E$35,2)))</f>
        <v>1.31945696232777</v>
      </c>
      <c r="X6" s="250" t="n">
        <v>21264622.0454983</v>
      </c>
      <c r="Y6" s="251" t="n">
        <v>23391084.2500481</v>
      </c>
      <c r="Z6" s="75" t="n">
        <f aca="false">V6*I6</f>
        <v>3305254.34405846</v>
      </c>
      <c r="AA6" s="75" t="n">
        <f aca="false">W6*I6</f>
        <v>15883626.8708726</v>
      </c>
      <c r="AB6" s="74" t="n">
        <f aca="false">Q6/(1.081)^1</f>
        <v>0</v>
      </c>
      <c r="AC6" s="76" t="n">
        <f aca="false">X6/R6</f>
        <v>4.29557254493094</v>
      </c>
      <c r="AD6" s="76" t="n">
        <f aca="false">(Y6+AB6)/S6</f>
        <v>1.81821504028954</v>
      </c>
      <c r="AE6" s="76"/>
      <c r="AF6" s="76"/>
      <c r="AG6" s="22"/>
      <c r="AH6" s="233"/>
      <c r="AI6" s="233"/>
      <c r="AJ6" s="233"/>
      <c r="AK6" s="233"/>
      <c r="AL6" s="233"/>
      <c r="AM6" s="233"/>
      <c r="AN6" s="233"/>
      <c r="AO6" s="233"/>
      <c r="AP6" s="233"/>
      <c r="AQ6" s="233"/>
      <c r="AR6" s="22"/>
      <c r="AS6" s="22"/>
      <c r="AT6" s="22"/>
      <c r="AU6" s="22"/>
      <c r="AV6" s="22"/>
      <c r="AW6" s="22"/>
      <c r="AX6" s="22"/>
      <c r="AY6" s="22"/>
      <c r="AZ6" s="22"/>
      <c r="BA6" s="22"/>
      <c r="BB6" s="22"/>
      <c r="BC6" s="22"/>
      <c r="BD6" s="22"/>
      <c r="BE6" s="22"/>
      <c r="BF6" s="22"/>
      <c r="BG6" s="22"/>
      <c r="BH6" s="219"/>
      <c r="BI6" s="219"/>
      <c r="BJ6" s="219"/>
      <c r="BK6" s="219"/>
      <c r="BL6" s="219"/>
      <c r="BM6" s="219"/>
      <c r="BN6" s="219"/>
      <c r="BO6" s="219"/>
      <c r="BP6" s="219"/>
      <c r="BQ6" s="219"/>
      <c r="BR6" s="219"/>
      <c r="BS6" s="219"/>
      <c r="BT6" s="219"/>
      <c r="BU6" s="219"/>
      <c r="BV6" s="219"/>
    </row>
    <row r="7" s="77" customFormat="true" ht="14.25" hidden="false" customHeight="false" outlineLevel="0" collapsed="false">
      <c r="A7" s="64" t="s">
        <v>136</v>
      </c>
      <c r="B7" s="252" t="s">
        <v>46</v>
      </c>
      <c r="C7" s="240" t="n">
        <f aca="false">D7*(I7/$I$51)</f>
        <v>0.0379986312311164</v>
      </c>
      <c r="D7" s="67" t="n">
        <v>14.8058459756262</v>
      </c>
      <c r="E7" s="242" t="s">
        <v>135</v>
      </c>
      <c r="F7" s="248"/>
      <c r="G7" s="249"/>
      <c r="H7" s="249"/>
      <c r="I7" s="68" t="n">
        <v>1709210</v>
      </c>
      <c r="J7" s="71" t="n">
        <v>193764.7504</v>
      </c>
      <c r="K7" s="71" t="n">
        <v>444780</v>
      </c>
      <c r="L7" s="70" t="n">
        <v>193190</v>
      </c>
      <c r="M7" s="70" t="n">
        <v>637970</v>
      </c>
      <c r="N7" s="70"/>
      <c r="O7" s="71" t="n">
        <v>638544.7504</v>
      </c>
      <c r="P7" s="72" t="n">
        <v>831734.7504</v>
      </c>
      <c r="Q7" s="72" t="n">
        <v>0</v>
      </c>
      <c r="R7" s="73" t="n">
        <v>590698.196484736</v>
      </c>
      <c r="S7" s="74" t="n">
        <v>769412.350046254</v>
      </c>
      <c r="T7" s="74"/>
      <c r="U7" s="74"/>
      <c r="V7" s="245" t="n">
        <f aca="false">IF(I7=0,0,(VLOOKUP(D7,ElectricRates!$A$6:$E$35,4)))</f>
        <v>0.274568326993976</v>
      </c>
      <c r="W7" s="245" t="n">
        <f aca="false">IF(J7=0,0,(VLOOKUP(D7+1,ElectricRates!$A$6:$E$35,2)))</f>
        <v>1.07221222939476</v>
      </c>
      <c r="X7" s="250" t="n">
        <v>1572399.0748625</v>
      </c>
      <c r="Y7" s="251" t="n">
        <v>1729638.98234874</v>
      </c>
      <c r="Z7" s="75" t="n">
        <f aca="false">V7*I7</f>
        <v>469294.930181373</v>
      </c>
      <c r="AA7" s="75" t="n">
        <f aca="false">W7*I7</f>
        <v>1832635.86460381</v>
      </c>
      <c r="AB7" s="74" t="n">
        <f aca="false">Q7/(1.081)^1</f>
        <v>0</v>
      </c>
      <c r="AC7" s="76" t="n">
        <f aca="false">X7/R7</f>
        <v>2.66193308904597</v>
      </c>
      <c r="AD7" s="76" t="n">
        <f aca="false">(Y7+AB7)/S7</f>
        <v>2.24800002527223</v>
      </c>
      <c r="AE7" s="76"/>
      <c r="AF7" s="76"/>
      <c r="AG7" s="60"/>
      <c r="AH7" s="233"/>
      <c r="AI7" s="233"/>
      <c r="AJ7" s="233"/>
      <c r="AK7" s="233"/>
      <c r="AL7" s="233"/>
      <c r="AM7" s="233"/>
      <c r="AN7" s="233"/>
      <c r="AO7" s="233"/>
      <c r="AP7" s="233"/>
      <c r="AQ7" s="233"/>
      <c r="AR7" s="60"/>
      <c r="AS7" s="60"/>
      <c r="AT7" s="60"/>
      <c r="AU7" s="60"/>
      <c r="AV7" s="60"/>
      <c r="AW7" s="60"/>
      <c r="AX7" s="60"/>
      <c r="AY7" s="60"/>
      <c r="AZ7" s="60"/>
      <c r="BA7" s="60"/>
      <c r="BB7" s="60"/>
      <c r="BC7" s="60"/>
      <c r="BD7" s="60"/>
      <c r="BE7" s="60"/>
      <c r="BF7" s="60"/>
      <c r="BG7" s="60"/>
      <c r="BH7" s="85"/>
      <c r="BI7" s="85"/>
      <c r="BJ7" s="85"/>
      <c r="BK7" s="85"/>
      <c r="BL7" s="85"/>
      <c r="BM7" s="85"/>
      <c r="BN7" s="85"/>
      <c r="BO7" s="85"/>
      <c r="BP7" s="85"/>
      <c r="BQ7" s="85"/>
      <c r="BR7" s="85"/>
      <c r="BS7" s="85"/>
      <c r="BT7" s="85"/>
      <c r="BU7" s="85"/>
      <c r="BV7" s="85"/>
    </row>
    <row r="8" s="21" customFormat="true" ht="14.25" hidden="false" customHeight="false" outlineLevel="0" collapsed="false">
      <c r="A8" s="253" t="s">
        <v>136</v>
      </c>
      <c r="B8" s="252" t="s">
        <v>47</v>
      </c>
      <c r="C8" s="240" t="n">
        <f aca="false">D8*(I8/$I$51)</f>
        <v>0.06302899058959</v>
      </c>
      <c r="D8" s="67" t="n">
        <v>5.18222222222222</v>
      </c>
      <c r="E8" s="242" t="s">
        <v>135</v>
      </c>
      <c r="F8" s="248"/>
      <c r="G8" s="249"/>
      <c r="H8" s="249"/>
      <c r="I8" s="68" t="n">
        <v>8100000</v>
      </c>
      <c r="J8" s="71" t="n">
        <v>1006953.5275</v>
      </c>
      <c r="K8" s="71" t="n">
        <v>2584000</v>
      </c>
      <c r="L8" s="70" t="n">
        <v>0</v>
      </c>
      <c r="M8" s="70" t="n">
        <v>2584000</v>
      </c>
      <c r="N8" s="70"/>
      <c r="O8" s="71" t="n">
        <v>3590953.5275</v>
      </c>
      <c r="P8" s="72" t="n">
        <v>3590953.5275</v>
      </c>
      <c r="Q8" s="72" t="n">
        <v>0</v>
      </c>
      <c r="R8" s="73" t="n">
        <v>3321881.15402405</v>
      </c>
      <c r="S8" s="74" t="n">
        <v>3321881.15402405</v>
      </c>
      <c r="T8" s="74"/>
      <c r="U8" s="74"/>
      <c r="V8" s="245" t="n">
        <f aca="false">IF(I8=0,0,(VLOOKUP(D8,ElectricRates!$A$6:$E$35,4)))</f>
        <v>0.274568326993976</v>
      </c>
      <c r="W8" s="245" t="n">
        <f aca="false">IF(J8=0,0,(VLOOKUP(D8+1,ElectricRates!$A$6:$E$35,2)))</f>
        <v>0.519380389075034</v>
      </c>
      <c r="X8" s="250" t="n">
        <v>3367773.93815164</v>
      </c>
      <c r="Y8" s="251" t="n">
        <v>3704551.3319668</v>
      </c>
      <c r="Z8" s="75" t="n">
        <f aca="false">V8*I8</f>
        <v>2224003.4486512</v>
      </c>
      <c r="AA8" s="75" t="n">
        <f aca="false">W8*I8</f>
        <v>4206981.15150777</v>
      </c>
      <c r="AB8" s="74" t="n">
        <f aca="false">Q8/(1.081)^1</f>
        <v>0</v>
      </c>
      <c r="AC8" s="76" t="n">
        <f aca="false">X8/R8</f>
        <v>1.01381529982552</v>
      </c>
      <c r="AD8" s="76" t="n">
        <f aca="false">(Y8+AB8)/S8</f>
        <v>1.11519682980807</v>
      </c>
      <c r="AE8" s="76"/>
      <c r="AF8" s="76"/>
      <c r="AG8" s="22"/>
      <c r="AH8" s="233"/>
      <c r="AI8" s="233"/>
      <c r="AJ8" s="233"/>
      <c r="AK8" s="233"/>
      <c r="AL8" s="233"/>
      <c r="AM8" s="233"/>
      <c r="AN8" s="233"/>
      <c r="AO8" s="233"/>
      <c r="AP8" s="233"/>
      <c r="AQ8" s="233"/>
      <c r="AR8" s="22"/>
      <c r="AS8" s="22"/>
      <c r="AT8" s="22"/>
      <c r="AU8" s="22"/>
      <c r="AV8" s="22"/>
      <c r="AW8" s="22"/>
      <c r="AX8" s="22"/>
      <c r="AY8" s="22"/>
      <c r="AZ8" s="22"/>
      <c r="BA8" s="22"/>
      <c r="BB8" s="22"/>
      <c r="BC8" s="22"/>
      <c r="BD8" s="22"/>
      <c r="BE8" s="22"/>
      <c r="BF8" s="22"/>
      <c r="BG8" s="22"/>
      <c r="BH8" s="219"/>
      <c r="BI8" s="219"/>
      <c r="BJ8" s="219"/>
      <c r="BK8" s="219"/>
      <c r="BL8" s="219"/>
      <c r="BM8" s="219"/>
      <c r="BN8" s="219"/>
      <c r="BO8" s="219"/>
      <c r="BP8" s="219"/>
      <c r="BQ8" s="219"/>
      <c r="BR8" s="219"/>
      <c r="BS8" s="219"/>
      <c r="BT8" s="219"/>
      <c r="BU8" s="219"/>
      <c r="BV8" s="219"/>
    </row>
    <row r="9" s="21" customFormat="true" ht="14.25" hidden="false" customHeight="false" outlineLevel="0" collapsed="false">
      <c r="A9" s="64" t="s">
        <v>136</v>
      </c>
      <c r="B9" s="247" t="s">
        <v>48</v>
      </c>
      <c r="C9" s="240" t="n">
        <f aca="false">D9*(I9/$I$51)</f>
        <v>0.792320524258817</v>
      </c>
      <c r="D9" s="67" t="n">
        <v>10.2066366568392</v>
      </c>
      <c r="E9" s="242" t="s">
        <v>135</v>
      </c>
      <c r="F9" s="248"/>
      <c r="G9" s="249"/>
      <c r="H9" s="249"/>
      <c r="I9" s="68" t="n">
        <v>51698620</v>
      </c>
      <c r="J9" s="71" t="n">
        <v>3829634.71</v>
      </c>
      <c r="K9" s="71" t="n">
        <v>12649690</v>
      </c>
      <c r="L9" s="70" t="n">
        <v>8840765</v>
      </c>
      <c r="M9" s="70" t="n">
        <v>21490455</v>
      </c>
      <c r="N9" s="70"/>
      <c r="O9" s="71" t="n">
        <v>16479324.71</v>
      </c>
      <c r="P9" s="72" t="n">
        <v>25320089.71</v>
      </c>
      <c r="Q9" s="72" t="n">
        <v>0</v>
      </c>
      <c r="R9" s="73" t="n">
        <v>15244518.6956522</v>
      </c>
      <c r="S9" s="74" t="n">
        <v>23422839.6947271</v>
      </c>
      <c r="T9" s="74"/>
      <c r="U9" s="74"/>
      <c r="V9" s="245" t="n">
        <f aca="false">IF(I9=0,0,(VLOOKUP(D9,ElectricRates!$A$6:$E$35,4)))</f>
        <v>0.274568326993976</v>
      </c>
      <c r="W9" s="245" t="n">
        <f aca="false">IF(J9=0,0,(VLOOKUP(D9+1,ElectricRates!$A$6:$E$35,2)))</f>
        <v>0.856370504115081</v>
      </c>
      <c r="X9" s="250" t="n">
        <v>32288839.4103408</v>
      </c>
      <c r="Y9" s="251" t="n">
        <v>35517723.3513749</v>
      </c>
      <c r="Z9" s="75" t="n">
        <f aca="false">V9*I9</f>
        <v>14194803.6012973</v>
      </c>
      <c r="AA9" s="75" t="n">
        <f aca="false">W9*I9</f>
        <v>44273173.271454</v>
      </c>
      <c r="AB9" s="74" t="n">
        <f aca="false">Q9/(1.081)^1</f>
        <v>0</v>
      </c>
      <c r="AC9" s="254" t="n">
        <f aca="false">X9/R9</f>
        <v>2.11806223961336</v>
      </c>
      <c r="AD9" s="254" t="n">
        <f aca="false">(Y9+AB9)/S9</f>
        <v>1.51637136292106</v>
      </c>
      <c r="AE9" s="76"/>
      <c r="AF9" s="76"/>
      <c r="AG9" s="22"/>
      <c r="AH9" s="233"/>
      <c r="AI9" s="233"/>
      <c r="AJ9" s="233"/>
      <c r="AK9" s="233"/>
      <c r="AL9" s="233"/>
      <c r="AM9" s="233"/>
      <c r="AN9" s="233"/>
      <c r="AO9" s="233"/>
      <c r="AP9" s="233"/>
      <c r="AQ9" s="233"/>
      <c r="AR9" s="22"/>
      <c r="AS9" s="22"/>
      <c r="AT9" s="22"/>
      <c r="AU9" s="22"/>
      <c r="AV9" s="22"/>
      <c r="AW9" s="22"/>
      <c r="AX9" s="22"/>
      <c r="AY9" s="22"/>
      <c r="AZ9" s="22"/>
      <c r="BA9" s="22"/>
      <c r="BB9" s="22"/>
      <c r="BC9" s="22"/>
      <c r="BD9" s="22"/>
      <c r="BE9" s="22"/>
      <c r="BF9" s="22"/>
      <c r="BG9" s="22"/>
      <c r="BH9" s="219"/>
      <c r="BI9" s="219"/>
      <c r="BJ9" s="219"/>
      <c r="BK9" s="219"/>
      <c r="BL9" s="219"/>
      <c r="BM9" s="219"/>
      <c r="BN9" s="219"/>
      <c r="BO9" s="219"/>
      <c r="BP9" s="219"/>
      <c r="BQ9" s="219"/>
      <c r="BR9" s="219"/>
      <c r="BS9" s="219"/>
      <c r="BT9" s="219"/>
      <c r="BU9" s="219"/>
      <c r="BV9" s="219"/>
    </row>
    <row r="10" s="21" customFormat="true" ht="14.25" hidden="false" customHeight="false" outlineLevel="0" collapsed="false">
      <c r="A10" s="64" t="s">
        <v>136</v>
      </c>
      <c r="B10" s="247" t="s">
        <v>49</v>
      </c>
      <c r="C10" s="240" t="n">
        <f aca="false">D10*(I10/$I$51)</f>
        <v>0.0466601923588275</v>
      </c>
      <c r="D10" s="67" t="n">
        <v>10</v>
      </c>
      <c r="E10" s="242" t="s">
        <v>135</v>
      </c>
      <c r="F10" s="248"/>
      <c r="G10" s="249"/>
      <c r="H10" s="249"/>
      <c r="I10" s="68" t="n">
        <v>3107472</v>
      </c>
      <c r="J10" s="71" t="n">
        <v>221849.5595</v>
      </c>
      <c r="K10" s="71" t="n">
        <v>170640</v>
      </c>
      <c r="L10" s="70" t="n">
        <v>238896</v>
      </c>
      <c r="M10" s="70" t="n">
        <v>409536</v>
      </c>
      <c r="N10" s="70"/>
      <c r="O10" s="71" t="n">
        <v>392489.5595</v>
      </c>
      <c r="P10" s="72" t="n">
        <v>631385.5595</v>
      </c>
      <c r="Q10" s="72" t="n">
        <v>0</v>
      </c>
      <c r="R10" s="73" t="n">
        <v>363080.073543016</v>
      </c>
      <c r="S10" s="74" t="n">
        <v>584075.448196115</v>
      </c>
      <c r="T10" s="74"/>
      <c r="U10" s="74"/>
      <c r="V10" s="245" t="n">
        <f aca="false">IF(I10=0,0,(VLOOKUP(D10,ElectricRates!$A$6:$E$35,4)))</f>
        <v>0.274568326993976</v>
      </c>
      <c r="W10" s="245" t="n">
        <f aca="false">IF(J10=0,0,(VLOOKUP(D10+1,ElectricRates!$A$6:$E$35,2)))</f>
        <v>0.856370504115081</v>
      </c>
      <c r="X10" s="250" t="n">
        <v>2182236.03869582</v>
      </c>
      <c r="Y10" s="251" t="n">
        <v>2400459.6425654</v>
      </c>
      <c r="Z10" s="75" t="n">
        <f aca="false">V10*I10</f>
        <v>853213.388220623</v>
      </c>
      <c r="AA10" s="75" t="n">
        <f aca="false">W10*I10</f>
        <v>2661147.3631635</v>
      </c>
      <c r="AB10" s="74" t="n">
        <f aca="false">Q10/(1.081)^1</f>
        <v>0</v>
      </c>
      <c r="AC10" s="254" t="n">
        <f aca="false">X10/R10</f>
        <v>6.01034371674842</v>
      </c>
      <c r="AD10" s="254" t="n">
        <f aca="false">(Y10+AB10)/S10</f>
        <v>4.10984514069045</v>
      </c>
      <c r="AE10" s="76"/>
      <c r="AF10" s="76"/>
      <c r="AG10" s="22"/>
      <c r="AH10" s="233"/>
      <c r="AI10" s="233"/>
      <c r="AJ10" s="233"/>
      <c r="AK10" s="233"/>
      <c r="AL10" s="233"/>
      <c r="AM10" s="233"/>
      <c r="AN10" s="233"/>
      <c r="AO10" s="233"/>
      <c r="AP10" s="233"/>
      <c r="AQ10" s="233"/>
      <c r="AR10" s="22"/>
      <c r="AS10" s="22"/>
      <c r="AT10" s="22"/>
      <c r="AU10" s="22"/>
      <c r="AV10" s="22"/>
      <c r="AW10" s="22"/>
      <c r="AX10" s="22"/>
      <c r="AY10" s="22"/>
      <c r="AZ10" s="22"/>
      <c r="BA10" s="22"/>
      <c r="BB10" s="22"/>
      <c r="BC10" s="22"/>
      <c r="BD10" s="22"/>
      <c r="BE10" s="22"/>
      <c r="BF10" s="22"/>
      <c r="BG10" s="22"/>
      <c r="BH10" s="219"/>
      <c r="BI10" s="219"/>
      <c r="BJ10" s="219"/>
      <c r="BK10" s="219"/>
      <c r="BL10" s="219"/>
      <c r="BM10" s="219"/>
      <c r="BN10" s="219"/>
      <c r="BO10" s="219"/>
      <c r="BP10" s="219"/>
      <c r="BQ10" s="219"/>
      <c r="BR10" s="219"/>
      <c r="BS10" s="219"/>
      <c r="BT10" s="219"/>
      <c r="BU10" s="219"/>
      <c r="BV10" s="219"/>
    </row>
    <row r="11" s="21" customFormat="true" ht="14.25" hidden="false" customHeight="false" outlineLevel="0" collapsed="false">
      <c r="A11" s="64" t="s">
        <v>136</v>
      </c>
      <c r="B11" s="252" t="s">
        <v>50</v>
      </c>
      <c r="C11" s="240" t="n">
        <f aca="false">D11*(I11/$I$51)</f>
        <v>0.857108184651832</v>
      </c>
      <c r="D11" s="67" t="n">
        <v>27.8115813139821</v>
      </c>
      <c r="E11" s="242" t="s">
        <v>135</v>
      </c>
      <c r="F11" s="248"/>
      <c r="G11" s="249"/>
      <c r="H11" s="249"/>
      <c r="I11" s="68" t="n">
        <v>20524408.92</v>
      </c>
      <c r="J11" s="71" t="n">
        <v>3769528.6369</v>
      </c>
      <c r="K11" s="71" t="n">
        <v>4885962.12</v>
      </c>
      <c r="L11" s="70" t="n">
        <v>10256396.44</v>
      </c>
      <c r="M11" s="70" t="n">
        <v>15142358.56</v>
      </c>
      <c r="N11" s="70"/>
      <c r="O11" s="71" t="n">
        <v>8655490.7569</v>
      </c>
      <c r="P11" s="72" t="n">
        <v>18911887.1969</v>
      </c>
      <c r="Q11" s="72" t="n">
        <v>0</v>
      </c>
      <c r="R11" s="73" t="n">
        <v>8006929.46984274</v>
      </c>
      <c r="S11" s="74" t="n">
        <v>17494807.7677151</v>
      </c>
      <c r="T11" s="74"/>
      <c r="U11" s="74"/>
      <c r="V11" s="245" t="n">
        <f aca="false">IF(I11=0,0,(VLOOKUP(D11,ElectricRates!$A$6:$E$35,4)))</f>
        <v>0.274568326993976</v>
      </c>
      <c r="W11" s="245" t="n">
        <f aca="false">IF(J11=0,0,(VLOOKUP(D11+1,ElectricRates!$A$6:$E$35,2)))</f>
        <v>1.52322771923288</v>
      </c>
      <c r="X11" s="250" t="n">
        <v>44514033.1131986</v>
      </c>
      <c r="Y11" s="251" t="n">
        <v>48965436.4245185</v>
      </c>
      <c r="Z11" s="75" t="n">
        <f aca="false">V11*I11</f>
        <v>5635352.61970463</v>
      </c>
      <c r="AA11" s="75" t="n">
        <f aca="false">W11*I11</f>
        <v>31263348.5878145</v>
      </c>
      <c r="AB11" s="74" t="n">
        <f aca="false">Q11/(1.081)^1</f>
        <v>0</v>
      </c>
      <c r="AC11" s="76" t="n">
        <f aca="false">X11/R11</f>
        <v>5.55943864384669</v>
      </c>
      <c r="AD11" s="76" t="n">
        <f aca="false">(Y11+AB11)/S11</f>
        <v>2.79885535609481</v>
      </c>
      <c r="AE11" s="76"/>
      <c r="AF11" s="76"/>
      <c r="AG11" s="22"/>
      <c r="AH11" s="233"/>
      <c r="AI11" s="233"/>
      <c r="AJ11" s="233"/>
      <c r="AK11" s="233"/>
      <c r="AL11" s="233"/>
      <c r="AM11" s="233"/>
      <c r="AN11" s="233"/>
      <c r="AO11" s="233"/>
      <c r="AP11" s="233"/>
      <c r="AQ11" s="233"/>
      <c r="AR11" s="22"/>
      <c r="AS11" s="22"/>
      <c r="AT11" s="22"/>
      <c r="AU11" s="22"/>
      <c r="AV11" s="22"/>
      <c r="AW11" s="22"/>
      <c r="AX11" s="22"/>
      <c r="AY11" s="22"/>
      <c r="AZ11" s="22"/>
      <c r="BA11" s="22"/>
      <c r="BB11" s="22"/>
      <c r="BC11" s="22"/>
      <c r="BD11" s="22"/>
      <c r="BE11" s="22"/>
      <c r="BF11" s="22"/>
      <c r="BG11" s="22"/>
      <c r="BH11" s="219"/>
      <c r="BI11" s="219"/>
      <c r="BJ11" s="219"/>
      <c r="BK11" s="219"/>
      <c r="BL11" s="219"/>
      <c r="BM11" s="219"/>
      <c r="BN11" s="219"/>
      <c r="BO11" s="219"/>
      <c r="BP11" s="219"/>
      <c r="BQ11" s="219"/>
      <c r="BR11" s="219"/>
      <c r="BS11" s="219"/>
      <c r="BT11" s="219"/>
      <c r="BU11" s="219"/>
      <c r="BV11" s="219"/>
    </row>
    <row r="12" s="21" customFormat="true" ht="14.25" hidden="false" customHeight="false" outlineLevel="0" collapsed="false">
      <c r="A12" s="64" t="s">
        <v>137</v>
      </c>
      <c r="B12" s="247" t="s">
        <v>51</v>
      </c>
      <c r="C12" s="240" t="n">
        <f aca="false">D12*(I12/$I$51)</f>
        <v>0.0165111810448388</v>
      </c>
      <c r="D12" s="67" t="n">
        <v>1</v>
      </c>
      <c r="E12" s="242" t="s">
        <v>135</v>
      </c>
      <c r="F12" s="248"/>
      <c r="G12" s="249"/>
      <c r="H12" s="249"/>
      <c r="I12" s="68" t="n">
        <v>10996104</v>
      </c>
      <c r="J12" s="71" t="n">
        <v>257539.15275</v>
      </c>
      <c r="K12" s="71" t="n">
        <v>173362</v>
      </c>
      <c r="L12" s="70" t="n">
        <v>0</v>
      </c>
      <c r="M12" s="70" t="n">
        <v>173362</v>
      </c>
      <c r="N12" s="70"/>
      <c r="O12" s="71" t="n">
        <v>430901.15275</v>
      </c>
      <c r="P12" s="72" t="n">
        <v>430901.15275</v>
      </c>
      <c r="Q12" s="72" t="n">
        <v>0</v>
      </c>
      <c r="R12" s="73" t="n">
        <v>398613.462303423</v>
      </c>
      <c r="S12" s="74" t="n">
        <v>398613.462303423</v>
      </c>
      <c r="T12" s="74"/>
      <c r="U12" s="74"/>
      <c r="V12" s="245" t="n">
        <f aca="false">IF(I12=0,0,(VLOOKUP(D12,ElectricRates!$A$6:$E$35,4)))</f>
        <v>0.0959296947271046</v>
      </c>
      <c r="W12" s="245" t="n">
        <f aca="false">IF(J12=0,0,(VLOOKUP(D12+1,ElectricRates!$A$6:$E$35,2)))</f>
        <v>0.188107719077755</v>
      </c>
      <c r="X12" s="134" t="n">
        <v>990973.017996706</v>
      </c>
      <c r="Y12" s="251" t="n">
        <v>1090070.31979638</v>
      </c>
      <c r="Z12" s="75" t="n">
        <f aca="false">V12*I12</f>
        <v>1054852.89990749</v>
      </c>
      <c r="AA12" s="75" t="n">
        <f aca="false">W12*I12</f>
        <v>2068452.04218177</v>
      </c>
      <c r="AB12" s="74" t="n">
        <f aca="false">Q12/(1.081)^1</f>
        <v>0</v>
      </c>
      <c r="AC12" s="76" t="n">
        <f aca="false">X12/R12</f>
        <v>2.48605005026745</v>
      </c>
      <c r="AD12" s="76" t="n">
        <f aca="false">(Y12+AB12)/S12</f>
        <v>2.73465505529419</v>
      </c>
      <c r="AE12" s="76"/>
      <c r="AF12" s="76"/>
      <c r="AG12" s="22"/>
      <c r="AH12" s="233"/>
      <c r="AI12" s="233"/>
      <c r="AJ12" s="233"/>
      <c r="AK12" s="233"/>
      <c r="AL12" s="233"/>
      <c r="AM12" s="233"/>
      <c r="AN12" s="233"/>
      <c r="AO12" s="233"/>
      <c r="AP12" s="233"/>
      <c r="AQ12" s="233"/>
      <c r="AR12" s="22"/>
      <c r="AS12" s="22"/>
      <c r="AT12" s="22"/>
      <c r="AU12" s="22"/>
      <c r="AV12" s="22"/>
      <c r="AW12" s="22"/>
      <c r="AX12" s="22"/>
      <c r="AY12" s="22"/>
      <c r="AZ12" s="22"/>
      <c r="BA12" s="22"/>
      <c r="BB12" s="22"/>
      <c r="BC12" s="22"/>
      <c r="BD12" s="22"/>
      <c r="BE12" s="22"/>
      <c r="BF12" s="22"/>
      <c r="BG12" s="22"/>
      <c r="BH12" s="219"/>
      <c r="BI12" s="219"/>
      <c r="BJ12" s="219"/>
      <c r="BK12" s="219"/>
      <c r="BL12" s="219"/>
      <c r="BM12" s="219"/>
      <c r="BN12" s="219"/>
      <c r="BO12" s="219"/>
      <c r="BP12" s="219"/>
      <c r="BQ12" s="219"/>
      <c r="BR12" s="219"/>
      <c r="BS12" s="219"/>
      <c r="BT12" s="219"/>
      <c r="BU12" s="219"/>
      <c r="BV12" s="219"/>
    </row>
    <row r="13" s="219" customFormat="true" ht="14.25" hidden="false" customHeight="false" outlineLevel="0" collapsed="false">
      <c r="A13" s="79" t="s">
        <v>138</v>
      </c>
      <c r="B13" s="255" t="s">
        <v>52</v>
      </c>
      <c r="C13" s="240" t="n">
        <f aca="false">D13*(I13/$I$51)</f>
        <v>0.0751575994725381</v>
      </c>
      <c r="D13" s="82" t="n">
        <v>16.1930618401207</v>
      </c>
      <c r="E13" s="242" t="s">
        <v>135</v>
      </c>
      <c r="F13" s="256"/>
      <c r="G13" s="257"/>
      <c r="H13" s="257"/>
      <c r="I13" s="68" t="n">
        <v>3091040</v>
      </c>
      <c r="J13" s="71" t="n">
        <v>1149512.51</v>
      </c>
      <c r="K13" s="71" t="n">
        <v>1082100</v>
      </c>
      <c r="L13" s="70" t="n">
        <v>721990</v>
      </c>
      <c r="M13" s="70" t="n">
        <v>1804090</v>
      </c>
      <c r="N13" s="70"/>
      <c r="O13" s="71" t="n">
        <v>2231612.51</v>
      </c>
      <c r="P13" s="72" t="n">
        <v>2953602.51</v>
      </c>
      <c r="Q13" s="72" t="n">
        <v>0</v>
      </c>
      <c r="R13" s="83" t="n">
        <v>2064396.40148011</v>
      </c>
      <c r="S13" s="74" t="n">
        <v>2732287.24329325</v>
      </c>
      <c r="T13" s="74"/>
      <c r="U13" s="74"/>
      <c r="V13" s="245" t="n">
        <f aca="false">IF(I13=0,0,(VLOOKUP(D13,ElectricRates!$A$6:$E$35,4)))</f>
        <v>0.274568326993976</v>
      </c>
      <c r="W13" s="245" t="n">
        <f aca="false">IF(J13=0,0,(VLOOKUP(D13+1,ElectricRates!$A$6:$E$35,2)))</f>
        <v>1.16390245664478</v>
      </c>
      <c r="X13" s="258" t="n">
        <v>4053021.88556866</v>
      </c>
      <c r="Y13" s="251" t="n">
        <v>4458324.07412553</v>
      </c>
      <c r="Z13" s="75" t="n">
        <f aca="false">V13*I13</f>
        <v>848701.681471458</v>
      </c>
      <c r="AA13" s="75" t="n">
        <f aca="false">W13*I13</f>
        <v>3597669.04958728</v>
      </c>
      <c r="AB13" s="74" t="n">
        <f aca="false">Q13/(1.081)^1</f>
        <v>0</v>
      </c>
      <c r="AC13" s="84" t="n">
        <f aca="false">X13/R13</f>
        <v>1.96329633333151</v>
      </c>
      <c r="AD13" s="84" t="n">
        <f aca="false">(Y13+AB13)/S13</f>
        <v>1.63171865808365</v>
      </c>
      <c r="AE13" s="76"/>
      <c r="AF13" s="76"/>
      <c r="AG13" s="22"/>
      <c r="AH13" s="233"/>
      <c r="AI13" s="233"/>
      <c r="AJ13" s="233"/>
      <c r="AK13" s="233"/>
      <c r="AL13" s="233"/>
      <c r="AM13" s="233"/>
      <c r="AN13" s="233"/>
      <c r="AO13" s="233"/>
      <c r="AP13" s="233"/>
      <c r="AQ13" s="233"/>
      <c r="AR13" s="22"/>
      <c r="AS13" s="22"/>
      <c r="AT13" s="22"/>
      <c r="AU13" s="22"/>
      <c r="AV13" s="22"/>
      <c r="AW13" s="22"/>
      <c r="AX13" s="22"/>
      <c r="AY13" s="22"/>
      <c r="AZ13" s="22"/>
      <c r="BA13" s="22"/>
      <c r="BB13" s="22"/>
      <c r="BC13" s="22"/>
      <c r="BD13" s="22"/>
      <c r="BE13" s="22"/>
      <c r="BF13" s="22"/>
      <c r="BG13" s="22"/>
    </row>
    <row r="14" s="21" customFormat="true" ht="14.25" hidden="false" customHeight="false" outlineLevel="0" collapsed="false">
      <c r="A14" s="64" t="s">
        <v>139</v>
      </c>
      <c r="B14" s="259" t="s">
        <v>53</v>
      </c>
      <c r="C14" s="240" t="n">
        <f aca="false">D14*(I14/$I$51)</f>
        <v>0.233993776170401</v>
      </c>
      <c r="D14" s="67" t="n">
        <v>30</v>
      </c>
      <c r="E14" s="242" t="s">
        <v>135</v>
      </c>
      <c r="F14" s="248"/>
      <c r="G14" s="249"/>
      <c r="H14" s="249"/>
      <c r="I14" s="68" t="n">
        <v>5194500</v>
      </c>
      <c r="J14" s="71" t="n">
        <v>488109.2124</v>
      </c>
      <c r="K14" s="71" t="n">
        <v>1153500</v>
      </c>
      <c r="L14" s="70" t="n">
        <v>2473418</v>
      </c>
      <c r="M14" s="70" t="n">
        <v>3626918</v>
      </c>
      <c r="N14" s="70"/>
      <c r="O14" s="71" t="n">
        <v>1641609.2124</v>
      </c>
      <c r="P14" s="72" t="n">
        <v>4115027.2124</v>
      </c>
      <c r="Q14" s="72" t="n">
        <v>0</v>
      </c>
      <c r="R14" s="260" t="n">
        <v>8903066.83665125</v>
      </c>
      <c r="S14" s="260" t="n">
        <v>11191150.0928955</v>
      </c>
      <c r="T14" s="74"/>
      <c r="U14" s="74"/>
      <c r="V14" s="245" t="n">
        <f aca="false">IF(I14=0,0,(VLOOKUP(D14,ElectricRates!$A$6:$E$35,4)))</f>
        <v>0.274568326993976</v>
      </c>
      <c r="W14" s="245" t="n">
        <f aca="false">IF(J14=0,0,(VLOOKUP(D14+1,ElectricRates!$A$6:$E$35,2)))</f>
        <v>1.56881191685201</v>
      </c>
      <c r="X14" s="134" t="n">
        <v>10181122.7583388</v>
      </c>
      <c r="Y14" s="251" t="n">
        <v>11199235.0341727</v>
      </c>
      <c r="Z14" s="75" t="n">
        <f aca="false">V14*I14</f>
        <v>1426245.17457021</v>
      </c>
      <c r="AA14" s="75" t="n">
        <f aca="false">W14*I14</f>
        <v>8149193.50208779</v>
      </c>
      <c r="AB14" s="74" t="n">
        <f aca="false">Q14/(1.081)^1</f>
        <v>0</v>
      </c>
      <c r="AC14" s="76" t="n">
        <f aca="false">X14/R14</f>
        <v>1.14355232249029</v>
      </c>
      <c r="AD14" s="76" t="n">
        <f aca="false">(Y14+AB14)/S14</f>
        <v>1.00072244060799</v>
      </c>
      <c r="AE14" s="76"/>
      <c r="AF14" s="76"/>
      <c r="AG14" s="22"/>
      <c r="AH14" s="233"/>
      <c r="AI14" s="233"/>
      <c r="AJ14" s="233"/>
      <c r="AK14" s="233"/>
      <c r="AL14" s="233"/>
      <c r="AM14" s="233"/>
      <c r="AN14" s="233"/>
      <c r="AO14" s="233"/>
      <c r="AP14" s="233"/>
      <c r="AQ14" s="233"/>
      <c r="AR14" s="22"/>
      <c r="AS14" s="22"/>
      <c r="AT14" s="22"/>
      <c r="AU14" s="22"/>
      <c r="AV14" s="22"/>
      <c r="AW14" s="22"/>
      <c r="AX14" s="22"/>
      <c r="AY14" s="22"/>
      <c r="AZ14" s="22"/>
      <c r="BA14" s="22"/>
      <c r="BB14" s="22"/>
      <c r="BC14" s="22"/>
      <c r="BD14" s="22"/>
      <c r="BE14" s="22"/>
      <c r="BF14" s="22"/>
      <c r="BG14" s="22"/>
      <c r="BH14" s="219"/>
      <c r="BI14" s="219"/>
      <c r="BJ14" s="219"/>
      <c r="BK14" s="219"/>
      <c r="BL14" s="219"/>
      <c r="BM14" s="219"/>
      <c r="BN14" s="219"/>
      <c r="BO14" s="219"/>
      <c r="BP14" s="219"/>
      <c r="BQ14" s="219"/>
      <c r="BR14" s="219"/>
      <c r="BS14" s="219"/>
      <c r="BT14" s="219"/>
      <c r="BU14" s="219"/>
      <c r="BV14" s="219"/>
    </row>
    <row r="15" s="21" customFormat="true" ht="14.25" hidden="false" customHeight="false" outlineLevel="0" collapsed="false">
      <c r="A15" s="64" t="s">
        <v>140</v>
      </c>
      <c r="B15" s="173" t="s">
        <v>54</v>
      </c>
      <c r="C15" s="240" t="n">
        <f aca="false">D15*(I15/$I$51)</f>
        <v>0.840232650514441</v>
      </c>
      <c r="D15" s="67" t="n">
        <v>16.6692070256322</v>
      </c>
      <c r="E15" s="242" t="s">
        <v>135</v>
      </c>
      <c r="F15" s="248"/>
      <c r="G15" s="249"/>
      <c r="H15" s="249"/>
      <c r="I15" s="68" t="n">
        <v>33569534</v>
      </c>
      <c r="J15" s="71" t="n">
        <v>3347154.62</v>
      </c>
      <c r="K15" s="71" t="n">
        <v>10360610</v>
      </c>
      <c r="L15" s="70" t="n">
        <v>7862820</v>
      </c>
      <c r="M15" s="70" t="n">
        <v>18223430</v>
      </c>
      <c r="N15" s="70"/>
      <c r="O15" s="71" t="n">
        <v>13707764.62</v>
      </c>
      <c r="P15" s="72" t="n">
        <v>21570584.62</v>
      </c>
      <c r="Q15" s="72" t="n">
        <v>0</v>
      </c>
      <c r="R15" s="73" t="n">
        <v>12680633.3209991</v>
      </c>
      <c r="S15" s="74" t="n">
        <v>19954287.3450509</v>
      </c>
      <c r="T15" s="74"/>
      <c r="U15" s="74"/>
      <c r="V15" s="245" t="n">
        <f aca="false">IF(I15=0,0,(VLOOKUP(D15,ElectricRates!$A$6:$E$35,4)))</f>
        <v>0.274568326993976</v>
      </c>
      <c r="W15" s="245" t="n">
        <f aca="false">IF(J15=0,0,(VLOOKUP(D15+1,ElectricRates!$A$6:$E$35,2)))</f>
        <v>1.16390245664478</v>
      </c>
      <c r="X15" s="134" t="n">
        <v>37461978.3972835</v>
      </c>
      <c r="Y15" s="251" t="n">
        <v>41208176.2370119</v>
      </c>
      <c r="Z15" s="75" t="n">
        <f aca="false">V15*I15</f>
        <v>9217130.78834738</v>
      </c>
      <c r="AA15" s="75" t="n">
        <f aca="false">W15*I15</f>
        <v>39071663.0910204</v>
      </c>
      <c r="AB15" s="74" t="n">
        <f aca="false">Q15/(1.081)^1</f>
        <v>0</v>
      </c>
      <c r="AC15" s="76" t="n">
        <f aca="false">X15/R15</f>
        <v>2.95426714494194</v>
      </c>
      <c r="AD15" s="76" t="n">
        <f aca="false">(Y15+AB15)/S15</f>
        <v>2.06512893817942</v>
      </c>
      <c r="AE15" s="76"/>
      <c r="AF15" s="76"/>
      <c r="AG15" s="22"/>
      <c r="AH15" s="233"/>
      <c r="AI15" s="233"/>
      <c r="AJ15" s="233"/>
      <c r="AK15" s="233"/>
      <c r="AL15" s="233"/>
      <c r="AM15" s="233"/>
      <c r="AN15" s="233"/>
      <c r="AO15" s="233"/>
      <c r="AP15" s="233"/>
      <c r="AQ15" s="233"/>
      <c r="AR15" s="22"/>
      <c r="AS15" s="22"/>
      <c r="AT15" s="22"/>
      <c r="AU15" s="22"/>
      <c r="AV15" s="22"/>
      <c r="AW15" s="22"/>
      <c r="AX15" s="22"/>
      <c r="AY15" s="22"/>
      <c r="AZ15" s="22"/>
      <c r="BA15" s="22"/>
      <c r="BB15" s="22"/>
      <c r="BC15" s="22"/>
      <c r="BD15" s="22"/>
      <c r="BE15" s="22"/>
      <c r="BF15" s="22"/>
      <c r="BG15" s="22"/>
      <c r="BH15" s="219"/>
      <c r="BI15" s="219"/>
      <c r="BJ15" s="219"/>
      <c r="BK15" s="219"/>
      <c r="BL15" s="219"/>
      <c r="BM15" s="219"/>
      <c r="BN15" s="219"/>
      <c r="BO15" s="219"/>
      <c r="BP15" s="219"/>
      <c r="BQ15" s="219"/>
      <c r="BR15" s="219"/>
      <c r="BS15" s="219"/>
      <c r="BT15" s="219"/>
      <c r="BU15" s="219"/>
      <c r="BV15" s="219"/>
    </row>
    <row r="16" s="77" customFormat="true" ht="14.25" hidden="false" customHeight="false" outlineLevel="0" collapsed="false">
      <c r="A16" s="64" t="s">
        <v>141</v>
      </c>
      <c r="B16" s="173" t="s">
        <v>55</v>
      </c>
      <c r="C16" s="240" t="n">
        <f aca="false">D16*(I16/$I$51)</f>
        <v>0.0424262742403068</v>
      </c>
      <c r="D16" s="67" t="n">
        <v>14.7964856012111</v>
      </c>
      <c r="E16" s="242" t="s">
        <v>135</v>
      </c>
      <c r="F16" s="248"/>
      <c r="G16" s="249"/>
      <c r="H16" s="249"/>
      <c r="I16" s="68" t="n">
        <v>1909576.31024</v>
      </c>
      <c r="J16" s="71" t="n">
        <v>635119.32</v>
      </c>
      <c r="K16" s="71" t="n">
        <v>642738.588</v>
      </c>
      <c r="L16" s="70" t="n">
        <v>460347.012</v>
      </c>
      <c r="M16" s="70" t="n">
        <v>1103085.6</v>
      </c>
      <c r="N16" s="70"/>
      <c r="O16" s="71" t="n">
        <v>1277857.908</v>
      </c>
      <c r="P16" s="72" t="n">
        <v>1738204.92</v>
      </c>
      <c r="Q16" s="72" t="n">
        <v>0</v>
      </c>
      <c r="R16" s="73" t="n">
        <v>1182107.22294172</v>
      </c>
      <c r="S16" s="74" t="n">
        <v>1607960.1480111</v>
      </c>
      <c r="T16" s="74"/>
      <c r="U16" s="74"/>
      <c r="V16" s="245" t="n">
        <f aca="false">IF(I16=0,0,(VLOOKUP(D16,ElectricRates!$A$6:$E$35,4)))</f>
        <v>0.274568326993976</v>
      </c>
      <c r="W16" s="245" t="n">
        <f aca="false">IF(J16=0,0,(VLOOKUP(D16+1,ElectricRates!$A$6:$E$35,2)))</f>
        <v>1.07221222939476</v>
      </c>
      <c r="X16" s="134" t="n">
        <v>1988051.9980637</v>
      </c>
      <c r="Y16" s="251" t="n">
        <v>2186857.19787007</v>
      </c>
      <c r="Z16" s="75" t="n">
        <f aca="false">V16*I16</f>
        <v>524309.172769926</v>
      </c>
      <c r="AA16" s="75" t="n">
        <f aca="false">W16*I16</f>
        <v>2047471.07280184</v>
      </c>
      <c r="AB16" s="74" t="n">
        <f aca="false">Q16/(1.081)^1</f>
        <v>0</v>
      </c>
      <c r="AC16" s="76" t="n">
        <f aca="false">X16/R16</f>
        <v>1.68178652450524</v>
      </c>
      <c r="AD16" s="76" t="n">
        <f aca="false">(Y16+AB16)/S16</f>
        <v>1.36001952571711</v>
      </c>
      <c r="AE16" s="76"/>
      <c r="AF16" s="76"/>
      <c r="AG16" s="60"/>
      <c r="AH16" s="233"/>
      <c r="AI16" s="233"/>
      <c r="AJ16" s="233"/>
      <c r="AK16" s="233"/>
      <c r="AL16" s="233"/>
      <c r="AM16" s="233"/>
      <c r="AN16" s="233"/>
      <c r="AO16" s="233"/>
      <c r="AP16" s="233"/>
      <c r="AQ16" s="233"/>
      <c r="AR16" s="60"/>
      <c r="AS16" s="60"/>
      <c r="AT16" s="60"/>
      <c r="AU16" s="60"/>
      <c r="AV16" s="60"/>
      <c r="AW16" s="60"/>
      <c r="AX16" s="60"/>
      <c r="AY16" s="60"/>
      <c r="AZ16" s="60"/>
      <c r="BA16" s="60"/>
      <c r="BB16" s="60"/>
      <c r="BC16" s="60"/>
      <c r="BD16" s="60"/>
      <c r="BE16" s="60"/>
      <c r="BF16" s="60"/>
      <c r="BG16" s="60"/>
      <c r="BH16" s="85"/>
      <c r="BI16" s="85"/>
      <c r="BJ16" s="85"/>
      <c r="BK16" s="85"/>
      <c r="BL16" s="85"/>
      <c r="BM16" s="85"/>
      <c r="BN16" s="85"/>
      <c r="BO16" s="85"/>
      <c r="BP16" s="85"/>
      <c r="BQ16" s="85"/>
      <c r="BR16" s="85"/>
      <c r="BS16" s="85"/>
      <c r="BT16" s="85"/>
      <c r="BU16" s="85"/>
      <c r="BV16" s="85"/>
    </row>
    <row r="17" s="270" customFormat="true" ht="15" hidden="false" customHeight="false" outlineLevel="0" collapsed="false">
      <c r="A17" s="137"/>
      <c r="B17" s="138" t="s">
        <v>56</v>
      </c>
      <c r="C17" s="138"/>
      <c r="D17" s="139"/>
      <c r="E17" s="261"/>
      <c r="F17" s="261"/>
      <c r="G17" s="261"/>
      <c r="H17" s="261"/>
      <c r="I17" s="262" t="n">
        <f aca="false">SUM(I4:I16)</f>
        <v>298933251.88624</v>
      </c>
      <c r="J17" s="263" t="n">
        <f aca="false">SUM(J4:J16)</f>
        <v>22008329.4291453</v>
      </c>
      <c r="K17" s="263" t="n">
        <f aca="false">SUM(K4:K16)</f>
        <v>63044780.6988</v>
      </c>
      <c r="L17" s="263" t="n">
        <f aca="false">SUM(L4:L16)</f>
        <v>50309937.04</v>
      </c>
      <c r="M17" s="263" t="n">
        <f aca="false">SUM(M4:M16)</f>
        <v>113354717.7388</v>
      </c>
      <c r="N17" s="263" t="n">
        <f aca="false">SUM(N4:N16)</f>
        <v>0</v>
      </c>
      <c r="O17" s="263" t="n">
        <f aca="false">SUM(O4:O16)</f>
        <v>85053110.1279453</v>
      </c>
      <c r="P17" s="263" t="n">
        <f aca="false">SUM(P4:P16)</f>
        <v>135363047.167945</v>
      </c>
      <c r="Q17" s="264" t="n">
        <f aca="false">SUM(Q4:Q16)</f>
        <v>0</v>
      </c>
      <c r="R17" s="265" t="n">
        <f aca="false">SUM(R4:R16)</f>
        <v>86064492.2904397</v>
      </c>
      <c r="S17" s="266" t="n">
        <f aca="false">SUM(S4:S16)</f>
        <v>132604674.56611</v>
      </c>
      <c r="T17" s="267"/>
      <c r="U17" s="267"/>
      <c r="V17" s="267"/>
      <c r="W17" s="267"/>
      <c r="X17" s="268" t="n">
        <f aca="false">SUM(X4:X16)</f>
        <v>237089946.969869</v>
      </c>
      <c r="Y17" s="268" t="n">
        <f aca="false">SUM(Y4:Y16)</f>
        <v>260798941.666856</v>
      </c>
      <c r="Z17" s="268" t="n">
        <f aca="false">SUM(Z4:Z16)</f>
        <v>80113273.8744493</v>
      </c>
      <c r="AA17" s="268" t="n">
        <f aca="false">SUM(AA4:AA16)</f>
        <v>245218023.999762</v>
      </c>
      <c r="AB17" s="269" t="n">
        <f aca="false">Q17/(1.081)^1</f>
        <v>0</v>
      </c>
      <c r="AC17" s="267" t="n">
        <f aca="false">X17/R17</f>
        <v>2.7547939999433</v>
      </c>
      <c r="AD17" s="267" t="n">
        <f aca="false">(Y17+AB17)/S17</f>
        <v>1.96674018106982</v>
      </c>
      <c r="AE17" s="267"/>
      <c r="AF17" s="267"/>
      <c r="AG17" s="22"/>
      <c r="AH17" s="233"/>
      <c r="AI17" s="233"/>
      <c r="AJ17" s="233"/>
      <c r="AK17" s="233"/>
      <c r="AL17" s="233"/>
      <c r="AM17" s="233"/>
      <c r="AN17" s="233"/>
      <c r="AO17" s="233"/>
      <c r="AP17" s="233"/>
      <c r="AQ17" s="233"/>
      <c r="AR17" s="22"/>
      <c r="AS17" s="22"/>
      <c r="AT17" s="22"/>
      <c r="AU17" s="22"/>
      <c r="AV17" s="22"/>
      <c r="AW17" s="22"/>
      <c r="AX17" s="22"/>
      <c r="AY17" s="22"/>
      <c r="AZ17" s="22"/>
      <c r="BA17" s="22"/>
      <c r="BB17" s="22"/>
      <c r="BC17" s="22"/>
      <c r="BD17" s="22"/>
      <c r="BE17" s="22"/>
      <c r="BF17" s="22"/>
      <c r="BG17" s="22"/>
      <c r="BH17" s="219"/>
      <c r="BI17" s="219"/>
      <c r="BJ17" s="219"/>
      <c r="BK17" s="219"/>
      <c r="BL17" s="219"/>
      <c r="BM17" s="219"/>
      <c r="BN17" s="219"/>
      <c r="BO17" s="219"/>
      <c r="BP17" s="219"/>
      <c r="BQ17" s="219"/>
      <c r="BR17" s="219"/>
      <c r="BS17" s="219"/>
      <c r="BT17" s="219"/>
      <c r="BU17" s="219"/>
      <c r="BV17" s="219"/>
      <c r="BW17" s="21"/>
      <c r="BX17" s="21"/>
      <c r="BY17" s="21"/>
      <c r="BZ17" s="21"/>
      <c r="CA17" s="21"/>
      <c r="CB17" s="21"/>
      <c r="CC17" s="21"/>
      <c r="CD17" s="21"/>
      <c r="CE17" s="21"/>
      <c r="CF17" s="21"/>
      <c r="CG17" s="21"/>
      <c r="CH17" s="21"/>
      <c r="CI17" s="21"/>
    </row>
    <row r="18" s="77" customFormat="true" ht="14.25" hidden="false" customHeight="false" outlineLevel="0" collapsed="false">
      <c r="A18" s="64" t="s">
        <v>142</v>
      </c>
      <c r="B18" s="86" t="s">
        <v>57</v>
      </c>
      <c r="C18" s="240" t="n">
        <f aca="false">D18*(I18/$I$51)</f>
        <v>2.70060965849312</v>
      </c>
      <c r="D18" s="114" t="n">
        <v>13</v>
      </c>
      <c r="E18" s="271" t="s">
        <v>143</v>
      </c>
      <c r="F18" s="248"/>
      <c r="G18" s="249"/>
      <c r="H18" s="249"/>
      <c r="I18" s="68" t="n">
        <v>138350000</v>
      </c>
      <c r="J18" s="71" t="n">
        <f aca="false">O18-K18</f>
        <v>9682800</v>
      </c>
      <c r="K18" s="71" t="n">
        <v>29419200</v>
      </c>
      <c r="L18" s="70" t="n">
        <f aca="false">0.734*K18</f>
        <v>21593692.8</v>
      </c>
      <c r="M18" s="70" t="n">
        <f aca="false">L18+K18</f>
        <v>51012892.8</v>
      </c>
      <c r="N18" s="272"/>
      <c r="O18" s="69" t="n">
        <v>39102000</v>
      </c>
      <c r="P18" s="178" t="n">
        <f aca="false">O18+L18+N18</f>
        <v>60695692.8</v>
      </c>
      <c r="Q18" s="72" t="n">
        <v>0</v>
      </c>
      <c r="R18" s="73" t="n">
        <f aca="false">O18/(1.081)^1</f>
        <v>36172062.9047179</v>
      </c>
      <c r="S18" s="73" t="n">
        <f aca="false">P18/(1.081)^1</f>
        <v>56147726.919519</v>
      </c>
      <c r="T18" s="245" t="n">
        <f aca="false">IF(I18=0,0,(HLOOKUP(E18,'2012-2013 CE W T&amp;D No ConsCredi'!$B$5:$O$35,D18+1,FALSE())))</f>
        <v>0.860924319622695</v>
      </c>
      <c r="U18" s="245" t="n">
        <f aca="false">IF(I18=0,0,(HLOOKUP(E18,'2012-2013 CE W T&amp;D &amp; ConsCredit'!$B$5:$O$35,D18+1,FALSE())))</f>
        <v>0.947016751584965</v>
      </c>
      <c r="V18" s="245" t="n">
        <f aca="false">IF(I18=0,0,(VLOOKUP(D18,ElectricRates!$A$6:$E$35,5)))</f>
        <v>0.244213370182648</v>
      </c>
      <c r="W18" s="245" t="n">
        <f aca="false">IF(J18=0,0,(VLOOKUP(D18+1,ElectricRates!$A$6:$E$35,3)))</f>
        <v>0.912449964803246</v>
      </c>
      <c r="X18" s="134" t="n">
        <f aca="false">T18*$I$18</f>
        <v>119108879.6198</v>
      </c>
      <c r="Y18" s="134" t="n">
        <f aca="false">U18*$I18</f>
        <v>131019767.58178</v>
      </c>
      <c r="Z18" s="75" t="n">
        <f aca="false">V18*I18</f>
        <v>33786919.7647694</v>
      </c>
      <c r="AA18" s="75" t="n">
        <f aca="false">W18*I18</f>
        <v>126237452.630529</v>
      </c>
      <c r="AB18" s="74" t="n">
        <f aca="false">Q18/(1.081)^1</f>
        <v>0</v>
      </c>
      <c r="AC18" s="76" t="n">
        <f aca="false">X18/R18</f>
        <v>3.29284176944923</v>
      </c>
      <c r="AD18" s="76" t="n">
        <f aca="false">(Y18+AB18)/S18</f>
        <v>2.33348302362411</v>
      </c>
      <c r="AE18" s="76"/>
      <c r="AF18" s="76"/>
      <c r="AG18" s="60"/>
      <c r="AH18" s="233"/>
      <c r="AI18" s="233"/>
      <c r="AJ18" s="233"/>
      <c r="AK18" s="233"/>
      <c r="AL18" s="233"/>
      <c r="AM18" s="233"/>
      <c r="AN18" s="233"/>
      <c r="AO18" s="233"/>
      <c r="AP18" s="233"/>
      <c r="AQ18" s="233"/>
      <c r="AR18" s="60"/>
      <c r="AS18" s="60"/>
      <c r="AT18" s="60"/>
      <c r="AU18" s="60"/>
      <c r="AV18" s="60"/>
      <c r="AW18" s="60"/>
      <c r="AX18" s="60"/>
      <c r="AY18" s="60"/>
      <c r="AZ18" s="60"/>
      <c r="BA18" s="60"/>
      <c r="BB18" s="60"/>
      <c r="BC18" s="60"/>
      <c r="BD18" s="60"/>
      <c r="BE18" s="60"/>
      <c r="BF18" s="60"/>
      <c r="BG18" s="60"/>
      <c r="BH18" s="85"/>
      <c r="BI18" s="85"/>
      <c r="BJ18" s="85"/>
      <c r="BK18" s="85"/>
      <c r="BL18" s="85"/>
      <c r="BM18" s="85"/>
      <c r="BN18" s="85"/>
      <c r="BO18" s="85"/>
      <c r="BP18" s="85"/>
      <c r="BQ18" s="85"/>
      <c r="BR18" s="85"/>
      <c r="BS18" s="85"/>
      <c r="BT18" s="85"/>
      <c r="BU18" s="85"/>
      <c r="BV18" s="85"/>
    </row>
    <row r="19" s="21" customFormat="true" ht="14.25" hidden="false" customHeight="false" outlineLevel="0" collapsed="false">
      <c r="A19" s="64" t="s">
        <v>144</v>
      </c>
      <c r="B19" s="273" t="s">
        <v>58</v>
      </c>
      <c r="C19" s="240" t="n">
        <f aca="false">D19*(I19/$I$51)</f>
        <v>0.157662569370758</v>
      </c>
      <c r="D19" s="114" t="n">
        <v>15</v>
      </c>
      <c r="E19" s="271" t="s">
        <v>143</v>
      </c>
      <c r="F19" s="248"/>
      <c r="G19" s="249"/>
      <c r="H19" s="249"/>
      <c r="I19" s="68" t="n">
        <v>7000000</v>
      </c>
      <c r="J19" s="71" t="n">
        <f aca="false">O19-K19</f>
        <v>928240</v>
      </c>
      <c r="K19" s="71" t="n">
        <v>3500000</v>
      </c>
      <c r="L19" s="71"/>
      <c r="M19" s="115" t="n">
        <f aca="false">L19+K19</f>
        <v>3500000</v>
      </c>
      <c r="N19" s="272"/>
      <c r="O19" s="71" t="n">
        <v>4428240</v>
      </c>
      <c r="P19" s="72" t="n">
        <f aca="false">O19+L19+N19</f>
        <v>4428240</v>
      </c>
      <c r="Q19" s="72" t="n">
        <v>0</v>
      </c>
      <c r="R19" s="73" t="n">
        <f aca="false">O19/(1.081)^1</f>
        <v>4096429.23219241</v>
      </c>
      <c r="S19" s="73" t="n">
        <f aca="false">P19/(1.081)^1</f>
        <v>4096429.23219241</v>
      </c>
      <c r="T19" s="245" t="n">
        <f aca="false">IF(I19=0,0,(HLOOKUP(E19,'2012-2013 CE W T&amp;D No ConsCredi'!$B$5:$O$35,D19+1,FALSE())))</f>
        <v>0.943824263545394</v>
      </c>
      <c r="U19" s="245" t="n">
        <f aca="false">IF(I19=0,0,(HLOOKUP(E19,'2012-2013 CE W T&amp;D &amp; ConsCredit'!$B$5:$O$35,D19+1,FALSE())))</f>
        <v>1.03820668989993</v>
      </c>
      <c r="V19" s="245" t="n">
        <f aca="false">IF(I19=0,0,(VLOOKUP(D19,ElectricRates!$A$6:$E$35,5)))</f>
        <v>0.244213370182648</v>
      </c>
      <c r="W19" s="245" t="n">
        <f aca="false">IF(J19=0,0,(VLOOKUP(D19+1,ElectricRates!$A$6:$E$35,3)))</f>
        <v>0.99873012036289</v>
      </c>
      <c r="X19" s="134" t="n">
        <f aca="false">T19*I19</f>
        <v>6606769.84481776</v>
      </c>
      <c r="Y19" s="134" t="n">
        <f aca="false">U19*$I19</f>
        <v>7267446.82929953</v>
      </c>
      <c r="Z19" s="75" t="n">
        <f aca="false">V19*I19</f>
        <v>1709493.59127854</v>
      </c>
      <c r="AA19" s="75" t="n">
        <f aca="false">W19*I19</f>
        <v>6991110.84254023</v>
      </c>
      <c r="AB19" s="74" t="n">
        <f aca="false">Q19/(1.081)^1</f>
        <v>0</v>
      </c>
      <c r="AC19" s="76" t="n">
        <f aca="false">X19/R19</f>
        <v>1.61281190772135</v>
      </c>
      <c r="AD19" s="76" t="n">
        <f aca="false">(Y19+AB19)/S19</f>
        <v>1.77409309849349</v>
      </c>
      <c r="AE19" s="76"/>
      <c r="AF19" s="76"/>
      <c r="AG19" s="22"/>
      <c r="AH19" s="233"/>
      <c r="AI19" s="233"/>
      <c r="AJ19" s="233"/>
      <c r="AK19" s="233"/>
      <c r="AL19" s="233"/>
      <c r="AM19" s="233"/>
      <c r="AN19" s="233"/>
      <c r="AO19" s="233"/>
      <c r="AP19" s="233"/>
      <c r="AQ19" s="233"/>
      <c r="AR19" s="22"/>
      <c r="AS19" s="22"/>
      <c r="AT19" s="22"/>
      <c r="AU19" s="22"/>
      <c r="AV19" s="22"/>
      <c r="AW19" s="22"/>
      <c r="AX19" s="22"/>
      <c r="AY19" s="22"/>
      <c r="AZ19" s="22"/>
      <c r="BA19" s="22"/>
      <c r="BB19" s="22"/>
      <c r="BC19" s="22"/>
      <c r="BD19" s="22"/>
      <c r="BE19" s="22"/>
      <c r="BF19" s="22"/>
      <c r="BG19" s="22"/>
      <c r="BH19" s="219"/>
      <c r="BI19" s="219"/>
      <c r="BJ19" s="219"/>
      <c r="BK19" s="219"/>
      <c r="BL19" s="219"/>
      <c r="BM19" s="219"/>
      <c r="BN19" s="219"/>
      <c r="BO19" s="219"/>
      <c r="BP19" s="219"/>
      <c r="BQ19" s="219"/>
      <c r="BR19" s="219"/>
      <c r="BS19" s="219"/>
      <c r="BT19" s="219"/>
      <c r="BU19" s="219"/>
      <c r="BV19" s="219"/>
    </row>
    <row r="20" s="219" customFormat="true" ht="14.25" hidden="false" customHeight="false" outlineLevel="0" collapsed="false">
      <c r="A20" s="79" t="s">
        <v>145</v>
      </c>
      <c r="B20" s="274" t="s">
        <v>59</v>
      </c>
      <c r="C20" s="240" t="n">
        <f aca="false">D20*(I20/$I$51)</f>
        <v>0.174554987517625</v>
      </c>
      <c r="D20" s="117" t="n">
        <v>3</v>
      </c>
      <c r="E20" s="167" t="s">
        <v>143</v>
      </c>
      <c r="F20" s="256"/>
      <c r="G20" s="257"/>
      <c r="H20" s="257"/>
      <c r="I20" s="68" t="n">
        <v>38750000</v>
      </c>
      <c r="J20" s="71" t="n">
        <f aca="false">O20-K20</f>
        <v>2237800</v>
      </c>
      <c r="K20" s="71" t="n">
        <v>1695300</v>
      </c>
      <c r="L20" s="275" t="n">
        <f aca="false">M20-K20</f>
        <v>3148414</v>
      </c>
      <c r="M20" s="118" t="n">
        <v>4843714</v>
      </c>
      <c r="N20" s="272"/>
      <c r="O20" s="71" t="n">
        <v>3933100</v>
      </c>
      <c r="P20" s="72" t="n">
        <f aca="false">O20+L20+N20</f>
        <v>7081514</v>
      </c>
      <c r="Q20" s="72" t="n">
        <v>0</v>
      </c>
      <c r="R20" s="83" t="n">
        <f aca="false">O20/(1.081)^1</f>
        <v>3638390.37927845</v>
      </c>
      <c r="S20" s="83" t="n">
        <f aca="false">P20/(1.081)^1</f>
        <v>6550891.76688252</v>
      </c>
      <c r="T20" s="245" t="n">
        <f aca="false">IF(I20=0,0,(HLOOKUP(E20,'2012-2013 CE W T&amp;D No ConsCredi'!$B$5:$O$35,D20+1,FALSE())))</f>
        <v>0.252571190456142</v>
      </c>
      <c r="U20" s="245" t="n">
        <f aca="false">IF(I20=0,0,(HLOOKUP(E20,'2012-2013 CE W T&amp;D &amp; ConsCredit'!$B$5:$O$35,D20+1,FALSE())))</f>
        <v>0.277828309501757</v>
      </c>
      <c r="V20" s="245" t="n">
        <f aca="false">IF(I20=0,0,(VLOOKUP(D20,ElectricRates!$A$6:$E$35,5)))</f>
        <v>0.244213370182648</v>
      </c>
      <c r="W20" s="245" t="n">
        <f aca="false">IF(J20=0,0,(VLOOKUP(D20+1,ElectricRates!$A$6:$E$35,3)))</f>
        <v>0.321065762063597</v>
      </c>
      <c r="X20" s="276" t="n">
        <f aca="false">T20*I20</f>
        <v>9787133.63017552</v>
      </c>
      <c r="Y20" s="134" t="n">
        <f aca="false">U20*$I20</f>
        <v>10765846.9931931</v>
      </c>
      <c r="Z20" s="75" t="n">
        <f aca="false">V20*I20</f>
        <v>9463268.09457762</v>
      </c>
      <c r="AA20" s="75" t="n">
        <f aca="false">W20*I20</f>
        <v>12441298.2799644</v>
      </c>
      <c r="AB20" s="74" t="n">
        <f aca="false">Q20/(1.081)^1</f>
        <v>0</v>
      </c>
      <c r="AC20" s="120" t="n">
        <f aca="false">X20/R20</f>
        <v>2.68996248613555</v>
      </c>
      <c r="AD20" s="120" t="n">
        <f aca="false">(Y20+AB20)/S20</f>
        <v>1.64341701501144</v>
      </c>
      <c r="AE20" s="76"/>
      <c r="AF20" s="76"/>
      <c r="AG20" s="22"/>
      <c r="AH20" s="233"/>
      <c r="AI20" s="233"/>
      <c r="AJ20" s="233"/>
      <c r="AK20" s="233"/>
      <c r="AL20" s="233"/>
      <c r="AM20" s="233"/>
      <c r="AN20" s="233"/>
      <c r="AO20" s="233"/>
      <c r="AP20" s="233"/>
      <c r="AQ20" s="233"/>
      <c r="AR20" s="22"/>
      <c r="AS20" s="22"/>
      <c r="AT20" s="22"/>
      <c r="AU20" s="22"/>
      <c r="AV20" s="22"/>
      <c r="AW20" s="22"/>
      <c r="AX20" s="22"/>
      <c r="AY20" s="22"/>
      <c r="AZ20" s="22"/>
      <c r="BA20" s="22"/>
      <c r="BB20" s="22"/>
      <c r="BC20" s="22"/>
      <c r="BD20" s="22"/>
      <c r="BE20" s="22"/>
      <c r="BF20" s="22"/>
      <c r="BG20" s="22"/>
    </row>
    <row r="21" s="21" customFormat="true" ht="14.25" hidden="false" customHeight="false" outlineLevel="0" collapsed="false">
      <c r="A21" s="64" t="s">
        <v>146</v>
      </c>
      <c r="B21" s="273" t="s">
        <v>60</v>
      </c>
      <c r="C21" s="240" t="n">
        <f aca="false">D21*(I21/$I$51)</f>
        <v>0.722545032201989</v>
      </c>
      <c r="D21" s="114" t="n">
        <v>12</v>
      </c>
      <c r="E21" s="271" t="s">
        <v>143</v>
      </c>
      <c r="F21" s="248"/>
      <c r="G21" s="249"/>
      <c r="H21" s="249"/>
      <c r="I21" s="68" t="n">
        <v>40100000</v>
      </c>
      <c r="J21" s="71" t="n">
        <f aca="false">O21-K21</f>
        <v>1863060</v>
      </c>
      <c r="K21" s="71" t="n">
        <v>11027500</v>
      </c>
      <c r="L21" s="70" t="n">
        <f aca="false">0.261*K21</f>
        <v>2878177.5</v>
      </c>
      <c r="M21" s="115" t="n">
        <f aca="false">L21+K21</f>
        <v>13905677.5</v>
      </c>
      <c r="N21" s="272"/>
      <c r="O21" s="71" t="n">
        <v>12890560</v>
      </c>
      <c r="P21" s="72" t="n">
        <f aca="false">O21+L21+N21</f>
        <v>15768737.5</v>
      </c>
      <c r="Q21" s="72" t="n">
        <v>0</v>
      </c>
      <c r="R21" s="73" t="n">
        <f aca="false">O21/(1.081)^1</f>
        <v>11924662.3496762</v>
      </c>
      <c r="S21" s="73" t="n">
        <f aca="false">P21/(1.081)^1</f>
        <v>14587176.2257169</v>
      </c>
      <c r="T21" s="245" t="n">
        <f aca="false">IF(I21=0,0,(HLOOKUP(E21,'2012-2013 CE W T&amp;D No ConsCredi'!$B$5:$O$35,D21+1,FALSE())))</f>
        <v>0.816594608024992</v>
      </c>
      <c r="U21" s="245" t="n">
        <f aca="false">IF(I21=0,0,(HLOOKUP(E21,'2012-2013 CE W T&amp;D &amp; ConsCredit'!$B$5:$O$35,D21+1,FALSE())))</f>
        <v>0.898254068827491</v>
      </c>
      <c r="V21" s="245" t="n">
        <f aca="false">IF(I21=0,0,(VLOOKUP(D21,ElectricRates!$A$6:$E$35,5)))</f>
        <v>0.244213370182648</v>
      </c>
      <c r="W21" s="245" t="n">
        <f aca="false">IF(J21=0,0,(VLOOKUP(D21+1,ElectricRates!$A$6:$E$35,3)))</f>
        <v>0.865654978173009</v>
      </c>
      <c r="X21" s="134" t="n">
        <f aca="false">T21*I21</f>
        <v>32745443.7818022</v>
      </c>
      <c r="Y21" s="134" t="n">
        <f aca="false">U21*$I21</f>
        <v>36019988.1599824</v>
      </c>
      <c r="Z21" s="75" t="n">
        <f aca="false">V21*I21</f>
        <v>9792956.14432419</v>
      </c>
      <c r="AA21" s="75" t="n">
        <f aca="false">W21*I21</f>
        <v>34712764.6247377</v>
      </c>
      <c r="AB21" s="74" t="n">
        <f aca="false">Q21/(1.081)^1</f>
        <v>0</v>
      </c>
      <c r="AC21" s="76" t="n">
        <f aca="false">X21/R21</f>
        <v>2.74602691645112</v>
      </c>
      <c r="AD21" s="76" t="n">
        <f aca="false">(Y21+AB21)/S21</f>
        <v>2.46929135581976</v>
      </c>
      <c r="AE21" s="76"/>
      <c r="AF21" s="76"/>
      <c r="AG21" s="22"/>
      <c r="AH21" s="233"/>
      <c r="AI21" s="233"/>
      <c r="AJ21" s="233"/>
      <c r="AK21" s="233"/>
      <c r="AL21" s="233"/>
      <c r="AM21" s="233"/>
      <c r="AN21" s="233"/>
      <c r="AO21" s="233"/>
      <c r="AP21" s="233"/>
      <c r="AQ21" s="233"/>
      <c r="AR21" s="22"/>
      <c r="AS21" s="22"/>
      <c r="AT21" s="22"/>
      <c r="AU21" s="22"/>
      <c r="AV21" s="22"/>
      <c r="AW21" s="22"/>
      <c r="AX21" s="22"/>
      <c r="AY21" s="22"/>
      <c r="AZ21" s="22"/>
      <c r="BA21" s="22"/>
      <c r="BB21" s="22"/>
      <c r="BC21" s="22"/>
      <c r="BD21" s="22"/>
      <c r="BE21" s="22"/>
      <c r="BF21" s="22"/>
      <c r="BG21" s="22"/>
      <c r="BH21" s="219"/>
      <c r="BI21" s="219"/>
      <c r="BJ21" s="219"/>
      <c r="BK21" s="219"/>
      <c r="BL21" s="219"/>
      <c r="BM21" s="219"/>
      <c r="BN21" s="219"/>
      <c r="BO21" s="219"/>
      <c r="BP21" s="219"/>
      <c r="BQ21" s="219"/>
      <c r="BR21" s="219"/>
      <c r="BS21" s="219"/>
      <c r="BT21" s="219"/>
      <c r="BU21" s="219"/>
      <c r="BV21" s="219"/>
    </row>
    <row r="22" s="21" customFormat="true" ht="14.25" hidden="false" customHeight="false" outlineLevel="0" collapsed="false">
      <c r="A22" s="64" t="s">
        <v>147</v>
      </c>
      <c r="B22" s="273" t="s">
        <v>61</v>
      </c>
      <c r="C22" s="240" t="n">
        <f aca="false">D22*(I22/$I$51)</f>
        <v>0.644164212000527</v>
      </c>
      <c r="D22" s="114" t="n">
        <v>13</v>
      </c>
      <c r="E22" s="271" t="s">
        <v>143</v>
      </c>
      <c r="F22" s="248"/>
      <c r="G22" s="249"/>
      <c r="H22" s="249"/>
      <c r="I22" s="68" t="n">
        <v>33000000</v>
      </c>
      <c r="J22" s="71" t="n">
        <f aca="false">O22-K22</f>
        <v>1097100</v>
      </c>
      <c r="K22" s="71" t="n">
        <v>9240000</v>
      </c>
      <c r="L22" s="70" t="n">
        <f aca="false">0.347*K22</f>
        <v>3206280</v>
      </c>
      <c r="M22" s="115" t="n">
        <f aca="false">L22+K22</f>
        <v>12446280</v>
      </c>
      <c r="N22" s="272"/>
      <c r="O22" s="71" t="n">
        <v>10337100</v>
      </c>
      <c r="P22" s="72" t="n">
        <f aca="false">O22+L22+N22</f>
        <v>13543380</v>
      </c>
      <c r="Q22" s="72" t="n">
        <v>0</v>
      </c>
      <c r="R22" s="73" t="n">
        <f aca="false">O22/(1.081)^1</f>
        <v>9562534.69010176</v>
      </c>
      <c r="S22" s="73" t="n">
        <f aca="false">P22/(1.081)^1</f>
        <v>12528566.1424607</v>
      </c>
      <c r="T22" s="245" t="n">
        <f aca="false">IF(I22=0,0,(HLOOKUP(E22,'2012-2013 CE W T&amp;D No ConsCredi'!$B$5:$O$35,D22+1,FALSE())))</f>
        <v>0.860924319622695</v>
      </c>
      <c r="U22" s="245" t="n">
        <f aca="false">IF(I22=0,0,(HLOOKUP(E22,'2012-2013 CE W T&amp;D &amp; ConsCredit'!$B$5:$O$35,D22+1,FALSE())))</f>
        <v>0.947016751584965</v>
      </c>
      <c r="V22" s="245" t="n">
        <f aca="false">IF(I22=0,0,(VLOOKUP(D22,ElectricRates!$A$6:$E$35,5)))</f>
        <v>0.244213370182648</v>
      </c>
      <c r="W22" s="245" t="n">
        <f aca="false">IF(J22=0,0,(VLOOKUP(D22+1,ElectricRates!$A$6:$E$35,3)))</f>
        <v>0.912449964803246</v>
      </c>
      <c r="X22" s="134" t="n">
        <f aca="false">T22*I22</f>
        <v>28410502.5475489</v>
      </c>
      <c r="Y22" s="134" t="n">
        <f aca="false">U22*$I22</f>
        <v>31251552.8023038</v>
      </c>
      <c r="Z22" s="75" t="n">
        <f aca="false">V22*I22</f>
        <v>8059041.21602739</v>
      </c>
      <c r="AA22" s="75" t="n">
        <f aca="false">W22*I22</f>
        <v>30110848.8385071</v>
      </c>
      <c r="AB22" s="74" t="n">
        <f aca="false">Q22/(1.081)^1</f>
        <v>0</v>
      </c>
      <c r="AC22" s="76" t="n">
        <f aca="false">X22/R22</f>
        <v>2.97102216810328</v>
      </c>
      <c r="AD22" s="76" t="n">
        <f aca="false">(Y22+AB22)/S22</f>
        <v>2.49442373907329</v>
      </c>
      <c r="AE22" s="76"/>
      <c r="AF22" s="76"/>
      <c r="AG22" s="22"/>
      <c r="AH22" s="233"/>
      <c r="AI22" s="233"/>
      <c r="AJ22" s="233"/>
      <c r="AK22" s="233"/>
      <c r="AL22" s="233"/>
      <c r="AM22" s="233"/>
      <c r="AN22" s="233"/>
      <c r="AO22" s="233"/>
      <c r="AP22" s="233"/>
      <c r="AQ22" s="233"/>
      <c r="AR22" s="22"/>
      <c r="AS22" s="22"/>
      <c r="AT22" s="22"/>
      <c r="AU22" s="22"/>
      <c r="AV22" s="22"/>
      <c r="AW22" s="22"/>
      <c r="AX22" s="22"/>
      <c r="AY22" s="22"/>
      <c r="AZ22" s="22"/>
      <c r="BA22" s="22"/>
      <c r="BB22" s="22"/>
      <c r="BC22" s="22"/>
      <c r="BD22" s="22"/>
      <c r="BE22" s="22"/>
      <c r="BF22" s="22"/>
      <c r="BG22" s="22"/>
      <c r="BH22" s="219"/>
      <c r="BI22" s="219"/>
      <c r="BJ22" s="219"/>
      <c r="BK22" s="219"/>
      <c r="BL22" s="219"/>
      <c r="BM22" s="219"/>
      <c r="BN22" s="219"/>
      <c r="BO22" s="219"/>
      <c r="BP22" s="219"/>
      <c r="BQ22" s="219"/>
      <c r="BR22" s="219"/>
      <c r="BS22" s="219"/>
      <c r="BT22" s="219"/>
      <c r="BU22" s="219"/>
      <c r="BV22" s="219"/>
    </row>
    <row r="23" s="21" customFormat="true" ht="14.25" hidden="false" customHeight="false" outlineLevel="0" collapsed="false">
      <c r="A23" s="64" t="s">
        <v>148</v>
      </c>
      <c r="B23" s="273" t="s">
        <v>62</v>
      </c>
      <c r="C23" s="240" t="n">
        <f aca="false">D23*(I23/$I$51)</f>
        <v>0</v>
      </c>
      <c r="D23" s="114"/>
      <c r="E23" s="271"/>
      <c r="F23" s="248"/>
      <c r="G23" s="249"/>
      <c r="H23" s="249"/>
      <c r="I23" s="68"/>
      <c r="J23" s="71" t="n">
        <f aca="false">O23-K23</f>
        <v>60400</v>
      </c>
      <c r="K23" s="71"/>
      <c r="L23" s="70"/>
      <c r="M23" s="115" t="n">
        <f aca="false">L23+K23</f>
        <v>0</v>
      </c>
      <c r="N23" s="272"/>
      <c r="O23" s="71" t="n">
        <v>60400</v>
      </c>
      <c r="P23" s="72" t="n">
        <f aca="false">O23+L23+N23</f>
        <v>60400</v>
      </c>
      <c r="Q23" s="72" t="n">
        <v>0</v>
      </c>
      <c r="R23" s="73" t="n">
        <f aca="false">O23/(1.081)^1</f>
        <v>55874.1905642923</v>
      </c>
      <c r="S23" s="73" t="n">
        <f aca="false">P23/(1.081)^1</f>
        <v>55874.1905642923</v>
      </c>
      <c r="T23" s="245" t="n">
        <f aca="false">IF(I23=0,0,(HLOOKUP(E23,'2012-2013 CE W T&amp;D No ConsCredi'!$B$5:$O$35,D23+1,FALSE())))</f>
        <v>0</v>
      </c>
      <c r="U23" s="245" t="n">
        <f aca="false">IF(I23=0,0,(HLOOKUP(E23,'2012-2013 CE W T&amp;D &amp; ConsCredit'!$B$5:$O$35,D23+1,FALSE())))</f>
        <v>0</v>
      </c>
      <c r="V23" s="245" t="n">
        <f aca="false">IF(I23=0,0,(VLOOKUP(D23,ElectricRates!$A$6:$E$35,5)))</f>
        <v>0</v>
      </c>
      <c r="W23" s="245" t="n">
        <f aca="false">IF(J23=0,0,(VLOOKUP(D23+1,ElectricRates!$A$6:$E$35,3)))</f>
        <v>0.0851495317724363</v>
      </c>
      <c r="X23" s="134" t="n">
        <f aca="false">T23*I23</f>
        <v>0</v>
      </c>
      <c r="Y23" s="134" t="n">
        <f aca="false">U23*$I23</f>
        <v>0</v>
      </c>
      <c r="Z23" s="75" t="n">
        <f aca="false">V23*I23</f>
        <v>0</v>
      </c>
      <c r="AA23" s="75" t="n">
        <f aca="false">W23*I23</f>
        <v>0</v>
      </c>
      <c r="AB23" s="74" t="n">
        <f aca="false">Q23/(1.081)^1</f>
        <v>0</v>
      </c>
      <c r="AC23" s="76" t="n">
        <f aca="false">X23/R23</f>
        <v>0</v>
      </c>
      <c r="AD23" s="76" t="n">
        <f aca="false">(Y23+AB23)/S23</f>
        <v>0</v>
      </c>
      <c r="AE23" s="76"/>
      <c r="AF23" s="76"/>
      <c r="AG23" s="22"/>
      <c r="AH23" s="233"/>
      <c r="AI23" s="233"/>
      <c r="AJ23" s="233"/>
      <c r="AK23" s="233"/>
      <c r="AL23" s="233"/>
      <c r="AM23" s="233"/>
      <c r="AN23" s="233"/>
      <c r="AO23" s="233"/>
      <c r="AP23" s="233"/>
      <c r="AQ23" s="233"/>
      <c r="AR23" s="22"/>
      <c r="AS23" s="22"/>
      <c r="AT23" s="22"/>
      <c r="AU23" s="22"/>
      <c r="AV23" s="22"/>
      <c r="AW23" s="22"/>
      <c r="AX23" s="22"/>
      <c r="AY23" s="22"/>
      <c r="AZ23" s="22"/>
      <c r="BA23" s="22"/>
      <c r="BB23" s="22"/>
      <c r="BC23" s="22"/>
      <c r="BD23" s="22"/>
      <c r="BE23" s="22"/>
      <c r="BF23" s="22"/>
      <c r="BG23" s="22"/>
      <c r="BH23" s="219"/>
      <c r="BI23" s="219"/>
      <c r="BJ23" s="219"/>
      <c r="BK23" s="219"/>
      <c r="BL23" s="219"/>
      <c r="BM23" s="219"/>
      <c r="BN23" s="219"/>
      <c r="BO23" s="219"/>
      <c r="BP23" s="219"/>
      <c r="BQ23" s="219"/>
      <c r="BR23" s="219"/>
      <c r="BS23" s="219"/>
      <c r="BT23" s="219"/>
      <c r="BU23" s="219"/>
      <c r="BV23" s="219"/>
    </row>
    <row r="24" s="21" customFormat="true" ht="14.25" hidden="false" customHeight="false" outlineLevel="0" collapsed="false">
      <c r="A24" s="64" t="s">
        <v>149</v>
      </c>
      <c r="B24" s="273" t="s">
        <v>150</v>
      </c>
      <c r="C24" s="240" t="n">
        <f aca="false">D24*(I24/$I$51)</f>
        <v>0.576624570378653</v>
      </c>
      <c r="D24" s="114" t="n">
        <v>7</v>
      </c>
      <c r="E24" s="271" t="s">
        <v>143</v>
      </c>
      <c r="F24" s="248"/>
      <c r="G24" s="249"/>
      <c r="H24" s="249"/>
      <c r="I24" s="68" t="n">
        <v>54860000</v>
      </c>
      <c r="J24" s="71" t="n">
        <f aca="false">O24-K24</f>
        <v>2873960</v>
      </c>
      <c r="K24" s="71" t="n">
        <v>6886000</v>
      </c>
      <c r="L24" s="70" t="n">
        <f aca="false">1.892*K24</f>
        <v>13028312</v>
      </c>
      <c r="M24" s="115" t="n">
        <f aca="false">L24+K24</f>
        <v>19914312</v>
      </c>
      <c r="N24" s="272"/>
      <c r="O24" s="71" t="n">
        <v>9759960</v>
      </c>
      <c r="P24" s="72" t="n">
        <f aca="false">O24+L24+N24</f>
        <v>22788272</v>
      </c>
      <c r="Q24" s="72" t="n">
        <v>0</v>
      </c>
      <c r="R24" s="73" t="n">
        <f aca="false">O24/(1.081)^1</f>
        <v>9028640.1480111</v>
      </c>
      <c r="S24" s="73" t="n">
        <f aca="false">P24/(1.081)^1</f>
        <v>21080732.6549491</v>
      </c>
      <c r="T24" s="245" t="n">
        <f aca="false">IF(I24=0,0,(HLOOKUP(E24,'2012-2013 CE W T&amp;D No ConsCredi'!$B$5:$O$35,D24+1,FALSE())))</f>
        <v>0.535004040170476</v>
      </c>
      <c r="U24" s="245" t="n">
        <f aca="false">IF(I24=0,0,(HLOOKUP(E24,'2012-2013 CE W T&amp;D &amp; ConsCredit'!$B$5:$O$35,D24+1,FALSE())))</f>
        <v>0.588504444187523</v>
      </c>
      <c r="V24" s="245" t="n">
        <f aca="false">IF(I24=0,0,(VLOOKUP(D24,ElectricRates!$A$6:$E$35,5)))</f>
        <v>0.244213370182648</v>
      </c>
      <c r="W24" s="245" t="n">
        <f aca="false">IF(J24=0,0,(VLOOKUP(D24+1,ElectricRates!$A$6:$E$35,3)))</f>
        <v>0.59166712198038</v>
      </c>
      <c r="X24" s="134" t="n">
        <f aca="false">T24*I24</f>
        <v>29350321.6437523</v>
      </c>
      <c r="Y24" s="134" t="n">
        <f aca="false">U24*$I24</f>
        <v>32285353.8081275</v>
      </c>
      <c r="Z24" s="75" t="n">
        <f aca="false">V24*I24</f>
        <v>13397545.4882201</v>
      </c>
      <c r="AA24" s="75" t="n">
        <f aca="false">W24*I24</f>
        <v>32458858.3118436</v>
      </c>
      <c r="AB24" s="74" t="n">
        <f aca="false">Q24/(1.081)^1</f>
        <v>0</v>
      </c>
      <c r="AC24" s="76" t="n">
        <f aca="false">X24/R24</f>
        <v>3.25080202141159</v>
      </c>
      <c r="AD24" s="76" t="n">
        <f aca="false">(Y24+AB24)/S24</f>
        <v>1.53151004457845</v>
      </c>
      <c r="AE24" s="76"/>
      <c r="AF24" s="76"/>
      <c r="AG24" s="22"/>
      <c r="AH24" s="233"/>
      <c r="AI24" s="233"/>
      <c r="AJ24" s="233"/>
      <c r="AK24" s="233"/>
      <c r="AL24" s="233"/>
      <c r="AM24" s="233"/>
      <c r="AN24" s="233"/>
      <c r="AO24" s="233"/>
      <c r="AP24" s="233"/>
      <c r="AQ24" s="233"/>
      <c r="AR24" s="22"/>
      <c r="AS24" s="22"/>
      <c r="AT24" s="22"/>
      <c r="AU24" s="22"/>
      <c r="AV24" s="22"/>
      <c r="AW24" s="22"/>
      <c r="AX24" s="22"/>
      <c r="AY24" s="22"/>
      <c r="AZ24" s="22"/>
      <c r="BA24" s="22"/>
      <c r="BB24" s="22"/>
      <c r="BC24" s="22"/>
      <c r="BD24" s="22"/>
      <c r="BE24" s="22"/>
      <c r="BF24" s="22"/>
      <c r="BG24" s="22"/>
      <c r="BH24" s="219"/>
      <c r="BI24" s="219"/>
      <c r="BJ24" s="219"/>
      <c r="BK24" s="219"/>
      <c r="BL24" s="219"/>
      <c r="BM24" s="219"/>
      <c r="BN24" s="219"/>
      <c r="BO24" s="219"/>
      <c r="BP24" s="219"/>
      <c r="BQ24" s="219"/>
      <c r="BR24" s="219"/>
      <c r="BS24" s="219"/>
      <c r="BT24" s="219"/>
      <c r="BU24" s="219"/>
      <c r="BV24" s="219"/>
    </row>
    <row r="25" s="270" customFormat="true" ht="15" hidden="false" customHeight="false" outlineLevel="0" collapsed="false">
      <c r="A25" s="137"/>
      <c r="B25" s="138" t="s">
        <v>64</v>
      </c>
      <c r="C25" s="138"/>
      <c r="D25" s="139"/>
      <c r="E25" s="261"/>
      <c r="F25" s="261"/>
      <c r="G25" s="261"/>
      <c r="H25" s="261"/>
      <c r="I25" s="262" t="n">
        <f aca="false">SUM(I18:I24)</f>
        <v>312060000</v>
      </c>
      <c r="J25" s="263" t="n">
        <f aca="false">SUM(J18:J24)</f>
        <v>18743360</v>
      </c>
      <c r="K25" s="263" t="n">
        <f aca="false">SUM(K18:K24)</f>
        <v>61768000</v>
      </c>
      <c r="L25" s="263" t="n">
        <f aca="false">SUM(L18:L24)</f>
        <v>43854876.3</v>
      </c>
      <c r="M25" s="263" t="n">
        <f aca="false">SUM(M18:M24)</f>
        <v>105622876.3</v>
      </c>
      <c r="N25" s="263" t="n">
        <f aca="false">SUM(N18:N24)</f>
        <v>0</v>
      </c>
      <c r="O25" s="263" t="n">
        <f aca="false">SUM(O18:O24)</f>
        <v>80511360</v>
      </c>
      <c r="P25" s="263" t="n">
        <f aca="false">SUM(P18:P24)</f>
        <v>124366236.3</v>
      </c>
      <c r="Q25" s="277" t="n">
        <v>0</v>
      </c>
      <c r="R25" s="277" t="n">
        <f aca="false">SUM(R18:R24)</f>
        <v>74478593.8945421</v>
      </c>
      <c r="S25" s="277" t="n">
        <f aca="false">SUM(S18:S24)</f>
        <v>115047397.132285</v>
      </c>
      <c r="T25" s="267"/>
      <c r="U25" s="267"/>
      <c r="V25" s="267"/>
      <c r="W25" s="267"/>
      <c r="X25" s="268" t="n">
        <f aca="false">SUM(X18:X24)</f>
        <v>226009051.067897</v>
      </c>
      <c r="Y25" s="268" t="n">
        <f aca="false">SUM(Y18:Y24)</f>
        <v>248609956.174686</v>
      </c>
      <c r="Z25" s="268" t="n">
        <f aca="false">SUM(Z18:Z24)</f>
        <v>76209224.2991972</v>
      </c>
      <c r="AA25" s="268" t="n">
        <f aca="false">SUM(AA18:AA24)</f>
        <v>242952333.528122</v>
      </c>
      <c r="AB25" s="277" t="n">
        <f aca="false">Q25/(1.081)^1</f>
        <v>0</v>
      </c>
      <c r="AC25" s="278" t="n">
        <f aca="false">X25/R25</f>
        <v>3.03455045603994</v>
      </c>
      <c r="AD25" s="278" t="n">
        <f aca="false">(Y25+AB25)/S25</f>
        <v>2.16093507868611</v>
      </c>
      <c r="AE25" s="278"/>
      <c r="AF25" s="278"/>
      <c r="AG25" s="22"/>
      <c r="AH25" s="233"/>
      <c r="AI25" s="233"/>
      <c r="AJ25" s="233"/>
      <c r="AK25" s="233"/>
      <c r="AL25" s="233"/>
      <c r="AM25" s="233"/>
      <c r="AN25" s="233"/>
      <c r="AO25" s="233"/>
      <c r="AP25" s="233"/>
      <c r="AQ25" s="233"/>
      <c r="AR25" s="22"/>
      <c r="AS25" s="22"/>
      <c r="AT25" s="22"/>
      <c r="AU25" s="22"/>
      <c r="AV25" s="22"/>
      <c r="AW25" s="22"/>
      <c r="AX25" s="22"/>
      <c r="AY25" s="22"/>
      <c r="AZ25" s="22"/>
      <c r="BA25" s="22"/>
      <c r="BB25" s="22"/>
      <c r="BC25" s="22"/>
      <c r="BD25" s="22"/>
      <c r="BE25" s="22"/>
      <c r="BF25" s="22"/>
      <c r="BG25" s="22"/>
      <c r="BH25" s="219"/>
      <c r="BI25" s="219"/>
      <c r="BJ25" s="219"/>
      <c r="BK25" s="219"/>
      <c r="BL25" s="219"/>
      <c r="BM25" s="219"/>
      <c r="BN25" s="219"/>
      <c r="BO25" s="219"/>
      <c r="BP25" s="219"/>
      <c r="BQ25" s="219"/>
      <c r="BR25" s="219"/>
      <c r="BS25" s="219"/>
      <c r="BT25" s="219"/>
      <c r="BU25" s="219"/>
      <c r="BV25" s="219"/>
      <c r="BW25" s="21"/>
      <c r="BX25" s="21"/>
      <c r="BY25" s="21"/>
      <c r="BZ25" s="21"/>
      <c r="CA25" s="21"/>
      <c r="CB25" s="21"/>
      <c r="CC25" s="21"/>
      <c r="CD25" s="21"/>
      <c r="CE25" s="21"/>
      <c r="CF25" s="21"/>
      <c r="CG25" s="21"/>
      <c r="CH25" s="21"/>
      <c r="CI25" s="21"/>
    </row>
    <row r="26" s="21" customFormat="true" ht="14.25" hidden="false" customHeight="false" outlineLevel="0" collapsed="false">
      <c r="A26" s="64"/>
      <c r="B26" s="273" t="s">
        <v>65</v>
      </c>
      <c r="C26" s="240" t="n">
        <f aca="false">D26*(I26/$I$51)</f>
        <v>0.291518090766532</v>
      </c>
      <c r="D26" s="114" t="n">
        <v>5</v>
      </c>
      <c r="E26" s="271" t="s">
        <v>151</v>
      </c>
      <c r="F26" s="248"/>
      <c r="G26" s="249"/>
      <c r="H26" s="249"/>
      <c r="I26" s="68" t="n">
        <v>38829000</v>
      </c>
      <c r="J26" s="71" t="n">
        <f aca="false">O26</f>
        <v>10521280</v>
      </c>
      <c r="K26" s="176" t="n">
        <v>0</v>
      </c>
      <c r="L26" s="279"/>
      <c r="M26" s="70" t="n">
        <f aca="false">L26+K26</f>
        <v>0</v>
      </c>
      <c r="N26" s="93"/>
      <c r="O26" s="70" t="n">
        <v>10521280</v>
      </c>
      <c r="P26" s="178" t="n">
        <f aca="false">O26+L26+N26</f>
        <v>10521280</v>
      </c>
      <c r="Q26" s="280" t="n">
        <v>0</v>
      </c>
      <c r="R26" s="73" t="n">
        <f aca="false">O26/(1.081)^1</f>
        <v>9732913.96854764</v>
      </c>
      <c r="S26" s="73" t="n">
        <f aca="false">P26/(1.081)^1</f>
        <v>9732913.96854764</v>
      </c>
      <c r="T26" s="245" t="n">
        <f aca="false">IF(I26=0,0,(HLOOKUP(E26,'2012-2013 CE W T&amp;D No ConsCredi'!$B$5:$O$35,D26+1,FALSE())))</f>
        <v>0.405226731382156</v>
      </c>
      <c r="U26" s="245" t="n">
        <f aca="false">IF(I26=0,0,(HLOOKUP(E26,'2012-2013 CE W T&amp;D &amp; ConsCredit'!$B$5:$O$35,D26+1,FALSE())))</f>
        <v>0.445749404520371</v>
      </c>
      <c r="V26" s="245" t="n">
        <f aca="false">IF(I26=0,0,(VLOOKUP(D26,ElectricRates!$A$6:$E$35,4)))</f>
        <v>0.274568326993976</v>
      </c>
      <c r="W26" s="245" t="n">
        <f aca="false">IF(J26=0,0,(VLOOKUP(D26+1,ElectricRates!$A$6:$E$35,2)))</f>
        <v>0.519380389075034</v>
      </c>
      <c r="X26" s="134" t="n">
        <f aca="false">T26*I26</f>
        <v>15734548.7528377</v>
      </c>
      <c r="Y26" s="134" t="n">
        <f aca="false">U26*$I26</f>
        <v>17308003.6281215</v>
      </c>
      <c r="Z26" s="75" t="n">
        <f aca="false">V26*I26</f>
        <v>10661213.5688491</v>
      </c>
      <c r="AA26" s="75" t="n">
        <f aca="false">W26*I26</f>
        <v>20167021.1273945</v>
      </c>
      <c r="AB26" s="74" t="n">
        <f aca="false">Q26/(1.081)^1</f>
        <v>0</v>
      </c>
      <c r="AC26" s="76" t="n">
        <f aca="false">X26/R26</f>
        <v>1.6166328813431</v>
      </c>
      <c r="AD26" s="76" t="n">
        <f aca="false">(Y26+AB26)/S26</f>
        <v>1.77829616947742</v>
      </c>
      <c r="AE26" s="76"/>
      <c r="AF26" s="76"/>
      <c r="AG26" s="22"/>
      <c r="AH26" s="233"/>
      <c r="AI26" s="233"/>
      <c r="AJ26" s="233"/>
      <c r="AK26" s="233"/>
      <c r="AL26" s="233"/>
      <c r="AM26" s="233"/>
      <c r="AN26" s="233"/>
      <c r="AO26" s="233"/>
      <c r="AP26" s="233"/>
      <c r="AQ26" s="233"/>
      <c r="AR26" s="22"/>
      <c r="AS26" s="22"/>
      <c r="AT26" s="22"/>
      <c r="AU26" s="22"/>
      <c r="AV26" s="22"/>
      <c r="AW26" s="22"/>
      <c r="AX26" s="22"/>
      <c r="AY26" s="22"/>
      <c r="AZ26" s="22"/>
      <c r="BA26" s="22"/>
      <c r="BB26" s="22"/>
      <c r="BC26" s="22"/>
      <c r="BD26" s="22"/>
      <c r="BE26" s="22"/>
      <c r="BF26" s="22"/>
      <c r="BG26" s="22"/>
      <c r="BH26" s="219"/>
      <c r="BI26" s="219"/>
      <c r="BJ26" s="219"/>
      <c r="BK26" s="219"/>
      <c r="BL26" s="219"/>
      <c r="BM26" s="219"/>
      <c r="BN26" s="219"/>
      <c r="BO26" s="219"/>
      <c r="BP26" s="219"/>
      <c r="BQ26" s="219"/>
      <c r="BR26" s="219"/>
      <c r="BS26" s="219"/>
      <c r="BT26" s="219"/>
      <c r="BU26" s="219"/>
      <c r="BV26" s="219"/>
    </row>
    <row r="27" s="21" customFormat="true" ht="14.25" hidden="false" customHeight="false" outlineLevel="0" collapsed="false">
      <c r="A27" s="64"/>
      <c r="B27" s="273" t="s">
        <v>66</v>
      </c>
      <c r="C27" s="240" t="n">
        <f aca="false">D27*(I27/$I$51)</f>
        <v>0.291126186665525</v>
      </c>
      <c r="D27" s="114" t="n">
        <v>12</v>
      </c>
      <c r="E27" s="271" t="s">
        <v>143</v>
      </c>
      <c r="F27" s="248"/>
      <c r="G27" s="249"/>
      <c r="H27" s="249"/>
      <c r="I27" s="68" t="n">
        <v>16157000</v>
      </c>
      <c r="J27" s="71" t="n">
        <f aca="false">O27</f>
        <v>623000</v>
      </c>
      <c r="K27" s="71" t="n">
        <v>0</v>
      </c>
      <c r="L27" s="281" t="n">
        <v>1635600</v>
      </c>
      <c r="M27" s="115" t="n">
        <f aca="false">L27+K27</f>
        <v>1635600</v>
      </c>
      <c r="N27" s="92"/>
      <c r="O27" s="115" t="n">
        <v>623000</v>
      </c>
      <c r="P27" s="72" t="n">
        <f aca="false">O27+L27+N27</f>
        <v>2258600</v>
      </c>
      <c r="Q27" s="280" t="n">
        <v>0</v>
      </c>
      <c r="R27" s="73" t="n">
        <f aca="false">O27/(1.081)^1</f>
        <v>576318.22386679</v>
      </c>
      <c r="S27" s="73" t="n">
        <f aca="false">P27/(1.081)^1</f>
        <v>2089361.70212766</v>
      </c>
      <c r="T27" s="245" t="n">
        <f aca="false">IF(I27=0,0,(HLOOKUP(E27,'2012-2013 CE W T&amp;D No ConsCredi'!$B$5:$O$35,D27+1,FALSE())))</f>
        <v>0.816594608024992</v>
      </c>
      <c r="U27" s="245" t="n">
        <f aca="false">IF(I27=0,0,(HLOOKUP(E27,'2012-2013 CE W T&amp;D &amp; ConsCredit'!$B$5:$O$35,D27+1,FALSE())))</f>
        <v>0.898254068827491</v>
      </c>
      <c r="V27" s="245" t="n">
        <f aca="false">IF(I27=0,0,(VLOOKUP(D27,ElectricRates!$A$6:$E$35,5)))</f>
        <v>0.244213370182648</v>
      </c>
      <c r="W27" s="245" t="n">
        <f aca="false">IF(J27=0,0,(VLOOKUP(D27+1,ElectricRates!$A$6:$E$35,3)))</f>
        <v>0.865654978173009</v>
      </c>
      <c r="X27" s="134" t="n">
        <f aca="false">T27*I27</f>
        <v>13193719.0818598</v>
      </c>
      <c r="Y27" s="134" t="n">
        <f aca="false">U27*$I27</f>
        <v>14513090.9900458</v>
      </c>
      <c r="Z27" s="75" t="n">
        <f aca="false">V27*I27</f>
        <v>3945755.42204105</v>
      </c>
      <c r="AA27" s="75" t="n">
        <f aca="false">W27*I27</f>
        <v>13986387.4823413</v>
      </c>
      <c r="AB27" s="74" t="n">
        <f aca="false">Q27/(1.081)^1</f>
        <v>0</v>
      </c>
      <c r="AC27" s="76" t="n">
        <f aca="false">X27/R27</f>
        <v>22.8931144903538</v>
      </c>
      <c r="AD27" s="76" t="n">
        <f aca="false">(Y27+AB27)/S27</f>
        <v>6.94618407873881</v>
      </c>
      <c r="AE27" s="76"/>
      <c r="AF27" s="76"/>
      <c r="AG27" s="22"/>
      <c r="AH27" s="233"/>
      <c r="AI27" s="233"/>
      <c r="AJ27" s="233"/>
      <c r="AK27" s="233"/>
      <c r="AL27" s="233"/>
      <c r="AM27" s="233"/>
      <c r="AN27" s="233"/>
      <c r="AO27" s="233"/>
      <c r="AP27" s="233"/>
      <c r="AQ27" s="233"/>
      <c r="AR27" s="22"/>
      <c r="AS27" s="22"/>
      <c r="AT27" s="22"/>
      <c r="AU27" s="22"/>
      <c r="AV27" s="22"/>
      <c r="AW27" s="22"/>
      <c r="AX27" s="22"/>
      <c r="AY27" s="22"/>
      <c r="AZ27" s="22"/>
      <c r="BA27" s="22"/>
      <c r="BB27" s="22"/>
      <c r="BC27" s="22"/>
      <c r="BD27" s="22"/>
      <c r="BE27" s="22"/>
      <c r="BF27" s="22"/>
      <c r="BG27" s="22"/>
      <c r="BH27" s="219"/>
      <c r="BI27" s="219"/>
      <c r="BJ27" s="219"/>
      <c r="BK27" s="219"/>
      <c r="BL27" s="219"/>
      <c r="BM27" s="219"/>
      <c r="BN27" s="219"/>
      <c r="BO27" s="219"/>
      <c r="BP27" s="219"/>
      <c r="BQ27" s="219"/>
      <c r="BR27" s="219"/>
      <c r="BS27" s="219"/>
      <c r="BT27" s="219"/>
      <c r="BU27" s="219"/>
      <c r="BV27" s="219"/>
    </row>
    <row r="28" s="270" customFormat="true" ht="15" hidden="false" customHeight="false" outlineLevel="0" collapsed="false">
      <c r="A28" s="137"/>
      <c r="B28" s="138" t="s">
        <v>152</v>
      </c>
      <c r="C28" s="138"/>
      <c r="D28" s="139"/>
      <c r="E28" s="261"/>
      <c r="F28" s="261"/>
      <c r="G28" s="261"/>
      <c r="H28" s="261"/>
      <c r="I28" s="262" t="n">
        <f aca="false">I27+I26</f>
        <v>54986000</v>
      </c>
      <c r="J28" s="263" t="n">
        <f aca="false">J27+J26</f>
        <v>11144280</v>
      </c>
      <c r="K28" s="263" t="n">
        <f aca="false">SUM(K26:K27)</f>
        <v>0</v>
      </c>
      <c r="L28" s="263" t="n">
        <f aca="false">SUM(L26:L27)</f>
        <v>1635600</v>
      </c>
      <c r="M28" s="263" t="n">
        <f aca="false">SUM(M26:M27)</f>
        <v>1635600</v>
      </c>
      <c r="N28" s="263" t="n">
        <f aca="false">SUM(N26:N27)</f>
        <v>0</v>
      </c>
      <c r="O28" s="263" t="n">
        <f aca="false">SUM(O26:O27)</f>
        <v>11144280</v>
      </c>
      <c r="P28" s="263" t="n">
        <f aca="false">SUM(P26:P27)</f>
        <v>12779880</v>
      </c>
      <c r="Q28" s="263" t="n">
        <v>0</v>
      </c>
      <c r="R28" s="263" t="n">
        <f aca="false">SUM(R26:R27)</f>
        <v>10309232.1924144</v>
      </c>
      <c r="S28" s="263" t="n">
        <f aca="false">SUM(S26:S27)</f>
        <v>11822275.6706753</v>
      </c>
      <c r="T28" s="263"/>
      <c r="U28" s="263"/>
      <c r="V28" s="263"/>
      <c r="W28" s="282"/>
      <c r="X28" s="268" t="n">
        <f aca="false">SUM(X26:X27)</f>
        <v>28928267.8346975</v>
      </c>
      <c r="Y28" s="268" t="n">
        <f aca="false">SUM(Y26:Y27)</f>
        <v>31821094.6181673</v>
      </c>
      <c r="Z28" s="268" t="n">
        <f aca="false">SUM(Z26:Z27)</f>
        <v>14606968.9908901</v>
      </c>
      <c r="AA28" s="268" t="n">
        <f aca="false">SUM(AA26:AA27)</f>
        <v>34153408.6097358</v>
      </c>
      <c r="AB28" s="277" t="n">
        <f aca="false">Q28/(1.081)^1</f>
        <v>0</v>
      </c>
      <c r="AC28" s="267" t="n">
        <f aca="false">X28/R28</f>
        <v>2.80605454361412</v>
      </c>
      <c r="AD28" s="267" t="n">
        <f aca="false">(Y28+AB28)/S28</f>
        <v>2.69162177440154</v>
      </c>
      <c r="AE28" s="267"/>
      <c r="AF28" s="267"/>
      <c r="AG28" s="22"/>
      <c r="AH28" s="233"/>
      <c r="AI28" s="233"/>
      <c r="AJ28" s="233"/>
      <c r="AK28" s="233"/>
      <c r="AL28" s="233"/>
      <c r="AM28" s="233"/>
      <c r="AN28" s="233"/>
      <c r="AO28" s="233"/>
      <c r="AP28" s="233"/>
      <c r="AQ28" s="233"/>
      <c r="AR28" s="22"/>
      <c r="AS28" s="22"/>
      <c r="AT28" s="22"/>
      <c r="AU28" s="22"/>
      <c r="AV28" s="22"/>
      <c r="AW28" s="22"/>
      <c r="AX28" s="22"/>
      <c r="AY28" s="22"/>
      <c r="AZ28" s="22"/>
      <c r="BA28" s="22"/>
      <c r="BB28" s="22"/>
      <c r="BC28" s="22"/>
      <c r="BD28" s="22"/>
      <c r="BE28" s="22"/>
      <c r="BF28" s="22"/>
      <c r="BG28" s="22"/>
      <c r="BH28" s="219"/>
      <c r="BI28" s="219"/>
      <c r="BJ28" s="219"/>
      <c r="BK28" s="219"/>
      <c r="BL28" s="219"/>
      <c r="BM28" s="219"/>
      <c r="BN28" s="219"/>
      <c r="BO28" s="219"/>
      <c r="BP28" s="219"/>
      <c r="BQ28" s="219"/>
      <c r="BR28" s="219"/>
      <c r="BS28" s="219"/>
      <c r="BT28" s="219"/>
      <c r="BU28" s="219"/>
      <c r="BV28" s="219"/>
      <c r="BW28" s="21"/>
      <c r="BX28" s="21"/>
      <c r="BY28" s="21"/>
      <c r="BZ28" s="21"/>
      <c r="CA28" s="21"/>
      <c r="CB28" s="21"/>
      <c r="CC28" s="21"/>
      <c r="CD28" s="21"/>
      <c r="CE28" s="21"/>
      <c r="CF28" s="21"/>
      <c r="CG28" s="21"/>
      <c r="CH28" s="21"/>
      <c r="CI28" s="21"/>
    </row>
    <row r="29" s="286" customFormat="true" ht="14.25" hidden="false" customHeight="false" outlineLevel="0" collapsed="false">
      <c r="A29" s="129"/>
      <c r="B29" s="283" t="s">
        <v>68</v>
      </c>
      <c r="C29" s="283"/>
      <c r="D29" s="131"/>
      <c r="E29" s="242"/>
      <c r="F29" s="284"/>
      <c r="G29" s="243"/>
      <c r="H29" s="243"/>
      <c r="I29" s="132"/>
      <c r="J29" s="285" t="n">
        <f aca="false">SUM(J30:J33)</f>
        <v>3284186.9883</v>
      </c>
      <c r="K29" s="69"/>
      <c r="L29" s="74"/>
      <c r="M29" s="74"/>
      <c r="N29" s="74" t="n">
        <f aca="false">SUM(N30:N33)</f>
        <v>0</v>
      </c>
      <c r="O29" s="69" t="n">
        <f aca="false">SUM(O30:O33)</f>
        <v>3284186.9883</v>
      </c>
      <c r="P29" s="74" t="n">
        <f aca="false">SUM(P30:P33)</f>
        <v>3284186.9883</v>
      </c>
      <c r="Q29" s="74" t="n">
        <v>0</v>
      </c>
      <c r="R29" s="74" t="n">
        <f aca="false">O29/(1.081)^1</f>
        <v>3038100.82173913</v>
      </c>
      <c r="S29" s="74" t="n">
        <f aca="false">P29/(1.081)^1</f>
        <v>3038100.82173913</v>
      </c>
      <c r="T29" s="75"/>
      <c r="U29" s="75"/>
      <c r="V29" s="75"/>
      <c r="W29" s="75"/>
      <c r="X29" s="75"/>
      <c r="Y29" s="75"/>
      <c r="Z29" s="75"/>
      <c r="AA29" s="75"/>
      <c r="AB29" s="74" t="n">
        <f aca="false">Q29/(1.081)^1</f>
        <v>0</v>
      </c>
      <c r="AC29" s="75"/>
      <c r="AD29" s="75"/>
      <c r="AE29" s="75"/>
      <c r="AF29" s="75"/>
      <c r="AG29" s="22"/>
      <c r="AH29" s="233"/>
      <c r="AI29" s="233"/>
      <c r="AJ29" s="233"/>
      <c r="AK29" s="233"/>
      <c r="AL29" s="233"/>
      <c r="AM29" s="233"/>
      <c r="AN29" s="233"/>
      <c r="AO29" s="233"/>
      <c r="AP29" s="233"/>
      <c r="AQ29" s="233"/>
      <c r="AR29" s="22"/>
      <c r="AS29" s="22"/>
      <c r="AT29" s="22"/>
      <c r="AU29" s="22"/>
      <c r="AV29" s="22"/>
      <c r="AW29" s="22"/>
      <c r="AX29" s="22"/>
      <c r="AY29" s="22"/>
      <c r="AZ29" s="22"/>
      <c r="BA29" s="22"/>
      <c r="BB29" s="22"/>
      <c r="BC29" s="22"/>
      <c r="BD29" s="22"/>
      <c r="BE29" s="22"/>
      <c r="BF29" s="22"/>
      <c r="BG29" s="22"/>
      <c r="BH29" s="219"/>
      <c r="BI29" s="219"/>
      <c r="BJ29" s="219"/>
      <c r="BK29" s="219"/>
      <c r="BL29" s="219"/>
      <c r="BM29" s="219"/>
      <c r="BN29" s="219"/>
      <c r="BO29" s="219"/>
      <c r="BP29" s="219"/>
      <c r="BQ29" s="219"/>
      <c r="BR29" s="219"/>
      <c r="BS29" s="219"/>
      <c r="BT29" s="219"/>
      <c r="BU29" s="219"/>
      <c r="BV29" s="219"/>
      <c r="BW29" s="21"/>
      <c r="BX29" s="21"/>
      <c r="BY29" s="21"/>
      <c r="BZ29" s="21"/>
      <c r="CA29" s="21"/>
      <c r="CB29" s="21"/>
      <c r="CC29" s="21"/>
      <c r="CD29" s="21"/>
      <c r="CE29" s="21"/>
      <c r="CF29" s="21"/>
      <c r="CG29" s="21"/>
      <c r="CH29" s="21"/>
      <c r="CI29" s="21"/>
    </row>
    <row r="30" s="21" customFormat="true" ht="14.25" hidden="false" customHeight="false" outlineLevel="0" collapsed="false">
      <c r="A30" s="64"/>
      <c r="B30" s="287" t="s">
        <v>69</v>
      </c>
      <c r="C30" s="287"/>
      <c r="D30" s="114"/>
      <c r="E30" s="271"/>
      <c r="F30" s="248"/>
      <c r="G30" s="249"/>
      <c r="H30" s="249"/>
      <c r="I30" s="68"/>
      <c r="J30" s="73" t="n">
        <v>2073814.8872</v>
      </c>
      <c r="K30" s="71" t="n">
        <v>0</v>
      </c>
      <c r="L30" s="71" t="n">
        <v>0</v>
      </c>
      <c r="M30" s="71" t="n">
        <v>0</v>
      </c>
      <c r="N30" s="272"/>
      <c r="O30" s="71" t="n">
        <f aca="false">K30+J30</f>
        <v>2073814.8872</v>
      </c>
      <c r="P30" s="280" t="n">
        <f aca="false">O30+L30+N30</f>
        <v>2073814.8872</v>
      </c>
      <c r="Q30" s="280" t="n">
        <v>0</v>
      </c>
      <c r="R30" s="73" t="n">
        <f aca="false">O30/(1.081)^1</f>
        <v>1918422.65235893</v>
      </c>
      <c r="S30" s="73" t="n">
        <f aca="false">P30/(1.081)^1</f>
        <v>1918422.65235893</v>
      </c>
      <c r="T30" s="134"/>
      <c r="U30" s="134"/>
      <c r="V30" s="134"/>
      <c r="W30" s="134"/>
      <c r="X30" s="134"/>
      <c r="Y30" s="134"/>
      <c r="Z30" s="134"/>
      <c r="AA30" s="134"/>
      <c r="AB30" s="74" t="n">
        <f aca="false">Q30/(1.081)^1</f>
        <v>0</v>
      </c>
      <c r="AC30" s="76"/>
      <c r="AD30" s="76"/>
      <c r="AE30" s="76"/>
      <c r="AF30" s="76"/>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19"/>
      <c r="BI30" s="219"/>
      <c r="BJ30" s="219"/>
      <c r="BK30" s="219"/>
      <c r="BL30" s="219"/>
      <c r="BM30" s="219"/>
      <c r="BN30" s="219"/>
      <c r="BO30" s="219"/>
      <c r="BP30" s="219"/>
      <c r="BQ30" s="219"/>
      <c r="BR30" s="219"/>
      <c r="BS30" s="219"/>
      <c r="BT30" s="219"/>
      <c r="BU30" s="219"/>
      <c r="BV30" s="219"/>
    </row>
    <row r="31" s="21" customFormat="true" ht="14.25" hidden="false" customHeight="false" outlineLevel="0" collapsed="false">
      <c r="A31" s="64"/>
      <c r="B31" s="287" t="s">
        <v>70</v>
      </c>
      <c r="C31" s="287"/>
      <c r="D31" s="114"/>
      <c r="E31" s="271"/>
      <c r="F31" s="248"/>
      <c r="G31" s="249"/>
      <c r="H31" s="249"/>
      <c r="I31" s="68"/>
      <c r="J31" s="73" t="n">
        <v>840882.8219</v>
      </c>
      <c r="K31" s="71" t="n">
        <v>0</v>
      </c>
      <c r="L31" s="71" t="n">
        <v>0</v>
      </c>
      <c r="M31" s="71" t="n">
        <v>0</v>
      </c>
      <c r="N31" s="272"/>
      <c r="O31" s="71" t="n">
        <f aca="false">K31+J31</f>
        <v>840882.8219</v>
      </c>
      <c r="P31" s="280" t="n">
        <f aca="false">O31+L31+N31</f>
        <v>840882.8219</v>
      </c>
      <c r="Q31" s="280" t="n">
        <v>0</v>
      </c>
      <c r="R31" s="73" t="n">
        <f aca="false">O31/(1.081)^1</f>
        <v>777874.950878816</v>
      </c>
      <c r="S31" s="73" t="n">
        <f aca="false">P31/(1.081)^1</f>
        <v>777874.950878816</v>
      </c>
      <c r="T31" s="134"/>
      <c r="U31" s="134"/>
      <c r="V31" s="134"/>
      <c r="W31" s="134"/>
      <c r="X31" s="134"/>
      <c r="Y31" s="134"/>
      <c r="Z31" s="134"/>
      <c r="AA31" s="134"/>
      <c r="AB31" s="74" t="n">
        <f aca="false">Q31/(1.081)^1</f>
        <v>0</v>
      </c>
      <c r="AC31" s="76"/>
      <c r="AD31" s="76"/>
      <c r="AE31" s="76"/>
      <c r="AF31" s="76"/>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19"/>
      <c r="BI31" s="219"/>
      <c r="BJ31" s="219"/>
      <c r="BK31" s="219"/>
      <c r="BL31" s="219"/>
      <c r="BM31" s="219"/>
      <c r="BN31" s="219"/>
      <c r="BO31" s="219"/>
      <c r="BP31" s="219"/>
      <c r="BQ31" s="219"/>
      <c r="BR31" s="219"/>
      <c r="BS31" s="219"/>
      <c r="BT31" s="219"/>
      <c r="BU31" s="219"/>
      <c r="BV31" s="219"/>
    </row>
    <row r="32" s="21" customFormat="true" ht="14.25" hidden="false" customHeight="false" outlineLevel="0" collapsed="false">
      <c r="A32" s="64"/>
      <c r="B32" s="287" t="s">
        <v>71</v>
      </c>
      <c r="C32" s="287"/>
      <c r="D32" s="114"/>
      <c r="E32" s="271"/>
      <c r="F32" s="248"/>
      <c r="G32" s="249"/>
      <c r="H32" s="249"/>
      <c r="I32" s="68"/>
      <c r="J32" s="73" t="n">
        <v>108500</v>
      </c>
      <c r="K32" s="71" t="n">
        <v>0</v>
      </c>
      <c r="L32" s="71" t="n">
        <v>0</v>
      </c>
      <c r="M32" s="71" t="n">
        <v>0</v>
      </c>
      <c r="N32" s="272"/>
      <c r="O32" s="71" t="n">
        <f aca="false">K32+J32</f>
        <v>108500</v>
      </c>
      <c r="P32" s="280" t="n">
        <f aca="false">O32+L32+N32</f>
        <v>108500</v>
      </c>
      <c r="Q32" s="280" t="n">
        <v>0</v>
      </c>
      <c r="R32" s="73" t="n">
        <f aca="false">O32/(1.081)^1</f>
        <v>100370.027752081</v>
      </c>
      <c r="S32" s="73" t="n">
        <f aca="false">P32/(1.081)^1</f>
        <v>100370.027752081</v>
      </c>
      <c r="T32" s="134"/>
      <c r="U32" s="134"/>
      <c r="V32" s="134"/>
      <c r="W32" s="134"/>
      <c r="X32" s="134"/>
      <c r="Y32" s="134"/>
      <c r="Z32" s="134"/>
      <c r="AA32" s="134"/>
      <c r="AB32" s="74" t="n">
        <f aca="false">Q32/(1.081)^1</f>
        <v>0</v>
      </c>
      <c r="AC32" s="76"/>
      <c r="AD32" s="76"/>
      <c r="AE32" s="76"/>
      <c r="AF32" s="76"/>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19"/>
      <c r="BI32" s="219"/>
      <c r="BJ32" s="219"/>
      <c r="BK32" s="219"/>
      <c r="BL32" s="219"/>
      <c r="BM32" s="219"/>
      <c r="BN32" s="219"/>
      <c r="BO32" s="219"/>
      <c r="BP32" s="219"/>
      <c r="BQ32" s="219"/>
      <c r="BR32" s="219"/>
      <c r="BS32" s="219"/>
      <c r="BT32" s="219"/>
      <c r="BU32" s="219"/>
      <c r="BV32" s="219"/>
    </row>
    <row r="33" s="21" customFormat="true" ht="14.25" hidden="false" customHeight="false" outlineLevel="0" collapsed="false">
      <c r="A33" s="64"/>
      <c r="B33" s="287" t="s">
        <v>72</v>
      </c>
      <c r="C33" s="287"/>
      <c r="D33" s="114"/>
      <c r="E33" s="271"/>
      <c r="F33" s="248"/>
      <c r="G33" s="249"/>
      <c r="H33" s="249"/>
      <c r="I33" s="68"/>
      <c r="J33" s="73" t="n">
        <v>260989.2792</v>
      </c>
      <c r="K33" s="71" t="n">
        <v>0</v>
      </c>
      <c r="L33" s="71" t="n">
        <v>0</v>
      </c>
      <c r="M33" s="71" t="n">
        <v>0</v>
      </c>
      <c r="N33" s="272"/>
      <c r="O33" s="71" t="n">
        <f aca="false">K33+J33</f>
        <v>260989.2792</v>
      </c>
      <c r="P33" s="280" t="n">
        <f aca="false">O33+L33+N33</f>
        <v>260989.2792</v>
      </c>
      <c r="Q33" s="280" t="n">
        <v>0</v>
      </c>
      <c r="R33" s="73" t="n">
        <f aca="false">O33/(1.081)^1</f>
        <v>241433.190749306</v>
      </c>
      <c r="S33" s="73" t="n">
        <f aca="false">P33/(1.081)^1</f>
        <v>241433.190749306</v>
      </c>
      <c r="T33" s="134"/>
      <c r="U33" s="134"/>
      <c r="V33" s="134"/>
      <c r="W33" s="134"/>
      <c r="X33" s="134"/>
      <c r="Y33" s="134"/>
      <c r="Z33" s="134"/>
      <c r="AA33" s="134"/>
      <c r="AB33" s="74" t="n">
        <f aca="false">Q33/(1.081)^1</f>
        <v>0</v>
      </c>
      <c r="AC33" s="76"/>
      <c r="AD33" s="76"/>
      <c r="AE33" s="76"/>
      <c r="AF33" s="76"/>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19"/>
      <c r="BI33" s="219"/>
      <c r="BJ33" s="219"/>
      <c r="BK33" s="219"/>
      <c r="BL33" s="219"/>
      <c r="BM33" s="219"/>
      <c r="BN33" s="219"/>
      <c r="BO33" s="219"/>
      <c r="BP33" s="219"/>
      <c r="BQ33" s="219"/>
      <c r="BR33" s="219"/>
      <c r="BS33" s="219"/>
      <c r="BT33" s="219"/>
      <c r="BU33" s="219"/>
      <c r="BV33" s="219"/>
    </row>
    <row r="34" s="286" customFormat="true" ht="14.25" hidden="false" customHeight="false" outlineLevel="0" collapsed="false">
      <c r="A34" s="129"/>
      <c r="B34" s="283" t="s">
        <v>73</v>
      </c>
      <c r="C34" s="283"/>
      <c r="D34" s="131"/>
      <c r="E34" s="242"/>
      <c r="F34" s="284"/>
      <c r="G34" s="243"/>
      <c r="H34" s="243"/>
      <c r="I34" s="132"/>
      <c r="J34" s="285" t="n">
        <f aca="false">J35+J41</f>
        <v>1969293.74</v>
      </c>
      <c r="K34" s="69"/>
      <c r="L34" s="74"/>
      <c r="M34" s="74"/>
      <c r="N34" s="74"/>
      <c r="O34" s="69" t="n">
        <f aca="false">K34+J34</f>
        <v>1969293.74</v>
      </c>
      <c r="P34" s="74"/>
      <c r="Q34" s="74" t="n">
        <v>0</v>
      </c>
      <c r="R34" s="74"/>
      <c r="S34" s="74"/>
      <c r="T34" s="75"/>
      <c r="U34" s="75"/>
      <c r="V34" s="288"/>
      <c r="W34" s="288"/>
      <c r="AB34" s="74" t="n">
        <f aca="false">Q34/(1.081)^1</f>
        <v>0</v>
      </c>
      <c r="AC34" s="135"/>
      <c r="AD34" s="135"/>
      <c r="AE34" s="135"/>
      <c r="AF34" s="135"/>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19"/>
      <c r="BI34" s="219"/>
      <c r="BJ34" s="219"/>
      <c r="BK34" s="219"/>
      <c r="BL34" s="219"/>
      <c r="BM34" s="219"/>
      <c r="BN34" s="219"/>
      <c r="BO34" s="219"/>
      <c r="BP34" s="219"/>
      <c r="BQ34" s="219"/>
      <c r="BR34" s="219"/>
      <c r="BS34" s="219"/>
      <c r="BT34" s="219"/>
      <c r="BU34" s="219"/>
      <c r="BV34" s="219"/>
      <c r="BW34" s="21"/>
      <c r="BX34" s="21"/>
      <c r="BY34" s="21"/>
      <c r="BZ34" s="21"/>
      <c r="CA34" s="21"/>
      <c r="CB34" s="21"/>
      <c r="CC34" s="21"/>
      <c r="CD34" s="21"/>
      <c r="CE34" s="21"/>
      <c r="CF34" s="21"/>
      <c r="CG34" s="21"/>
      <c r="CH34" s="21"/>
      <c r="CI34" s="21"/>
    </row>
    <row r="35" s="21" customFormat="true" ht="14.25" hidden="false" customHeight="false" outlineLevel="0" collapsed="false">
      <c r="A35" s="64"/>
      <c r="B35" s="287" t="s">
        <v>74</v>
      </c>
      <c r="C35" s="287"/>
      <c r="D35" s="114"/>
      <c r="E35" s="271"/>
      <c r="F35" s="248"/>
      <c r="G35" s="249"/>
      <c r="H35" s="249"/>
      <c r="I35" s="68"/>
      <c r="J35" s="71" t="n">
        <f aca="false">SUM(J36:J40)</f>
        <v>1268420</v>
      </c>
      <c r="K35" s="71" t="n">
        <v>0</v>
      </c>
      <c r="L35" s="71" t="n">
        <v>0</v>
      </c>
      <c r="M35" s="71" t="n">
        <v>0</v>
      </c>
      <c r="N35" s="272"/>
      <c r="O35" s="71" t="n">
        <f aca="false">SUM(O36:O40)</f>
        <v>1268420</v>
      </c>
      <c r="P35" s="280" t="n">
        <f aca="false">O35+L35+N35</f>
        <v>1268420</v>
      </c>
      <c r="Q35" s="280" t="n">
        <v>0</v>
      </c>
      <c r="R35" s="73" t="n">
        <f aca="false">O35/(1.081)^1</f>
        <v>1173376.50323774</v>
      </c>
      <c r="S35" s="73" t="n">
        <f aca="false">P35/(1.081)^1</f>
        <v>1173376.50323774</v>
      </c>
      <c r="T35" s="134"/>
      <c r="U35" s="134"/>
      <c r="V35" s="134"/>
      <c r="W35" s="134"/>
      <c r="X35" s="134"/>
      <c r="Y35" s="134"/>
      <c r="Z35" s="134"/>
      <c r="AA35" s="134"/>
      <c r="AB35" s="74" t="n">
        <f aca="false">Q35/(1.081)^1</f>
        <v>0</v>
      </c>
      <c r="AC35" s="76"/>
      <c r="AD35" s="76"/>
      <c r="AE35" s="76"/>
      <c r="AF35" s="76"/>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19"/>
      <c r="BI35" s="219"/>
      <c r="BJ35" s="219"/>
      <c r="BK35" s="219"/>
      <c r="BL35" s="219"/>
      <c r="BM35" s="219"/>
      <c r="BN35" s="219"/>
      <c r="BO35" s="219"/>
      <c r="BP35" s="219"/>
      <c r="BQ35" s="219"/>
      <c r="BR35" s="219"/>
      <c r="BS35" s="219"/>
      <c r="BT35" s="219"/>
      <c r="BU35" s="219"/>
      <c r="BV35" s="219"/>
    </row>
    <row r="36" s="21" customFormat="true" ht="14.25" hidden="false" customHeight="false" outlineLevel="0" collapsed="false">
      <c r="A36" s="64"/>
      <c r="B36" s="289" t="s">
        <v>75</v>
      </c>
      <c r="C36" s="290"/>
      <c r="D36" s="114"/>
      <c r="E36" s="271"/>
      <c r="F36" s="248"/>
      <c r="G36" s="249"/>
      <c r="H36" s="249"/>
      <c r="I36" s="68"/>
      <c r="J36" s="71" t="n">
        <f aca="false">O36</f>
        <v>255980</v>
      </c>
      <c r="K36" s="71" t="n">
        <v>0</v>
      </c>
      <c r="L36" s="71" t="n">
        <v>0</v>
      </c>
      <c r="M36" s="71" t="n">
        <v>0</v>
      </c>
      <c r="N36" s="272"/>
      <c r="O36" s="71" t="n">
        <v>255980</v>
      </c>
      <c r="P36" s="280" t="n">
        <f aca="false">O36+L36+N36</f>
        <v>255980</v>
      </c>
      <c r="Q36" s="280" t="n">
        <v>0</v>
      </c>
      <c r="R36" s="73" t="n">
        <f aca="false">O36/(1.081)^1</f>
        <v>236799.259944496</v>
      </c>
      <c r="S36" s="73" t="n">
        <f aca="false">P36/(1.081)^1</f>
        <v>236799.259944496</v>
      </c>
      <c r="T36" s="134"/>
      <c r="U36" s="134"/>
      <c r="V36" s="134"/>
      <c r="W36" s="134"/>
      <c r="X36" s="134"/>
      <c r="Y36" s="134"/>
      <c r="Z36" s="134"/>
      <c r="AA36" s="134"/>
      <c r="AB36" s="74" t="n">
        <f aca="false">Q36/(1.081)^1</f>
        <v>0</v>
      </c>
      <c r="AC36" s="76"/>
      <c r="AD36" s="76"/>
      <c r="AE36" s="76"/>
      <c r="AF36" s="76"/>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19"/>
      <c r="BI36" s="219"/>
      <c r="BJ36" s="219"/>
      <c r="BK36" s="219"/>
      <c r="BL36" s="219"/>
      <c r="BM36" s="219"/>
      <c r="BN36" s="219"/>
      <c r="BO36" s="219"/>
      <c r="BP36" s="219"/>
      <c r="BQ36" s="219"/>
      <c r="BR36" s="219"/>
      <c r="BS36" s="219"/>
      <c r="BT36" s="219"/>
      <c r="BU36" s="219"/>
      <c r="BV36" s="219"/>
    </row>
    <row r="37" s="21" customFormat="true" ht="14.25" hidden="false" customHeight="false" outlineLevel="0" collapsed="false">
      <c r="A37" s="64"/>
      <c r="B37" s="289" t="s">
        <v>76</v>
      </c>
      <c r="C37" s="290"/>
      <c r="D37" s="114"/>
      <c r="E37" s="271"/>
      <c r="F37" s="248"/>
      <c r="G37" s="249"/>
      <c r="H37" s="249"/>
      <c r="I37" s="68"/>
      <c r="J37" s="71" t="n">
        <f aca="false">O37</f>
        <v>513300</v>
      </c>
      <c r="K37" s="71" t="n">
        <v>0</v>
      </c>
      <c r="L37" s="71" t="n">
        <v>0</v>
      </c>
      <c r="M37" s="71" t="n">
        <v>0</v>
      </c>
      <c r="N37" s="272"/>
      <c r="O37" s="71" t="n">
        <v>513300</v>
      </c>
      <c r="P37" s="280" t="n">
        <f aca="false">O37+L37+N37</f>
        <v>513300</v>
      </c>
      <c r="Q37" s="280" t="n">
        <v>0</v>
      </c>
      <c r="R37" s="73" t="n">
        <f aca="false">O37/(1.081)^1</f>
        <v>474838.112858464</v>
      </c>
      <c r="S37" s="73" t="n">
        <f aca="false">P37/(1.081)^1</f>
        <v>474838.112858464</v>
      </c>
      <c r="T37" s="134"/>
      <c r="U37" s="134"/>
      <c r="V37" s="134"/>
      <c r="W37" s="134"/>
      <c r="X37" s="134"/>
      <c r="Y37" s="134"/>
      <c r="Z37" s="134"/>
      <c r="AA37" s="134"/>
      <c r="AB37" s="74" t="n">
        <f aca="false">Q37/(1.081)^1</f>
        <v>0</v>
      </c>
      <c r="AC37" s="76"/>
      <c r="AD37" s="76"/>
      <c r="AE37" s="76"/>
      <c r="AF37" s="76"/>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19"/>
      <c r="BI37" s="219"/>
      <c r="BJ37" s="219"/>
      <c r="BK37" s="219"/>
      <c r="BL37" s="219"/>
      <c r="BM37" s="219"/>
      <c r="BN37" s="219"/>
      <c r="BO37" s="219"/>
      <c r="BP37" s="219"/>
      <c r="BQ37" s="219"/>
      <c r="BR37" s="219"/>
      <c r="BS37" s="219"/>
      <c r="BT37" s="219"/>
      <c r="BU37" s="219"/>
      <c r="BV37" s="219"/>
    </row>
    <row r="38" s="21" customFormat="true" ht="14.25" hidden="false" customHeight="false" outlineLevel="0" collapsed="false">
      <c r="A38" s="64"/>
      <c r="B38" s="289" t="s">
        <v>77</v>
      </c>
      <c r="C38" s="290"/>
      <c r="D38" s="114"/>
      <c r="E38" s="271"/>
      <c r="F38" s="248"/>
      <c r="G38" s="249"/>
      <c r="H38" s="249"/>
      <c r="I38" s="68"/>
      <c r="J38" s="71" t="n">
        <f aca="false">O38</f>
        <v>469800</v>
      </c>
      <c r="K38" s="71" t="n">
        <v>0</v>
      </c>
      <c r="L38" s="71" t="n">
        <v>0</v>
      </c>
      <c r="M38" s="71" t="n">
        <v>0</v>
      </c>
      <c r="N38" s="272"/>
      <c r="O38" s="71" t="n">
        <v>469800</v>
      </c>
      <c r="P38" s="280" t="n">
        <f aca="false">O38+L38+N38</f>
        <v>469800</v>
      </c>
      <c r="Q38" s="280" t="n">
        <v>0</v>
      </c>
      <c r="R38" s="73" t="n">
        <f aca="false">O38/(1.081)^1</f>
        <v>434597.594819611</v>
      </c>
      <c r="S38" s="73" t="n">
        <f aca="false">P38/(1.081)^1</f>
        <v>434597.594819611</v>
      </c>
      <c r="T38" s="134"/>
      <c r="U38" s="134"/>
      <c r="V38" s="134"/>
      <c r="W38" s="134"/>
      <c r="X38" s="134"/>
      <c r="Y38" s="134"/>
      <c r="Z38" s="134"/>
      <c r="AA38" s="134"/>
      <c r="AB38" s="74" t="n">
        <f aca="false">Q38/(1.081)^1</f>
        <v>0</v>
      </c>
      <c r="AC38" s="76"/>
      <c r="AD38" s="76"/>
      <c r="AE38" s="76"/>
      <c r="AF38" s="76"/>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19"/>
      <c r="BI38" s="219"/>
      <c r="BJ38" s="219"/>
      <c r="BK38" s="219"/>
      <c r="BL38" s="219"/>
      <c r="BM38" s="219"/>
      <c r="BN38" s="219"/>
      <c r="BO38" s="219"/>
      <c r="BP38" s="219"/>
      <c r="BQ38" s="219"/>
      <c r="BR38" s="219"/>
      <c r="BS38" s="219"/>
      <c r="BT38" s="219"/>
      <c r="BU38" s="219"/>
      <c r="BV38" s="219"/>
    </row>
    <row r="39" s="21" customFormat="true" ht="14.25" hidden="false" customHeight="false" outlineLevel="0" collapsed="false">
      <c r="A39" s="64"/>
      <c r="B39" s="289" t="s">
        <v>78</v>
      </c>
      <c r="C39" s="290"/>
      <c r="D39" s="114"/>
      <c r="E39" s="271"/>
      <c r="F39" s="248"/>
      <c r="G39" s="249"/>
      <c r="H39" s="249"/>
      <c r="I39" s="68"/>
      <c r="J39" s="71" t="n">
        <f aca="false">O39</f>
        <v>18900</v>
      </c>
      <c r="K39" s="71" t="n">
        <v>0</v>
      </c>
      <c r="L39" s="71" t="n">
        <v>0</v>
      </c>
      <c r="M39" s="71" t="n">
        <v>0</v>
      </c>
      <c r="N39" s="272"/>
      <c r="O39" s="71" t="n">
        <v>18900</v>
      </c>
      <c r="P39" s="280" t="n">
        <f aca="false">O39+L39+N39</f>
        <v>18900</v>
      </c>
      <c r="Q39" s="280" t="n">
        <v>0</v>
      </c>
      <c r="R39" s="73" t="n">
        <f aca="false">O39/(1.081)^1</f>
        <v>17483.8112858464</v>
      </c>
      <c r="S39" s="73" t="n">
        <f aca="false">P39/(1.081)^1</f>
        <v>17483.8112858464</v>
      </c>
      <c r="T39" s="134"/>
      <c r="U39" s="134"/>
      <c r="V39" s="134"/>
      <c r="W39" s="134"/>
      <c r="X39" s="134"/>
      <c r="Y39" s="134"/>
      <c r="Z39" s="134"/>
      <c r="AA39" s="134"/>
      <c r="AB39" s="74" t="n">
        <f aca="false">Q39/(1.081)^1</f>
        <v>0</v>
      </c>
      <c r="AC39" s="76"/>
      <c r="AD39" s="76"/>
      <c r="AE39" s="76"/>
      <c r="AF39" s="76"/>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19"/>
      <c r="BI39" s="219"/>
      <c r="BJ39" s="219"/>
      <c r="BK39" s="219"/>
      <c r="BL39" s="219"/>
      <c r="BM39" s="219"/>
      <c r="BN39" s="219"/>
      <c r="BO39" s="219"/>
      <c r="BP39" s="219"/>
      <c r="BQ39" s="219"/>
      <c r="BR39" s="219"/>
      <c r="BS39" s="219"/>
      <c r="BT39" s="219"/>
      <c r="BU39" s="219"/>
      <c r="BV39" s="219"/>
    </row>
    <row r="40" s="21" customFormat="true" ht="14.25" hidden="false" customHeight="false" outlineLevel="0" collapsed="false">
      <c r="A40" s="64"/>
      <c r="B40" s="289" t="s">
        <v>79</v>
      </c>
      <c r="C40" s="290"/>
      <c r="D40" s="114"/>
      <c r="E40" s="271"/>
      <c r="F40" s="248"/>
      <c r="G40" s="249"/>
      <c r="H40" s="249"/>
      <c r="I40" s="68"/>
      <c r="J40" s="71" t="n">
        <f aca="false">O40</f>
        <v>10440</v>
      </c>
      <c r="K40" s="71" t="n">
        <v>0</v>
      </c>
      <c r="L40" s="71" t="n">
        <v>0</v>
      </c>
      <c r="M40" s="71" t="n">
        <v>0</v>
      </c>
      <c r="N40" s="272"/>
      <c r="O40" s="71" t="n">
        <v>10440</v>
      </c>
      <c r="P40" s="280" t="n">
        <f aca="false">O40+L40+N40</f>
        <v>10440</v>
      </c>
      <c r="Q40" s="280" t="n">
        <v>0</v>
      </c>
      <c r="R40" s="73" t="n">
        <f aca="false">O40/(1.081)^1</f>
        <v>9657.7243293247</v>
      </c>
      <c r="S40" s="73" t="n">
        <f aca="false">P40/(1.081)^1</f>
        <v>9657.7243293247</v>
      </c>
      <c r="T40" s="134"/>
      <c r="U40" s="134"/>
      <c r="V40" s="134"/>
      <c r="W40" s="134"/>
      <c r="X40" s="134"/>
      <c r="Y40" s="134"/>
      <c r="Z40" s="134"/>
      <c r="AA40" s="134"/>
      <c r="AB40" s="74" t="n">
        <f aca="false">Q40/(1.081)^1</f>
        <v>0</v>
      </c>
      <c r="AC40" s="76"/>
      <c r="AD40" s="76"/>
      <c r="AE40" s="76"/>
      <c r="AF40" s="76"/>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19"/>
      <c r="BI40" s="219"/>
      <c r="BJ40" s="219"/>
      <c r="BK40" s="219"/>
      <c r="BL40" s="219"/>
      <c r="BM40" s="219"/>
      <c r="BN40" s="219"/>
      <c r="BO40" s="219"/>
      <c r="BP40" s="219"/>
      <c r="BQ40" s="219"/>
      <c r="BR40" s="219"/>
      <c r="BS40" s="219"/>
      <c r="BT40" s="219"/>
      <c r="BU40" s="219"/>
      <c r="BV40" s="219"/>
    </row>
    <row r="41" s="21" customFormat="true" ht="14.25" hidden="false" customHeight="false" outlineLevel="0" collapsed="false">
      <c r="A41" s="64"/>
      <c r="B41" s="287" t="s">
        <v>80</v>
      </c>
      <c r="C41" s="287"/>
      <c r="D41" s="114"/>
      <c r="E41" s="271"/>
      <c r="F41" s="248"/>
      <c r="G41" s="249"/>
      <c r="H41" s="249"/>
      <c r="I41" s="68"/>
      <c r="J41" s="71" t="n">
        <v>700873.74</v>
      </c>
      <c r="K41" s="71" t="n">
        <v>0</v>
      </c>
      <c r="L41" s="71" t="n">
        <v>0</v>
      </c>
      <c r="M41" s="71" t="n">
        <v>0</v>
      </c>
      <c r="N41" s="272"/>
      <c r="O41" s="71" t="n">
        <f aca="false">J41+K41</f>
        <v>700873.74</v>
      </c>
      <c r="P41" s="280" t="n">
        <f aca="false">O41+L41+N41</f>
        <v>700873.74</v>
      </c>
      <c r="Q41" s="280" t="n">
        <v>0</v>
      </c>
      <c r="R41" s="73" t="n">
        <f aca="false">O41/(1.081)^1</f>
        <v>648356.83626272</v>
      </c>
      <c r="S41" s="73" t="n">
        <f aca="false">P41/(1.081)^1</f>
        <v>648356.83626272</v>
      </c>
      <c r="T41" s="134"/>
      <c r="U41" s="134"/>
      <c r="V41" s="134"/>
      <c r="W41" s="134"/>
      <c r="X41" s="134"/>
      <c r="Y41" s="134"/>
      <c r="Z41" s="134"/>
      <c r="AA41" s="134"/>
      <c r="AB41" s="74" t="n">
        <f aca="false">Q41/(1.081)^1</f>
        <v>0</v>
      </c>
      <c r="AC41" s="76"/>
      <c r="AD41" s="76"/>
      <c r="AE41" s="76"/>
      <c r="AF41" s="76"/>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19"/>
      <c r="BI41" s="219"/>
      <c r="BJ41" s="219"/>
      <c r="BK41" s="219"/>
      <c r="BL41" s="219"/>
      <c r="BM41" s="219"/>
      <c r="BN41" s="219"/>
      <c r="BO41" s="219"/>
      <c r="BP41" s="219"/>
      <c r="BQ41" s="219"/>
      <c r="BR41" s="219"/>
      <c r="BS41" s="219"/>
      <c r="BT41" s="219"/>
      <c r="BU41" s="219"/>
      <c r="BV41" s="219"/>
    </row>
    <row r="42" s="21" customFormat="true" ht="14.25" hidden="false" customHeight="false" outlineLevel="0" collapsed="false">
      <c r="A42" s="64"/>
      <c r="B42" s="287" t="s">
        <v>81</v>
      </c>
      <c r="C42" s="287"/>
      <c r="D42" s="114"/>
      <c r="E42" s="271"/>
      <c r="F42" s="248"/>
      <c r="G42" s="249"/>
      <c r="H42" s="249"/>
      <c r="I42" s="68"/>
      <c r="J42" s="71" t="n">
        <v>577301.22</v>
      </c>
      <c r="K42" s="71" t="n">
        <v>0</v>
      </c>
      <c r="L42" s="71" t="n">
        <v>0</v>
      </c>
      <c r="M42" s="71" t="n">
        <v>0</v>
      </c>
      <c r="N42" s="272"/>
      <c r="O42" s="71" t="n">
        <f aca="false">J42+K42</f>
        <v>577301.22</v>
      </c>
      <c r="P42" s="280" t="n">
        <f aca="false">O42+L42+N42</f>
        <v>577301.22</v>
      </c>
      <c r="Q42" s="280" t="n">
        <v>0</v>
      </c>
      <c r="R42" s="73" t="n">
        <f aca="false">O42/(1.081)^1</f>
        <v>534043.681776133</v>
      </c>
      <c r="S42" s="73" t="n">
        <f aca="false">P42/(1.081)^1</f>
        <v>534043.681776133</v>
      </c>
      <c r="T42" s="134"/>
      <c r="U42" s="134"/>
      <c r="V42" s="134"/>
      <c r="W42" s="134"/>
      <c r="X42" s="134"/>
      <c r="Y42" s="134"/>
      <c r="Z42" s="134"/>
      <c r="AA42" s="134"/>
      <c r="AB42" s="74" t="n">
        <f aca="false">Q42/(1.081)^1</f>
        <v>0</v>
      </c>
      <c r="AC42" s="76"/>
      <c r="AD42" s="76"/>
      <c r="AE42" s="76"/>
      <c r="AF42" s="76"/>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19"/>
      <c r="BI42" s="219"/>
      <c r="BJ42" s="219"/>
      <c r="BK42" s="219"/>
      <c r="BL42" s="219"/>
      <c r="BM42" s="219"/>
      <c r="BN42" s="219"/>
      <c r="BO42" s="219"/>
      <c r="BP42" s="219"/>
      <c r="BQ42" s="219"/>
      <c r="BR42" s="219"/>
      <c r="BS42" s="219"/>
      <c r="BT42" s="219"/>
      <c r="BU42" s="219"/>
      <c r="BV42" s="219"/>
    </row>
    <row r="43" s="21" customFormat="true" ht="14.25" hidden="false" customHeight="false" outlineLevel="0" collapsed="false">
      <c r="A43" s="64"/>
      <c r="B43" s="273" t="s">
        <v>82</v>
      </c>
      <c r="C43" s="273"/>
      <c r="D43" s="114"/>
      <c r="E43" s="271"/>
      <c r="F43" s="248"/>
      <c r="G43" s="249"/>
      <c r="H43" s="249"/>
      <c r="I43" s="68"/>
      <c r="J43" s="71" t="n">
        <v>92600</v>
      </c>
      <c r="K43" s="71" t="n">
        <v>0</v>
      </c>
      <c r="L43" s="71" t="n">
        <v>0</v>
      </c>
      <c r="M43" s="71" t="n">
        <v>0</v>
      </c>
      <c r="N43" s="272"/>
      <c r="O43" s="73" t="n">
        <f aca="false">J43+K43</f>
        <v>92600</v>
      </c>
      <c r="P43" s="280" t="n">
        <f aca="false">O43+L43+N43</f>
        <v>92600</v>
      </c>
      <c r="Q43" s="280" t="n">
        <v>0</v>
      </c>
      <c r="R43" s="73" t="n">
        <f aca="false">O43/(1.081)^1</f>
        <v>85661.4246068455</v>
      </c>
      <c r="S43" s="73" t="n">
        <f aca="false">P43/(1.081)^1</f>
        <v>85661.4246068455</v>
      </c>
      <c r="T43" s="180"/>
      <c r="U43" s="291"/>
      <c r="V43" s="291"/>
      <c r="W43" s="291"/>
      <c r="X43" s="291"/>
      <c r="Y43" s="291"/>
      <c r="Z43" s="291"/>
      <c r="AA43" s="291"/>
      <c r="AB43" s="74" t="n">
        <f aca="false">Q43/(1.081)^1</f>
        <v>0</v>
      </c>
      <c r="AC43" s="76"/>
      <c r="AD43" s="76"/>
      <c r="AE43" s="76"/>
      <c r="AF43" s="76"/>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19"/>
      <c r="BI43" s="219"/>
      <c r="BJ43" s="219"/>
      <c r="BK43" s="219"/>
      <c r="BL43" s="219"/>
      <c r="BM43" s="219"/>
      <c r="BN43" s="219"/>
      <c r="BO43" s="219"/>
      <c r="BP43" s="219"/>
      <c r="BQ43" s="219"/>
      <c r="BR43" s="219"/>
      <c r="BS43" s="219"/>
      <c r="BT43" s="219"/>
      <c r="BU43" s="219"/>
      <c r="BV43" s="219"/>
    </row>
    <row r="44" s="21" customFormat="true" ht="14.25" hidden="false" customHeight="false" outlineLevel="0" collapsed="false">
      <c r="A44" s="64"/>
      <c r="B44" s="273" t="s">
        <v>83</v>
      </c>
      <c r="C44" s="273"/>
      <c r="D44" s="114"/>
      <c r="E44" s="271"/>
      <c r="F44" s="248"/>
      <c r="G44" s="249"/>
      <c r="H44" s="249"/>
      <c r="I44" s="68"/>
      <c r="J44" s="71" t="n">
        <v>1226336.33</v>
      </c>
      <c r="K44" s="71" t="n">
        <v>0</v>
      </c>
      <c r="L44" s="71" t="n">
        <v>0</v>
      </c>
      <c r="M44" s="71" t="n">
        <v>0</v>
      </c>
      <c r="N44" s="272"/>
      <c r="O44" s="73" t="n">
        <f aca="false">J44+K44</f>
        <v>1226336.33</v>
      </c>
      <c r="P44" s="280" t="n">
        <f aca="false">O44+L44+N44</f>
        <v>1226336.33</v>
      </c>
      <c r="Q44" s="280" t="n">
        <v>0</v>
      </c>
      <c r="R44" s="73" t="n">
        <f aca="false">O44/(1.081)^1</f>
        <v>1134446.18871415</v>
      </c>
      <c r="S44" s="73" t="n">
        <f aca="false">P44/(1.081)^1</f>
        <v>1134446.18871415</v>
      </c>
      <c r="T44" s="134"/>
      <c r="U44" s="291"/>
      <c r="V44" s="291"/>
      <c r="W44" s="291"/>
      <c r="X44" s="291"/>
      <c r="Y44" s="291"/>
      <c r="Z44" s="291"/>
      <c r="AA44" s="291"/>
      <c r="AB44" s="74" t="n">
        <f aca="false">Q44/(1.081)^1</f>
        <v>0</v>
      </c>
      <c r="AC44" s="76"/>
      <c r="AD44" s="76"/>
      <c r="AE44" s="76"/>
      <c r="AF44" s="76"/>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19"/>
      <c r="BI44" s="219"/>
      <c r="BJ44" s="219"/>
      <c r="BK44" s="219"/>
      <c r="BL44" s="219"/>
      <c r="BM44" s="219"/>
      <c r="BN44" s="219"/>
      <c r="BO44" s="219"/>
      <c r="BP44" s="219"/>
      <c r="BQ44" s="219"/>
      <c r="BR44" s="219"/>
      <c r="BS44" s="219"/>
      <c r="BT44" s="219"/>
      <c r="BU44" s="219"/>
      <c r="BV44" s="219"/>
    </row>
    <row r="45" s="270" customFormat="true" ht="12.75" hidden="false" customHeight="false" outlineLevel="0" collapsed="false">
      <c r="A45" s="137"/>
      <c r="B45" s="138" t="s">
        <v>84</v>
      </c>
      <c r="C45" s="138"/>
      <c r="D45" s="139"/>
      <c r="E45" s="143"/>
      <c r="F45" s="143"/>
      <c r="G45" s="143"/>
      <c r="H45" s="143"/>
      <c r="I45" s="141"/>
      <c r="J45" s="143" t="n">
        <f aca="false">J44+J43+J42+J34+J29</f>
        <v>7149718.2783</v>
      </c>
      <c r="K45" s="143"/>
      <c r="L45" s="144"/>
      <c r="M45" s="144"/>
      <c r="N45" s="144"/>
      <c r="O45" s="144" t="n">
        <f aca="false">K45+J45</f>
        <v>7149718.2783</v>
      </c>
      <c r="P45" s="144" t="n">
        <f aca="false">O45+L45+N45</f>
        <v>7149718.2783</v>
      </c>
      <c r="Q45" s="144" t="n">
        <v>0</v>
      </c>
      <c r="R45" s="144" t="n">
        <f aca="false">O45/(1.081)^1</f>
        <v>6613985.45633673</v>
      </c>
      <c r="S45" s="144" t="n">
        <f aca="false">P45/(1.081)^1</f>
        <v>6613985.45633673</v>
      </c>
      <c r="T45" s="143"/>
      <c r="U45" s="292"/>
      <c r="V45" s="292"/>
      <c r="W45" s="292"/>
      <c r="X45" s="292"/>
      <c r="Y45" s="292"/>
      <c r="Z45" s="292"/>
      <c r="AA45" s="292"/>
      <c r="AB45" s="144" t="n">
        <f aca="false">Q45/(1.081)^1</f>
        <v>0</v>
      </c>
      <c r="AC45" s="143"/>
      <c r="AD45" s="143"/>
      <c r="AE45" s="143"/>
      <c r="AF45" s="143"/>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19"/>
      <c r="BI45" s="219"/>
      <c r="BJ45" s="219"/>
      <c r="BK45" s="219"/>
      <c r="BL45" s="219"/>
      <c r="BM45" s="219"/>
      <c r="BN45" s="219"/>
      <c r="BO45" s="219"/>
      <c r="BP45" s="219"/>
      <c r="BQ45" s="219"/>
      <c r="BR45" s="219"/>
      <c r="BS45" s="219"/>
      <c r="BT45" s="219"/>
      <c r="BU45" s="219"/>
      <c r="BV45" s="219"/>
      <c r="BW45" s="21"/>
      <c r="BX45" s="21"/>
      <c r="BY45" s="21"/>
      <c r="BZ45" s="21"/>
      <c r="CA45" s="21"/>
      <c r="CB45" s="21"/>
      <c r="CC45" s="21"/>
      <c r="CD45" s="21"/>
      <c r="CE45" s="21"/>
      <c r="CF45" s="21"/>
      <c r="CG45" s="21"/>
      <c r="CH45" s="21"/>
      <c r="CI45" s="21"/>
    </row>
    <row r="46" s="21" customFormat="true" ht="14.25" hidden="false" customHeight="false" outlineLevel="0" collapsed="false">
      <c r="A46" s="64"/>
      <c r="B46" s="273" t="s">
        <v>85</v>
      </c>
      <c r="C46" s="273"/>
      <c r="D46" s="114"/>
      <c r="E46" s="271"/>
      <c r="F46" s="248"/>
      <c r="G46" s="249"/>
      <c r="H46" s="249"/>
      <c r="I46" s="68"/>
      <c r="J46" s="71" t="n">
        <v>670085.02</v>
      </c>
      <c r="K46" s="71" t="n">
        <v>0</v>
      </c>
      <c r="L46" s="71" t="n">
        <v>0</v>
      </c>
      <c r="M46" s="71" t="n">
        <v>0</v>
      </c>
      <c r="N46" s="145"/>
      <c r="O46" s="145" t="n">
        <f aca="false">J46+K46</f>
        <v>670085.02</v>
      </c>
      <c r="P46" s="280" t="n">
        <f aca="false">O46+L46+N46</f>
        <v>670085.02</v>
      </c>
      <c r="Q46" s="280" t="n">
        <v>0</v>
      </c>
      <c r="R46" s="73" t="n">
        <f aca="false">O46/(1.081)^1</f>
        <v>619875.13413506</v>
      </c>
      <c r="S46" s="73" t="n">
        <f aca="false">P46/(1.081)^1</f>
        <v>619875.13413506</v>
      </c>
      <c r="T46" s="273"/>
      <c r="U46" s="293"/>
      <c r="V46" s="293"/>
      <c r="W46" s="293"/>
      <c r="X46" s="291"/>
      <c r="Y46" s="291"/>
      <c r="Z46" s="291"/>
      <c r="AA46" s="291"/>
      <c r="AB46" s="74" t="n">
        <f aca="false">Q46/(1.081)^1</f>
        <v>0</v>
      </c>
      <c r="AC46" s="76"/>
      <c r="AD46" s="76"/>
      <c r="AE46" s="76"/>
      <c r="AF46" s="76"/>
      <c r="AG46" s="22"/>
      <c r="AH46" s="22"/>
      <c r="AI46" s="22"/>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19"/>
      <c r="BI46" s="219"/>
      <c r="BJ46" s="219"/>
      <c r="BK46" s="219"/>
      <c r="BL46" s="219"/>
      <c r="BM46" s="219"/>
      <c r="BN46" s="219"/>
      <c r="BO46" s="219"/>
      <c r="BP46" s="219"/>
      <c r="BQ46" s="219"/>
      <c r="BR46" s="219"/>
      <c r="BS46" s="219"/>
      <c r="BT46" s="219"/>
      <c r="BU46" s="219"/>
      <c r="BV46" s="219"/>
    </row>
    <row r="47" s="21" customFormat="true" ht="14.25" hidden="false" customHeight="false" outlineLevel="0" collapsed="false">
      <c r="A47" s="64"/>
      <c r="B47" s="273" t="s">
        <v>86</v>
      </c>
      <c r="C47" s="273"/>
      <c r="D47" s="114"/>
      <c r="E47" s="271"/>
      <c r="F47" s="248"/>
      <c r="G47" s="249"/>
      <c r="H47" s="249"/>
      <c r="I47" s="68"/>
      <c r="J47" s="71" t="n">
        <v>594435.59</v>
      </c>
      <c r="K47" s="71" t="n">
        <v>0</v>
      </c>
      <c r="L47" s="71" t="n">
        <v>0</v>
      </c>
      <c r="M47" s="71" t="n">
        <v>0</v>
      </c>
      <c r="N47" s="145"/>
      <c r="O47" s="145" t="n">
        <f aca="false">J47+K47</f>
        <v>594435.59</v>
      </c>
      <c r="P47" s="280" t="n">
        <f aca="false">O47+L47+N47</f>
        <v>594435.59</v>
      </c>
      <c r="Q47" s="280" t="n">
        <v>0</v>
      </c>
      <c r="R47" s="73" t="n">
        <f aca="false">O47/(1.081)^1</f>
        <v>549894.162812211</v>
      </c>
      <c r="S47" s="73" t="n">
        <f aca="false">P47/(1.081)^1</f>
        <v>549894.162812211</v>
      </c>
      <c r="T47" s="273"/>
      <c r="U47" s="293"/>
      <c r="V47" s="293"/>
      <c r="W47" s="293"/>
      <c r="X47" s="291"/>
      <c r="Y47" s="291"/>
      <c r="Z47" s="291"/>
      <c r="AA47" s="291"/>
      <c r="AB47" s="74" t="n">
        <f aca="false">Q47/(1.081)^1</f>
        <v>0</v>
      </c>
      <c r="AC47" s="76"/>
      <c r="AD47" s="76"/>
      <c r="AE47" s="76"/>
      <c r="AF47" s="76"/>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19"/>
      <c r="BI47" s="219"/>
      <c r="BJ47" s="219"/>
      <c r="BK47" s="219"/>
      <c r="BL47" s="219"/>
      <c r="BM47" s="219"/>
      <c r="BN47" s="219"/>
      <c r="BO47" s="219"/>
      <c r="BP47" s="219"/>
      <c r="BQ47" s="219"/>
      <c r="BR47" s="219"/>
      <c r="BS47" s="219"/>
      <c r="BT47" s="219"/>
      <c r="BU47" s="219"/>
      <c r="BV47" s="219"/>
    </row>
    <row r="48" s="21" customFormat="true" ht="14.25" hidden="false" customHeight="false" outlineLevel="0" collapsed="false">
      <c r="A48" s="64"/>
      <c r="B48" s="273" t="s">
        <v>87</v>
      </c>
      <c r="C48" s="273"/>
      <c r="D48" s="114"/>
      <c r="E48" s="271"/>
      <c r="F48" s="248"/>
      <c r="G48" s="249"/>
      <c r="H48" s="249"/>
      <c r="I48" s="68"/>
      <c r="J48" s="71" t="n">
        <v>3775757.5</v>
      </c>
      <c r="K48" s="71" t="n">
        <v>0</v>
      </c>
      <c r="L48" s="71" t="n">
        <v>0</v>
      </c>
      <c r="M48" s="71" t="n">
        <v>0</v>
      </c>
      <c r="N48" s="145"/>
      <c r="O48" s="145" t="n">
        <f aca="false">J48+K48</f>
        <v>3775757.5</v>
      </c>
      <c r="P48" s="280" t="n">
        <f aca="false">O48+L48+N48</f>
        <v>3775757.5</v>
      </c>
      <c r="Q48" s="280" t="n">
        <v>0</v>
      </c>
      <c r="R48" s="73" t="n">
        <f aca="false">O48/(1.081)^1</f>
        <v>3492837.65032377</v>
      </c>
      <c r="S48" s="73" t="n">
        <f aca="false">P48/(1.081)^1</f>
        <v>3492837.65032377</v>
      </c>
      <c r="T48" s="273"/>
      <c r="U48" s="293"/>
      <c r="V48" s="293"/>
      <c r="W48" s="293"/>
      <c r="X48" s="291"/>
      <c r="Y48" s="291"/>
      <c r="Z48" s="291"/>
      <c r="AA48" s="291"/>
      <c r="AB48" s="74" t="n">
        <f aca="false">Q48/(1.081)^1</f>
        <v>0</v>
      </c>
      <c r="AC48" s="76"/>
      <c r="AD48" s="76"/>
      <c r="AE48" s="76"/>
      <c r="AF48" s="76"/>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19"/>
      <c r="BI48" s="219"/>
      <c r="BJ48" s="219"/>
      <c r="BK48" s="219"/>
      <c r="BL48" s="219"/>
      <c r="BM48" s="219"/>
      <c r="BN48" s="219"/>
      <c r="BO48" s="219"/>
      <c r="BP48" s="219"/>
      <c r="BQ48" s="219"/>
      <c r="BR48" s="219"/>
      <c r="BS48" s="219"/>
      <c r="BT48" s="219"/>
      <c r="BU48" s="219"/>
      <c r="BV48" s="219"/>
    </row>
    <row r="49" s="21" customFormat="true" ht="14.25" hidden="false" customHeight="false" outlineLevel="0" collapsed="false">
      <c r="A49" s="64"/>
      <c r="B49" s="273" t="s">
        <v>88</v>
      </c>
      <c r="C49" s="273"/>
      <c r="D49" s="114"/>
      <c r="E49" s="271"/>
      <c r="F49" s="248"/>
      <c r="G49" s="249"/>
      <c r="H49" s="249"/>
      <c r="I49" s="68"/>
      <c r="J49" s="71" t="n">
        <v>763720</v>
      </c>
      <c r="K49" s="71" t="n">
        <v>0</v>
      </c>
      <c r="L49" s="71" t="n">
        <v>0</v>
      </c>
      <c r="M49" s="71" t="n">
        <v>0</v>
      </c>
      <c r="N49" s="145"/>
      <c r="O49" s="145" t="n">
        <f aca="false">J49+K49</f>
        <v>763720</v>
      </c>
      <c r="P49" s="280" t="n">
        <f aca="false">O49+L49+N49</f>
        <v>763720</v>
      </c>
      <c r="Q49" s="280" t="n">
        <v>0</v>
      </c>
      <c r="R49" s="73" t="n">
        <f aca="false">O49/(1.081)^1</f>
        <v>706493.987049029</v>
      </c>
      <c r="S49" s="73" t="n">
        <f aca="false">P49/(1.081)^1</f>
        <v>706493.987049029</v>
      </c>
      <c r="T49" s="273"/>
      <c r="U49" s="293"/>
      <c r="V49" s="293"/>
      <c r="W49" s="293"/>
      <c r="X49" s="291"/>
      <c r="Y49" s="291"/>
      <c r="Z49" s="291"/>
      <c r="AA49" s="291"/>
      <c r="AB49" s="74" t="n">
        <f aca="false">Q49/(1.081)^1</f>
        <v>0</v>
      </c>
      <c r="AC49" s="76"/>
      <c r="AD49" s="76"/>
      <c r="AE49" s="76"/>
      <c r="AF49" s="76"/>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19"/>
      <c r="BI49" s="219"/>
      <c r="BJ49" s="219"/>
      <c r="BK49" s="219"/>
      <c r="BL49" s="219"/>
      <c r="BM49" s="219"/>
      <c r="BN49" s="219"/>
      <c r="BO49" s="219"/>
      <c r="BP49" s="219"/>
      <c r="BQ49" s="219"/>
      <c r="BR49" s="219"/>
      <c r="BS49" s="219"/>
      <c r="BT49" s="219"/>
      <c r="BU49" s="219"/>
      <c r="BV49" s="219"/>
    </row>
    <row r="50" s="270" customFormat="true" ht="15" hidden="false" customHeight="false" outlineLevel="0" collapsed="false">
      <c r="A50" s="146"/>
      <c r="B50" s="147" t="s">
        <v>89</v>
      </c>
      <c r="C50" s="147"/>
      <c r="D50" s="148"/>
      <c r="E50" s="151"/>
      <c r="F50" s="151"/>
      <c r="G50" s="151"/>
      <c r="H50" s="151"/>
      <c r="I50" s="149"/>
      <c r="J50" s="263" t="n">
        <f aca="false">J49+J48+J47+J46</f>
        <v>5803998.11</v>
      </c>
      <c r="K50" s="151" t="n">
        <v>0</v>
      </c>
      <c r="L50" s="152"/>
      <c r="M50" s="152"/>
      <c r="N50" s="152"/>
      <c r="O50" s="152" t="n">
        <f aca="false">K50+J50</f>
        <v>5803998.11</v>
      </c>
      <c r="P50" s="152" t="n">
        <f aca="false">O50+L50+N50</f>
        <v>5803998.11</v>
      </c>
      <c r="Q50" s="152" t="n">
        <v>0</v>
      </c>
      <c r="R50" s="152" t="n">
        <f aca="false">O50/(1.081)^1</f>
        <v>5369100.93432007</v>
      </c>
      <c r="S50" s="152" t="n">
        <f aca="false">P50/(1.081)^1</f>
        <v>5369100.93432007</v>
      </c>
      <c r="T50" s="153"/>
      <c r="U50" s="153"/>
      <c r="V50" s="294"/>
      <c r="W50" s="294"/>
      <c r="X50" s="295"/>
      <c r="Y50" s="295"/>
      <c r="Z50" s="295"/>
      <c r="AA50" s="295"/>
      <c r="AB50" s="152" t="n">
        <f aca="false">Q50/(1.081)^1</f>
        <v>0</v>
      </c>
      <c r="AC50" s="154"/>
      <c r="AD50" s="154"/>
      <c r="AE50" s="154"/>
      <c r="AF50" s="154"/>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19"/>
      <c r="BI50" s="219"/>
      <c r="BJ50" s="219"/>
      <c r="BK50" s="219"/>
      <c r="BL50" s="219"/>
      <c r="BM50" s="219"/>
      <c r="BN50" s="219"/>
      <c r="BO50" s="219"/>
      <c r="BP50" s="219"/>
      <c r="BQ50" s="219"/>
      <c r="BR50" s="219"/>
      <c r="BS50" s="219"/>
      <c r="BT50" s="219"/>
      <c r="BU50" s="219"/>
      <c r="BV50" s="219"/>
      <c r="BW50" s="21"/>
      <c r="BX50" s="21"/>
      <c r="BY50" s="21"/>
      <c r="BZ50" s="21"/>
      <c r="CA50" s="21"/>
      <c r="CB50" s="21"/>
      <c r="CC50" s="21"/>
      <c r="CD50" s="21"/>
      <c r="CE50" s="21"/>
      <c r="CF50" s="21"/>
      <c r="CG50" s="21"/>
      <c r="CH50" s="21"/>
      <c r="CI50" s="21"/>
    </row>
    <row r="51" s="164" customFormat="true" ht="15" hidden="false" customHeight="false" outlineLevel="0" collapsed="false">
      <c r="A51" s="155"/>
      <c r="B51" s="156" t="s">
        <v>153</v>
      </c>
      <c r="C51" s="156" t="n">
        <f aca="false">SUM(C4:C16,C18:C24,C26:C27)</f>
        <v>10.4542540340498</v>
      </c>
      <c r="D51" s="296" t="n">
        <f aca="false">C51</f>
        <v>10.4542540340498</v>
      </c>
      <c r="E51" s="297"/>
      <c r="F51" s="297"/>
      <c r="G51" s="297"/>
      <c r="H51" s="297"/>
      <c r="I51" s="298" t="n">
        <f aca="false">I50+I45+I28+I25+I17</f>
        <v>665979251.88624</v>
      </c>
      <c r="J51" s="299" t="n">
        <f aca="false">J50+J45+J28+J25+J17</f>
        <v>64849685.8174453</v>
      </c>
      <c r="K51" s="299" t="n">
        <f aca="false">K50+K45+K28+K25+K17</f>
        <v>124812780.6988</v>
      </c>
      <c r="L51" s="299" t="n">
        <f aca="false">L50+L45+L28+L25+L17</f>
        <v>95800413.34</v>
      </c>
      <c r="M51" s="299" t="n">
        <f aca="false">M50+M45+M28+M25+M17</f>
        <v>220613194.0388</v>
      </c>
      <c r="N51" s="299" t="n">
        <f aca="false">N50+N45+N28+N25+N17</f>
        <v>0</v>
      </c>
      <c r="O51" s="299" t="n">
        <f aca="false">O50+O45+O28+O25+O17</f>
        <v>189662466.516245</v>
      </c>
      <c r="P51" s="299" t="n">
        <f aca="false">P50+P45+P28+P25+P17</f>
        <v>285462879.856245</v>
      </c>
      <c r="Q51" s="299" t="n">
        <f aca="false">Q50+Q45+Q28+Q25+Q17</f>
        <v>0</v>
      </c>
      <c r="R51" s="299" t="n">
        <f aca="false">O51/(1.081)^1</f>
        <v>175450940.348053</v>
      </c>
      <c r="S51" s="299" t="n">
        <f aca="false">P51/(1.081)^1</f>
        <v>264072969.339727</v>
      </c>
      <c r="T51" s="300"/>
      <c r="U51" s="300"/>
      <c r="V51" s="301"/>
      <c r="W51" s="301"/>
      <c r="X51" s="302" t="n">
        <f aca="false">X28+X25+X17</f>
        <v>492027265.872463</v>
      </c>
      <c r="Y51" s="302" t="n">
        <f aca="false">Y28+Y25+Y17</f>
        <v>541229992.45971</v>
      </c>
      <c r="Z51" s="302" t="n">
        <f aca="false">Z28+Z25+Z17</f>
        <v>170929467.164537</v>
      </c>
      <c r="AA51" s="302" t="n">
        <f aca="false">AA28+AA25+AA17</f>
        <v>522323766.13762</v>
      </c>
      <c r="AB51" s="299" t="n">
        <f aca="false">Q51/(1.081)^1</f>
        <v>0</v>
      </c>
      <c r="AC51" s="160" t="n">
        <f aca="false">X51/R51</f>
        <v>2.80435810088221</v>
      </c>
      <c r="AD51" s="160" t="n">
        <f aca="false">(Y51+AB51)/S51</f>
        <v>2.04954711499996</v>
      </c>
      <c r="AE51" s="160" t="n">
        <f aca="false">X51/(R51+Z51)</f>
        <v>1.42048238064556</v>
      </c>
      <c r="AF51" s="160" t="n">
        <f aca="false">(AA51+AB51+(K51/1.081^1))/((M51/1.081^1)+2980460.728)</f>
        <v>3.08014631250186</v>
      </c>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303"/>
      <c r="BI51" s="303"/>
      <c r="BJ51" s="303"/>
      <c r="BK51" s="303"/>
      <c r="BL51" s="303"/>
      <c r="BM51" s="303"/>
      <c r="BN51" s="303"/>
      <c r="BO51" s="303"/>
      <c r="BP51" s="303"/>
      <c r="BQ51" s="303"/>
      <c r="BR51" s="303"/>
      <c r="BS51" s="303"/>
      <c r="BT51" s="303"/>
      <c r="BU51" s="303"/>
      <c r="BV51" s="303"/>
      <c r="BW51" s="304"/>
      <c r="BX51" s="304"/>
      <c r="BY51" s="304"/>
      <c r="BZ51" s="304"/>
      <c r="CA51" s="304"/>
      <c r="CB51" s="304"/>
      <c r="CC51" s="304"/>
      <c r="CD51" s="304"/>
      <c r="CE51" s="304"/>
      <c r="CF51" s="304"/>
      <c r="CG51" s="304"/>
      <c r="CH51" s="304"/>
      <c r="CI51" s="304"/>
    </row>
    <row r="52" s="312" customFormat="true" ht="14.25" hidden="false" customHeight="false" outlineLevel="0" collapsed="false">
      <c r="A52" s="305"/>
      <c r="B52" s="306"/>
      <c r="C52" s="306"/>
      <c r="D52" s="307"/>
      <c r="E52" s="308"/>
      <c r="F52" s="308"/>
      <c r="G52" s="308"/>
      <c r="H52" s="308"/>
      <c r="I52" s="309"/>
      <c r="J52" s="308"/>
      <c r="K52" s="308"/>
      <c r="L52" s="310"/>
      <c r="M52" s="310"/>
      <c r="N52" s="310"/>
      <c r="O52" s="310"/>
      <c r="P52" s="310"/>
      <c r="Q52" s="310"/>
      <c r="R52" s="310"/>
      <c r="S52" s="310"/>
      <c r="T52" s="274"/>
      <c r="U52" s="22"/>
      <c r="V52" s="22"/>
      <c r="W52" s="22"/>
      <c r="X52" s="219"/>
      <c r="Y52" s="219"/>
      <c r="Z52" s="219"/>
      <c r="AA52" s="219"/>
      <c r="AB52" s="310"/>
      <c r="AC52" s="311"/>
      <c r="AD52" s="311" t="n">
        <v>0</v>
      </c>
      <c r="AE52" s="311"/>
      <c r="AF52" s="311"/>
      <c r="AG52" s="22"/>
      <c r="AH52" s="22"/>
      <c r="AI52" s="22"/>
      <c r="AJ52" s="22"/>
      <c r="AK52" s="22"/>
      <c r="AL52" s="22"/>
      <c r="AM52" s="22"/>
      <c r="AN52" s="22"/>
      <c r="AO52" s="22"/>
      <c r="AP52" s="22"/>
      <c r="AQ52" s="22"/>
      <c r="AR52" s="22"/>
      <c r="AS52" s="22"/>
      <c r="AT52" s="22"/>
      <c r="AU52" s="22"/>
      <c r="AV52" s="22"/>
      <c r="AW52" s="22"/>
      <c r="AX52" s="22"/>
      <c r="AY52" s="22"/>
      <c r="AZ52" s="22"/>
      <c r="BA52" s="22"/>
      <c r="BB52" s="22"/>
      <c r="BC52" s="22"/>
      <c r="BD52" s="22"/>
      <c r="BE52" s="22"/>
      <c r="BF52" s="22"/>
      <c r="BG52" s="22"/>
      <c r="BH52" s="219"/>
      <c r="BI52" s="219"/>
      <c r="BJ52" s="219"/>
      <c r="BK52" s="219"/>
      <c r="BL52" s="219"/>
      <c r="BM52" s="219"/>
      <c r="BN52" s="219"/>
      <c r="BO52" s="219"/>
      <c r="BP52" s="219"/>
      <c r="BQ52" s="219"/>
      <c r="BR52" s="219"/>
      <c r="BS52" s="219"/>
      <c r="BT52" s="219"/>
      <c r="BU52" s="219"/>
      <c r="BV52" s="219"/>
      <c r="BW52" s="21"/>
      <c r="BX52" s="21"/>
      <c r="BY52" s="21"/>
      <c r="BZ52" s="21"/>
      <c r="CA52" s="21"/>
      <c r="CB52" s="21"/>
      <c r="CC52" s="21"/>
      <c r="CD52" s="21"/>
      <c r="CE52" s="21"/>
      <c r="CF52" s="21"/>
      <c r="CG52" s="21"/>
      <c r="CH52" s="21"/>
      <c r="CI52" s="21"/>
    </row>
    <row r="53" s="21" customFormat="true" ht="14.25" hidden="false" customHeight="false" outlineLevel="0" collapsed="false">
      <c r="A53" s="313"/>
      <c r="B53" s="314" t="s">
        <v>91</v>
      </c>
      <c r="C53" s="314"/>
      <c r="D53" s="315"/>
      <c r="E53" s="316"/>
      <c r="F53" s="317"/>
      <c r="G53" s="318"/>
      <c r="H53" s="318"/>
      <c r="I53" s="53"/>
      <c r="J53" s="319" t="n">
        <v>676113.7</v>
      </c>
      <c r="K53" s="319" t="n">
        <v>0</v>
      </c>
      <c r="L53" s="319" t="n">
        <v>0</v>
      </c>
      <c r="M53" s="319" t="n">
        <v>0</v>
      </c>
      <c r="N53" s="320"/>
      <c r="O53" s="320" t="n">
        <f aca="false">J53+K53</f>
        <v>676113.7</v>
      </c>
      <c r="P53" s="321" t="n">
        <f aca="false">O53+L53+N53</f>
        <v>676113.7</v>
      </c>
      <c r="Q53" s="321" t="n">
        <v>0</v>
      </c>
      <c r="R53" s="322" t="n">
        <f aca="false">O53/(1.081)^1</f>
        <v>625452.081406105</v>
      </c>
      <c r="S53" s="322" t="n">
        <f aca="false">P53/(1.081)^1</f>
        <v>625452.081406105</v>
      </c>
      <c r="T53" s="314"/>
      <c r="U53" s="323"/>
      <c r="V53" s="323"/>
      <c r="W53" s="323"/>
      <c r="X53" s="324" t="n">
        <f aca="false">T53*I53</f>
        <v>0</v>
      </c>
      <c r="Y53" s="324"/>
      <c r="Z53" s="324"/>
      <c r="AA53" s="324"/>
      <c r="AB53" s="325"/>
      <c r="AC53" s="326"/>
      <c r="AD53" s="326" t="n">
        <f aca="false">(Y53+AB53)/S53</f>
        <v>0</v>
      </c>
      <c r="AE53" s="326"/>
      <c r="AF53" s="326"/>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19"/>
      <c r="BI53" s="219"/>
      <c r="BJ53" s="219"/>
      <c r="BK53" s="219"/>
      <c r="BL53" s="219"/>
      <c r="BM53" s="219"/>
      <c r="BN53" s="219"/>
      <c r="BO53" s="219"/>
      <c r="BP53" s="219"/>
      <c r="BQ53" s="219"/>
      <c r="BR53" s="219"/>
      <c r="BS53" s="219"/>
      <c r="BT53" s="219"/>
      <c r="BU53" s="219"/>
      <c r="BV53" s="219"/>
    </row>
    <row r="54" s="21" customFormat="true" ht="14.25" hidden="false" customHeight="false" outlineLevel="0" collapsed="false">
      <c r="A54" s="64"/>
      <c r="B54" s="273" t="s">
        <v>92</v>
      </c>
      <c r="C54" s="273"/>
      <c r="D54" s="174"/>
      <c r="E54" s="271"/>
      <c r="F54" s="248"/>
      <c r="G54" s="249"/>
      <c r="H54" s="249"/>
      <c r="I54" s="68"/>
      <c r="J54" s="71" t="n">
        <v>258038.83</v>
      </c>
      <c r="K54" s="71" t="n">
        <v>0</v>
      </c>
      <c r="L54" s="71" t="n">
        <v>0</v>
      </c>
      <c r="M54" s="71" t="n">
        <v>0</v>
      </c>
      <c r="N54" s="145"/>
      <c r="O54" s="145" t="n">
        <f aca="false">J54+K54</f>
        <v>258038.83</v>
      </c>
      <c r="P54" s="280" t="n">
        <f aca="false">O54+L54+N54</f>
        <v>258038.83</v>
      </c>
      <c r="Q54" s="280" t="n">
        <v>0</v>
      </c>
      <c r="R54" s="73" t="n">
        <f aca="false">O54/(1.081)^1</f>
        <v>238703.82053654</v>
      </c>
      <c r="S54" s="73" t="n">
        <f aca="false">P54/(1.081)^1</f>
        <v>238703.82053654</v>
      </c>
      <c r="T54" s="273"/>
      <c r="U54" s="293"/>
      <c r="V54" s="293"/>
      <c r="W54" s="293"/>
      <c r="X54" s="291" t="n">
        <f aca="false">T54*I54</f>
        <v>0</v>
      </c>
      <c r="Y54" s="291"/>
      <c r="Z54" s="291"/>
      <c r="AA54" s="291"/>
      <c r="AB54" s="96"/>
      <c r="AC54" s="76"/>
      <c r="AD54" s="76" t="n">
        <f aca="false">(Y54+AB54)/S54</f>
        <v>0</v>
      </c>
      <c r="AE54" s="76"/>
      <c r="AF54" s="76"/>
      <c r="AG54" s="22"/>
      <c r="AH54" s="22"/>
      <c r="AI54" s="22"/>
      <c r="AJ54" s="22"/>
      <c r="AK54" s="22"/>
      <c r="AL54" s="22"/>
      <c r="AM54" s="22"/>
      <c r="AN54" s="22"/>
      <c r="AO54" s="22"/>
      <c r="AP54" s="22"/>
      <c r="AQ54" s="22"/>
      <c r="AR54" s="22"/>
      <c r="AS54" s="22"/>
      <c r="AT54" s="22"/>
      <c r="AU54" s="22"/>
      <c r="AV54" s="22"/>
      <c r="AW54" s="22"/>
      <c r="AX54" s="22"/>
      <c r="AY54" s="22"/>
      <c r="AZ54" s="22"/>
      <c r="BA54" s="22"/>
      <c r="BB54" s="22"/>
      <c r="BC54" s="22"/>
      <c r="BD54" s="22"/>
      <c r="BE54" s="22"/>
      <c r="BF54" s="22"/>
      <c r="BG54" s="22"/>
      <c r="BH54" s="219"/>
      <c r="BI54" s="219"/>
      <c r="BJ54" s="219"/>
      <c r="BK54" s="219"/>
      <c r="BL54" s="219"/>
      <c r="BM54" s="219"/>
      <c r="BN54" s="219"/>
      <c r="BO54" s="219"/>
      <c r="BP54" s="219"/>
      <c r="BQ54" s="219"/>
      <c r="BR54" s="219"/>
      <c r="BS54" s="219"/>
      <c r="BT54" s="219"/>
      <c r="BU54" s="219"/>
      <c r="BV54" s="219"/>
    </row>
    <row r="55" s="21" customFormat="true" ht="14.25" hidden="false" customHeight="false" outlineLevel="0" collapsed="false">
      <c r="A55" s="64"/>
      <c r="B55" s="273" t="s">
        <v>93</v>
      </c>
      <c r="C55" s="273"/>
      <c r="D55" s="174"/>
      <c r="E55" s="271"/>
      <c r="F55" s="248"/>
      <c r="G55" s="249"/>
      <c r="H55" s="249"/>
      <c r="I55" s="68"/>
      <c r="J55" s="71" t="n">
        <v>2756000.163</v>
      </c>
      <c r="K55" s="71" t="n">
        <v>0</v>
      </c>
      <c r="L55" s="71" t="n">
        <v>0</v>
      </c>
      <c r="M55" s="71" t="n">
        <v>0</v>
      </c>
      <c r="N55" s="145"/>
      <c r="O55" s="145" t="n">
        <f aca="false">J55+K55</f>
        <v>2756000.163</v>
      </c>
      <c r="P55" s="280" t="n">
        <f aca="false">O55+L55+N55</f>
        <v>2756000.163</v>
      </c>
      <c r="Q55" s="280" t="n">
        <v>0</v>
      </c>
      <c r="R55" s="73" t="n">
        <f aca="false">O55/(1.081)^1</f>
        <v>2549491.3626272</v>
      </c>
      <c r="S55" s="73" t="n">
        <f aca="false">P55/(1.081)^1</f>
        <v>2549491.3626272</v>
      </c>
      <c r="T55" s="273"/>
      <c r="U55" s="293"/>
      <c r="V55" s="293"/>
      <c r="W55" s="293"/>
      <c r="X55" s="291" t="n">
        <f aca="false">T55*I55</f>
        <v>0</v>
      </c>
      <c r="Y55" s="291"/>
      <c r="Z55" s="291"/>
      <c r="AA55" s="291"/>
      <c r="AB55" s="96"/>
      <c r="AC55" s="76"/>
      <c r="AD55" s="76" t="n">
        <f aca="false">(Y55+AB55)/S55</f>
        <v>0</v>
      </c>
      <c r="AE55" s="76"/>
      <c r="AF55" s="76"/>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19"/>
      <c r="BI55" s="219"/>
      <c r="BJ55" s="219"/>
      <c r="BK55" s="219"/>
      <c r="BL55" s="219"/>
      <c r="BM55" s="219"/>
      <c r="BN55" s="219"/>
      <c r="BO55" s="219"/>
      <c r="BP55" s="219"/>
      <c r="BQ55" s="219"/>
      <c r="BR55" s="219"/>
      <c r="BS55" s="219"/>
      <c r="BT55" s="219"/>
      <c r="BU55" s="219"/>
      <c r="BV55" s="219"/>
    </row>
    <row r="56" s="21" customFormat="true" ht="14.25" hidden="false" customHeight="false" outlineLevel="0" collapsed="false">
      <c r="A56" s="87"/>
      <c r="B56" s="273" t="s">
        <v>94</v>
      </c>
      <c r="C56" s="273"/>
      <c r="D56" s="185"/>
      <c r="E56" s="327"/>
      <c r="F56" s="328"/>
      <c r="G56" s="329"/>
      <c r="H56" s="329"/>
      <c r="I56" s="90"/>
      <c r="J56" s="94" t="n">
        <v>76610</v>
      </c>
      <c r="K56" s="71" t="n">
        <v>0</v>
      </c>
      <c r="L56" s="71" t="n">
        <v>0</v>
      </c>
      <c r="M56" s="71" t="n">
        <v>0</v>
      </c>
      <c r="N56" s="330"/>
      <c r="O56" s="330" t="n">
        <f aca="false">J56+K56</f>
        <v>76610</v>
      </c>
      <c r="P56" s="280" t="n">
        <f aca="false">O56+L56+N56</f>
        <v>76610</v>
      </c>
      <c r="Q56" s="331" t="n">
        <v>0</v>
      </c>
      <c r="R56" s="96" t="n">
        <f aca="false">O56/(1.081)^1</f>
        <v>70869.5652173913</v>
      </c>
      <c r="S56" s="96" t="n">
        <f aca="false">P56/(1.081)^1</f>
        <v>70869.5652173913</v>
      </c>
      <c r="T56" s="273"/>
      <c r="U56" s="293"/>
      <c r="V56" s="293"/>
      <c r="W56" s="293"/>
      <c r="X56" s="332" t="n">
        <f aca="false">T56*I56</f>
        <v>0</v>
      </c>
      <c r="Y56" s="332"/>
      <c r="Z56" s="332"/>
      <c r="AA56" s="332"/>
      <c r="AB56" s="96"/>
      <c r="AC56" s="99"/>
      <c r="AD56" s="99" t="n">
        <f aca="false">(Y56+AB56)/S56</f>
        <v>0</v>
      </c>
      <c r="AE56" s="99"/>
      <c r="AF56" s="99"/>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19"/>
      <c r="BI56" s="219"/>
      <c r="BJ56" s="219"/>
      <c r="BK56" s="219"/>
      <c r="BL56" s="219"/>
      <c r="BM56" s="219"/>
      <c r="BN56" s="219"/>
      <c r="BO56" s="219"/>
      <c r="BP56" s="219"/>
      <c r="BQ56" s="219"/>
      <c r="BR56" s="219"/>
      <c r="BS56" s="219"/>
      <c r="BT56" s="219"/>
      <c r="BU56" s="219"/>
      <c r="BV56" s="219"/>
    </row>
    <row r="57" s="344" customFormat="true" ht="15" hidden="false" customHeight="false" outlineLevel="0" collapsed="false">
      <c r="A57" s="333"/>
      <c r="B57" s="334" t="s">
        <v>95</v>
      </c>
      <c r="C57" s="334"/>
      <c r="D57" s="335"/>
      <c r="E57" s="336"/>
      <c r="F57" s="336"/>
      <c r="G57" s="336"/>
      <c r="H57" s="336"/>
      <c r="I57" s="337"/>
      <c r="J57" s="263" t="n">
        <f aca="false">SUM(J53:J56)</f>
        <v>3766762.693</v>
      </c>
      <c r="K57" s="336"/>
      <c r="L57" s="338"/>
      <c r="M57" s="338"/>
      <c r="N57" s="338"/>
      <c r="O57" s="338" t="n">
        <f aca="false">K57+J57</f>
        <v>3766762.693</v>
      </c>
      <c r="P57" s="338" t="n">
        <f aca="false">O57+L57+N57</f>
        <v>3766762.693</v>
      </c>
      <c r="Q57" s="338"/>
      <c r="R57" s="339" t="n">
        <f aca="false">O57/(1.081)^1</f>
        <v>3484516.82978723</v>
      </c>
      <c r="S57" s="339" t="n">
        <f aca="false">P57/(1.081)^1</f>
        <v>3484516.82978723</v>
      </c>
      <c r="T57" s="340"/>
      <c r="U57" s="341"/>
      <c r="V57" s="341"/>
      <c r="W57" s="341"/>
      <c r="X57" s="342" t="n">
        <v>0</v>
      </c>
      <c r="Y57" s="342"/>
      <c r="Z57" s="342"/>
      <c r="AA57" s="342"/>
      <c r="AB57" s="339"/>
      <c r="AC57" s="343" t="n">
        <f aca="false">X57/R57</f>
        <v>0</v>
      </c>
      <c r="AD57" s="343" t="n">
        <f aca="false">(Y57+AB57)/S57</f>
        <v>0</v>
      </c>
      <c r="AE57" s="343"/>
      <c r="AF57" s="343"/>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1"/>
      <c r="BI57" s="221"/>
      <c r="BJ57" s="221"/>
      <c r="BK57" s="221"/>
      <c r="BL57" s="221"/>
      <c r="BM57" s="221"/>
      <c r="BN57" s="221"/>
      <c r="BO57" s="221"/>
      <c r="BP57" s="221"/>
      <c r="BQ57" s="221"/>
      <c r="BR57" s="221"/>
      <c r="BS57" s="221"/>
      <c r="BT57" s="221"/>
      <c r="BU57" s="221"/>
      <c r="BV57" s="221"/>
      <c r="BW57" s="224"/>
      <c r="BX57" s="224"/>
      <c r="BY57" s="224"/>
      <c r="BZ57" s="224"/>
      <c r="CA57" s="224"/>
      <c r="CB57" s="224"/>
      <c r="CC57" s="224"/>
      <c r="CD57" s="224"/>
      <c r="CE57" s="224"/>
      <c r="CF57" s="224"/>
      <c r="CG57" s="224"/>
      <c r="CH57" s="224"/>
      <c r="CI57" s="224"/>
    </row>
    <row r="58" s="352" customFormat="true" ht="13.5" hidden="false" customHeight="false" outlineLevel="0" collapsed="false">
      <c r="A58" s="345" t="s">
        <v>96</v>
      </c>
      <c r="B58" s="345"/>
      <c r="C58" s="345"/>
      <c r="D58" s="346" t="n">
        <f aca="false">D51</f>
        <v>10.4542540340498</v>
      </c>
      <c r="E58" s="345"/>
      <c r="F58" s="347"/>
      <c r="G58" s="345"/>
      <c r="H58" s="348"/>
      <c r="I58" s="349" t="n">
        <f aca="false">I51/1000/8760</f>
        <v>76.025028754137</v>
      </c>
      <c r="J58" s="348"/>
      <c r="K58" s="345"/>
      <c r="L58" s="350"/>
      <c r="M58" s="350"/>
      <c r="N58" s="350"/>
      <c r="O58" s="350" t="n">
        <f aca="false">O57+O51</f>
        <v>193429229.209245</v>
      </c>
      <c r="P58" s="350"/>
      <c r="Q58" s="350"/>
      <c r="R58" s="345"/>
      <c r="S58" s="345"/>
      <c r="T58" s="345"/>
      <c r="U58" s="345"/>
      <c r="V58" s="345"/>
      <c r="W58" s="345"/>
      <c r="X58" s="345"/>
      <c r="Y58" s="345"/>
      <c r="Z58" s="345"/>
      <c r="AA58" s="345"/>
      <c r="AB58" s="345"/>
      <c r="AC58" s="345"/>
      <c r="AD58" s="351"/>
      <c r="AE58" s="351"/>
      <c r="AF58" s="351"/>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19"/>
      <c r="BI58" s="219"/>
      <c r="BJ58" s="219"/>
      <c r="BK58" s="219"/>
      <c r="BL58" s="219"/>
      <c r="BM58" s="219"/>
      <c r="BN58" s="219"/>
      <c r="BO58" s="219"/>
      <c r="BP58" s="219"/>
      <c r="BQ58" s="219"/>
      <c r="BR58" s="219"/>
      <c r="BS58" s="219"/>
      <c r="BT58" s="219"/>
      <c r="BU58" s="219"/>
      <c r="BV58" s="219"/>
    </row>
    <row r="60" customFormat="false" ht="12.75" hidden="false" customHeight="false" outlineLevel="0" collapsed="false">
      <c r="G60" s="19"/>
      <c r="X60" s="214"/>
      <c r="Y60" s="214"/>
      <c r="Z60" s="214"/>
      <c r="AA60" s="214"/>
    </row>
    <row r="62" customFormat="false" ht="12.75" hidden="false" customHeight="false" outlineLevel="0" collapsed="false">
      <c r="B62" s="353"/>
      <c r="D62" s="0" t="s">
        <v>154</v>
      </c>
    </row>
    <row r="63" customFormat="false" ht="12.75" hidden="false" customHeight="false" outlineLevel="0" collapsed="false">
      <c r="D63" s="0" t="s">
        <v>155</v>
      </c>
      <c r="AJ63" s="45" t="n">
        <v>1</v>
      </c>
      <c r="AK63" s="45"/>
      <c r="AL63" s="45"/>
      <c r="AM63" s="45"/>
      <c r="AN63" s="45"/>
      <c r="AO63" s="45"/>
      <c r="AP63" s="45"/>
      <c r="AQ63" s="45"/>
      <c r="AR63" s="45"/>
      <c r="AS63" s="45"/>
      <c r="AT63" s="45"/>
      <c r="AU63" s="45"/>
    </row>
    <row r="64" customFormat="false" ht="12.75" hidden="false" customHeight="false" outlineLevel="0" collapsed="false">
      <c r="AJ64" s="354"/>
      <c r="AK64" s="354"/>
      <c r="AL64" s="354"/>
      <c r="AM64" s="354"/>
      <c r="AN64" s="354"/>
      <c r="AO64" s="354"/>
      <c r="AP64" s="354"/>
      <c r="AQ64" s="354"/>
      <c r="AR64" s="354"/>
      <c r="AS64" s="354"/>
      <c r="AT64" s="354"/>
    </row>
  </sheetData>
  <sheetProtection sheet="true" password="dcab" insertColumns="false" insertRows="false"/>
  <mergeCells count="9">
    <mergeCell ref="E1:K1"/>
    <mergeCell ref="L1:N1"/>
    <mergeCell ref="R1:S1"/>
    <mergeCell ref="T1:W1"/>
    <mergeCell ref="X1:AB1"/>
    <mergeCell ref="AC1:AF1"/>
    <mergeCell ref="AH2:AQ29"/>
    <mergeCell ref="AJ63:AU63"/>
    <mergeCell ref="AJ64:AT64"/>
  </mergeCells>
  <printOptions headings="false" gridLines="false" gridLinesSet="true" horizontalCentered="false" verticalCentered="false"/>
  <pageMargins left="0.240277777777778" right="0.229861111111111" top="0.779861111111111" bottom="0.679861111111111" header="0.5" footer="0.511811023622047"/>
  <pageSetup paperSize="3" scale="50" fitToWidth="1" fitToHeight="1" pageOrder="downThenOver" orientation="landscape" blackAndWhite="false" draft="false" cellComments="none" horizontalDpi="300" verticalDpi="300" copies="1"/>
  <headerFooter differentFirst="false" differentOddEven="false">
    <oddHeader>&amp;R&amp;D</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O50"/>
  <sheetViews>
    <sheetView showFormulas="false" showGridLines="true" showRowColHeaders="true" showZeros="true" rightToLeft="false" tabSelected="false" showOutlineSymbols="true" defaultGridColor="true" view="normal" topLeftCell="T7" colorId="64" zoomScale="100" zoomScaleNormal="100" zoomScalePageLayoutView="100" workbookViewId="0">
      <selection pane="topLeft" activeCell="D52" activeCellId="0" sqref="D5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39.13"/>
    <col collapsed="false" customWidth="true" hidden="false" outlineLevel="0" max="3" min="3" style="0" width="24.99"/>
    <col collapsed="false" customWidth="true" hidden="false" outlineLevel="0" max="4" min="4" style="0" width="27.42"/>
    <col collapsed="false" customWidth="true" hidden="false" outlineLevel="0" max="5" min="5" style="0" width="25.41"/>
    <col collapsed="false" customWidth="true" hidden="false" outlineLevel="0" max="6" min="6" style="0" width="21.13"/>
    <col collapsed="false" customWidth="true" hidden="false" outlineLevel="0" max="7" min="7" style="0" width="19.7"/>
    <col collapsed="false" customWidth="true" hidden="false" outlineLevel="0" max="8" min="8" style="0" width="16.84"/>
    <col collapsed="false" customWidth="true" hidden="false" outlineLevel="0" max="9" min="9" style="0" width="18.28"/>
    <col collapsed="false" customWidth="true" hidden="false" outlineLevel="0" max="10" min="10" style="0" width="19.41"/>
    <col collapsed="false" customWidth="true" hidden="false" outlineLevel="0" max="11" min="11" style="0" width="20.28"/>
    <col collapsed="false" customWidth="true" hidden="false" outlineLevel="0" max="12" min="12" style="0" width="19.56"/>
    <col collapsed="false" customWidth="true" hidden="false" outlineLevel="0" max="13" min="13" style="0" width="20.13"/>
    <col collapsed="false" customWidth="true" hidden="false" outlineLevel="0" max="14" min="14" style="0" width="21.84"/>
    <col collapsed="false" customWidth="true" hidden="false" outlineLevel="0" max="15" min="15" style="0" width="20.7"/>
    <col collapsed="false" customWidth="true" hidden="false" outlineLevel="0" max="17" min="16" style="0" width="21.13"/>
    <col collapsed="false" customWidth="true" hidden="false" outlineLevel="0" max="18" min="18" style="0" width="22.42"/>
    <col collapsed="false" customWidth="true" hidden="false" outlineLevel="0" max="19" min="19" style="0" width="21.84"/>
    <col collapsed="false" customWidth="true" hidden="false" outlineLevel="0" max="20" min="20" style="0" width="19.28"/>
    <col collapsed="false" customWidth="true" hidden="false" outlineLevel="0" max="21" min="21" style="0" width="18.28"/>
    <col collapsed="false" customWidth="true" hidden="false" outlineLevel="0" max="22" min="22" style="0" width="22.99"/>
    <col collapsed="false" customWidth="true" hidden="false" outlineLevel="0" max="23" min="23" style="0" width="18.85"/>
    <col collapsed="false" customWidth="true" hidden="false" outlineLevel="0" max="24" min="24" style="0" width="18.99"/>
    <col collapsed="false" customWidth="true" hidden="false" outlineLevel="0" max="25" min="25" style="219" width="17.99"/>
    <col collapsed="false" customWidth="true" hidden="false" outlineLevel="0" max="26" min="26" style="219" width="18.99"/>
    <col collapsed="false" customWidth="true" hidden="false" outlineLevel="0" max="27" min="27" style="219" width="10.85"/>
    <col collapsed="false" customWidth="true" hidden="false" outlineLevel="0" max="56" min="28" style="219" width="9.14"/>
    <col collapsed="false" customWidth="true" hidden="false" outlineLevel="0" max="67" min="57" style="21" width="9.14"/>
  </cols>
  <sheetData>
    <row r="1" customFormat="false" ht="15" hidden="false" customHeight="false" outlineLevel="0" collapsed="false">
      <c r="A1" s="355" t="s">
        <v>156</v>
      </c>
      <c r="B1" s="224"/>
      <c r="C1" s="356"/>
      <c r="D1" s="356"/>
      <c r="E1" s="356"/>
      <c r="F1" s="357"/>
      <c r="G1" s="358"/>
      <c r="H1" s="358"/>
      <c r="I1" s="358"/>
      <c r="J1" s="358"/>
      <c r="K1" s="359"/>
      <c r="L1" s="358"/>
      <c r="M1" s="357"/>
      <c r="N1" s="360"/>
      <c r="O1" s="357"/>
      <c r="P1" s="357"/>
      <c r="Q1" s="357"/>
      <c r="R1" s="357"/>
      <c r="S1" s="357"/>
      <c r="T1" s="357"/>
      <c r="U1" s="357"/>
      <c r="V1" s="357"/>
      <c r="W1" s="361"/>
      <c r="X1" s="361"/>
      <c r="Y1" s="362"/>
      <c r="Z1" s="362"/>
      <c r="AA1" s="363"/>
    </row>
    <row r="2" customFormat="false" ht="74.25" hidden="false" customHeight="true" outlineLevel="0" collapsed="false">
      <c r="A2" s="364" t="s">
        <v>102</v>
      </c>
      <c r="B2" s="364" t="s">
        <v>103</v>
      </c>
      <c r="C2" s="365" t="s">
        <v>105</v>
      </c>
      <c r="D2" s="365" t="s">
        <v>106</v>
      </c>
      <c r="E2" s="365" t="s">
        <v>157</v>
      </c>
      <c r="F2" s="365" t="s">
        <v>158</v>
      </c>
      <c r="G2" s="365" t="s">
        <v>159</v>
      </c>
      <c r="H2" s="365" t="s">
        <v>160</v>
      </c>
      <c r="I2" s="365" t="s">
        <v>161</v>
      </c>
      <c r="J2" s="365" t="s">
        <v>115</v>
      </c>
      <c r="K2" s="365" t="s">
        <v>162</v>
      </c>
      <c r="L2" s="365" t="s">
        <v>163</v>
      </c>
      <c r="M2" s="365" t="s">
        <v>164</v>
      </c>
      <c r="N2" s="365" t="s">
        <v>165</v>
      </c>
      <c r="O2" s="365" t="s">
        <v>166</v>
      </c>
      <c r="P2" s="365" t="s">
        <v>167</v>
      </c>
      <c r="Q2" s="365" t="s">
        <v>168</v>
      </c>
      <c r="R2" s="365" t="s">
        <v>169</v>
      </c>
      <c r="S2" s="365" t="s">
        <v>170</v>
      </c>
      <c r="T2" s="365" t="s">
        <v>127</v>
      </c>
      <c r="U2" s="365" t="s">
        <v>128</v>
      </c>
      <c r="V2" s="365" t="s">
        <v>129</v>
      </c>
      <c r="W2" s="365" t="s">
        <v>130</v>
      </c>
      <c r="X2" s="365" t="s">
        <v>131</v>
      </c>
      <c r="Y2" s="365" t="s">
        <v>171</v>
      </c>
      <c r="Z2" s="365" t="s">
        <v>172</v>
      </c>
    </row>
    <row r="3" s="374" customFormat="true" ht="11.25" hidden="false" customHeight="false" outlineLevel="0" collapsed="false">
      <c r="A3" s="366"/>
      <c r="B3" s="367"/>
      <c r="C3" s="368"/>
      <c r="D3" s="369"/>
      <c r="E3" s="369"/>
      <c r="F3" s="370"/>
      <c r="G3" s="371"/>
      <c r="H3" s="371"/>
      <c r="I3" s="370"/>
      <c r="J3" s="370"/>
      <c r="K3" s="370"/>
      <c r="L3" s="370"/>
      <c r="M3" s="370"/>
      <c r="N3" s="370"/>
      <c r="O3" s="370"/>
      <c r="P3" s="370"/>
      <c r="Q3" s="372"/>
      <c r="R3" s="372"/>
      <c r="S3" s="370"/>
      <c r="T3" s="370"/>
      <c r="U3" s="370"/>
      <c r="V3" s="373"/>
      <c r="W3" s="373"/>
      <c r="X3" s="373"/>
      <c r="Y3" s="373"/>
      <c r="Z3" s="373"/>
      <c r="BE3" s="375"/>
      <c r="BF3" s="375"/>
      <c r="BG3" s="375"/>
      <c r="BH3" s="375"/>
    </row>
    <row r="4" s="219" customFormat="true" ht="12.75" hidden="false" customHeight="false" outlineLevel="0" collapsed="false">
      <c r="A4" s="376" t="s">
        <v>173</v>
      </c>
      <c r="B4" s="377" t="s">
        <v>174</v>
      </c>
      <c r="C4" s="378" t="n">
        <v>27</v>
      </c>
      <c r="D4" s="378" t="s">
        <v>135</v>
      </c>
      <c r="E4" s="379" t="n">
        <v>77991.556</v>
      </c>
      <c r="F4" s="380" t="n">
        <v>97324.2695375916</v>
      </c>
      <c r="G4" s="380" t="n">
        <v>1024122.012</v>
      </c>
      <c r="H4" s="380" t="n">
        <v>500864</v>
      </c>
      <c r="I4" s="381" t="n">
        <v>1391404.88</v>
      </c>
      <c r="J4" s="382" t="n">
        <v>600000</v>
      </c>
      <c r="K4" s="383" t="n">
        <f aca="false">G4+F4</f>
        <v>1121446.28153759</v>
      </c>
      <c r="L4" s="382" t="n">
        <f aca="false">K4+J4+H4</f>
        <v>2222310.28153759</v>
      </c>
      <c r="M4" s="382" t="n">
        <v>600000</v>
      </c>
      <c r="N4" s="382" t="n">
        <f aca="false">K4/(1.081)^1</f>
        <v>1037415.61659352</v>
      </c>
      <c r="O4" s="381" t="n">
        <f aca="false">L4/(1+0.081)^1</f>
        <v>2055791.19476188</v>
      </c>
      <c r="P4" s="384"/>
      <c r="Q4" s="245" t="n">
        <f aca="false">IF(E4=0,0,(VLOOKUP(C4,GasRates!$A$6:$E$35,4)))</f>
        <v>1.01425118286785</v>
      </c>
      <c r="R4" s="245" t="n">
        <f aca="false">IF(E4=0,0,(VLOOKUP(C4,GasRates!$A$6:$E$35,2)))</f>
        <v>5.60375773384794</v>
      </c>
      <c r="S4" s="385" t="n">
        <v>1056424.79799614</v>
      </c>
      <c r="T4" s="386" t="n">
        <f aca="false">Q4*E4</f>
        <v>79103.0279267042</v>
      </c>
      <c r="U4" s="386" t="n">
        <f aca="false">R4*E4</f>
        <v>437045.785109835</v>
      </c>
      <c r="V4" s="387" t="n">
        <f aca="false">M4/(1+0.081)^1</f>
        <v>555041.628122109</v>
      </c>
      <c r="W4" s="388" t="n">
        <f aca="false">S4/N4</f>
        <v>1.01832359287693</v>
      </c>
      <c r="X4" s="388" t="n">
        <f aca="false">(S4+V4)/O4</f>
        <v>0.783866780937793</v>
      </c>
      <c r="Y4" s="388"/>
      <c r="Z4" s="388"/>
      <c r="BE4" s="21"/>
      <c r="BF4" s="21"/>
    </row>
    <row r="5" s="219" customFormat="true" ht="12.75" hidden="false" customHeight="false" outlineLevel="0" collapsed="false">
      <c r="A5" s="389" t="s">
        <v>175</v>
      </c>
      <c r="B5" s="390" t="s">
        <v>176</v>
      </c>
      <c r="C5" s="391" t="n">
        <v>18.1246863653806</v>
      </c>
      <c r="D5" s="392" t="s">
        <v>135</v>
      </c>
      <c r="E5" s="393" t="n">
        <v>1490588</v>
      </c>
      <c r="F5" s="394" t="n">
        <v>729419.4297</v>
      </c>
      <c r="G5" s="394" t="n">
        <v>3528800</v>
      </c>
      <c r="H5" s="394" t="n">
        <v>5096748</v>
      </c>
      <c r="I5" s="395" t="n">
        <v>8625548</v>
      </c>
      <c r="J5" s="396" t="n">
        <v>0</v>
      </c>
      <c r="K5" s="397" t="n">
        <f aca="false">G5+F5</f>
        <v>4258219.4297</v>
      </c>
      <c r="L5" s="398" t="n">
        <f aca="false">K5+J5+H5</f>
        <v>9354967.4297</v>
      </c>
      <c r="M5" s="399" t="n">
        <v>0</v>
      </c>
      <c r="N5" s="400" t="n">
        <f aca="false">K5/(1.081)^1</f>
        <v>3939148.40860315</v>
      </c>
      <c r="O5" s="401" t="n">
        <f aca="false">L5/(1+0.081)^1</f>
        <v>8653993.92201665</v>
      </c>
      <c r="P5" s="402"/>
      <c r="Q5" s="245" t="n">
        <f aca="false">IF(E5=0,0,(VLOOKUP(C5,GasRates!$A$6:$E$35,4)))</f>
        <v>1.01425118286785</v>
      </c>
      <c r="R5" s="245" t="n">
        <f aca="false">IF(E5=0,0,(VLOOKUP(C5,GasRates!$A$6:$E$35,2)))</f>
        <v>4.4969873065017</v>
      </c>
      <c r="S5" s="387" t="n">
        <v>16724941.6029138</v>
      </c>
      <c r="T5" s="387" t="n">
        <f aca="false">Q5*E5</f>
        <v>1511830.64216862</v>
      </c>
      <c r="U5" s="387" t="n">
        <f aca="false">R5*E5</f>
        <v>6703155.31522375</v>
      </c>
      <c r="V5" s="387" t="n">
        <f aca="false">M5/(1+0.081)^1</f>
        <v>0</v>
      </c>
      <c r="W5" s="403" t="n">
        <f aca="false">S5/N5</f>
        <v>4.24582672904284</v>
      </c>
      <c r="X5" s="403" t="n">
        <f aca="false">(S5+V5)/O5</f>
        <v>1.93262691811741</v>
      </c>
      <c r="Y5" s="403"/>
      <c r="Z5" s="403"/>
      <c r="BE5" s="21"/>
      <c r="BF5" s="21"/>
    </row>
    <row r="6" s="21" customFormat="true" ht="12.75" hidden="false" customHeight="false" outlineLevel="0" collapsed="false">
      <c r="A6" s="404"/>
      <c r="B6" s="405" t="s">
        <v>177</v>
      </c>
      <c r="C6" s="406" t="n">
        <v>14</v>
      </c>
      <c r="D6" s="407" t="s">
        <v>178</v>
      </c>
      <c r="E6" s="393" t="n">
        <v>79834.65</v>
      </c>
      <c r="F6" s="408"/>
      <c r="G6" s="408"/>
      <c r="H6" s="408"/>
      <c r="I6" s="409"/>
      <c r="J6" s="410"/>
      <c r="K6" s="397"/>
      <c r="L6" s="411" t="n">
        <f aca="false">K6+J6+H6</f>
        <v>0</v>
      </c>
      <c r="M6" s="412"/>
      <c r="N6" s="413"/>
      <c r="O6" s="401"/>
      <c r="P6" s="402" t="n">
        <f aca="false">IF(E6=0,0,(HLOOKUP(D6,GasAvoidedCosts!B5:G35,C6+1,FALSE())))</f>
        <v>6.82882976907541</v>
      </c>
      <c r="Q6" s="245" t="n">
        <f aca="false">IF(E6=0,0,(VLOOKUP(C6,GasRates!$A$6:$E$35,4)))</f>
        <v>1.01425118286785</v>
      </c>
      <c r="R6" s="245" t="n">
        <f aca="false">IF(E6=0,0,(VLOOKUP(C6,GasRates!$A$6:$E$35,2)))</f>
        <v>3.80599334477118</v>
      </c>
      <c r="S6" s="387" t="n">
        <v>545177.234523716</v>
      </c>
      <c r="T6" s="387" t="n">
        <f aca="false">Q6*E6</f>
        <v>80972.3881963408</v>
      </c>
      <c r="U6" s="387" t="n">
        <f aca="false">R6*E6</f>
        <v>303850.146582137</v>
      </c>
      <c r="V6" s="387"/>
      <c r="W6" s="403"/>
      <c r="X6" s="403"/>
      <c r="Y6" s="403"/>
      <c r="Z6" s="403"/>
    </row>
    <row r="7" s="219" customFormat="true" ht="12.75" hidden="false" customHeight="false" outlineLevel="0" collapsed="false">
      <c r="A7" s="389" t="s">
        <v>175</v>
      </c>
      <c r="B7" s="390" t="s">
        <v>179</v>
      </c>
      <c r="C7" s="391" t="n">
        <v>10</v>
      </c>
      <c r="D7" s="392" t="s">
        <v>135</v>
      </c>
      <c r="E7" s="393" t="n">
        <v>145200</v>
      </c>
      <c r="F7" s="394" t="n">
        <v>253685.5595</v>
      </c>
      <c r="G7" s="394" t="n">
        <v>198000</v>
      </c>
      <c r="H7" s="394" t="n">
        <v>277200</v>
      </c>
      <c r="I7" s="395" t="n">
        <v>475200</v>
      </c>
      <c r="J7" s="396" t="n">
        <v>0</v>
      </c>
      <c r="K7" s="397" t="n">
        <f aca="false">G7+F7</f>
        <v>451685.5595</v>
      </c>
      <c r="L7" s="411" t="n">
        <f aca="false">K7+J7+H7</f>
        <v>728885.5595</v>
      </c>
      <c r="M7" s="399" t="n">
        <v>0</v>
      </c>
      <c r="N7" s="400" t="n">
        <f aca="false">K7/(1.081)^1</f>
        <v>417840.480573543</v>
      </c>
      <c r="O7" s="401" t="n">
        <f aca="false">L7/(1+0.081)^1</f>
        <v>674269.712765958</v>
      </c>
      <c r="P7" s="402"/>
      <c r="Q7" s="245" t="n">
        <f aca="false">IF(E7=0,0,(VLOOKUP(C7,GasRates!$A$6:$E$35,4)))</f>
        <v>1.01425118286785</v>
      </c>
      <c r="R7" s="245" t="n">
        <f aca="false">IF(E7=0,0,(VLOOKUP(C7,GasRates!$A$6:$E$35,2)))</f>
        <v>2.95302275486987</v>
      </c>
      <c r="S7" s="387" t="n">
        <v>749119.151556487</v>
      </c>
      <c r="T7" s="387" t="n">
        <f aca="false">Q7*E7</f>
        <v>147269.271752412</v>
      </c>
      <c r="U7" s="387" t="n">
        <f aca="false">R7*E7</f>
        <v>428778.904007105</v>
      </c>
      <c r="V7" s="387" t="n">
        <f aca="false">M7/(1+0.081)^1</f>
        <v>0</v>
      </c>
      <c r="W7" s="403" t="n">
        <f aca="false">S7/N7</f>
        <v>1.79283527179612</v>
      </c>
      <c r="X7" s="403" t="n">
        <f aca="false">(S7+V7)/O7</f>
        <v>1.11100815797211</v>
      </c>
      <c r="Y7" s="403"/>
      <c r="Z7" s="403"/>
      <c r="BE7" s="21"/>
      <c r="BF7" s="21"/>
    </row>
    <row r="8" s="21" customFormat="true" ht="12.75" hidden="false" customHeight="false" outlineLevel="0" collapsed="false">
      <c r="A8" s="404" t="s">
        <v>175</v>
      </c>
      <c r="B8" s="405" t="s">
        <v>180</v>
      </c>
      <c r="C8" s="393" t="n">
        <v>30</v>
      </c>
      <c r="D8" s="392" t="s">
        <v>135</v>
      </c>
      <c r="E8" s="393" t="n">
        <v>1089808.948</v>
      </c>
      <c r="F8" s="408" t="n">
        <v>1837092.69</v>
      </c>
      <c r="G8" s="408" t="n">
        <v>4237274.36</v>
      </c>
      <c r="H8" s="408" t="n">
        <v>10440014.34</v>
      </c>
      <c r="I8" s="409" t="n">
        <v>14677288.7</v>
      </c>
      <c r="J8" s="410" t="n">
        <v>0</v>
      </c>
      <c r="K8" s="397" t="n">
        <f aca="false">G8+F8</f>
        <v>6074367.05</v>
      </c>
      <c r="L8" s="411" t="n">
        <f aca="false">K8+J8+H8</f>
        <v>16514381.39</v>
      </c>
      <c r="M8" s="412" t="n">
        <v>0</v>
      </c>
      <c r="N8" s="413" t="n">
        <f aca="false">K8/(1.081)^1</f>
        <v>5619210.96207215</v>
      </c>
      <c r="O8" s="401" t="n">
        <f aca="false">L8/(1+0.081)^1</f>
        <v>15276948.5568918</v>
      </c>
      <c r="P8" s="402"/>
      <c r="Q8" s="414" t="n">
        <f aca="false">IF(E8=0,0,(VLOOKUP(C8,GasRates!$A$6:$E$35,4)))</f>
        <v>1.01425118286785</v>
      </c>
      <c r="R8" s="414" t="n">
        <f aca="false">IF(E8=0,0,(VLOOKUP(C8,GasRates!$A$6:$E$35,2)))</f>
        <v>5.86961374505992</v>
      </c>
      <c r="S8" s="387" t="n">
        <v>16173405.7465521</v>
      </c>
      <c r="T8" s="387" t="n">
        <f aca="false">Q8*E8</f>
        <v>1105340.01460897</v>
      </c>
      <c r="U8" s="387" t="n">
        <f aca="false">R8*E8</f>
        <v>6396757.5806701</v>
      </c>
      <c r="V8" s="387" t="n">
        <f aca="false">M8/(1+0.081)^1</f>
        <v>0</v>
      </c>
      <c r="W8" s="403" t="n">
        <f aca="false">S8/N8</f>
        <v>2.8782343029506</v>
      </c>
      <c r="X8" s="403" t="n">
        <f aca="false">(S8+V8)/O8</f>
        <v>1.05868038282134</v>
      </c>
      <c r="Y8" s="403"/>
      <c r="Z8" s="403"/>
      <c r="AA8" s="215"/>
    </row>
    <row r="9" s="219" customFormat="true" ht="12.75" hidden="false" customHeight="false" outlineLevel="0" collapsed="false">
      <c r="A9" s="389" t="s">
        <v>181</v>
      </c>
      <c r="B9" s="390" t="s">
        <v>182</v>
      </c>
      <c r="C9" s="391" t="n">
        <v>1</v>
      </c>
      <c r="D9" s="392" t="s">
        <v>135</v>
      </c>
      <c r="E9" s="393" t="n">
        <v>693448</v>
      </c>
      <c r="F9" s="394" t="n">
        <v>121690.77975</v>
      </c>
      <c r="G9" s="394" t="n">
        <v>74298</v>
      </c>
      <c r="H9" s="394" t="n">
        <v>0</v>
      </c>
      <c r="I9" s="395" t="n">
        <v>74298</v>
      </c>
      <c r="J9" s="396" t="n">
        <v>0</v>
      </c>
      <c r="K9" s="397" t="n">
        <f aca="false">L9</f>
        <v>195988.77975</v>
      </c>
      <c r="L9" s="411" t="n">
        <f aca="false">F9+I9+J9</f>
        <v>195988.77975</v>
      </c>
      <c r="M9" s="399" t="n">
        <v>0</v>
      </c>
      <c r="N9" s="400" t="n">
        <f aca="false">K9/(1.081)^1</f>
        <v>181303.219010176</v>
      </c>
      <c r="O9" s="401" t="n">
        <f aca="false">L9/(1+0.081)^1</f>
        <v>181303.219010176</v>
      </c>
      <c r="P9" s="402"/>
      <c r="Q9" s="245" t="n">
        <f aca="false">IF(E9=0,0,(VLOOKUP(C9,GasRates!$A$6:$E$35,4)))</f>
        <v>0.352451433857539</v>
      </c>
      <c r="R9" s="245" t="n">
        <f aca="false">IF(E9=0,0,(VLOOKUP(C9,GasRates!$A$6:$E$35,2)))</f>
        <v>0.352665225205693</v>
      </c>
      <c r="S9" s="387" t="n">
        <v>389201.270893948</v>
      </c>
      <c r="T9" s="387" t="n">
        <f aca="false">Q9*E9</f>
        <v>244406.741905643</v>
      </c>
      <c r="U9" s="387" t="n">
        <f aca="false">R9*E9</f>
        <v>244554.995088438</v>
      </c>
      <c r="V9" s="387" t="n">
        <f aca="false">M9/(1+0.081)^1</f>
        <v>0</v>
      </c>
      <c r="W9" s="403" t="n">
        <f aca="false">S9/N9</f>
        <v>2.1466870418451</v>
      </c>
      <c r="X9" s="403" t="n">
        <f aca="false">(S9+V9)/O9</f>
        <v>2.1466870418451</v>
      </c>
      <c r="Y9" s="403"/>
      <c r="Z9" s="403"/>
      <c r="BE9" s="21"/>
      <c r="BF9" s="21"/>
    </row>
    <row r="10" s="428" customFormat="true" ht="12.75" hidden="false" customHeight="false" outlineLevel="0" collapsed="false">
      <c r="A10" s="415" t="s">
        <v>183</v>
      </c>
      <c r="B10" s="416" t="s">
        <v>52</v>
      </c>
      <c r="C10" s="417" t="n">
        <v>18</v>
      </c>
      <c r="D10" s="392" t="s">
        <v>135</v>
      </c>
      <c r="E10" s="417" t="n">
        <v>63800</v>
      </c>
      <c r="F10" s="418" t="n">
        <v>156844.56</v>
      </c>
      <c r="G10" s="418" t="n">
        <v>322000</v>
      </c>
      <c r="H10" s="418" t="n">
        <v>280610</v>
      </c>
      <c r="I10" s="419" t="n">
        <v>602610</v>
      </c>
      <c r="J10" s="420" t="n">
        <v>0</v>
      </c>
      <c r="K10" s="421" t="n">
        <f aca="false">G10+F10</f>
        <v>478844.56</v>
      </c>
      <c r="L10" s="411" t="n">
        <f aca="false">K10+J10+H10</f>
        <v>759454.56</v>
      </c>
      <c r="M10" s="422" t="n">
        <v>0</v>
      </c>
      <c r="N10" s="423" t="n">
        <f aca="false">K10/(1.081)^1</f>
        <v>442964.440333025</v>
      </c>
      <c r="O10" s="424" t="n">
        <f aca="false">L10/(1+0.081)^1</f>
        <v>702548.159111933</v>
      </c>
      <c r="P10" s="425"/>
      <c r="Q10" s="414" t="n">
        <f aca="false">IF(E10=0,0,(VLOOKUP(C10,GasRates!$A$6:$E$35,4)))</f>
        <v>1.01425118286785</v>
      </c>
      <c r="R10" s="414" t="n">
        <f aca="false">IF(E10=0,0,(VLOOKUP(C10,GasRates!$A$6:$E$35,2)))</f>
        <v>4.4969873065017</v>
      </c>
      <c r="S10" s="426" t="n">
        <v>712712.405801556</v>
      </c>
      <c r="T10" s="426" t="n">
        <f aca="false">Q10*E10</f>
        <v>64709.2254669688</v>
      </c>
      <c r="U10" s="426" t="n">
        <f aca="false">R10*E10</f>
        <v>286907.790154808</v>
      </c>
      <c r="V10" s="426" t="n">
        <f aca="false">M10/(1+0.081)^1</f>
        <v>0</v>
      </c>
      <c r="W10" s="403" t="n">
        <f aca="false">S10/N10</f>
        <v>1.60896076729259</v>
      </c>
      <c r="X10" s="427" t="n">
        <f aca="false">(S10+V10)/O10</f>
        <v>1.01446768674545</v>
      </c>
      <c r="Y10" s="427"/>
      <c r="Z10" s="403"/>
    </row>
    <row r="11" s="219" customFormat="true" ht="12.75" hidden="false" customHeight="false" outlineLevel="0" collapsed="false">
      <c r="A11" s="389" t="s">
        <v>184</v>
      </c>
      <c r="B11" s="390" t="s">
        <v>185</v>
      </c>
      <c r="C11" s="391" t="n">
        <v>22.3595001602051</v>
      </c>
      <c r="D11" s="392" t="s">
        <v>135</v>
      </c>
      <c r="E11" s="393" t="n">
        <v>49936</v>
      </c>
      <c r="F11" s="394" t="n">
        <v>182826.936</v>
      </c>
      <c r="G11" s="394" t="n">
        <v>271978</v>
      </c>
      <c r="H11" s="394" t="n">
        <v>155488</v>
      </c>
      <c r="I11" s="395" t="n">
        <v>427466</v>
      </c>
      <c r="J11" s="396" t="n">
        <v>0</v>
      </c>
      <c r="K11" s="397" t="n">
        <f aca="false">G11+F11</f>
        <v>454804.936</v>
      </c>
      <c r="L11" s="411" t="n">
        <f aca="false">K11+J11+H11</f>
        <v>610292.936</v>
      </c>
      <c r="M11" s="399" t="n">
        <v>0</v>
      </c>
      <c r="N11" s="400" t="n">
        <f aca="false">K11/(1.081)^1</f>
        <v>420726.120259019</v>
      </c>
      <c r="O11" s="429" t="n">
        <f aca="false">L11/(1+0.081)^1</f>
        <v>564563.308048104</v>
      </c>
      <c r="P11" s="430"/>
      <c r="Q11" s="245" t="n">
        <f aca="false">IF(E11=0,0,(VLOOKUP(C11,GasRates!$A$6:$E$35,4)))</f>
        <v>1.01425118286785</v>
      </c>
      <c r="R11" s="245" t="n">
        <f aca="false">IF(E11=0,0,(VLOOKUP(C11,GasRates!$A$6:$E$35,2)))</f>
        <v>5.05456960167242</v>
      </c>
      <c r="S11" s="431" t="n">
        <v>583381.438862164</v>
      </c>
      <c r="T11" s="431" t="n">
        <f aca="false">Q11*E11</f>
        <v>50647.647067689</v>
      </c>
      <c r="U11" s="431" t="n">
        <f aca="false">R11*E11</f>
        <v>252404.987629114</v>
      </c>
      <c r="V11" s="431" t="n">
        <f aca="false">M11/(1+0.081)^1</f>
        <v>0</v>
      </c>
      <c r="W11" s="388" t="n">
        <f aca="false">S11/N11</f>
        <v>1.38660618100679</v>
      </c>
      <c r="X11" s="388" t="n">
        <f aca="false">(S11+V11)/O11</f>
        <v>1.033332188872</v>
      </c>
      <c r="Y11" s="388"/>
      <c r="Z11" s="403"/>
      <c r="BE11" s="21"/>
      <c r="BF11" s="21"/>
    </row>
    <row r="12" s="219" customFormat="true" ht="12.75" hidden="false" customHeight="false" outlineLevel="0" collapsed="false">
      <c r="A12" s="389" t="s">
        <v>186</v>
      </c>
      <c r="B12" s="390" t="s">
        <v>187</v>
      </c>
      <c r="C12" s="432" t="n">
        <v>13.9251190442701</v>
      </c>
      <c r="D12" s="392" t="s">
        <v>135</v>
      </c>
      <c r="E12" s="417" t="n">
        <v>100308.7758</v>
      </c>
      <c r="F12" s="394" t="n">
        <v>142403</v>
      </c>
      <c r="G12" s="394" t="n">
        <v>523475.67</v>
      </c>
      <c r="H12" s="394" t="n">
        <v>58122.51</v>
      </c>
      <c r="I12" s="395" t="n">
        <v>581598.18</v>
      </c>
      <c r="J12" s="396" t="n">
        <v>0</v>
      </c>
      <c r="K12" s="413" t="n">
        <f aca="false">G12+F12</f>
        <v>665878.67</v>
      </c>
      <c r="L12" s="400" t="n">
        <f aca="false">K12+J12+H12</f>
        <v>724001.18</v>
      </c>
      <c r="M12" s="400" t="n">
        <v>0</v>
      </c>
      <c r="N12" s="400" t="n">
        <f aca="false">K12/(1.081)^1</f>
        <v>615983.968547641</v>
      </c>
      <c r="O12" s="429" t="n">
        <f aca="false">L12/(1+0.081)^1</f>
        <v>669751.322849214</v>
      </c>
      <c r="P12" s="430"/>
      <c r="Q12" s="245" t="n">
        <f aca="false">IF(E12=0,0,(VLOOKUP(C12,GasRates!$A$6:$E$35,4)))</f>
        <v>1.01425118286785</v>
      </c>
      <c r="R12" s="245" t="n">
        <f aca="false">IF(E12=0,0,(VLOOKUP(C12,GasRates!$A$6:$E$35,2)))</f>
        <v>3.60888062690197</v>
      </c>
      <c r="S12" s="431" t="n">
        <v>684247.362635375</v>
      </c>
      <c r="T12" s="431" t="n">
        <f aca="false">Q12*E12</f>
        <v>101738.294507176</v>
      </c>
      <c r="U12" s="431" t="n">
        <f aca="false">R12*E12</f>
        <v>362002.397692873</v>
      </c>
      <c r="V12" s="431" t="n">
        <f aca="false">M12/(1+0.081)^1</f>
        <v>0</v>
      </c>
      <c r="W12" s="388" t="n">
        <f aca="false">S12/N12</f>
        <v>1.11082008229643</v>
      </c>
      <c r="X12" s="388" t="n">
        <f aca="false">(S12+V12)/O12</f>
        <v>1.02164391363125</v>
      </c>
      <c r="Y12" s="388"/>
      <c r="Z12" s="403"/>
      <c r="BE12" s="21"/>
      <c r="BF12" s="21"/>
    </row>
    <row r="13" s="352" customFormat="true" ht="12.75" hidden="false" customHeight="false" outlineLevel="0" collapsed="false">
      <c r="A13" s="433"/>
      <c r="B13" s="434" t="s">
        <v>188</v>
      </c>
      <c r="C13" s="435" t="n">
        <v>18</v>
      </c>
      <c r="D13" s="435"/>
      <c r="E13" s="436" t="n">
        <f aca="false">SUM(E4:E12)</f>
        <v>3790915.9298</v>
      </c>
      <c r="F13" s="437" t="n">
        <f aca="false">SUM(F4:F12)</f>
        <v>3521287.22448759</v>
      </c>
      <c r="G13" s="437" t="n">
        <f aca="false">SUM(G4:G12)</f>
        <v>10179948.042</v>
      </c>
      <c r="H13" s="437" t="n">
        <f aca="false">SUM(H4:H12)</f>
        <v>16809046.85</v>
      </c>
      <c r="I13" s="438" t="n">
        <f aca="false">SUM(I4:I12)</f>
        <v>26855413.76</v>
      </c>
      <c r="J13" s="439" t="n">
        <f aca="false">SUM(J4:J12)</f>
        <v>600000</v>
      </c>
      <c r="K13" s="440" t="n">
        <f aca="false">SUM(K4:K12)</f>
        <v>13701235.2664876</v>
      </c>
      <c r="L13" s="441" t="n">
        <f aca="false">SUM(L4:L12)</f>
        <v>31110282.1164876</v>
      </c>
      <c r="M13" s="440" t="n">
        <f aca="false">SUM(M4:M12)</f>
        <v>600000</v>
      </c>
      <c r="N13" s="440" t="n">
        <f aca="false">SUM(N4:N12)</f>
        <v>12674593.2159922</v>
      </c>
      <c r="O13" s="440" t="n">
        <f aca="false">SUM(O4:O12)</f>
        <v>28779169.3954557</v>
      </c>
      <c r="P13" s="440"/>
      <c r="Q13" s="440"/>
      <c r="R13" s="440"/>
      <c r="S13" s="442" t="n">
        <f aca="false">SUM(S4:S12)</f>
        <v>37618611.0117353</v>
      </c>
      <c r="T13" s="442" t="n">
        <f aca="false">SUM(T4:T12)</f>
        <v>3386017.25360052</v>
      </c>
      <c r="U13" s="442" t="n">
        <f aca="false">SUM(U4:U12)</f>
        <v>15415457.9021582</v>
      </c>
      <c r="V13" s="442" t="n">
        <f aca="false">SUM(V4:V12)</f>
        <v>555041.628122109</v>
      </c>
      <c r="W13" s="443" t="n">
        <f aca="false">S13/N13</f>
        <v>2.96803300671377</v>
      </c>
      <c r="X13" s="443" t="n">
        <f aca="false">(S13+V13)/O13</f>
        <v>1.326433439246</v>
      </c>
      <c r="Y13" s="443"/>
      <c r="Z13" s="443"/>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
      <c r="BF13" s="21"/>
    </row>
    <row r="14" s="21" customFormat="true" ht="15" hidden="false" customHeight="false" outlineLevel="0" collapsed="false">
      <c r="A14" s="404" t="s">
        <v>189</v>
      </c>
      <c r="B14" s="405" t="s">
        <v>190</v>
      </c>
      <c r="C14" s="407" t="n">
        <v>17</v>
      </c>
      <c r="D14" s="444" t="s">
        <v>191</v>
      </c>
      <c r="E14" s="393" t="n">
        <v>952000</v>
      </c>
      <c r="F14" s="408" t="n">
        <f aca="false">K14-G14</f>
        <v>1785240</v>
      </c>
      <c r="G14" s="408" t="n">
        <v>4059500</v>
      </c>
      <c r="H14" s="408" t="n">
        <f aca="false">0.92*G14</f>
        <v>3734740</v>
      </c>
      <c r="I14" s="409" t="n">
        <f aca="false">G14+H14</f>
        <v>7794240</v>
      </c>
      <c r="J14" s="410" t="n">
        <v>0</v>
      </c>
      <c r="K14" s="413" t="n">
        <v>5844740</v>
      </c>
      <c r="L14" s="413" t="n">
        <f aca="false">K14+J14+H14</f>
        <v>9579480</v>
      </c>
      <c r="M14" s="413" t="n">
        <v>0</v>
      </c>
      <c r="N14" s="413" t="n">
        <f aca="false">K14/(1.081)^1</f>
        <v>5406790.00925069</v>
      </c>
      <c r="O14" s="401" t="n">
        <f aca="false">L14/(1+0.081)^1</f>
        <v>8861683.62627197</v>
      </c>
      <c r="P14" s="402" t="n">
        <f aca="false">IF(E14=0,0,(HLOOKUP(D14,GasAvoidedCosts!$B$5:$M$35,C14+1,FALSE())))</f>
        <v>10.8097928343283</v>
      </c>
      <c r="Q14" s="414" t="n">
        <f aca="false">IF(E14=0,0,(VLOOKUP(C14,GasRates!$A$6:$E$35,5)))</f>
        <v>0.908266079424911</v>
      </c>
      <c r="R14" s="414" t="n">
        <f aca="false">IF(E14=0,0,(VLOOKUP(C14,GasRates!$A$6:$E$35,3)))</f>
        <v>4.0076410334637</v>
      </c>
      <c r="S14" s="387" t="n">
        <f aca="false">P14*E14</f>
        <v>10290922.7782805</v>
      </c>
      <c r="T14" s="387" t="n">
        <f aca="false">Q14*E14</f>
        <v>864669.307612515</v>
      </c>
      <c r="U14" s="387" t="n">
        <f aca="false">R14*E14</f>
        <v>3815274.26385744</v>
      </c>
      <c r="V14" s="387" t="n">
        <f aca="false">M14/(1+0.081)^1</f>
        <v>0</v>
      </c>
      <c r="W14" s="403" t="n">
        <f aca="false">S14/N14</f>
        <v>1.90333317193258</v>
      </c>
      <c r="X14" s="403" t="n">
        <f aca="false">(S14+V14)/O14</f>
        <v>1.16128302614769</v>
      </c>
      <c r="Y14" s="403"/>
      <c r="Z14" s="403"/>
    </row>
    <row r="15" s="21" customFormat="true" ht="15" hidden="false" customHeight="false" outlineLevel="0" collapsed="false">
      <c r="A15" s="404" t="s">
        <v>192</v>
      </c>
      <c r="B15" s="405" t="s">
        <v>58</v>
      </c>
      <c r="C15" s="407" t="n">
        <v>14</v>
      </c>
      <c r="D15" s="445" t="s">
        <v>191</v>
      </c>
      <c r="E15" s="393" t="n">
        <v>200000</v>
      </c>
      <c r="F15" s="408" t="n">
        <f aca="false">K15-G15</f>
        <v>578700</v>
      </c>
      <c r="G15" s="408" t="n">
        <v>640000</v>
      </c>
      <c r="H15" s="408" t="n">
        <v>0</v>
      </c>
      <c r="I15" s="409" t="n">
        <f aca="false">G15+H15</f>
        <v>640000</v>
      </c>
      <c r="J15" s="410" t="n">
        <v>0</v>
      </c>
      <c r="K15" s="413" t="n">
        <v>1218700</v>
      </c>
      <c r="L15" s="413" t="n">
        <f aca="false">K15+J15+H15</f>
        <v>1218700</v>
      </c>
      <c r="M15" s="413" t="n">
        <v>0</v>
      </c>
      <c r="N15" s="413" t="n">
        <f aca="false">K15/(1.081)^1</f>
        <v>1127382.05365402</v>
      </c>
      <c r="O15" s="401" t="n">
        <f aca="false">L15/(1+0.081)^1</f>
        <v>1127382.05365402</v>
      </c>
      <c r="P15" s="402" t="n">
        <f aca="false">IF(E15=0,0,(HLOOKUP(D15,GasAvoidedCosts!$B$5:$M$35,C15+1,FALSE())))</f>
        <v>9.42848277698861</v>
      </c>
      <c r="Q15" s="414" t="n">
        <f aca="false">IF(E15=0,0,(VLOOKUP(C15,GasRates!$A$6:$E$35,5)))</f>
        <v>0.908266079424911</v>
      </c>
      <c r="R15" s="414" t="n">
        <f aca="false">IF(E15=0,0,(VLOOKUP(C15,GasRates!$A$6:$E$35,3)))</f>
        <v>3.50232365634729</v>
      </c>
      <c r="S15" s="387" t="n">
        <f aca="false">P15*E15</f>
        <v>1885696.55539772</v>
      </c>
      <c r="T15" s="387" t="n">
        <f aca="false">Q15*E15</f>
        <v>181653.215884982</v>
      </c>
      <c r="U15" s="387" t="n">
        <f aca="false">R15*E15</f>
        <v>700464.731269457</v>
      </c>
      <c r="V15" s="387" t="n">
        <f aca="false">M15/(1+0.081)^1</f>
        <v>0</v>
      </c>
      <c r="W15" s="403" t="n">
        <f aca="false">S15/N15</f>
        <v>1.67263311428977</v>
      </c>
      <c r="X15" s="403" t="n">
        <f aca="false">(S15+V15)/O15</f>
        <v>1.67263311428977</v>
      </c>
      <c r="Y15" s="403"/>
      <c r="Z15" s="403"/>
    </row>
    <row r="16" s="21" customFormat="true" ht="15" hidden="false" customHeight="false" outlineLevel="0" collapsed="false">
      <c r="A16" s="404" t="s">
        <v>193</v>
      </c>
      <c r="B16" s="405" t="s">
        <v>59</v>
      </c>
      <c r="C16" s="407" t="n">
        <v>3</v>
      </c>
      <c r="D16" s="445" t="s">
        <v>191</v>
      </c>
      <c r="E16" s="393" t="n">
        <v>1800000</v>
      </c>
      <c r="F16" s="408" t="n">
        <f aca="false">K16-G16</f>
        <v>1377240</v>
      </c>
      <c r="G16" s="408" t="n">
        <v>756000</v>
      </c>
      <c r="H16" s="408" t="n">
        <f aca="false">I16-G16</f>
        <v>1944000</v>
      </c>
      <c r="I16" s="409" t="n">
        <v>2700000</v>
      </c>
      <c r="J16" s="410" t="n">
        <v>0</v>
      </c>
      <c r="K16" s="413" t="n">
        <v>2133240</v>
      </c>
      <c r="L16" s="413" t="n">
        <f aca="false">K16+J16+H16</f>
        <v>4077240</v>
      </c>
      <c r="M16" s="413" t="n">
        <v>0</v>
      </c>
      <c r="N16" s="413" t="n">
        <f aca="false">K16/(1.081)^1</f>
        <v>1973395.00462535</v>
      </c>
      <c r="O16" s="401" t="n">
        <f aca="false">L16/(1+0.081)^1</f>
        <v>3771729.87974098</v>
      </c>
      <c r="P16" s="402" t="n">
        <f aca="false">IF(E16=0,0,(HLOOKUP(D16,GasAvoidedCosts!$B$5:$M$35,C16+1,FALSE())))</f>
        <v>2.09471383657942</v>
      </c>
      <c r="Q16" s="414" t="n">
        <f aca="false">IF(E16=0,0,(VLOOKUP(C16,GasRates!$A$6:$E$35,5)))</f>
        <v>0.908266079424911</v>
      </c>
      <c r="R16" s="414" t="n">
        <f aca="false">IF(E16=0,0,(VLOOKUP(C16,GasRates!$A$6:$E$35,3)))</f>
        <v>0.915153092649939</v>
      </c>
      <c r="S16" s="387" t="n">
        <f aca="false">P16*E16</f>
        <v>3770484.90584296</v>
      </c>
      <c r="T16" s="387" t="n">
        <f aca="false">Q16*E16</f>
        <v>1634878.94296484</v>
      </c>
      <c r="U16" s="387" t="n">
        <f aca="false">R16*E16</f>
        <v>1647275.56676989</v>
      </c>
      <c r="V16" s="387" t="n">
        <f aca="false">M16/(1+0.081)^1</f>
        <v>0</v>
      </c>
      <c r="W16" s="403" t="n">
        <f aca="false">S16/N16</f>
        <v>1.91065898971341</v>
      </c>
      <c r="X16" s="403" t="n">
        <f aca="false">(S16+V16)/O16</f>
        <v>0.999669919655512</v>
      </c>
      <c r="Y16" s="403"/>
      <c r="Z16" s="403"/>
    </row>
    <row r="17" s="312" customFormat="true" ht="12.75" hidden="false" customHeight="false" outlineLevel="0" collapsed="false">
      <c r="A17" s="404" t="s">
        <v>194</v>
      </c>
      <c r="B17" s="405" t="s">
        <v>195</v>
      </c>
      <c r="C17" s="407" t="n">
        <v>0</v>
      </c>
      <c r="D17" s="407"/>
      <c r="E17" s="393" t="n">
        <v>0</v>
      </c>
      <c r="F17" s="408" t="n">
        <f aca="false">K17</f>
        <v>54600</v>
      </c>
      <c r="G17" s="408"/>
      <c r="H17" s="408" t="n">
        <v>0</v>
      </c>
      <c r="I17" s="409" t="n">
        <f aca="false">G17+H17</f>
        <v>0</v>
      </c>
      <c r="J17" s="410" t="n">
        <v>0</v>
      </c>
      <c r="K17" s="413" t="n">
        <v>54600</v>
      </c>
      <c r="L17" s="413" t="n">
        <f aca="false">K17+J17+H17</f>
        <v>54600</v>
      </c>
      <c r="M17" s="413" t="n">
        <v>0</v>
      </c>
      <c r="N17" s="413" t="n">
        <f aca="false">K17/(1.081)^1</f>
        <v>50508.7881591119</v>
      </c>
      <c r="O17" s="401" t="n">
        <f aca="false">L17/(1+0.081)^1</f>
        <v>50508.7881591119</v>
      </c>
      <c r="P17" s="402" t="n">
        <f aca="false">IF(E17=0,0,(HLOOKUP(D17,GasAvoidedCosts!$B$5:$M$35,C17+1,FALSE())))</f>
        <v>0</v>
      </c>
      <c r="Q17" s="245" t="n">
        <f aca="false">IF(E17=0,0,(VLOOKUP(C17,GasRates!$A$6:$E$35,5)))</f>
        <v>0</v>
      </c>
      <c r="R17" s="245" t="n">
        <f aca="false">IF(E17=0,0,(VLOOKUP(C17,GasRates!$A$6:$E$35,3)))</f>
        <v>0</v>
      </c>
      <c r="S17" s="387" t="n">
        <f aca="false">P17*E17</f>
        <v>0</v>
      </c>
      <c r="T17" s="387" t="n">
        <f aca="false">Q17*E17</f>
        <v>0</v>
      </c>
      <c r="U17" s="431" t="n">
        <f aca="false">R17*E17</f>
        <v>0</v>
      </c>
      <c r="V17" s="431" t="n">
        <f aca="false">M17/(1+0.081)^1</f>
        <v>0</v>
      </c>
      <c r="W17" s="403"/>
      <c r="X17" s="403"/>
      <c r="Y17" s="403"/>
      <c r="Z17" s="403"/>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
      <c r="BF17" s="21"/>
    </row>
    <row r="18" s="219" customFormat="true" ht="15" hidden="false" customHeight="false" outlineLevel="0" collapsed="false">
      <c r="A18" s="389" t="s">
        <v>196</v>
      </c>
      <c r="B18" s="390" t="s">
        <v>63</v>
      </c>
      <c r="C18" s="446" t="n">
        <v>5</v>
      </c>
      <c r="D18" s="447" t="s">
        <v>191</v>
      </c>
      <c r="E18" s="391" t="n">
        <v>2806000</v>
      </c>
      <c r="F18" s="394" t="n">
        <f aca="false">K18-G18</f>
        <v>257000</v>
      </c>
      <c r="G18" s="394" t="n">
        <v>1054800</v>
      </c>
      <c r="H18" s="394" t="n">
        <f aca="false">3.58*G18</f>
        <v>3776184</v>
      </c>
      <c r="I18" s="395" t="n">
        <f aca="false">G18+H18</f>
        <v>4830984</v>
      </c>
      <c r="J18" s="396" t="n">
        <v>0</v>
      </c>
      <c r="K18" s="400" t="n">
        <v>1311800</v>
      </c>
      <c r="L18" s="400" t="n">
        <f aca="false">K18+J18+H18</f>
        <v>5087984</v>
      </c>
      <c r="M18" s="400" t="n">
        <v>0</v>
      </c>
      <c r="N18" s="400" t="n">
        <f aca="false">K18/(1.081)^1</f>
        <v>1213506.01295097</v>
      </c>
      <c r="O18" s="429" t="n">
        <f aca="false">L18/(1+0.081)^1</f>
        <v>4706738.2053654</v>
      </c>
      <c r="P18" s="402" t="n">
        <f aca="false">IF(E18=0,0,(HLOOKUP(D18,GasAvoidedCosts!$B$5:$M$35,C18+1,FALSE())))</f>
        <v>3.52580081336329</v>
      </c>
      <c r="Q18" s="245" t="n">
        <f aca="false">IF(E18=0,0,(VLOOKUP(C18,GasRates!$A$6:$E$35,5)))</f>
        <v>0.908266079424911</v>
      </c>
      <c r="R18" s="245" t="n">
        <f aca="false">IF(E18=0,0,(VLOOKUP(C18,GasRates!$A$6:$E$35,3)))</f>
        <v>1.47482261149339</v>
      </c>
      <c r="S18" s="431" t="n">
        <f aca="false">P18*E18</f>
        <v>9893397.08229738</v>
      </c>
      <c r="T18" s="431" t="n">
        <f aca="false">Q18*E18</f>
        <v>2548594.6188663</v>
      </c>
      <c r="U18" s="431" t="n">
        <f aca="false">R18*E18</f>
        <v>4138352.24785046</v>
      </c>
      <c r="V18" s="431" t="n">
        <f aca="false">M18/(1+0.081)^1</f>
        <v>0</v>
      </c>
      <c r="W18" s="388" t="n">
        <f aca="false">S18/N18</f>
        <v>8.15273840979072</v>
      </c>
      <c r="X18" s="388" t="n">
        <f aca="false">(S18+V18)/O18</f>
        <v>2.10196459854502</v>
      </c>
      <c r="Y18" s="388"/>
      <c r="Z18" s="403"/>
      <c r="BE18" s="21"/>
      <c r="BF18" s="21"/>
    </row>
    <row r="19" s="352" customFormat="true" ht="12.75" hidden="false" customHeight="false" outlineLevel="0" collapsed="false">
      <c r="A19" s="433"/>
      <c r="B19" s="434" t="s">
        <v>197</v>
      </c>
      <c r="C19" s="448" t="n">
        <v>7</v>
      </c>
      <c r="D19" s="448"/>
      <c r="E19" s="436" t="n">
        <f aca="false">SUM(E14:E18)</f>
        <v>5758000</v>
      </c>
      <c r="F19" s="437" t="n">
        <f aca="false">SUM(F14:F18)</f>
        <v>4052780</v>
      </c>
      <c r="G19" s="437" t="n">
        <f aca="false">SUM(G14:G18)</f>
        <v>6510300</v>
      </c>
      <c r="H19" s="437" t="n">
        <f aca="false">SUM(H14:H18)</f>
        <v>9454924</v>
      </c>
      <c r="I19" s="437" t="n">
        <f aca="false">SUM(I14:I18)</f>
        <v>15965224</v>
      </c>
      <c r="J19" s="439"/>
      <c r="K19" s="440" t="n">
        <f aca="false">SUM(K14:K18)</f>
        <v>10563080</v>
      </c>
      <c r="L19" s="440" t="n">
        <f aca="false">SUM(L14:L18)</f>
        <v>20018004</v>
      </c>
      <c r="M19" s="449"/>
      <c r="N19" s="440" t="n">
        <f aca="false">SUM(N14:N18)</f>
        <v>9771581.86864015</v>
      </c>
      <c r="O19" s="440" t="n">
        <f aca="false">SUM(O14:O18)</f>
        <v>18518042.5531915</v>
      </c>
      <c r="P19" s="450"/>
      <c r="Q19" s="450"/>
      <c r="R19" s="450"/>
      <c r="S19" s="442" t="n">
        <f aca="false">SUM(S14:S18)</f>
        <v>25840501.3218186</v>
      </c>
      <c r="T19" s="442" t="n">
        <f aca="false">SUM(T14:T18)</f>
        <v>5229796.08532864</v>
      </c>
      <c r="U19" s="442" t="n">
        <f aca="false">SUM(U14:U18)</f>
        <v>10301366.8097473</v>
      </c>
      <c r="V19" s="442"/>
      <c r="W19" s="443" t="n">
        <f aca="false">S19/N19</f>
        <v>2.64445426228769</v>
      </c>
      <c r="X19" s="443" t="n">
        <f aca="false">(S19+V19)/O19</f>
        <v>1.39542293671666</v>
      </c>
      <c r="Y19" s="451"/>
      <c r="Z19" s="451"/>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
      <c r="BF19" s="21"/>
    </row>
    <row r="20" s="270" customFormat="true" ht="12.75" hidden="false" customHeight="false" outlineLevel="0" collapsed="false">
      <c r="A20" s="452"/>
      <c r="B20" s="453" t="s">
        <v>198</v>
      </c>
      <c r="C20" s="454"/>
      <c r="D20" s="454"/>
      <c r="E20" s="454"/>
      <c r="F20" s="455" t="n">
        <f aca="false">F21+F22+F23+F24</f>
        <v>488920.4269</v>
      </c>
      <c r="G20" s="455"/>
      <c r="H20" s="455"/>
      <c r="I20" s="456"/>
      <c r="J20" s="457"/>
      <c r="K20" s="458" t="n">
        <f aca="false">L20</f>
        <v>488920.4269</v>
      </c>
      <c r="L20" s="458" t="n">
        <f aca="false">F20+I20+J20</f>
        <v>488920.4269</v>
      </c>
      <c r="M20" s="459"/>
      <c r="N20" s="458" t="n">
        <f aca="false">K20/(1.081)^1</f>
        <v>452285.316281221</v>
      </c>
      <c r="O20" s="458"/>
      <c r="P20" s="460"/>
      <c r="Q20" s="460"/>
      <c r="R20" s="460"/>
      <c r="S20" s="461"/>
      <c r="T20" s="462"/>
      <c r="U20" s="462"/>
      <c r="V20" s="462"/>
      <c r="W20" s="463"/>
      <c r="X20" s="463"/>
      <c r="Y20" s="463"/>
      <c r="Z20" s="463"/>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row>
    <row r="21" s="21" customFormat="true" ht="12.75" hidden="false" customHeight="false" outlineLevel="0" collapsed="false">
      <c r="A21" s="404"/>
      <c r="B21" s="464" t="s">
        <v>69</v>
      </c>
      <c r="C21" s="407"/>
      <c r="D21" s="407"/>
      <c r="E21" s="407"/>
      <c r="F21" s="465" t="n">
        <v>309543.416</v>
      </c>
      <c r="G21" s="408"/>
      <c r="H21" s="408"/>
      <c r="I21" s="409"/>
      <c r="J21" s="410"/>
      <c r="K21" s="401" t="n">
        <f aca="false">L21</f>
        <v>309543.416</v>
      </c>
      <c r="L21" s="401" t="n">
        <f aca="false">F21+I21+J21</f>
        <v>309543.416</v>
      </c>
      <c r="M21" s="413"/>
      <c r="N21" s="401" t="n">
        <f aca="false">K21/(1.081)^1</f>
        <v>286349.135985199</v>
      </c>
      <c r="O21" s="401"/>
      <c r="P21" s="402"/>
      <c r="Q21" s="402"/>
      <c r="R21" s="402"/>
      <c r="S21" s="387"/>
      <c r="T21" s="466"/>
      <c r="U21" s="466"/>
      <c r="V21" s="466"/>
      <c r="W21" s="467"/>
      <c r="X21" s="467"/>
      <c r="Y21" s="467"/>
      <c r="Z21" s="467"/>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row>
    <row r="22" s="21" customFormat="true" ht="12.75" hidden="false" customHeight="false" outlineLevel="0" collapsed="false">
      <c r="A22" s="404"/>
      <c r="B22" s="468" t="s">
        <v>70</v>
      </c>
      <c r="C22" s="407"/>
      <c r="D22" s="407"/>
      <c r="E22" s="469"/>
      <c r="F22" s="408" t="n">
        <v>124572.4209</v>
      </c>
      <c r="G22" s="408"/>
      <c r="H22" s="408"/>
      <c r="I22" s="409"/>
      <c r="J22" s="410"/>
      <c r="K22" s="401" t="n">
        <f aca="false">L22</f>
        <v>124572.4209</v>
      </c>
      <c r="L22" s="401" t="n">
        <f aca="false">F22+I22+J22</f>
        <v>124572.4209</v>
      </c>
      <c r="M22" s="413"/>
      <c r="N22" s="401" t="n">
        <f aca="false">K22/(1.081)^1</f>
        <v>115238.132192414</v>
      </c>
      <c r="O22" s="401"/>
      <c r="P22" s="402"/>
      <c r="Q22" s="402"/>
      <c r="R22" s="402"/>
      <c r="S22" s="387"/>
      <c r="T22" s="466"/>
      <c r="U22" s="466"/>
      <c r="V22" s="466"/>
      <c r="W22" s="467"/>
      <c r="X22" s="467"/>
      <c r="Y22" s="467"/>
      <c r="Z22" s="467"/>
      <c r="AA22" s="219"/>
      <c r="AB22" s="219"/>
      <c r="AC22" s="219"/>
      <c r="AD22" s="219"/>
      <c r="AE22" s="219"/>
      <c r="AF22" s="219"/>
      <c r="AG22" s="219"/>
      <c r="AH22" s="219"/>
      <c r="AI22" s="219"/>
      <c r="AJ22" s="219"/>
      <c r="AK22" s="219"/>
      <c r="AL22" s="219"/>
      <c r="AM22" s="219"/>
      <c r="AN22" s="219"/>
      <c r="AO22" s="219"/>
      <c r="AP22" s="219"/>
      <c r="AQ22" s="219"/>
      <c r="AR22" s="219"/>
      <c r="AS22" s="219"/>
      <c r="AT22" s="219"/>
      <c r="AU22" s="219"/>
      <c r="AV22" s="219"/>
      <c r="AW22" s="219"/>
      <c r="AX22" s="219"/>
      <c r="AY22" s="219"/>
      <c r="AZ22" s="219"/>
      <c r="BA22" s="219"/>
      <c r="BB22" s="219"/>
      <c r="BC22" s="219"/>
      <c r="BD22" s="219"/>
    </row>
    <row r="23" s="21" customFormat="true" ht="12.75" hidden="false" customHeight="false" outlineLevel="0" collapsed="false">
      <c r="A23" s="404"/>
      <c r="B23" s="470" t="s">
        <v>71</v>
      </c>
      <c r="C23" s="407"/>
      <c r="D23" s="407"/>
      <c r="E23" s="407"/>
      <c r="F23" s="408" t="n">
        <v>16338</v>
      </c>
      <c r="G23" s="408"/>
      <c r="H23" s="408"/>
      <c r="I23" s="409"/>
      <c r="J23" s="410"/>
      <c r="K23" s="401" t="n">
        <f aca="false">L23</f>
        <v>16338</v>
      </c>
      <c r="L23" s="401" t="n">
        <f aca="false">F23+I23+J23</f>
        <v>16338</v>
      </c>
      <c r="M23" s="413"/>
      <c r="N23" s="401" t="n">
        <f aca="false">K23/(1.081)^1</f>
        <v>15113.783533765</v>
      </c>
      <c r="O23" s="401"/>
      <c r="P23" s="402"/>
      <c r="Q23" s="402"/>
      <c r="R23" s="402"/>
      <c r="S23" s="387"/>
      <c r="T23" s="466"/>
      <c r="U23" s="466"/>
      <c r="V23" s="466"/>
      <c r="W23" s="467"/>
      <c r="X23" s="467"/>
      <c r="Y23" s="467"/>
      <c r="Z23" s="467"/>
      <c r="AA23" s="219"/>
      <c r="AB23" s="219"/>
      <c r="AC23" s="219"/>
      <c r="AD23" s="219"/>
      <c r="AE23" s="219"/>
      <c r="AF23" s="219"/>
      <c r="AG23" s="219"/>
      <c r="AH23" s="219"/>
      <c r="AI23" s="219"/>
      <c r="AJ23" s="219"/>
      <c r="AK23" s="219"/>
      <c r="AL23" s="219"/>
      <c r="AM23" s="219"/>
      <c r="AN23" s="219"/>
      <c r="AO23" s="219"/>
      <c r="AP23" s="219"/>
      <c r="AQ23" s="219"/>
      <c r="AR23" s="219"/>
      <c r="AS23" s="219"/>
      <c r="AT23" s="219"/>
      <c r="AU23" s="219"/>
      <c r="AV23" s="219"/>
      <c r="AW23" s="219"/>
      <c r="AX23" s="219"/>
      <c r="AY23" s="219"/>
      <c r="AZ23" s="219"/>
      <c r="BA23" s="219"/>
      <c r="BB23" s="219"/>
      <c r="BC23" s="219"/>
      <c r="BD23" s="219"/>
    </row>
    <row r="24" s="21" customFormat="true" ht="12.75" hidden="false" customHeight="false" outlineLevel="0" collapsed="false">
      <c r="A24" s="404"/>
      <c r="B24" s="470" t="s">
        <v>72</v>
      </c>
      <c r="C24" s="407"/>
      <c r="D24" s="407"/>
      <c r="E24" s="407"/>
      <c r="F24" s="408" t="n">
        <v>38466.59</v>
      </c>
      <c r="G24" s="408"/>
      <c r="H24" s="408"/>
      <c r="I24" s="409"/>
      <c r="J24" s="410"/>
      <c r="K24" s="401" t="n">
        <f aca="false">L24</f>
        <v>38466.59</v>
      </c>
      <c r="L24" s="401" t="n">
        <f aca="false">F24+I24+J24</f>
        <v>38466.59</v>
      </c>
      <c r="M24" s="413"/>
      <c r="N24" s="401" t="n">
        <f aca="false">K24/(1.081)^1</f>
        <v>35584.2645698427</v>
      </c>
      <c r="O24" s="401"/>
      <c r="P24" s="402"/>
      <c r="Q24" s="402"/>
      <c r="R24" s="402"/>
      <c r="S24" s="387"/>
      <c r="T24" s="466"/>
      <c r="U24" s="466"/>
      <c r="V24" s="466"/>
      <c r="W24" s="467"/>
      <c r="X24" s="467"/>
      <c r="Y24" s="467"/>
      <c r="Z24" s="467"/>
      <c r="AA24" s="219"/>
      <c r="AB24" s="219"/>
      <c r="AC24" s="219"/>
      <c r="AD24" s="219"/>
      <c r="AE24" s="219"/>
      <c r="AF24" s="219"/>
      <c r="AG24" s="219"/>
      <c r="AH24" s="219"/>
      <c r="AI24" s="219"/>
      <c r="AJ24" s="219"/>
      <c r="AK24" s="219"/>
      <c r="AL24" s="219"/>
      <c r="AM24" s="219"/>
      <c r="AN24" s="219"/>
      <c r="AO24" s="219"/>
      <c r="AP24" s="219"/>
      <c r="AQ24" s="219"/>
      <c r="AR24" s="219"/>
      <c r="AS24" s="219"/>
      <c r="AT24" s="219"/>
      <c r="AU24" s="219"/>
      <c r="AV24" s="219"/>
      <c r="AW24" s="219"/>
      <c r="AX24" s="219"/>
      <c r="AY24" s="219"/>
      <c r="AZ24" s="219"/>
      <c r="BA24" s="219"/>
      <c r="BB24" s="219"/>
      <c r="BC24" s="219"/>
      <c r="BD24" s="219"/>
    </row>
    <row r="25" s="286" customFormat="true" ht="12.75" hidden="false" customHeight="false" outlineLevel="0" collapsed="false">
      <c r="A25" s="471"/>
      <c r="B25" s="472" t="s">
        <v>199</v>
      </c>
      <c r="C25" s="473"/>
      <c r="D25" s="473"/>
      <c r="E25" s="473"/>
      <c r="F25" s="474" t="n">
        <f aca="false">F26+F32</f>
        <v>295508.26</v>
      </c>
      <c r="G25" s="474"/>
      <c r="H25" s="474"/>
      <c r="I25" s="475"/>
      <c r="J25" s="476"/>
      <c r="K25" s="477" t="n">
        <f aca="false">L25</f>
        <v>295508.26</v>
      </c>
      <c r="L25" s="477" t="n">
        <f aca="false">F25+I25+J25</f>
        <v>295508.26</v>
      </c>
      <c r="M25" s="478"/>
      <c r="N25" s="477" t="n">
        <f aca="false">K25/(1.081)^1</f>
        <v>273365.642923219</v>
      </c>
      <c r="O25" s="477"/>
      <c r="P25" s="479"/>
      <c r="Q25" s="479"/>
      <c r="R25" s="479"/>
      <c r="S25" s="480"/>
      <c r="T25" s="481"/>
      <c r="U25" s="481"/>
      <c r="V25" s="481"/>
      <c r="W25" s="482"/>
      <c r="X25" s="482"/>
      <c r="Y25" s="482"/>
      <c r="Z25" s="482"/>
      <c r="AA25" s="219"/>
      <c r="AB25" s="219"/>
      <c r="AC25" s="219"/>
      <c r="AD25" s="219"/>
      <c r="AE25" s="219"/>
      <c r="AF25" s="219"/>
      <c r="AG25" s="219"/>
      <c r="AH25" s="219"/>
      <c r="AI25" s="219"/>
      <c r="AJ25" s="219"/>
      <c r="AK25" s="219"/>
      <c r="AL25" s="219"/>
      <c r="AM25" s="219"/>
      <c r="AN25" s="219"/>
      <c r="AO25" s="219"/>
      <c r="AP25" s="219"/>
      <c r="AQ25" s="219"/>
      <c r="AR25" s="219"/>
      <c r="AS25" s="219"/>
      <c r="AT25" s="219"/>
      <c r="AU25" s="219"/>
      <c r="AV25" s="219"/>
      <c r="AW25" s="219"/>
      <c r="AX25" s="219"/>
      <c r="AY25" s="219"/>
      <c r="AZ25" s="219"/>
      <c r="BA25" s="219"/>
      <c r="BB25" s="219"/>
      <c r="BC25" s="219"/>
      <c r="BD25" s="219"/>
      <c r="BE25" s="21"/>
      <c r="BF25" s="21"/>
    </row>
    <row r="26" s="286" customFormat="true" ht="12.75" hidden="false" customHeight="false" outlineLevel="0" collapsed="false">
      <c r="A26" s="483"/>
      <c r="B26" s="472" t="s">
        <v>200</v>
      </c>
      <c r="C26" s="473"/>
      <c r="D26" s="473"/>
      <c r="E26" s="473"/>
      <c r="F26" s="474" t="n">
        <f aca="false">SUM(F27:F31)</f>
        <v>190780</v>
      </c>
      <c r="G26" s="474"/>
      <c r="H26" s="474"/>
      <c r="I26" s="475"/>
      <c r="J26" s="476"/>
      <c r="K26" s="477" t="n">
        <f aca="false">L26</f>
        <v>190780</v>
      </c>
      <c r="L26" s="477" t="n">
        <f aca="false">F26+I26+J26</f>
        <v>190780</v>
      </c>
      <c r="M26" s="478"/>
      <c r="N26" s="477" t="n">
        <f aca="false">K26/(1.081)^1</f>
        <v>176484.736355227</v>
      </c>
      <c r="O26" s="477"/>
      <c r="P26" s="479"/>
      <c r="Q26" s="479"/>
      <c r="R26" s="479"/>
      <c r="S26" s="480"/>
      <c r="T26" s="481"/>
      <c r="U26" s="481"/>
      <c r="V26" s="481"/>
      <c r="W26" s="482"/>
      <c r="X26" s="482"/>
      <c r="Y26" s="482"/>
      <c r="Z26" s="482"/>
    </row>
    <row r="27" s="21" customFormat="true" ht="12.75" hidden="false" customHeight="false" outlineLevel="0" collapsed="false">
      <c r="A27" s="483"/>
      <c r="B27" s="484" t="s">
        <v>201</v>
      </c>
      <c r="C27" s="407"/>
      <c r="D27" s="407"/>
      <c r="E27" s="407"/>
      <c r="F27" s="394" t="n">
        <v>38220</v>
      </c>
      <c r="G27" s="408"/>
      <c r="H27" s="408"/>
      <c r="I27" s="409"/>
      <c r="J27" s="410"/>
      <c r="K27" s="401" t="n">
        <f aca="false">L27</f>
        <v>38220</v>
      </c>
      <c r="L27" s="401" t="n">
        <f aca="false">F27+I27+J27</f>
        <v>38220</v>
      </c>
      <c r="M27" s="413"/>
      <c r="N27" s="401" t="n">
        <f aca="false">K27/(1.081)^1</f>
        <v>35356.1517113784</v>
      </c>
      <c r="O27" s="401"/>
      <c r="P27" s="402"/>
      <c r="Q27" s="402"/>
      <c r="R27" s="402"/>
      <c r="S27" s="387"/>
      <c r="T27" s="466"/>
      <c r="U27" s="466"/>
      <c r="V27" s="466"/>
      <c r="W27" s="467"/>
      <c r="X27" s="467"/>
      <c r="Y27" s="467"/>
      <c r="Z27" s="467"/>
      <c r="AA27" s="219"/>
      <c r="AB27" s="219"/>
      <c r="AC27" s="219"/>
      <c r="AD27" s="219"/>
      <c r="AE27" s="219"/>
      <c r="AF27" s="219"/>
      <c r="AG27" s="219"/>
      <c r="AH27" s="219"/>
      <c r="AI27" s="219"/>
      <c r="AJ27" s="219"/>
      <c r="AK27" s="219"/>
      <c r="AL27" s="219"/>
      <c r="AM27" s="219"/>
      <c r="AN27" s="219"/>
      <c r="AO27" s="219"/>
      <c r="AP27" s="219"/>
      <c r="AQ27" s="219"/>
      <c r="AR27" s="219"/>
      <c r="AS27" s="219"/>
      <c r="AT27" s="219"/>
      <c r="AU27" s="219"/>
      <c r="AV27" s="219"/>
      <c r="AW27" s="219"/>
      <c r="AX27" s="219"/>
      <c r="AY27" s="219"/>
      <c r="AZ27" s="219"/>
      <c r="BA27" s="219"/>
      <c r="BB27" s="219"/>
      <c r="BC27" s="219"/>
      <c r="BD27" s="219"/>
    </row>
    <row r="28" s="21" customFormat="true" ht="12.75" hidden="false" customHeight="false" outlineLevel="0" collapsed="false">
      <c r="A28" s="483"/>
      <c r="B28" s="484" t="s">
        <v>202</v>
      </c>
      <c r="C28" s="407"/>
      <c r="D28" s="407"/>
      <c r="E28" s="407"/>
      <c r="F28" s="394" t="n">
        <v>76700</v>
      </c>
      <c r="G28" s="408"/>
      <c r="H28" s="408"/>
      <c r="I28" s="409"/>
      <c r="J28" s="410"/>
      <c r="K28" s="401" t="n">
        <f aca="false">L28</f>
        <v>76700</v>
      </c>
      <c r="L28" s="401" t="n">
        <f aca="false">F28+I28+J28</f>
        <v>76700</v>
      </c>
      <c r="M28" s="413"/>
      <c r="N28" s="401" t="n">
        <f aca="false">K28/(1.081)^1</f>
        <v>70952.8214616096</v>
      </c>
      <c r="O28" s="401"/>
      <c r="P28" s="402"/>
      <c r="Q28" s="402"/>
      <c r="R28" s="402"/>
      <c r="S28" s="387"/>
      <c r="T28" s="466"/>
      <c r="U28" s="466"/>
      <c r="V28" s="466"/>
      <c r="W28" s="467"/>
      <c r="X28" s="467"/>
      <c r="Y28" s="467"/>
      <c r="Z28" s="467"/>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row>
    <row r="29" s="21" customFormat="true" ht="12.75" hidden="false" customHeight="false" outlineLevel="0" collapsed="false">
      <c r="A29" s="483"/>
      <c r="B29" s="484" t="s">
        <v>203</v>
      </c>
      <c r="C29" s="407"/>
      <c r="D29" s="407"/>
      <c r="E29" s="407"/>
      <c r="F29" s="394" t="n">
        <v>70200</v>
      </c>
      <c r="G29" s="408"/>
      <c r="H29" s="408"/>
      <c r="I29" s="409"/>
      <c r="J29" s="410"/>
      <c r="K29" s="401" t="n">
        <f aca="false">L29</f>
        <v>70200</v>
      </c>
      <c r="L29" s="401" t="n">
        <f aca="false">F29+I29+J29</f>
        <v>70200</v>
      </c>
      <c r="M29" s="413"/>
      <c r="N29" s="401" t="n">
        <f aca="false">K29/(1.081)^1</f>
        <v>64939.8704902868</v>
      </c>
      <c r="O29" s="401"/>
      <c r="P29" s="402"/>
      <c r="Q29" s="402"/>
      <c r="R29" s="402"/>
      <c r="S29" s="387"/>
      <c r="T29" s="466"/>
      <c r="U29" s="466"/>
      <c r="V29" s="466"/>
      <c r="W29" s="467"/>
      <c r="X29" s="467"/>
      <c r="Y29" s="467"/>
      <c r="Z29" s="467"/>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row>
    <row r="30" s="21" customFormat="true" ht="12.75" hidden="false" customHeight="false" outlineLevel="0" collapsed="false">
      <c r="A30" s="483"/>
      <c r="B30" s="484" t="s">
        <v>204</v>
      </c>
      <c r="C30" s="407"/>
      <c r="D30" s="407"/>
      <c r="E30" s="407"/>
      <c r="F30" s="394" t="n">
        <v>4100</v>
      </c>
      <c r="G30" s="408"/>
      <c r="H30" s="408"/>
      <c r="I30" s="409"/>
      <c r="J30" s="410"/>
      <c r="K30" s="401" t="n">
        <f aca="false">L30</f>
        <v>4100</v>
      </c>
      <c r="L30" s="401" t="n">
        <f aca="false">F30+I30+J30</f>
        <v>4100</v>
      </c>
      <c r="M30" s="413"/>
      <c r="N30" s="401" t="n">
        <f aca="false">K30/(1.081)^1</f>
        <v>3792.78445883441</v>
      </c>
      <c r="O30" s="401"/>
      <c r="P30" s="402"/>
      <c r="Q30" s="402"/>
      <c r="R30" s="402"/>
      <c r="S30" s="387"/>
      <c r="T30" s="466"/>
      <c r="U30" s="466"/>
      <c r="V30" s="466"/>
      <c r="W30" s="467"/>
      <c r="X30" s="467"/>
      <c r="Y30" s="467"/>
      <c r="Z30" s="467"/>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row>
    <row r="31" s="21" customFormat="true" ht="12.75" hidden="false" customHeight="false" outlineLevel="0" collapsed="false">
      <c r="A31" s="483"/>
      <c r="B31" s="484" t="s">
        <v>205</v>
      </c>
      <c r="C31" s="407"/>
      <c r="D31" s="407"/>
      <c r="E31" s="407"/>
      <c r="F31" s="394" t="n">
        <v>1560</v>
      </c>
      <c r="G31" s="408"/>
      <c r="H31" s="408"/>
      <c r="I31" s="409"/>
      <c r="J31" s="410"/>
      <c r="K31" s="401" t="n">
        <f aca="false">L31</f>
        <v>1560</v>
      </c>
      <c r="L31" s="401" t="n">
        <f aca="false">F31+I31+J31</f>
        <v>1560</v>
      </c>
      <c r="M31" s="413"/>
      <c r="N31" s="401" t="n">
        <f aca="false">K31/(1.081)^1</f>
        <v>1443.10823311748</v>
      </c>
      <c r="O31" s="401"/>
      <c r="P31" s="402"/>
      <c r="Q31" s="402"/>
      <c r="R31" s="402"/>
      <c r="S31" s="387"/>
      <c r="T31" s="466"/>
      <c r="U31" s="466"/>
      <c r="V31" s="466"/>
      <c r="W31" s="467"/>
      <c r="X31" s="467"/>
      <c r="Y31" s="467"/>
      <c r="Z31" s="467"/>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row>
    <row r="32" s="21" customFormat="true" ht="12.75" hidden="false" customHeight="false" outlineLevel="0" collapsed="false">
      <c r="A32" s="404"/>
      <c r="B32" s="470" t="s">
        <v>206</v>
      </c>
      <c r="C32" s="407"/>
      <c r="D32" s="407"/>
      <c r="E32" s="407"/>
      <c r="F32" s="394" t="n">
        <v>104728.26</v>
      </c>
      <c r="G32" s="408"/>
      <c r="H32" s="408"/>
      <c r="I32" s="409"/>
      <c r="J32" s="410"/>
      <c r="K32" s="401" t="n">
        <f aca="false">L32</f>
        <v>104728.26</v>
      </c>
      <c r="L32" s="401" t="n">
        <f aca="false">F32+I32+J32</f>
        <v>104728.26</v>
      </c>
      <c r="M32" s="413"/>
      <c r="N32" s="401" t="n">
        <f aca="false">K32/(1.081)^1</f>
        <v>96880.9065679926</v>
      </c>
      <c r="O32" s="401"/>
      <c r="P32" s="402"/>
      <c r="Q32" s="402"/>
      <c r="R32" s="402"/>
      <c r="S32" s="387"/>
      <c r="T32" s="466"/>
      <c r="U32" s="466"/>
      <c r="V32" s="466"/>
      <c r="W32" s="467"/>
      <c r="X32" s="467"/>
      <c r="Y32" s="467"/>
      <c r="Z32" s="467"/>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row>
    <row r="33" s="21" customFormat="true" ht="12.75" hidden="false" customHeight="false" outlineLevel="0" collapsed="false">
      <c r="A33" s="404"/>
      <c r="B33" s="485" t="s">
        <v>81</v>
      </c>
      <c r="C33" s="407"/>
      <c r="D33" s="407"/>
      <c r="E33" s="407"/>
      <c r="F33" s="394" t="n">
        <v>86231.7</v>
      </c>
      <c r="G33" s="408"/>
      <c r="H33" s="408"/>
      <c r="I33" s="409"/>
      <c r="J33" s="410"/>
      <c r="K33" s="401" t="n">
        <f aca="false">L33</f>
        <v>86231.7</v>
      </c>
      <c r="L33" s="401" t="n">
        <f aca="false">F33+I33+J33</f>
        <v>86231.7</v>
      </c>
      <c r="M33" s="413"/>
      <c r="N33" s="401" t="n">
        <f aca="false">K33/(1.081)^1</f>
        <v>79770.3052728955</v>
      </c>
      <c r="O33" s="401"/>
      <c r="P33" s="402"/>
      <c r="Q33" s="402"/>
      <c r="R33" s="402"/>
      <c r="S33" s="387"/>
      <c r="T33" s="466"/>
      <c r="U33" s="466"/>
      <c r="V33" s="466"/>
      <c r="W33" s="467"/>
      <c r="X33" s="467"/>
      <c r="Y33" s="467"/>
      <c r="Z33" s="467"/>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row>
    <row r="34" s="21" customFormat="true" ht="12.75" hidden="false" customHeight="false" outlineLevel="0" collapsed="false">
      <c r="A34" s="404"/>
      <c r="B34" s="486" t="s">
        <v>207</v>
      </c>
      <c r="C34" s="407"/>
      <c r="D34" s="407"/>
      <c r="E34" s="407"/>
      <c r="F34" s="408" t="n">
        <v>36000</v>
      </c>
      <c r="G34" s="408"/>
      <c r="H34" s="408"/>
      <c r="I34" s="409"/>
      <c r="J34" s="410"/>
      <c r="K34" s="401" t="n">
        <f aca="false">L34</f>
        <v>36000</v>
      </c>
      <c r="L34" s="401" t="n">
        <f aca="false">F34+I34+J34</f>
        <v>36000</v>
      </c>
      <c r="M34" s="413"/>
      <c r="N34" s="401" t="n">
        <f aca="false">K34/(1.081)^1</f>
        <v>33302.4976873266</v>
      </c>
      <c r="O34" s="401"/>
      <c r="P34" s="402"/>
      <c r="Q34" s="402"/>
      <c r="R34" s="402"/>
      <c r="S34" s="387"/>
      <c r="T34" s="466"/>
      <c r="U34" s="466"/>
      <c r="V34" s="466"/>
      <c r="W34" s="467"/>
      <c r="X34" s="467"/>
      <c r="Y34" s="467"/>
      <c r="Z34" s="467"/>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row>
    <row r="35" s="21" customFormat="true" ht="12.75" hidden="false" customHeight="false" outlineLevel="0" collapsed="false">
      <c r="A35" s="404"/>
      <c r="B35" s="486" t="s">
        <v>83</v>
      </c>
      <c r="C35" s="407"/>
      <c r="D35" s="407"/>
      <c r="E35" s="407"/>
      <c r="F35" s="408" t="n">
        <v>183242.91</v>
      </c>
      <c r="G35" s="408"/>
      <c r="H35" s="408"/>
      <c r="I35" s="409"/>
      <c r="J35" s="410"/>
      <c r="K35" s="401" t="n">
        <f aca="false">L35</f>
        <v>183242.91</v>
      </c>
      <c r="L35" s="401" t="n">
        <f aca="false">F35+I35+J35</f>
        <v>183242.91</v>
      </c>
      <c r="M35" s="413"/>
      <c r="N35" s="401" t="n">
        <f aca="false">K35/(1.081)^1</f>
        <v>169512.405180389</v>
      </c>
      <c r="O35" s="401"/>
      <c r="P35" s="402"/>
      <c r="Q35" s="402"/>
      <c r="R35" s="402"/>
      <c r="S35" s="387"/>
      <c r="T35" s="466"/>
      <c r="U35" s="466"/>
      <c r="V35" s="466"/>
      <c r="W35" s="467"/>
      <c r="X35" s="467"/>
      <c r="Y35" s="467"/>
      <c r="Z35" s="467"/>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row>
    <row r="36" s="270" customFormat="true" ht="12.75" hidden="false" customHeight="false" outlineLevel="0" collapsed="false">
      <c r="A36" s="452"/>
      <c r="B36" s="487" t="s">
        <v>208</v>
      </c>
      <c r="C36" s="488"/>
      <c r="D36" s="488"/>
      <c r="E36" s="488"/>
      <c r="F36" s="489" t="n">
        <f aca="false">F25+F20+F33+F34+F35</f>
        <v>1089903.2969</v>
      </c>
      <c r="G36" s="489"/>
      <c r="H36" s="489"/>
      <c r="I36" s="490"/>
      <c r="J36" s="491"/>
      <c r="K36" s="492" t="n">
        <f aca="false">K35+K34+K33+K25+K20</f>
        <v>1089903.2969</v>
      </c>
      <c r="L36" s="492" t="n">
        <f aca="false">SUM(L35+L34+L33+L25+L20)</f>
        <v>1089903.2969</v>
      </c>
      <c r="M36" s="493"/>
      <c r="N36" s="492" t="n">
        <f aca="false">K36/(1.081)^1</f>
        <v>1008236.16734505</v>
      </c>
      <c r="O36" s="492"/>
      <c r="P36" s="494"/>
      <c r="Q36" s="494"/>
      <c r="R36" s="494"/>
      <c r="S36" s="495"/>
      <c r="T36" s="496"/>
      <c r="U36" s="496"/>
      <c r="V36" s="496"/>
      <c r="W36" s="497"/>
      <c r="X36" s="497"/>
      <c r="Y36" s="497"/>
      <c r="Z36" s="497"/>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row>
    <row r="37" s="21" customFormat="true" ht="12.75" hidden="false" customHeight="false" outlineLevel="0" collapsed="false">
      <c r="A37" s="404"/>
      <c r="B37" s="498" t="s">
        <v>85</v>
      </c>
      <c r="C37" s="407"/>
      <c r="D37" s="407"/>
      <c r="E37" s="407"/>
      <c r="F37" s="394" t="n">
        <v>100128.19</v>
      </c>
      <c r="G37" s="408"/>
      <c r="H37" s="408"/>
      <c r="I37" s="409"/>
      <c r="J37" s="410"/>
      <c r="K37" s="401" t="n">
        <f aca="false">L37</f>
        <v>100128.19</v>
      </c>
      <c r="L37" s="401" t="n">
        <f aca="false">F37+I37+J37</f>
        <v>100128.19</v>
      </c>
      <c r="M37" s="413"/>
      <c r="N37" s="401" t="n">
        <f aca="false">K37/(1.081)^1</f>
        <v>92625.5226641998</v>
      </c>
      <c r="O37" s="401"/>
      <c r="P37" s="402"/>
      <c r="Q37" s="402"/>
      <c r="R37" s="402"/>
      <c r="S37" s="387"/>
      <c r="T37" s="466"/>
      <c r="U37" s="466"/>
      <c r="V37" s="466"/>
      <c r="W37" s="467"/>
      <c r="X37" s="467"/>
      <c r="Y37" s="467"/>
      <c r="Z37" s="467"/>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row>
    <row r="38" s="21" customFormat="true" ht="12.75" hidden="false" customHeight="false" outlineLevel="0" collapsed="false">
      <c r="A38" s="404"/>
      <c r="B38" s="499" t="s">
        <v>209</v>
      </c>
      <c r="C38" s="407"/>
      <c r="D38" s="407"/>
      <c r="E38" s="407"/>
      <c r="F38" s="394" t="n">
        <v>88823.84</v>
      </c>
      <c r="G38" s="408"/>
      <c r="H38" s="408"/>
      <c r="I38" s="409"/>
      <c r="J38" s="423"/>
      <c r="K38" s="401" t="n">
        <f aca="false">L38</f>
        <v>88823.84</v>
      </c>
      <c r="L38" s="401" t="n">
        <f aca="false">F38+I38+J38</f>
        <v>88823.84</v>
      </c>
      <c r="M38" s="413"/>
      <c r="N38" s="401" t="n">
        <f aca="false">K38/(1.081)^1</f>
        <v>82168.2146160962</v>
      </c>
      <c r="O38" s="401"/>
      <c r="P38" s="402"/>
      <c r="Q38" s="402"/>
      <c r="R38" s="402"/>
      <c r="S38" s="387"/>
      <c r="T38" s="466"/>
      <c r="U38" s="466"/>
      <c r="V38" s="466"/>
      <c r="W38" s="467"/>
      <c r="X38" s="467"/>
      <c r="Y38" s="467"/>
      <c r="Z38" s="467"/>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row>
    <row r="39" s="21" customFormat="true" ht="12.75" hidden="false" customHeight="false" outlineLevel="0" collapsed="false">
      <c r="A39" s="404"/>
      <c r="B39" s="500" t="s">
        <v>87</v>
      </c>
      <c r="C39" s="407"/>
      <c r="D39" s="407"/>
      <c r="E39" s="407"/>
      <c r="F39" s="394" t="n">
        <v>949209.4</v>
      </c>
      <c r="G39" s="408"/>
      <c r="H39" s="408"/>
      <c r="I39" s="409"/>
      <c r="J39" s="413"/>
      <c r="K39" s="401" t="n">
        <f aca="false">L39</f>
        <v>949209.4</v>
      </c>
      <c r="L39" s="401" t="n">
        <f aca="false">F39+I39+J39</f>
        <v>949209.4</v>
      </c>
      <c r="M39" s="413"/>
      <c r="N39" s="401" t="n">
        <f aca="false">K39/(1.081)^1</f>
        <v>878084.551341351</v>
      </c>
      <c r="O39" s="401"/>
      <c r="P39" s="402"/>
      <c r="Q39" s="402"/>
      <c r="R39" s="402"/>
      <c r="S39" s="387"/>
      <c r="T39" s="466"/>
      <c r="U39" s="466"/>
      <c r="V39" s="466"/>
      <c r="W39" s="467"/>
      <c r="X39" s="467"/>
      <c r="Y39" s="467"/>
      <c r="Z39" s="467"/>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row>
    <row r="40" s="21" customFormat="true" ht="12.75" hidden="false" customHeight="false" outlineLevel="0" collapsed="false">
      <c r="A40" s="404"/>
      <c r="B40" s="501" t="s">
        <v>88</v>
      </c>
      <c r="C40" s="407"/>
      <c r="D40" s="407"/>
      <c r="E40" s="407"/>
      <c r="F40" s="394" t="n">
        <v>122500</v>
      </c>
      <c r="G40" s="408"/>
      <c r="H40" s="408"/>
      <c r="I40" s="409"/>
      <c r="J40" s="413"/>
      <c r="K40" s="401" t="n">
        <f aca="false">L40</f>
        <v>122500</v>
      </c>
      <c r="L40" s="401" t="n">
        <f aca="false">F40+I40+J40</f>
        <v>122500</v>
      </c>
      <c r="M40" s="413"/>
      <c r="N40" s="401" t="n">
        <f aca="false">K40/(1.081)^1</f>
        <v>113320.999074931</v>
      </c>
      <c r="O40" s="401"/>
      <c r="P40" s="402"/>
      <c r="Q40" s="402"/>
      <c r="R40" s="402"/>
      <c r="S40" s="387"/>
      <c r="T40" s="466"/>
      <c r="U40" s="466"/>
      <c r="V40" s="466"/>
      <c r="W40" s="467"/>
      <c r="X40" s="467"/>
      <c r="Y40" s="467"/>
      <c r="Z40" s="467"/>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row>
    <row r="41" s="112" customFormat="true" ht="12.75" hidden="false" customHeight="false" outlineLevel="0" collapsed="false">
      <c r="A41" s="452"/>
      <c r="B41" s="487" t="s">
        <v>210</v>
      </c>
      <c r="C41" s="488"/>
      <c r="D41" s="488"/>
      <c r="E41" s="488"/>
      <c r="F41" s="489" t="n">
        <f aca="false">F40+F39+F38+F37</f>
        <v>1260661.43</v>
      </c>
      <c r="G41" s="489"/>
      <c r="H41" s="489"/>
      <c r="I41" s="490"/>
      <c r="J41" s="493"/>
      <c r="K41" s="492" t="n">
        <f aca="false">L41</f>
        <v>1260661.43</v>
      </c>
      <c r="L41" s="492" t="n">
        <f aca="false">SUM(L37:L40)</f>
        <v>1260661.43</v>
      </c>
      <c r="M41" s="493"/>
      <c r="N41" s="492" t="n">
        <f aca="false">K41/(1.081)^1</f>
        <v>1166199.28769658</v>
      </c>
      <c r="O41" s="492"/>
      <c r="P41" s="494"/>
      <c r="Q41" s="494"/>
      <c r="R41" s="494"/>
      <c r="S41" s="495"/>
      <c r="T41" s="496"/>
      <c r="U41" s="496"/>
      <c r="V41" s="496"/>
      <c r="W41" s="497"/>
      <c r="X41" s="497"/>
      <c r="Y41" s="497"/>
      <c r="Z41" s="497"/>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row>
    <row r="42" s="509" customFormat="true" ht="15" hidden="false" customHeight="false" outlineLevel="0" collapsed="false">
      <c r="A42" s="502"/>
      <c r="B42" s="502" t="s">
        <v>211</v>
      </c>
      <c r="C42" s="502" t="n">
        <v>11</v>
      </c>
      <c r="D42" s="502"/>
      <c r="E42" s="502" t="n">
        <f aca="false">E19+E13</f>
        <v>9548915.9298</v>
      </c>
      <c r="F42" s="503" t="n">
        <f aca="false">F41+F36+F19+F13</f>
        <v>9924631.95138759</v>
      </c>
      <c r="G42" s="503" t="n">
        <f aca="false">G41+G36+G19+G13</f>
        <v>16690248.042</v>
      </c>
      <c r="H42" s="503" t="n">
        <f aca="false">H41+H36+H19+H13</f>
        <v>26263970.85</v>
      </c>
      <c r="I42" s="503" t="n">
        <f aca="false">I41+I36+I19+I13</f>
        <v>42820637.76</v>
      </c>
      <c r="J42" s="503" t="n">
        <f aca="false">J41+J36+J19+J13</f>
        <v>600000</v>
      </c>
      <c r="K42" s="503" t="n">
        <f aca="false">K41+K36+K19+K13</f>
        <v>26614879.9933876</v>
      </c>
      <c r="L42" s="503" t="n">
        <f aca="false">L41+L36+L19+L13</f>
        <v>53478850.8433876</v>
      </c>
      <c r="M42" s="503" t="n">
        <f aca="false">M13+M19</f>
        <v>600000</v>
      </c>
      <c r="N42" s="504" t="n">
        <f aca="false">K42/(1.081)^1</f>
        <v>24620610.539674</v>
      </c>
      <c r="O42" s="503" t="n">
        <f aca="false">L42/(1+0.081)^1</f>
        <v>49471647.4036888</v>
      </c>
      <c r="P42" s="503" t="n">
        <f aca="false">SUM(P4:P41)</f>
        <v>32.687620030335</v>
      </c>
      <c r="Q42" s="503"/>
      <c r="R42" s="503"/>
      <c r="S42" s="505" t="n">
        <f aca="false">S19+S13</f>
        <v>63459112.3335539</v>
      </c>
      <c r="T42" s="505" t="n">
        <f aca="false">T19+T13</f>
        <v>8615813.33892916</v>
      </c>
      <c r="U42" s="505" t="n">
        <f aca="false">U19+U13</f>
        <v>25716824.7119054</v>
      </c>
      <c r="V42" s="505" t="n">
        <f aca="false">V13</f>
        <v>555041.628122109</v>
      </c>
      <c r="W42" s="506" t="n">
        <f aca="false">S42/N42</f>
        <v>2.57747923152819</v>
      </c>
      <c r="X42" s="506" t="n">
        <f aca="false">(S42+V42)/O42</f>
        <v>1.29395638352854</v>
      </c>
      <c r="Y42" s="506" t="n">
        <f aca="false">S42/(N42+T42)</f>
        <v>1.90932431736157</v>
      </c>
      <c r="Z42" s="506" t="n">
        <f aca="false">(U42+V42+(G42/1.081^1))/(I42/1.081^1)</f>
        <v>1.05300009327955</v>
      </c>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8"/>
      <c r="BF42" s="508"/>
    </row>
    <row r="43" s="14" customFormat="true" ht="12.75" hidden="false" customHeight="false" outlineLevel="0" collapsed="false">
      <c r="K43" s="510"/>
      <c r="L43" s="510"/>
      <c r="N43" s="511"/>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3"/>
      <c r="BF43" s="23"/>
      <c r="BG43" s="23"/>
      <c r="BH43" s="23"/>
      <c r="BI43" s="23"/>
      <c r="BJ43" s="23"/>
      <c r="BK43" s="23"/>
      <c r="BL43" s="23"/>
      <c r="BM43" s="23"/>
      <c r="BN43" s="23"/>
      <c r="BO43" s="23"/>
    </row>
    <row r="44" customFormat="false" ht="12.75" hidden="false" customHeight="false" outlineLevel="0" collapsed="false">
      <c r="B44" s="19" t="s">
        <v>212</v>
      </c>
      <c r="I44" s="512"/>
      <c r="K44" s="512"/>
      <c r="L44" s="512"/>
    </row>
    <row r="45" customFormat="false" ht="12.75" hidden="false" customHeight="false" outlineLevel="0" collapsed="false">
      <c r="B45" s="19"/>
      <c r="I45" s="512"/>
      <c r="K45" s="512"/>
      <c r="L45" s="512"/>
    </row>
    <row r="46" customFormat="false" ht="12.75" hidden="false" customHeight="false" outlineLevel="0" collapsed="false">
      <c r="B46" s="19"/>
      <c r="I46" s="512"/>
      <c r="K46" s="512"/>
      <c r="L46" s="512"/>
    </row>
    <row r="47" customFormat="false" ht="12.75" hidden="false" customHeight="false" outlineLevel="0" collapsed="false">
      <c r="G47" s="512"/>
      <c r="H47" s="512"/>
      <c r="I47" s="512"/>
      <c r="L47" s="512"/>
    </row>
    <row r="48" customFormat="false" ht="12.75" hidden="false" customHeight="false" outlineLevel="0" collapsed="false">
      <c r="B48" s="19"/>
      <c r="E48" s="513"/>
      <c r="F48" s="19"/>
      <c r="K48" s="512"/>
    </row>
    <row r="49" customFormat="false" ht="12.75" hidden="false" customHeight="false" outlineLevel="0" collapsed="false">
      <c r="B49" s="19"/>
      <c r="E49" s="512"/>
      <c r="H49" s="512"/>
      <c r="K49" s="512"/>
    </row>
    <row r="50" customFormat="false" ht="12.75" hidden="false" customHeight="false" outlineLevel="0" collapsed="false">
      <c r="G50" s="512"/>
    </row>
  </sheetData>
  <sheetProtection sheet="true" password="dcab"/>
  <printOptions headings="false" gridLines="false" gridLinesSet="true" horizontalCentered="false" verticalCentered="false"/>
  <pageMargins left="0.240277777777778" right="0.309722222222222" top="0.75" bottom="0.75" header="0.511811023622047" footer="0.511811023622047"/>
  <pageSetup paperSize="3"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9.0546875" defaultRowHeight="12.75" zeroHeight="false" outlineLevelRow="0" outlineLevelCol="0"/>
  <cols>
    <col collapsed="false" customWidth="true" hidden="false" outlineLevel="0" max="8" min="2" style="0" width="13.28"/>
    <col collapsed="false" customWidth="true" hidden="false" outlineLevel="0" max="9" min="9" style="0" width="19.99"/>
    <col collapsed="false" customWidth="true" hidden="false" outlineLevel="0" max="10" min="10" style="0" width="18.28"/>
    <col collapsed="false" customWidth="true" hidden="false" outlineLevel="0" max="14" min="11" style="0" width="13.28"/>
    <col collapsed="false" customWidth="true" hidden="false" outlineLevel="0" max="15" min="15" style="0" width="16.84"/>
  </cols>
  <sheetData>
    <row r="1" customFormat="false" ht="15.75" hidden="false" customHeight="false" outlineLevel="0" collapsed="false">
      <c r="A1" s="514" t="s">
        <v>213</v>
      </c>
      <c r="B1" s="515"/>
      <c r="C1" s="515"/>
      <c r="D1" s="515"/>
      <c r="E1" s="515"/>
      <c r="F1" s="515"/>
      <c r="G1" s="515"/>
      <c r="H1" s="515"/>
      <c r="I1" s="515"/>
      <c r="J1" s="515"/>
      <c r="K1" s="516"/>
      <c r="L1" s="516"/>
      <c r="M1" s="516"/>
      <c r="N1" s="516"/>
      <c r="O1" s="516"/>
    </row>
    <row r="2" customFormat="false" ht="12.75" hidden="false" customHeight="false" outlineLevel="0" collapsed="false">
      <c r="A2" s="517"/>
      <c r="B2" s="518" t="s">
        <v>214</v>
      </c>
      <c r="C2" s="519"/>
      <c r="D2" s="519"/>
      <c r="E2" s="519"/>
      <c r="F2" s="519"/>
      <c r="G2" s="519"/>
      <c r="H2" s="519"/>
      <c r="I2" s="519"/>
      <c r="J2" s="519"/>
      <c r="K2" s="14"/>
      <c r="L2" s="14"/>
      <c r="M2" s="14"/>
      <c r="N2" s="14"/>
      <c r="O2" s="14"/>
    </row>
    <row r="3" customFormat="false" ht="12.75" hidden="false" customHeight="false" outlineLevel="0" collapsed="false">
      <c r="A3" s="520"/>
      <c r="B3" s="521"/>
      <c r="C3" s="521"/>
      <c r="D3" s="521"/>
      <c r="E3" s="521"/>
      <c r="F3" s="521"/>
      <c r="G3" s="521"/>
      <c r="H3" s="521"/>
      <c r="I3" s="521"/>
      <c r="J3" s="521"/>
      <c r="K3" s="522"/>
      <c r="L3" s="522"/>
      <c r="M3" s="522"/>
      <c r="N3" s="522"/>
      <c r="O3" s="522"/>
    </row>
    <row r="4" customFormat="false" ht="25.5" hidden="false" customHeight="false" outlineLevel="0" collapsed="false">
      <c r="A4" s="523" t="s">
        <v>215</v>
      </c>
      <c r="B4" s="524" t="s">
        <v>216</v>
      </c>
      <c r="C4" s="524" t="s">
        <v>217</v>
      </c>
      <c r="D4" s="524" t="s">
        <v>218</v>
      </c>
      <c r="E4" s="524" t="s">
        <v>219</v>
      </c>
      <c r="F4" s="524" t="s">
        <v>220</v>
      </c>
      <c r="G4" s="524" t="s">
        <v>221</v>
      </c>
      <c r="H4" s="524" t="s">
        <v>222</v>
      </c>
      <c r="I4" s="524" t="s">
        <v>223</v>
      </c>
      <c r="J4" s="524" t="s">
        <v>224</v>
      </c>
      <c r="K4" s="524" t="s">
        <v>225</v>
      </c>
      <c r="L4" s="524" t="s">
        <v>226</v>
      </c>
      <c r="M4" s="524" t="s">
        <v>227</v>
      </c>
      <c r="N4" s="524" t="s">
        <v>228</v>
      </c>
      <c r="O4" s="525" t="s">
        <v>229</v>
      </c>
    </row>
    <row r="5" customFormat="false" ht="12.75" hidden="false" customHeight="false" outlineLevel="0" collapsed="false">
      <c r="A5" s="526"/>
      <c r="B5" s="527" t="s">
        <v>230</v>
      </c>
      <c r="C5" s="527" t="s">
        <v>231</v>
      </c>
      <c r="D5" s="527" t="s">
        <v>232</v>
      </c>
      <c r="E5" s="527" t="s">
        <v>233</v>
      </c>
      <c r="F5" s="527" t="s">
        <v>234</v>
      </c>
      <c r="G5" s="527" t="s">
        <v>235</v>
      </c>
      <c r="H5" s="527" t="s">
        <v>151</v>
      </c>
      <c r="I5" s="527" t="s">
        <v>236</v>
      </c>
      <c r="J5" s="527" t="s">
        <v>237</v>
      </c>
      <c r="K5" s="528" t="s">
        <v>238</v>
      </c>
      <c r="L5" s="528" t="s">
        <v>239</v>
      </c>
      <c r="M5" s="529" t="s">
        <v>143</v>
      </c>
      <c r="N5" s="528" t="s">
        <v>240</v>
      </c>
      <c r="O5" s="529" t="s">
        <v>241</v>
      </c>
    </row>
    <row r="6" customFormat="false" ht="12.75" hidden="false" customHeight="false" outlineLevel="0" collapsed="false">
      <c r="A6" s="530" t="n">
        <v>1</v>
      </c>
      <c r="B6" s="531" t="n">
        <v>0.170015896748635</v>
      </c>
      <c r="C6" s="531" t="n">
        <v>0.159130613192586</v>
      </c>
      <c r="D6" s="531" t="n">
        <v>0.146983910370212</v>
      </c>
      <c r="E6" s="531" t="n">
        <v>0.0964816652037313</v>
      </c>
      <c r="F6" s="531" t="n">
        <v>0.0839706486437585</v>
      </c>
      <c r="G6" s="531" t="n">
        <v>0.0988805205784775</v>
      </c>
      <c r="H6" s="531" t="n">
        <v>0.0991324126978407</v>
      </c>
      <c r="I6" s="531" t="n">
        <v>0.221186069222743</v>
      </c>
      <c r="J6" s="531" t="n">
        <v>0.0896553170971045</v>
      </c>
      <c r="K6" s="531" t="n">
        <v>0.0582155233396084</v>
      </c>
      <c r="L6" s="531" t="n">
        <v>0.0906932480240278</v>
      </c>
      <c r="M6" s="531" t="n">
        <v>0.0977001078056678</v>
      </c>
      <c r="N6" s="531" t="n">
        <v>0.0909966566385618</v>
      </c>
      <c r="O6" s="531" t="n">
        <v>0.0908580960270882</v>
      </c>
    </row>
    <row r="7" customFormat="false" ht="12.75" hidden="false" customHeight="false" outlineLevel="0" collapsed="false">
      <c r="A7" s="530" t="n">
        <v>2</v>
      </c>
      <c r="B7" s="532" t="n">
        <v>0.329996567108227</v>
      </c>
      <c r="C7" s="532" t="n">
        <v>0.308944709259053</v>
      </c>
      <c r="D7" s="532" t="n">
        <v>0.285402583158685</v>
      </c>
      <c r="E7" s="532" t="n">
        <v>0.187863255798494</v>
      </c>
      <c r="F7" s="532" t="n">
        <v>0.16358713303128</v>
      </c>
      <c r="G7" s="532" t="n">
        <v>0.192451630884779</v>
      </c>
      <c r="H7" s="532" t="n">
        <v>0.192969528176909</v>
      </c>
      <c r="I7" s="532" t="n">
        <v>0.428614197412836</v>
      </c>
      <c r="J7" s="532" t="n">
        <v>0.174539655795514</v>
      </c>
      <c r="K7" s="532" t="n">
        <v>0.113885092280111</v>
      </c>
      <c r="L7" s="532" t="n">
        <v>0.176658416445129</v>
      </c>
      <c r="M7" s="532" t="n">
        <v>0.190179394918407</v>
      </c>
      <c r="N7" s="532" t="n">
        <v>0.177152974882911</v>
      </c>
      <c r="O7" s="532" t="n">
        <v>0.176968150654472</v>
      </c>
    </row>
    <row r="8" customFormat="false" ht="12.75" hidden="false" customHeight="false" outlineLevel="0" collapsed="false">
      <c r="A8" s="530" t="n">
        <v>3</v>
      </c>
      <c r="B8" s="532" t="n">
        <v>0.481116074859279</v>
      </c>
      <c r="C8" s="532" t="n">
        <v>0.450515277693912</v>
      </c>
      <c r="D8" s="532" t="n">
        <v>0.416313216877922</v>
      </c>
      <c r="E8" s="532" t="n">
        <v>0.274498301942539</v>
      </c>
      <c r="F8" s="532" t="n">
        <v>0.239175518678157</v>
      </c>
      <c r="G8" s="532" t="n">
        <v>0.281135977177194</v>
      </c>
      <c r="H8" s="532" t="n">
        <v>0.281857058546412</v>
      </c>
      <c r="I8" s="532" t="n">
        <v>0.624104921340662</v>
      </c>
      <c r="J8" s="532" t="n">
        <v>0.255118859738912</v>
      </c>
      <c r="K8" s="532" t="n">
        <v>0.166886521691691</v>
      </c>
      <c r="L8" s="532" t="n">
        <v>0.25811162342982</v>
      </c>
      <c r="M8" s="532" t="n">
        <v>0.277828309501757</v>
      </c>
      <c r="N8" s="532" t="n">
        <v>0.258868737892219</v>
      </c>
      <c r="O8" s="532" t="n">
        <v>0.258581253838902</v>
      </c>
    </row>
    <row r="9" customFormat="false" ht="12.75" hidden="false" customHeight="false" outlineLevel="0" collapsed="false">
      <c r="A9" s="530" t="n">
        <v>4</v>
      </c>
      <c r="B9" s="532" t="n">
        <v>0.622412939756851</v>
      </c>
      <c r="C9" s="532" t="n">
        <v>0.583072532830571</v>
      </c>
      <c r="D9" s="532" t="n">
        <v>0.538757773508067</v>
      </c>
      <c r="E9" s="532" t="n">
        <v>0.356096692311802</v>
      </c>
      <c r="F9" s="532" t="n">
        <v>0.310494699793756</v>
      </c>
      <c r="G9" s="532" t="n">
        <v>0.364622428787368</v>
      </c>
      <c r="H9" s="532" t="n">
        <v>0.365583250435724</v>
      </c>
      <c r="I9" s="532" t="n">
        <v>0.806604859672622</v>
      </c>
      <c r="J9" s="532" t="n">
        <v>0.331119187227934</v>
      </c>
      <c r="K9" s="532" t="n">
        <v>0.217572973753308</v>
      </c>
      <c r="L9" s="532" t="n">
        <v>0.334897097479873</v>
      </c>
      <c r="M9" s="532" t="n">
        <v>0.360446341065371</v>
      </c>
      <c r="N9" s="532" t="n">
        <v>0.335909094403216</v>
      </c>
      <c r="O9" s="532" t="n">
        <v>0.335512902881039</v>
      </c>
    </row>
    <row r="10" customFormat="false" ht="12.75" hidden="false" customHeight="false" outlineLevel="0" collapsed="false">
      <c r="A10" s="530" t="n">
        <v>5</v>
      </c>
      <c r="B10" s="532" t="n">
        <v>0.756265863187941</v>
      </c>
      <c r="C10" s="532" t="n">
        <v>0.708788498103995</v>
      </c>
      <c r="D10" s="532" t="n">
        <v>0.654886762920682</v>
      </c>
      <c r="E10" s="532" t="n">
        <v>0.434252180611407</v>
      </c>
      <c r="F10" s="532" t="n">
        <v>0.378936397613465</v>
      </c>
      <c r="G10" s="532" t="n">
        <v>0.444508034001268</v>
      </c>
      <c r="H10" s="532" t="n">
        <v>0.445749404520371</v>
      </c>
      <c r="I10" s="532" t="n">
        <v>0.979190770001765</v>
      </c>
      <c r="J10" s="532" t="n">
        <v>0.404156494793831</v>
      </c>
      <c r="K10" s="532" t="n">
        <v>0.267717272495073</v>
      </c>
      <c r="L10" s="532" t="n">
        <v>0.408583521395906</v>
      </c>
      <c r="M10" s="532" t="n">
        <v>0.440061524746443</v>
      </c>
      <c r="N10" s="532" t="n">
        <v>0.409863137637693</v>
      </c>
      <c r="O10" s="532" t="n">
        <v>0.409346356267658</v>
      </c>
    </row>
    <row r="11" customFormat="false" ht="12.75" hidden="false" customHeight="false" outlineLevel="0" collapsed="false">
      <c r="A11" s="530" t="n">
        <v>6</v>
      </c>
      <c r="B11" s="532" t="n">
        <v>0.883877651813031</v>
      </c>
      <c r="C11" s="532" t="n">
        <v>0.828797439219471</v>
      </c>
      <c r="D11" s="532" t="n">
        <v>0.765717126724</v>
      </c>
      <c r="E11" s="532" t="n">
        <v>0.509422273999905</v>
      </c>
      <c r="F11" s="532" t="n">
        <v>0.444830666478714</v>
      </c>
      <c r="G11" s="532" t="n">
        <v>0.521271425496027</v>
      </c>
      <c r="H11" s="532" t="n">
        <v>0.522749447618205</v>
      </c>
      <c r="I11" s="532" t="n">
        <v>1.14320035230675</v>
      </c>
      <c r="J11" s="532" t="n">
        <v>0.47440998164856</v>
      </c>
      <c r="K11" s="532" t="n">
        <v>0.316204354756654</v>
      </c>
      <c r="L11" s="532" t="n">
        <v>0.479343854040858</v>
      </c>
      <c r="M11" s="532" t="n">
        <v>0.516320295146527</v>
      </c>
      <c r="N11" s="532" t="n">
        <v>0.480941890796168</v>
      </c>
      <c r="O11" s="532" t="n">
        <v>0.480272859350783</v>
      </c>
    </row>
    <row r="12" customFormat="false" ht="12.75" hidden="false" customHeight="false" outlineLevel="0" collapsed="false">
      <c r="A12" s="530" t="n">
        <v>7</v>
      </c>
      <c r="B12" s="532" t="n">
        <v>1.00460567699966</v>
      </c>
      <c r="C12" s="532" t="n">
        <v>0.942528904744168</v>
      </c>
      <c r="D12" s="532" t="n">
        <v>0.870503369874021</v>
      </c>
      <c r="E12" s="532" t="n">
        <v>0.581002664995622</v>
      </c>
      <c r="F12" s="532" t="n">
        <v>0.50747860595464</v>
      </c>
      <c r="G12" s="532" t="n">
        <v>0.594218155679274</v>
      </c>
      <c r="H12" s="532" t="n">
        <v>0.595998654964501</v>
      </c>
      <c r="I12" s="532" t="n">
        <v>1.29741171662591</v>
      </c>
      <c r="J12" s="532" t="n">
        <v>0.541096584805503</v>
      </c>
      <c r="K12" s="532" t="n">
        <v>0.362711915608101</v>
      </c>
      <c r="L12" s="532" t="n">
        <v>0.546636576790302</v>
      </c>
      <c r="M12" s="532" t="n">
        <v>0.588504444187523</v>
      </c>
      <c r="N12" s="532" t="n">
        <v>0.548436499318786</v>
      </c>
      <c r="O12" s="532" t="n">
        <v>0.547726703515276</v>
      </c>
    </row>
    <row r="13" customFormat="false" ht="12.75" hidden="false" customHeight="false" outlineLevel="0" collapsed="false">
      <c r="A13" s="530" t="n">
        <v>8</v>
      </c>
      <c r="B13" s="532" t="n">
        <v>1.11849527704164</v>
      </c>
      <c r="C13" s="532" t="n">
        <v>1.04992950071217</v>
      </c>
      <c r="D13" s="532" t="n">
        <v>0.969511329822507</v>
      </c>
      <c r="E13" s="532" t="n">
        <v>0.649226011949084</v>
      </c>
      <c r="F13" s="532" t="n">
        <v>0.567298664271809</v>
      </c>
      <c r="G13" s="532" t="n">
        <v>0.66366469770319</v>
      </c>
      <c r="H13" s="532" t="n">
        <v>0.665843142057082</v>
      </c>
      <c r="I13" s="532" t="n">
        <v>1.44252424040968</v>
      </c>
      <c r="J13" s="532" t="n">
        <v>0.604634173831154</v>
      </c>
      <c r="K13" s="532" t="n">
        <v>0.407693213186023</v>
      </c>
      <c r="L13" s="532" t="n">
        <v>0.610891914531925</v>
      </c>
      <c r="M13" s="532" t="n">
        <v>0.657294985659644</v>
      </c>
      <c r="N13" s="532" t="n">
        <v>0.612781417276805</v>
      </c>
      <c r="O13" s="532" t="n">
        <v>0.612124498189986</v>
      </c>
    </row>
    <row r="14" customFormat="false" ht="12.75" hidden="false" customHeight="false" outlineLevel="0" collapsed="false">
      <c r="A14" s="530" t="n">
        <v>9</v>
      </c>
      <c r="B14" s="532" t="n">
        <v>1.22479186111668</v>
      </c>
      <c r="C14" s="532" t="n">
        <v>1.15005943962847</v>
      </c>
      <c r="D14" s="532" t="n">
        <v>1.06159039165773</v>
      </c>
      <c r="E14" s="532" t="n">
        <v>0.712074400973163</v>
      </c>
      <c r="F14" s="532" t="n">
        <v>0.622068403372123</v>
      </c>
      <c r="G14" s="532" t="n">
        <v>0.727649585387815</v>
      </c>
      <c r="H14" s="532" t="n">
        <v>0.730114797846138</v>
      </c>
      <c r="I14" s="532" t="n">
        <v>1.57803902087376</v>
      </c>
      <c r="J14" s="532" t="n">
        <v>0.663204615305872</v>
      </c>
      <c r="K14" s="532" t="n">
        <v>0.448728445219218</v>
      </c>
      <c r="L14" s="532" t="n">
        <v>0.669808107429282</v>
      </c>
      <c r="M14" s="532" t="n">
        <v>0.720730495178373</v>
      </c>
      <c r="N14" s="532" t="n">
        <v>0.671935526941677</v>
      </c>
      <c r="O14" s="532" t="n">
        <v>0.671229691149302</v>
      </c>
    </row>
    <row r="15" customFormat="false" ht="12.75" hidden="false" customHeight="false" outlineLevel="0" collapsed="false">
      <c r="A15" s="530" t="n">
        <v>10</v>
      </c>
      <c r="B15" s="532" t="n">
        <v>1.32572939740635</v>
      </c>
      <c r="C15" s="532" t="n">
        <v>1.24546389012341</v>
      </c>
      <c r="D15" s="532" t="n">
        <v>1.14909915097094</v>
      </c>
      <c r="E15" s="532" t="n">
        <v>0.772479894449701</v>
      </c>
      <c r="F15" s="532" t="n">
        <v>0.674762250954551</v>
      </c>
      <c r="G15" s="532" t="n">
        <v>0.789019000187925</v>
      </c>
      <c r="H15" s="532" t="n">
        <v>0.791825079526659</v>
      </c>
      <c r="I15" s="532" t="n">
        <v>1.70662516243645</v>
      </c>
      <c r="J15" s="532" t="n">
        <v>0.71977584472983</v>
      </c>
      <c r="K15" s="532" t="n">
        <v>0.489950035373185</v>
      </c>
      <c r="L15" s="532" t="n">
        <v>0.726485199093818</v>
      </c>
      <c r="M15" s="532" t="n">
        <v>0.782274835602601</v>
      </c>
      <c r="N15" s="532" t="n">
        <v>0.728949268958307</v>
      </c>
      <c r="O15" s="532" t="n">
        <v>0.728094819888837</v>
      </c>
    </row>
    <row r="16" customFormat="false" ht="12.75" hidden="false" customHeight="false" outlineLevel="0" collapsed="false">
      <c r="A16" s="530" t="n">
        <v>11</v>
      </c>
      <c r="B16" s="532" t="n">
        <v>1.42196267605914</v>
      </c>
      <c r="C16" s="532" t="n">
        <v>1.33652429828178</v>
      </c>
      <c r="D16" s="532" t="n">
        <v>1.232859247861</v>
      </c>
      <c r="E16" s="532" t="n">
        <v>0.831261219852008</v>
      </c>
      <c r="F16" s="532" t="n">
        <v>0.726299223129962</v>
      </c>
      <c r="G16" s="532" t="n">
        <v>0.848688052930173</v>
      </c>
      <c r="H16" s="532" t="n">
        <v>0.851895136435643</v>
      </c>
      <c r="I16" s="532" t="n">
        <v>1.82926672592475</v>
      </c>
      <c r="J16" s="532" t="n">
        <v>0.7750661576717</v>
      </c>
      <c r="K16" s="532" t="n">
        <v>0.531621040008654</v>
      </c>
      <c r="L16" s="532" t="n">
        <v>0.78189541998549</v>
      </c>
      <c r="M16" s="532" t="n">
        <v>0.842653918237457</v>
      </c>
      <c r="N16" s="532" t="n">
        <v>0.784669140176831</v>
      </c>
      <c r="O16" s="532" t="n">
        <v>0.783659833660069</v>
      </c>
    </row>
    <row r="17" customFormat="false" ht="12.75" hidden="false" customHeight="false" outlineLevel="0" collapsed="false">
      <c r="A17" s="530" t="n">
        <v>12</v>
      </c>
      <c r="B17" s="532" t="n">
        <v>1.51212201006708</v>
      </c>
      <c r="C17" s="532" t="n">
        <v>1.42189012644229</v>
      </c>
      <c r="D17" s="532" t="n">
        <v>1.31130535056791</v>
      </c>
      <c r="E17" s="532" t="n">
        <v>0.886001901966579</v>
      </c>
      <c r="F17" s="532" t="n">
        <v>0.774268036767484</v>
      </c>
      <c r="G17" s="532" t="n">
        <v>0.904278717042003</v>
      </c>
      <c r="H17" s="532" t="n">
        <v>0.907720959095955</v>
      </c>
      <c r="I17" s="532" t="n">
        <v>1.9436656825465</v>
      </c>
      <c r="J17" s="532" t="n">
        <v>0.826473319624975</v>
      </c>
      <c r="K17" s="532" t="n">
        <v>0.569518287926034</v>
      </c>
      <c r="L17" s="532" t="n">
        <v>0.83322232460072</v>
      </c>
      <c r="M17" s="532" t="n">
        <v>0.898254068827491</v>
      </c>
      <c r="N17" s="532" t="n">
        <v>0.836417661438551</v>
      </c>
      <c r="O17" s="532" t="n">
        <v>0.835199066759766</v>
      </c>
    </row>
    <row r="18" customFormat="false" ht="12.75" hidden="false" customHeight="false" outlineLevel="0" collapsed="false">
      <c r="A18" s="530" t="n">
        <v>13</v>
      </c>
      <c r="B18" s="532" t="n">
        <v>1.59299559040092</v>
      </c>
      <c r="C18" s="532" t="n">
        <v>1.49830042096329</v>
      </c>
      <c r="D18" s="532" t="n">
        <v>1.38150178343606</v>
      </c>
      <c r="E18" s="532" t="n">
        <v>0.934477455132842</v>
      </c>
      <c r="F18" s="532" t="n">
        <v>0.816603441896488</v>
      </c>
      <c r="G18" s="532" t="n">
        <v>0.953551164565842</v>
      </c>
      <c r="H18" s="532" t="n">
        <v>0.957285500360824</v>
      </c>
      <c r="I18" s="532" t="n">
        <v>2.04647548822344</v>
      </c>
      <c r="J18" s="532" t="n">
        <v>0.871620681618102</v>
      </c>
      <c r="K18" s="532" t="n">
        <v>0.601921066506512</v>
      </c>
      <c r="L18" s="532" t="n">
        <v>0.87869585723192</v>
      </c>
      <c r="M18" s="532" t="n">
        <v>0.947016751584965</v>
      </c>
      <c r="N18" s="532" t="n">
        <v>0.882027245806109</v>
      </c>
      <c r="O18" s="532" t="n">
        <v>0.880828825607189</v>
      </c>
    </row>
    <row r="19" customFormat="false" ht="12.75" hidden="false" customHeight="false" outlineLevel="0" collapsed="false">
      <c r="A19" s="530" t="n">
        <v>14</v>
      </c>
      <c r="B19" s="532" t="n">
        <v>1.66948938390034</v>
      </c>
      <c r="C19" s="532" t="n">
        <v>1.57064086362244</v>
      </c>
      <c r="D19" s="532" t="n">
        <v>1.44795167951873</v>
      </c>
      <c r="E19" s="532" t="n">
        <v>0.980856060797107</v>
      </c>
      <c r="F19" s="532" t="n">
        <v>0.85715408346236</v>
      </c>
      <c r="G19" s="532" t="n">
        <v>1.00063773985022</v>
      </c>
      <c r="H19" s="532" t="n">
        <v>1.00476253243233</v>
      </c>
      <c r="I19" s="532" t="n">
        <v>2.14332926687791</v>
      </c>
      <c r="J19" s="532" t="n">
        <v>0.914783060895782</v>
      </c>
      <c r="K19" s="532" t="n">
        <v>0.63337342844473</v>
      </c>
      <c r="L19" s="532" t="n">
        <v>0.92231071729976</v>
      </c>
      <c r="M19" s="532" t="n">
        <v>0.993661099085104</v>
      </c>
      <c r="N19" s="532" t="n">
        <v>0.925680581800125</v>
      </c>
      <c r="O19" s="532" t="n">
        <v>0.924565129974186</v>
      </c>
    </row>
    <row r="20" customFormat="false" ht="12.75" hidden="false" customHeight="false" outlineLevel="0" collapsed="false">
      <c r="A20" s="530" t="n">
        <v>15</v>
      </c>
      <c r="B20" s="532" t="n">
        <v>1.74228182969648</v>
      </c>
      <c r="C20" s="532" t="n">
        <v>1.63951842918498</v>
      </c>
      <c r="D20" s="532" t="n">
        <v>1.51133199866281</v>
      </c>
      <c r="E20" s="532" t="n">
        <v>1.02505152105942</v>
      </c>
      <c r="F20" s="532" t="n">
        <v>0.895898315255031</v>
      </c>
      <c r="G20" s="532" t="n">
        <v>1.04552865619982</v>
      </c>
      <c r="H20" s="532" t="n">
        <v>1.04988376377385</v>
      </c>
      <c r="I20" s="532" t="n">
        <v>2.23509927654629</v>
      </c>
      <c r="J20" s="532" t="n">
        <v>0.956122451785745</v>
      </c>
      <c r="K20" s="532" t="n">
        <v>0.663581037460252</v>
      </c>
      <c r="L20" s="532" t="n">
        <v>0.963798563633678</v>
      </c>
      <c r="M20" s="532" t="n">
        <v>1.03820668989993</v>
      </c>
      <c r="N20" s="532" t="n">
        <v>0.967351491395227</v>
      </c>
      <c r="O20" s="532" t="n">
        <v>0.966203152056141</v>
      </c>
    </row>
    <row r="21" customFormat="false" ht="12.75" hidden="false" customHeight="false" outlineLevel="0" collapsed="false">
      <c r="A21" s="530" t="n">
        <v>16</v>
      </c>
      <c r="B21" s="532" t="n">
        <v>1.81029625175337</v>
      </c>
      <c r="C21" s="532" t="n">
        <v>1.7039575399226</v>
      </c>
      <c r="D21" s="532" t="n">
        <v>1.57050941542357</v>
      </c>
      <c r="E21" s="532" t="n">
        <v>1.066397674778</v>
      </c>
      <c r="F21" s="532" t="n">
        <v>0.932119375075789</v>
      </c>
      <c r="G21" s="532" t="n">
        <v>1.08752511220069</v>
      </c>
      <c r="H21" s="532" t="n">
        <v>1.09211575742882</v>
      </c>
      <c r="I21" s="532" t="n">
        <v>2.32130799632687</v>
      </c>
      <c r="J21" s="532" t="n">
        <v>0.994939984245959</v>
      </c>
      <c r="K21" s="532" t="n">
        <v>0.69243467958087</v>
      </c>
      <c r="L21" s="532" t="n">
        <v>1.00269607799</v>
      </c>
      <c r="M21" s="532" t="n">
        <v>1.08031179834724</v>
      </c>
      <c r="N21" s="532" t="n">
        <v>1.00644407090981</v>
      </c>
      <c r="O21" s="532" t="n">
        <v>1.00522860683247</v>
      </c>
    </row>
    <row r="22" customFormat="false" ht="12.75" hidden="false" customHeight="false" outlineLevel="0" collapsed="false">
      <c r="A22" s="530" t="n">
        <v>17</v>
      </c>
      <c r="B22" s="532" t="n">
        <v>1.87513358619243</v>
      </c>
      <c r="C22" s="532" t="n">
        <v>1.76555158731632</v>
      </c>
      <c r="D22" s="532" t="n">
        <v>1.62710435552652</v>
      </c>
      <c r="E22" s="532" t="n">
        <v>1.10661562875514</v>
      </c>
      <c r="F22" s="532" t="n">
        <v>0.967522183824087</v>
      </c>
      <c r="G22" s="532" t="n">
        <v>1.12837125895745</v>
      </c>
      <c r="H22" s="532" t="n">
        <v>1.13330654229772</v>
      </c>
      <c r="I22" s="532" t="n">
        <v>2.40336804099991</v>
      </c>
      <c r="J22" s="532" t="n">
        <v>1.03268474496359</v>
      </c>
      <c r="K22" s="532" t="n">
        <v>0.720954130664681</v>
      </c>
      <c r="L22" s="532" t="n">
        <v>1.04070876482794</v>
      </c>
      <c r="M22" s="532" t="n">
        <v>1.12116599911753</v>
      </c>
      <c r="N22" s="532" t="n">
        <v>1.04454738592122</v>
      </c>
      <c r="O22" s="532" t="n">
        <v>1.04334560918672</v>
      </c>
    </row>
    <row r="23" customFormat="false" ht="12.75" hidden="false" customHeight="false" outlineLevel="0" collapsed="false">
      <c r="A23" s="530" t="n">
        <v>18</v>
      </c>
      <c r="B23" s="532" t="n">
        <v>1.93713894174435</v>
      </c>
      <c r="C23" s="532" t="n">
        <v>1.82453992751784</v>
      </c>
      <c r="D23" s="532" t="n">
        <v>1.6812952507043</v>
      </c>
      <c r="E23" s="532" t="n">
        <v>1.14522788417069</v>
      </c>
      <c r="F23" s="532" t="n">
        <v>1.00152941226727</v>
      </c>
      <c r="G23" s="532" t="n">
        <v>1.16754713479143</v>
      </c>
      <c r="H23" s="532" t="n">
        <v>1.1727709049086</v>
      </c>
      <c r="I23" s="532" t="n">
        <v>2.48111966973975</v>
      </c>
      <c r="J23" s="532" t="n">
        <v>1.06883278080455</v>
      </c>
      <c r="K23" s="532" t="n">
        <v>0.748091261871727</v>
      </c>
      <c r="L23" s="532" t="n">
        <v>1.0770729970189</v>
      </c>
      <c r="M23" s="532" t="n">
        <v>1.15987639479432</v>
      </c>
      <c r="N23" s="532" t="n">
        <v>1.08098799193135</v>
      </c>
      <c r="O23" s="532" t="n">
        <v>1.07985186788489</v>
      </c>
    </row>
    <row r="24" customFormat="false" ht="12.75" hidden="false" customHeight="false" outlineLevel="0" collapsed="false">
      <c r="A24" s="530" t="n">
        <v>19</v>
      </c>
      <c r="B24" s="532" t="n">
        <v>1.99634018607314</v>
      </c>
      <c r="C24" s="532" t="n">
        <v>1.88089902858133</v>
      </c>
      <c r="D24" s="532" t="n">
        <v>1.7330627938189</v>
      </c>
      <c r="E24" s="532" t="n">
        <v>1.1824609753611</v>
      </c>
      <c r="F24" s="532" t="n">
        <v>1.0343200660725</v>
      </c>
      <c r="G24" s="532" t="n">
        <v>1.20524250196232</v>
      </c>
      <c r="H24" s="532" t="n">
        <v>1.21076243494703</v>
      </c>
      <c r="I24" s="532" t="n">
        <v>2.55504435274452</v>
      </c>
      <c r="J24" s="532" t="n">
        <v>1.103617086858</v>
      </c>
      <c r="K24" s="532" t="n">
        <v>0.77456060714304</v>
      </c>
      <c r="L24" s="532" t="n">
        <v>1.11212132593664</v>
      </c>
      <c r="M24" s="532" t="n">
        <v>1.19716359196694</v>
      </c>
      <c r="N24" s="532" t="n">
        <v>1.11606838084619</v>
      </c>
      <c r="O24" s="532" t="n">
        <v>1.11502876839689</v>
      </c>
    </row>
    <row r="25" customFormat="false" ht="12.75" hidden="false" customHeight="false" outlineLevel="0" collapsed="false">
      <c r="A25" s="530" t="n">
        <v>20</v>
      </c>
      <c r="B25" s="532" t="n">
        <v>2.05236477074963</v>
      </c>
      <c r="C25" s="532" t="n">
        <v>1.93421835487913</v>
      </c>
      <c r="D25" s="532" t="n">
        <v>1.78222621080909</v>
      </c>
      <c r="E25" s="532" t="n">
        <v>1.21809293739841</v>
      </c>
      <c r="F25" s="532" t="n">
        <v>1.06586403406701</v>
      </c>
      <c r="G25" s="532" t="n">
        <v>1.24130699194725</v>
      </c>
      <c r="H25" s="532" t="n">
        <v>1.24713475384218</v>
      </c>
      <c r="I25" s="532" t="n">
        <v>2.6246764417162</v>
      </c>
      <c r="J25" s="532" t="n">
        <v>1.13694707714522</v>
      </c>
      <c r="K25" s="532" t="n">
        <v>0.800077338933127</v>
      </c>
      <c r="L25" s="532" t="n">
        <v>1.14577208544944</v>
      </c>
      <c r="M25" s="532" t="n">
        <v>1.23287348953353</v>
      </c>
      <c r="N25" s="532" t="n">
        <v>1.1497166487222</v>
      </c>
      <c r="O25" s="532" t="n">
        <v>1.14877627487911</v>
      </c>
    </row>
    <row r="26" customFormat="false" ht="12.75" hidden="false" customHeight="false" outlineLevel="0" collapsed="false">
      <c r="A26" s="530" t="n">
        <v>21</v>
      </c>
      <c r="B26" s="532" t="n">
        <v>2.10785880146114</v>
      </c>
      <c r="C26" s="532" t="n">
        <v>1.98483811976251</v>
      </c>
      <c r="D26" s="532" t="n">
        <v>1.8290663445563</v>
      </c>
      <c r="E26" s="532" t="n">
        <v>1.25191743510291</v>
      </c>
      <c r="F26" s="532" t="n">
        <v>1.09592753735609</v>
      </c>
      <c r="G26" s="532" t="n">
        <v>1.27557924921217</v>
      </c>
      <c r="H26" s="532" t="n">
        <v>1.28156599437918</v>
      </c>
      <c r="I26" s="532" t="n">
        <v>2.69072419381571</v>
      </c>
      <c r="J26" s="532" t="n">
        <v>1.16890980449252</v>
      </c>
      <c r="K26" s="532" t="n">
        <v>0.824731326111345</v>
      </c>
      <c r="L26" s="532" t="n">
        <v>1.17770302150351</v>
      </c>
      <c r="M26" s="532" t="n">
        <v>1.26714885073155</v>
      </c>
      <c r="N26" s="532" t="n">
        <v>1.18183107724378</v>
      </c>
      <c r="O26" s="532" t="n">
        <v>1.18082048085422</v>
      </c>
    </row>
    <row r="27" customFormat="false" ht="12.75" hidden="false" customHeight="false" outlineLevel="0" collapsed="false">
      <c r="A27" s="530" t="n">
        <v>22</v>
      </c>
      <c r="B27" s="532" t="n">
        <v>2.16234733085092</v>
      </c>
      <c r="C27" s="532" t="n">
        <v>2.03241560182892</v>
      </c>
      <c r="D27" s="532" t="n">
        <v>1.87309996367622</v>
      </c>
      <c r="E27" s="532" t="n">
        <v>1.28379173069398</v>
      </c>
      <c r="F27" s="532" t="n">
        <v>1.12427588441919</v>
      </c>
      <c r="G27" s="532" t="n">
        <v>1.30786741944968</v>
      </c>
      <c r="H27" s="532" t="n">
        <v>1.31400491066238</v>
      </c>
      <c r="I27" s="532" t="n">
        <v>2.75269716434299</v>
      </c>
      <c r="J27" s="532" t="n">
        <v>1.19903871706719</v>
      </c>
      <c r="K27" s="532" t="n">
        <v>0.84804712116516</v>
      </c>
      <c r="L27" s="532" t="n">
        <v>1.20779839831699</v>
      </c>
      <c r="M27" s="532" t="n">
        <v>1.29944339392487</v>
      </c>
      <c r="N27" s="532" t="n">
        <v>1.21209899565168</v>
      </c>
      <c r="O27" s="532" t="n">
        <v>1.21102290312208</v>
      </c>
    </row>
    <row r="28" customFormat="false" ht="12.75" hidden="false" customHeight="false" outlineLevel="0" collapsed="false">
      <c r="A28" s="530" t="n">
        <v>23</v>
      </c>
      <c r="B28" s="532" t="n">
        <v>2.21596583731105</v>
      </c>
      <c r="C28" s="532" t="n">
        <v>2.07713987268422</v>
      </c>
      <c r="D28" s="532" t="n">
        <v>1.91450093119361</v>
      </c>
      <c r="E28" s="532" t="n">
        <v>1.31383168561214</v>
      </c>
      <c r="F28" s="532" t="n">
        <v>1.15100974731424</v>
      </c>
      <c r="G28" s="532" t="n">
        <v>1.33828992042105</v>
      </c>
      <c r="H28" s="532" t="n">
        <v>1.34457034726894</v>
      </c>
      <c r="I28" s="532" t="n">
        <v>2.81085539134738</v>
      </c>
      <c r="J28" s="532" t="n">
        <v>1.22744215284659</v>
      </c>
      <c r="K28" s="532" t="n">
        <v>0.870098619897363</v>
      </c>
      <c r="L28" s="532" t="n">
        <v>1.23616689835566</v>
      </c>
      <c r="M28" s="532" t="n">
        <v>1.32987511052826</v>
      </c>
      <c r="N28" s="532" t="n">
        <v>1.24062976200299</v>
      </c>
      <c r="O28" s="532" t="n">
        <v>1.23949257332365</v>
      </c>
    </row>
    <row r="29" customFormat="false" ht="12.75" hidden="false" customHeight="false" outlineLevel="0" collapsed="false">
      <c r="A29" s="530" t="n">
        <v>24</v>
      </c>
      <c r="B29" s="532" t="n">
        <v>2.26884185544855</v>
      </c>
      <c r="C29" s="532" t="n">
        <v>2.1191878512587</v>
      </c>
      <c r="D29" s="532" t="n">
        <v>1.9534319697289</v>
      </c>
      <c r="E29" s="532" t="n">
        <v>1.34214604774974</v>
      </c>
      <c r="F29" s="532" t="n">
        <v>1.17622369719289</v>
      </c>
      <c r="G29" s="532" t="n">
        <v>1.36695786389633</v>
      </c>
      <c r="H29" s="532" t="n">
        <v>1.37337382066691</v>
      </c>
      <c r="I29" s="532" t="n">
        <v>2.8654417741531</v>
      </c>
      <c r="J29" s="532" t="n">
        <v>1.25422183796184</v>
      </c>
      <c r="K29" s="532" t="n">
        <v>0.890955547419419</v>
      </c>
      <c r="L29" s="532" t="n">
        <v>1.26291055535203</v>
      </c>
      <c r="M29" s="532" t="n">
        <v>1.35855472730871</v>
      </c>
      <c r="N29" s="532" t="n">
        <v>1.26752604250873</v>
      </c>
      <c r="O29" s="532" t="n">
        <v>1.26633185427555</v>
      </c>
    </row>
    <row r="30" customFormat="false" ht="12.75" hidden="false" customHeight="false" outlineLevel="0" collapsed="false">
      <c r="A30" s="530" t="n">
        <v>25</v>
      </c>
      <c r="B30" s="532" t="n">
        <v>2.32109559002474</v>
      </c>
      <c r="C30" s="532" t="n">
        <v>2.15872511005162</v>
      </c>
      <c r="D30" s="532" t="n">
        <v>1.99004539848819</v>
      </c>
      <c r="E30" s="532" t="n">
        <v>1.36883690324394</v>
      </c>
      <c r="F30" s="532" t="n">
        <v>1.20000658671745</v>
      </c>
      <c r="G30" s="532" t="n">
        <v>1.39397552191359</v>
      </c>
      <c r="H30" s="532" t="n">
        <v>1.40051998662081</v>
      </c>
      <c r="I30" s="532" t="n">
        <v>2.91668323603808</v>
      </c>
      <c r="J30" s="532" t="n">
        <v>1.27947330411167</v>
      </c>
      <c r="K30" s="532" t="n">
        <v>0.910683699880832</v>
      </c>
      <c r="L30" s="532" t="n">
        <v>1.28812517505683</v>
      </c>
      <c r="M30" s="532" t="n">
        <v>1.38558616906003</v>
      </c>
      <c r="N30" s="532" t="n">
        <v>1.29288423512681</v>
      </c>
      <c r="O30" s="532" t="n">
        <v>1.2916368619124</v>
      </c>
    </row>
    <row r="31" customFormat="false" ht="12.75" hidden="false" customHeight="false" outlineLevel="0" collapsed="false">
      <c r="A31" s="530" t="n">
        <v>26</v>
      </c>
      <c r="B31" s="532" t="n">
        <v>2.37284048624948</v>
      </c>
      <c r="C31" s="532" t="n">
        <v>2.19590662636983</v>
      </c>
      <c r="D31" s="532" t="n">
        <v>2.02448382009489</v>
      </c>
      <c r="E31" s="532" t="n">
        <v>1.39400009862454</v>
      </c>
      <c r="F31" s="532" t="n">
        <v>1.22244190769416</v>
      </c>
      <c r="G31" s="532" t="n">
        <v>1.41944076230676</v>
      </c>
      <c r="H31" s="532" t="n">
        <v>1.42610707680636</v>
      </c>
      <c r="I31" s="532" t="n">
        <v>2.9647918060887</v>
      </c>
      <c r="J31" s="532" t="n">
        <v>1.30328627874073</v>
      </c>
      <c r="K31" s="532" t="n">
        <v>0.929345171752421</v>
      </c>
      <c r="L31" s="532" t="n">
        <v>1.31190072847509</v>
      </c>
      <c r="M31" s="532" t="n">
        <v>1.41106699083973</v>
      </c>
      <c r="N31" s="532" t="n">
        <v>1.31679486544686</v>
      </c>
      <c r="O31" s="532" t="n">
        <v>1.31549785964086</v>
      </c>
    </row>
    <row r="32" customFormat="false" ht="12.75" hidden="false" customHeight="false" outlineLevel="0" collapsed="false">
      <c r="A32" s="530" t="n">
        <v>27</v>
      </c>
      <c r="B32" s="532" t="n">
        <v>2.42418375966166</v>
      </c>
      <c r="C32" s="532" t="n">
        <v>2.23087748240193</v>
      </c>
      <c r="D32" s="532" t="n">
        <v>2.05688076075895</v>
      </c>
      <c r="E32" s="532" t="n">
        <v>1.41772563532006</v>
      </c>
      <c r="F32" s="532" t="n">
        <v>1.24360812557955</v>
      </c>
      <c r="G32" s="532" t="n">
        <v>1.44344545558676</v>
      </c>
      <c r="H32" s="532" t="n">
        <v>1.4502273067222</v>
      </c>
      <c r="I32" s="532" t="n">
        <v>3.00996562596028</v>
      </c>
      <c r="J32" s="532" t="n">
        <v>1.3257450498137</v>
      </c>
      <c r="K32" s="532" t="n">
        <v>0.946998569556009</v>
      </c>
      <c r="L32" s="532" t="n">
        <v>1.3343217194409</v>
      </c>
      <c r="M32" s="532" t="n">
        <v>1.43508878182986</v>
      </c>
      <c r="N32" s="532" t="n">
        <v>1.33934295673418</v>
      </c>
      <c r="O32" s="532" t="n">
        <v>1.33799962696388</v>
      </c>
    </row>
    <row r="33" customFormat="false" ht="12.75" hidden="false" customHeight="false" outlineLevel="0" collapsed="false">
      <c r="A33" s="530" t="n">
        <v>28</v>
      </c>
      <c r="B33" s="532" t="n">
        <v>2.47522688858942</v>
      </c>
      <c r="C33" s="532" t="n">
        <v>2.2637735176962</v>
      </c>
      <c r="D33" s="532" t="n">
        <v>2.08736126703141</v>
      </c>
      <c r="E33" s="532" t="n">
        <v>1.44009803838657</v>
      </c>
      <c r="F33" s="532" t="n">
        <v>1.26357899240247</v>
      </c>
      <c r="G33" s="532" t="n">
        <v>1.46607585511595</v>
      </c>
      <c r="H33" s="532" t="n">
        <v>1.47296725684148</v>
      </c>
      <c r="I33" s="532" t="n">
        <v>3.05238988686107</v>
      </c>
      <c r="J33" s="532" t="n">
        <v>1.34692880689033</v>
      </c>
      <c r="K33" s="532" t="n">
        <v>0.963699212875971</v>
      </c>
      <c r="L33" s="532" t="n">
        <v>1.35546752825638</v>
      </c>
      <c r="M33" s="532" t="n">
        <v>1.45773754274005</v>
      </c>
      <c r="N33" s="532" t="n">
        <v>1.3606083758712</v>
      </c>
      <c r="O33" s="532" t="n">
        <v>1.35922180410535</v>
      </c>
    </row>
    <row r="34" customFormat="false" ht="12.75" hidden="false" customHeight="false" outlineLevel="0" collapsed="false">
      <c r="A34" s="530" t="n">
        <v>29</v>
      </c>
      <c r="B34" s="532" t="n">
        <v>2.526066071963</v>
      </c>
      <c r="C34" s="532" t="n">
        <v>2.29472193735691</v>
      </c>
      <c r="D34" s="532" t="n">
        <v>2.11604246216152</v>
      </c>
      <c r="E34" s="532" t="n">
        <v>1.46119670119472</v>
      </c>
      <c r="F34" s="532" t="n">
        <v>1.28242383953881</v>
      </c>
      <c r="G34" s="532" t="n">
        <v>1.48741295238123</v>
      </c>
      <c r="H34" s="532" t="n">
        <v>1.49440822881138</v>
      </c>
      <c r="I34" s="532" t="n">
        <v>3.09223770169486</v>
      </c>
      <c r="J34" s="532" t="n">
        <v>1.36691196008889</v>
      </c>
      <c r="K34" s="532" t="n">
        <v>0.979499323434859</v>
      </c>
      <c r="L34" s="532" t="n">
        <v>1.37541273300165</v>
      </c>
      <c r="M34" s="532" t="n">
        <v>1.47909403853833</v>
      </c>
      <c r="N34" s="532" t="n">
        <v>1.38066615681452</v>
      </c>
      <c r="O34" s="532" t="n">
        <v>1.37923921424569</v>
      </c>
    </row>
    <row r="35" customFormat="false" ht="12.75" hidden="false" customHeight="false" outlineLevel="0" collapsed="false">
      <c r="A35" s="530" t="n">
        <v>30</v>
      </c>
      <c r="B35" s="533" t="n">
        <v>2.57679265504916</v>
      </c>
      <c r="C35" s="533" t="n">
        <v>2.3238418790383</v>
      </c>
      <c r="D35" s="533" t="n">
        <v>2.14303406485954</v>
      </c>
      <c r="E35" s="533" t="n">
        <v>1.48109620769069</v>
      </c>
      <c r="F35" s="533" t="n">
        <v>1.3002078516778</v>
      </c>
      <c r="G35" s="533" t="n">
        <v>1.50753280904571</v>
      </c>
      <c r="H35" s="533" t="n">
        <v>1.51462657838332</v>
      </c>
      <c r="I35" s="533" t="n">
        <v>3.12967091694269</v>
      </c>
      <c r="J35" s="533" t="n">
        <v>1.38576443841647</v>
      </c>
      <c r="K35" s="533" t="n">
        <v>0.994448202965501</v>
      </c>
      <c r="L35" s="533" t="n">
        <v>1.39422741001179</v>
      </c>
      <c r="M35" s="533" t="n">
        <v>1.49923412817157</v>
      </c>
      <c r="N35" s="533" t="n">
        <v>1.39958680307434</v>
      </c>
      <c r="O35" s="533" t="n">
        <v>1.39812216486825</v>
      </c>
    </row>
    <row r="36" customFormat="false" ht="12.75" hidden="false" customHeight="false" outlineLevel="0" collapsed="false">
      <c r="A36" s="515"/>
      <c r="B36" s="515"/>
      <c r="C36" s="515"/>
      <c r="D36" s="515"/>
      <c r="E36" s="515"/>
      <c r="F36" s="515"/>
      <c r="G36" s="515"/>
      <c r="H36" s="515"/>
      <c r="I36" s="515"/>
      <c r="J36" s="534"/>
    </row>
    <row r="37" customFormat="false" ht="12.75" hidden="false" customHeight="false" outlineLevel="0" collapsed="false">
      <c r="B37" s="518"/>
      <c r="C37" s="518"/>
      <c r="D37" s="518"/>
      <c r="E37" s="518"/>
      <c r="F37" s="518"/>
      <c r="G37" s="518"/>
      <c r="H37" s="518"/>
      <c r="I37" s="518"/>
      <c r="K37" s="518"/>
      <c r="L37" s="518"/>
      <c r="M37" s="518"/>
      <c r="N37" s="518"/>
      <c r="O37" s="518"/>
      <c r="P37" s="518"/>
    </row>
    <row r="38" customFormat="false" ht="12.75" hidden="false" customHeight="false" outlineLevel="0" collapsed="false">
      <c r="A38" s="535"/>
      <c r="B38" s="518"/>
      <c r="C38" s="518"/>
      <c r="D38" s="518"/>
      <c r="E38" s="518"/>
      <c r="F38" s="518"/>
      <c r="G38" s="518"/>
      <c r="H38" s="518"/>
      <c r="I38" s="518"/>
      <c r="J38" s="518"/>
      <c r="K38" s="518"/>
      <c r="L38" s="518"/>
      <c r="M38" s="518"/>
      <c r="N38" s="518"/>
      <c r="O38" s="518"/>
    </row>
    <row r="39" customFormat="false" ht="12.75" hidden="false" customHeight="false" outlineLevel="0" collapsed="false">
      <c r="B39" s="518"/>
      <c r="C39" s="518"/>
      <c r="D39" s="518"/>
      <c r="E39" s="518"/>
      <c r="F39" s="518"/>
      <c r="G39" s="518"/>
      <c r="H39" s="518"/>
      <c r="I39" s="518"/>
      <c r="J39" s="518"/>
      <c r="K39" s="518"/>
      <c r="L39" s="518"/>
      <c r="M39" s="518"/>
      <c r="N39" s="518"/>
      <c r="O39" s="518"/>
    </row>
    <row r="40" customFormat="false" ht="12.75" hidden="false" customHeight="false" outlineLevel="0" collapsed="false">
      <c r="B40" s="536"/>
      <c r="C40" s="536"/>
      <c r="D40" s="536"/>
      <c r="E40" s="536"/>
      <c r="F40" s="536"/>
      <c r="G40" s="536"/>
      <c r="H40" s="536"/>
      <c r="I40" s="536"/>
      <c r="J40" s="536"/>
      <c r="K40" s="536"/>
      <c r="L40" s="536"/>
      <c r="M40" s="536"/>
      <c r="N40" s="536"/>
      <c r="O40" s="536"/>
    </row>
    <row r="41" customFormat="false" ht="12.75" hidden="false" customHeight="false" outlineLevel="0" collapsed="false">
      <c r="B41" s="518"/>
      <c r="C41" s="518"/>
      <c r="D41" s="518"/>
      <c r="E41" s="518"/>
      <c r="F41" s="518"/>
      <c r="G41" s="518"/>
      <c r="H41" s="518"/>
      <c r="I41" s="518"/>
      <c r="J41" s="518"/>
      <c r="K41" s="518"/>
      <c r="L41" s="518"/>
      <c r="M41" s="518"/>
      <c r="N41" s="518"/>
      <c r="O41" s="518"/>
    </row>
    <row r="42" customFormat="false" ht="12.75" hidden="false" customHeight="false" outlineLevel="0" collapsed="false">
      <c r="B42" s="518"/>
      <c r="C42" s="518"/>
      <c r="D42" s="518"/>
      <c r="E42" s="518"/>
      <c r="F42" s="518"/>
      <c r="G42" s="518"/>
      <c r="H42" s="518"/>
      <c r="I42" s="518"/>
      <c r="J42" s="518"/>
      <c r="K42" s="518"/>
      <c r="L42" s="518"/>
      <c r="M42" s="518"/>
      <c r="N42" s="518"/>
      <c r="O42" s="518"/>
    </row>
    <row r="43" customFormat="false" ht="12.75" hidden="false" customHeight="false" outlineLevel="0" collapsed="false">
      <c r="B43" s="518"/>
      <c r="C43" s="518"/>
      <c r="D43" s="518"/>
      <c r="E43" s="518"/>
      <c r="F43" s="518"/>
      <c r="G43" s="518"/>
      <c r="H43" s="518"/>
      <c r="I43" s="518"/>
      <c r="J43" s="518"/>
      <c r="K43" s="518"/>
      <c r="L43" s="518"/>
      <c r="M43" s="518"/>
      <c r="N43" s="518"/>
      <c r="O43" s="518"/>
    </row>
    <row r="44" customFormat="false" ht="12.75" hidden="false" customHeight="false" outlineLevel="0" collapsed="false">
      <c r="B44" s="518"/>
      <c r="C44" s="518"/>
      <c r="D44" s="518"/>
      <c r="E44" s="518"/>
      <c r="F44" s="518"/>
      <c r="G44" s="518"/>
      <c r="H44" s="518"/>
      <c r="I44" s="518"/>
      <c r="J44" s="518"/>
      <c r="K44" s="518"/>
      <c r="L44" s="518"/>
      <c r="M44" s="518"/>
      <c r="N44" s="518"/>
      <c r="O44" s="518"/>
    </row>
    <row r="45" customFormat="false" ht="12.75" hidden="false" customHeight="false" outlineLevel="0" collapsed="false">
      <c r="B45" s="518"/>
      <c r="C45" s="518"/>
      <c r="D45" s="518"/>
      <c r="E45" s="518"/>
      <c r="F45" s="518"/>
      <c r="G45" s="518"/>
      <c r="H45" s="518"/>
      <c r="I45" s="518"/>
      <c r="J45" s="518"/>
      <c r="K45" s="518"/>
      <c r="L45" s="518"/>
      <c r="M45" s="518"/>
      <c r="N45" s="518"/>
      <c r="O45" s="518"/>
    </row>
    <row r="46" customFormat="false" ht="12.75" hidden="false" customHeight="false" outlineLevel="0" collapsed="false">
      <c r="B46" s="518"/>
      <c r="C46" s="518"/>
      <c r="D46" s="518"/>
      <c r="E46" s="518"/>
      <c r="F46" s="518"/>
      <c r="G46" s="518"/>
      <c r="H46" s="518"/>
      <c r="I46" s="518"/>
      <c r="J46" s="518"/>
      <c r="K46" s="518"/>
      <c r="L46" s="518"/>
      <c r="M46" s="518"/>
      <c r="N46" s="518"/>
      <c r="O46" s="518"/>
    </row>
    <row r="47" customFormat="false" ht="12.75" hidden="false" customHeight="false" outlineLevel="0" collapsed="false">
      <c r="B47" s="518"/>
      <c r="C47" s="518"/>
      <c r="D47" s="518"/>
      <c r="E47" s="518"/>
      <c r="F47" s="518"/>
      <c r="G47" s="518"/>
      <c r="H47" s="518"/>
      <c r="I47" s="518"/>
      <c r="J47" s="518"/>
      <c r="K47" s="518"/>
      <c r="L47" s="518"/>
      <c r="M47" s="518"/>
      <c r="N47" s="518"/>
      <c r="O47" s="518"/>
    </row>
    <row r="48" customFormat="false" ht="12.75" hidden="false" customHeight="false" outlineLevel="0" collapsed="false">
      <c r="B48" s="518"/>
      <c r="C48" s="518"/>
      <c r="D48" s="518"/>
      <c r="E48" s="518"/>
      <c r="F48" s="518"/>
      <c r="G48" s="518"/>
      <c r="H48" s="518"/>
      <c r="I48" s="518"/>
      <c r="J48" s="518"/>
      <c r="K48" s="518"/>
      <c r="L48" s="518"/>
      <c r="M48" s="518"/>
      <c r="N48" s="518"/>
      <c r="O48" s="518"/>
    </row>
    <row r="49" customFormat="false" ht="12.75" hidden="false" customHeight="false" outlineLevel="0" collapsed="false">
      <c r="B49" s="518"/>
      <c r="C49" s="518"/>
      <c r="D49" s="518"/>
      <c r="E49" s="518"/>
      <c r="F49" s="518"/>
      <c r="G49" s="518"/>
      <c r="H49" s="518"/>
      <c r="I49" s="518"/>
      <c r="J49" s="518"/>
      <c r="K49" s="518"/>
      <c r="L49" s="518"/>
      <c r="M49" s="518"/>
      <c r="N49" s="518"/>
      <c r="O49" s="518"/>
    </row>
    <row r="50" customFormat="false" ht="12.75" hidden="false" customHeight="false" outlineLevel="0" collapsed="false">
      <c r="B50" s="518"/>
      <c r="C50" s="518"/>
      <c r="D50" s="518"/>
      <c r="E50" s="518"/>
      <c r="F50" s="518"/>
      <c r="G50" s="518"/>
      <c r="H50" s="518"/>
      <c r="I50" s="518"/>
      <c r="J50" s="518"/>
      <c r="K50" s="518"/>
      <c r="L50" s="518"/>
      <c r="M50" s="518"/>
      <c r="N50" s="518"/>
      <c r="O50" s="518"/>
    </row>
    <row r="51" customFormat="false" ht="12.75" hidden="false" customHeight="false" outlineLevel="0" collapsed="false">
      <c r="B51" s="518"/>
      <c r="C51" s="518"/>
      <c r="D51" s="518"/>
      <c r="E51" s="518"/>
      <c r="F51" s="518"/>
      <c r="G51" s="518"/>
      <c r="H51" s="518"/>
      <c r="I51" s="518"/>
      <c r="J51" s="518"/>
      <c r="K51" s="518"/>
      <c r="L51" s="518"/>
      <c r="M51" s="518"/>
      <c r="N51" s="518"/>
      <c r="O51" s="518"/>
    </row>
    <row r="52" customFormat="false" ht="12.75" hidden="false" customHeight="false" outlineLevel="0" collapsed="false">
      <c r="B52" s="518"/>
      <c r="C52" s="518"/>
      <c r="D52" s="518"/>
      <c r="E52" s="518"/>
      <c r="F52" s="518"/>
      <c r="G52" s="518"/>
      <c r="H52" s="518"/>
      <c r="I52" s="518"/>
      <c r="J52" s="518"/>
      <c r="K52" s="518"/>
      <c r="L52" s="518"/>
      <c r="M52" s="518"/>
      <c r="N52" s="518"/>
      <c r="O52" s="518"/>
    </row>
    <row r="53" customFormat="false" ht="12.75" hidden="false" customHeight="false" outlineLevel="0" collapsed="false">
      <c r="B53" s="518"/>
      <c r="C53" s="518"/>
      <c r="D53" s="518"/>
      <c r="E53" s="518"/>
      <c r="F53" s="518"/>
      <c r="G53" s="518"/>
      <c r="H53" s="518"/>
      <c r="I53" s="518"/>
      <c r="J53" s="518"/>
      <c r="K53" s="518"/>
      <c r="L53" s="518"/>
      <c r="M53" s="518"/>
      <c r="N53" s="518"/>
      <c r="O53" s="518"/>
    </row>
    <row r="54" customFormat="false" ht="12.75" hidden="false" customHeight="false" outlineLevel="0" collapsed="false">
      <c r="B54" s="518"/>
      <c r="C54" s="518"/>
      <c r="D54" s="518"/>
      <c r="E54" s="518"/>
      <c r="F54" s="518"/>
      <c r="G54" s="518"/>
      <c r="H54" s="518"/>
      <c r="I54" s="518"/>
      <c r="J54" s="518"/>
      <c r="K54" s="518"/>
      <c r="L54" s="518"/>
      <c r="M54" s="518"/>
      <c r="N54" s="518"/>
      <c r="O54" s="518"/>
    </row>
    <row r="55" customFormat="false" ht="12.75" hidden="false" customHeight="false" outlineLevel="0" collapsed="false">
      <c r="B55" s="518"/>
      <c r="C55" s="518"/>
      <c r="D55" s="518"/>
      <c r="E55" s="518"/>
      <c r="F55" s="518"/>
      <c r="G55" s="518"/>
      <c r="H55" s="518"/>
      <c r="I55" s="518"/>
      <c r="J55" s="518"/>
      <c r="K55" s="518"/>
      <c r="L55" s="518"/>
      <c r="M55" s="518"/>
      <c r="N55" s="518"/>
      <c r="O55" s="518"/>
    </row>
  </sheetData>
  <sheetProtection sheet="true" password="dcab"/>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9.0546875" defaultRowHeight="12.75" zeroHeight="false" outlineLevelRow="0" outlineLevelCol="0"/>
  <cols>
    <col collapsed="false" customWidth="true" hidden="false" outlineLevel="0" max="15" min="2" style="0" width="13.28"/>
  </cols>
  <sheetData>
    <row r="1" customFormat="false" ht="15.75" hidden="false" customHeight="false" outlineLevel="0" collapsed="false">
      <c r="A1" s="514" t="s">
        <v>213</v>
      </c>
      <c r="B1" s="515"/>
      <c r="C1" s="515"/>
      <c r="D1" s="515"/>
      <c r="E1" s="515"/>
      <c r="F1" s="515"/>
      <c r="G1" s="515"/>
      <c r="H1" s="515"/>
      <c r="I1" s="515"/>
      <c r="J1" s="515"/>
      <c r="K1" s="516"/>
      <c r="L1" s="516"/>
      <c r="M1" s="516"/>
      <c r="N1" s="516"/>
      <c r="O1" s="516"/>
    </row>
    <row r="2" customFormat="false" ht="12.75" hidden="false" customHeight="false" outlineLevel="0" collapsed="false">
      <c r="A2" s="517"/>
      <c r="B2" s="518" t="s">
        <v>242</v>
      </c>
      <c r="C2" s="519"/>
      <c r="D2" s="519"/>
      <c r="E2" s="519"/>
      <c r="F2" s="519"/>
      <c r="G2" s="519"/>
      <c r="H2" s="519"/>
      <c r="I2" s="519"/>
      <c r="J2" s="537"/>
      <c r="K2" s="14"/>
      <c r="L2" s="14"/>
      <c r="M2" s="14"/>
      <c r="N2" s="14"/>
      <c r="O2" s="14"/>
    </row>
    <row r="3" customFormat="false" ht="12.75" hidden="false" customHeight="false" outlineLevel="0" collapsed="false">
      <c r="A3" s="520"/>
      <c r="B3" s="521"/>
      <c r="C3" s="521"/>
      <c r="D3" s="521"/>
      <c r="E3" s="521"/>
      <c r="F3" s="521"/>
      <c r="G3" s="521"/>
      <c r="H3" s="521"/>
      <c r="I3" s="521"/>
      <c r="J3" s="521"/>
      <c r="K3" s="522"/>
      <c r="L3" s="522"/>
      <c r="M3" s="522"/>
      <c r="N3" s="522"/>
      <c r="O3" s="522"/>
    </row>
    <row r="4" customFormat="false" ht="38.25" hidden="false" customHeight="false" outlineLevel="0" collapsed="false">
      <c r="A4" s="523" t="s">
        <v>215</v>
      </c>
      <c r="B4" s="538" t="s">
        <v>216</v>
      </c>
      <c r="C4" s="539" t="s">
        <v>217</v>
      </c>
      <c r="D4" s="538" t="s">
        <v>218</v>
      </c>
      <c r="E4" s="539" t="s">
        <v>219</v>
      </c>
      <c r="F4" s="539" t="s">
        <v>220</v>
      </c>
      <c r="G4" s="539" t="s">
        <v>221</v>
      </c>
      <c r="H4" s="539" t="s">
        <v>222</v>
      </c>
      <c r="I4" s="539" t="s">
        <v>223</v>
      </c>
      <c r="J4" s="539" t="s">
        <v>224</v>
      </c>
      <c r="K4" s="539" t="s">
        <v>225</v>
      </c>
      <c r="L4" s="539" t="s">
        <v>226</v>
      </c>
      <c r="M4" s="539" t="s">
        <v>227</v>
      </c>
      <c r="N4" s="539" t="s">
        <v>228</v>
      </c>
      <c r="O4" s="539" t="s">
        <v>229</v>
      </c>
    </row>
    <row r="5" customFormat="false" ht="17.25" hidden="false" customHeight="false" outlineLevel="0" collapsed="false">
      <c r="A5" s="526"/>
      <c r="B5" s="527" t="s">
        <v>230</v>
      </c>
      <c r="C5" s="527" t="s">
        <v>231</v>
      </c>
      <c r="D5" s="527" t="s">
        <v>232</v>
      </c>
      <c r="E5" s="527" t="s">
        <v>233</v>
      </c>
      <c r="F5" s="527" t="s">
        <v>234</v>
      </c>
      <c r="G5" s="527" t="s">
        <v>235</v>
      </c>
      <c r="H5" s="527" t="s">
        <v>151</v>
      </c>
      <c r="I5" s="527" t="s">
        <v>236</v>
      </c>
      <c r="J5" s="527" t="s">
        <v>237</v>
      </c>
      <c r="K5" s="528" t="s">
        <v>238</v>
      </c>
      <c r="L5" s="528" t="s">
        <v>239</v>
      </c>
      <c r="M5" s="529" t="s">
        <v>143</v>
      </c>
      <c r="N5" s="528" t="s">
        <v>240</v>
      </c>
      <c r="O5" s="529" t="s">
        <v>241</v>
      </c>
    </row>
    <row r="6" customFormat="false" ht="12.75" hidden="false" customHeight="false" outlineLevel="0" collapsed="false">
      <c r="A6" s="530" t="n">
        <v>1</v>
      </c>
      <c r="B6" s="540" t="n">
        <v>0.154559906135123</v>
      </c>
      <c r="C6" s="541" t="n">
        <v>0.144664193811442</v>
      </c>
      <c r="D6" s="541" t="n">
        <v>0.133621736700192</v>
      </c>
      <c r="E6" s="541" t="n">
        <v>0.0877106047306648</v>
      </c>
      <c r="F6" s="541" t="n">
        <v>0.0763369533125077</v>
      </c>
      <c r="G6" s="541" t="n">
        <v>0.0898913823440705</v>
      </c>
      <c r="H6" s="541" t="n">
        <v>0.0901203751798551</v>
      </c>
      <c r="I6" s="541" t="n">
        <v>0.201078244747948</v>
      </c>
      <c r="J6" s="541" t="n">
        <v>0.0815048337246404</v>
      </c>
      <c r="K6" s="541" t="n">
        <v>0.0529232030360076</v>
      </c>
      <c r="L6" s="541" t="n">
        <v>0.0824484072945707</v>
      </c>
      <c r="M6" s="541" t="n">
        <v>0.0888182798233343</v>
      </c>
      <c r="N6" s="541" t="n">
        <v>0.0827242333077835</v>
      </c>
      <c r="O6" s="541" t="n">
        <v>0.0825982691155347</v>
      </c>
    </row>
    <row r="7" customFormat="false" ht="12.75" hidden="false" customHeight="false" outlineLevel="0" collapsed="false">
      <c r="A7" s="530" t="n">
        <v>2</v>
      </c>
      <c r="B7" s="540" t="n">
        <v>0.299996879189298</v>
      </c>
      <c r="C7" s="541" t="n">
        <v>0.280858826599139</v>
      </c>
      <c r="D7" s="541" t="n">
        <v>0.259456893780622</v>
      </c>
      <c r="E7" s="541" t="n">
        <v>0.170784777998631</v>
      </c>
      <c r="F7" s="541" t="n">
        <v>0.148715575482982</v>
      </c>
      <c r="G7" s="541" t="n">
        <v>0.174956028077072</v>
      </c>
      <c r="H7" s="541" t="n">
        <v>0.17542684379719</v>
      </c>
      <c r="I7" s="541" t="n">
        <v>0.389649270375305</v>
      </c>
      <c r="J7" s="541" t="n">
        <v>0.158672414359558</v>
      </c>
      <c r="K7" s="541" t="n">
        <v>0.103531902072828</v>
      </c>
      <c r="L7" s="541" t="n">
        <v>0.160598560404663</v>
      </c>
      <c r="M7" s="541" t="n">
        <v>0.172890359016733</v>
      </c>
      <c r="N7" s="541" t="n">
        <v>0.161048158984465</v>
      </c>
      <c r="O7" s="541" t="n">
        <v>0.160880136958611</v>
      </c>
    </row>
    <row r="8" customFormat="false" ht="12.75" hidden="false" customHeight="false" outlineLevel="0" collapsed="false">
      <c r="A8" s="530" t="n">
        <v>3</v>
      </c>
      <c r="B8" s="540" t="n">
        <v>0.437378249872071</v>
      </c>
      <c r="C8" s="541" t="n">
        <v>0.409559343358102</v>
      </c>
      <c r="D8" s="541" t="n">
        <v>0.378466560798111</v>
      </c>
      <c r="E8" s="541" t="n">
        <v>0.249543910856854</v>
      </c>
      <c r="F8" s="541" t="n">
        <v>0.217432289707415</v>
      </c>
      <c r="G8" s="541" t="n">
        <v>0.255578161070176</v>
      </c>
      <c r="H8" s="541" t="n">
        <v>0.256233689587647</v>
      </c>
      <c r="I8" s="541" t="n">
        <v>0.567368110309693</v>
      </c>
      <c r="J8" s="541" t="n">
        <v>0.231926236126284</v>
      </c>
      <c r="K8" s="541" t="n">
        <v>0.151715019719719</v>
      </c>
      <c r="L8" s="541" t="n">
        <v>0.234646930390745</v>
      </c>
      <c r="M8" s="541" t="n">
        <v>0.252571190456142</v>
      </c>
      <c r="N8" s="541" t="n">
        <v>0.235335216265654</v>
      </c>
      <c r="O8" s="541" t="n">
        <v>0.235073867126274</v>
      </c>
    </row>
    <row r="9" customFormat="false" ht="12.75" hidden="false" customHeight="false" outlineLevel="0" collapsed="false">
      <c r="A9" s="530" t="n">
        <v>4</v>
      </c>
      <c r="B9" s="540" t="n">
        <v>0.565829945233501</v>
      </c>
      <c r="C9" s="541" t="n">
        <v>0.530065938936883</v>
      </c>
      <c r="D9" s="541" t="n">
        <v>0.489779794098242</v>
      </c>
      <c r="E9" s="541" t="n">
        <v>0.323724265738002</v>
      </c>
      <c r="F9" s="541" t="n">
        <v>0.282267908903415</v>
      </c>
      <c r="G9" s="541" t="n">
        <v>0.331474935261244</v>
      </c>
      <c r="H9" s="541" t="n">
        <v>0.332348409487021</v>
      </c>
      <c r="I9" s="541" t="n">
        <v>0.733277145156929</v>
      </c>
      <c r="J9" s="541" t="n">
        <v>0.301017442934485</v>
      </c>
      <c r="K9" s="541" t="n">
        <v>0.197793612503007</v>
      </c>
      <c r="L9" s="541" t="n">
        <v>0.304451906799884</v>
      </c>
      <c r="M9" s="541" t="n">
        <v>0.32767849187761</v>
      </c>
      <c r="N9" s="541" t="n">
        <v>0.305371904002924</v>
      </c>
      <c r="O9" s="541" t="n">
        <v>0.305011729891854</v>
      </c>
    </row>
    <row r="10" customFormat="false" ht="12.75" hidden="false" customHeight="false" outlineLevel="0" collapsed="false">
      <c r="A10" s="530" t="n">
        <v>5</v>
      </c>
      <c r="B10" s="540" t="n">
        <v>0.687514421079946</v>
      </c>
      <c r="C10" s="541" t="n">
        <v>0.644353180094541</v>
      </c>
      <c r="D10" s="541" t="n">
        <v>0.595351602655166</v>
      </c>
      <c r="E10" s="541" t="n">
        <v>0.394774709646734</v>
      </c>
      <c r="F10" s="541" t="n">
        <v>0.344487634194059</v>
      </c>
      <c r="G10" s="541" t="n">
        <v>0.404098212728425</v>
      </c>
      <c r="H10" s="541" t="n">
        <v>0.405226731382156</v>
      </c>
      <c r="I10" s="541" t="n">
        <v>0.890173427274332</v>
      </c>
      <c r="J10" s="541" t="n">
        <v>0.367414995267119</v>
      </c>
      <c r="K10" s="541" t="n">
        <v>0.243379338631885</v>
      </c>
      <c r="L10" s="541" t="n">
        <v>0.371439564905369</v>
      </c>
      <c r="M10" s="541" t="n">
        <v>0.400055931587676</v>
      </c>
      <c r="N10" s="541" t="n">
        <v>0.372602852397903</v>
      </c>
      <c r="O10" s="541" t="n">
        <v>0.372133051152417</v>
      </c>
    </row>
    <row r="11" customFormat="false" ht="12.75" hidden="false" customHeight="false" outlineLevel="0" collapsed="false">
      <c r="A11" s="530" t="n">
        <v>6</v>
      </c>
      <c r="B11" s="540" t="n">
        <v>0.803525138011846</v>
      </c>
      <c r="C11" s="541" t="n">
        <v>0.753452217472247</v>
      </c>
      <c r="D11" s="541" t="n">
        <v>0.69610647884</v>
      </c>
      <c r="E11" s="541" t="n">
        <v>0.463111158181731</v>
      </c>
      <c r="F11" s="541" t="n">
        <v>0.404391514980649</v>
      </c>
      <c r="G11" s="541" t="n">
        <v>0.473883114087297</v>
      </c>
      <c r="H11" s="541" t="n">
        <v>0.475226770562005</v>
      </c>
      <c r="I11" s="541" t="n">
        <v>1.03927304755159</v>
      </c>
      <c r="J11" s="541" t="n">
        <v>0.431281801498691</v>
      </c>
      <c r="K11" s="541" t="n">
        <v>0.287458504324231</v>
      </c>
      <c r="L11" s="541" t="n">
        <v>0.435767140037144</v>
      </c>
      <c r="M11" s="541" t="n">
        <v>0.469382086496843</v>
      </c>
      <c r="N11" s="541" t="n">
        <v>0.437219900723789</v>
      </c>
      <c r="O11" s="541" t="n">
        <v>0.436611690318894</v>
      </c>
    </row>
    <row r="12" customFormat="false" ht="12.75" hidden="false" customHeight="false" outlineLevel="0" collapsed="false">
      <c r="A12" s="530" t="n">
        <v>7</v>
      </c>
      <c r="B12" s="540" t="n">
        <v>0.91327788818151</v>
      </c>
      <c r="C12" s="541" t="n">
        <v>0.856844458858335</v>
      </c>
      <c r="D12" s="541" t="n">
        <v>0.791366699885474</v>
      </c>
      <c r="E12" s="541" t="n">
        <v>0.528184240905111</v>
      </c>
      <c r="F12" s="541" t="n">
        <v>0.461344187231491</v>
      </c>
      <c r="G12" s="541" t="n">
        <v>0.540198323344794</v>
      </c>
      <c r="H12" s="541" t="n">
        <v>0.541816959058637</v>
      </c>
      <c r="I12" s="541" t="n">
        <v>1.17946519693265</v>
      </c>
      <c r="J12" s="541" t="n">
        <v>0.491905986186821</v>
      </c>
      <c r="K12" s="541" t="n">
        <v>0.329738105098274</v>
      </c>
      <c r="L12" s="541" t="n">
        <v>0.496942342536638</v>
      </c>
      <c r="M12" s="541" t="n">
        <v>0.535004040170476</v>
      </c>
      <c r="N12" s="541" t="n">
        <v>0.498578635744351</v>
      </c>
      <c r="O12" s="541" t="n">
        <v>0.497933366832069</v>
      </c>
    </row>
    <row r="13" customFormat="false" ht="12.75" hidden="false" customHeight="false" outlineLevel="0" collapsed="false">
      <c r="A13" s="530" t="n">
        <v>8</v>
      </c>
      <c r="B13" s="540" t="n">
        <v>1.01681388821967</v>
      </c>
      <c r="C13" s="541" t="n">
        <v>0.954481364283791</v>
      </c>
      <c r="D13" s="541" t="n">
        <v>0.881373936202279</v>
      </c>
      <c r="E13" s="541" t="n">
        <v>0.590205465408259</v>
      </c>
      <c r="F13" s="541" t="n">
        <v>0.515726058428917</v>
      </c>
      <c r="G13" s="541" t="n">
        <v>0.603331543366536</v>
      </c>
      <c r="H13" s="541" t="n">
        <v>0.60531194732462</v>
      </c>
      <c r="I13" s="541" t="n">
        <v>1.3113856730997</v>
      </c>
      <c r="J13" s="541" t="n">
        <v>0.549667430755594</v>
      </c>
      <c r="K13" s="541" t="n">
        <v>0.370630193805475</v>
      </c>
      <c r="L13" s="541" t="n">
        <v>0.555356285938113</v>
      </c>
      <c r="M13" s="541" t="n">
        <v>0.597540896054221</v>
      </c>
      <c r="N13" s="541" t="n">
        <v>0.557074015706187</v>
      </c>
      <c r="O13" s="541" t="n">
        <v>0.556476816536351</v>
      </c>
    </row>
    <row r="14" customFormat="false" ht="12.75" hidden="false" customHeight="false" outlineLevel="0" collapsed="false">
      <c r="A14" s="530" t="n">
        <v>9</v>
      </c>
      <c r="B14" s="540" t="n">
        <v>1.11344714646971</v>
      </c>
      <c r="C14" s="541" t="n">
        <v>1.04550858148043</v>
      </c>
      <c r="D14" s="541" t="n">
        <v>0.965082174234297</v>
      </c>
      <c r="E14" s="541" t="n">
        <v>0.647340364521058</v>
      </c>
      <c r="F14" s="541" t="n">
        <v>0.565516730338293</v>
      </c>
      <c r="G14" s="541" t="n">
        <v>0.661499623079832</v>
      </c>
      <c r="H14" s="541" t="n">
        <v>0.663740725314671</v>
      </c>
      <c r="I14" s="541" t="n">
        <v>1.43458092806705</v>
      </c>
      <c r="J14" s="541" t="n">
        <v>0.602913286641702</v>
      </c>
      <c r="K14" s="541" t="n">
        <v>0.407934950199289</v>
      </c>
      <c r="L14" s="541" t="n">
        <v>0.608916461299348</v>
      </c>
      <c r="M14" s="541" t="n">
        <v>0.655209541071248</v>
      </c>
      <c r="N14" s="541" t="n">
        <v>0.610850479037889</v>
      </c>
      <c r="O14" s="541" t="n">
        <v>0.610208810135729</v>
      </c>
    </row>
    <row r="15" customFormat="false" ht="12.75" hidden="false" customHeight="false" outlineLevel="0" collapsed="false">
      <c r="A15" s="530" t="n">
        <v>10</v>
      </c>
      <c r="B15" s="540" t="n">
        <v>1.20520854309668</v>
      </c>
      <c r="C15" s="541" t="n">
        <v>1.1322399001122</v>
      </c>
      <c r="D15" s="541" t="n">
        <v>1.04463559179176</v>
      </c>
      <c r="E15" s="541" t="n">
        <v>0.702254449499728</v>
      </c>
      <c r="F15" s="541" t="n">
        <v>0.613420228140501</v>
      </c>
      <c r="G15" s="541" t="n">
        <v>0.717290000170841</v>
      </c>
      <c r="H15" s="541" t="n">
        <v>0.719840981387872</v>
      </c>
      <c r="I15" s="541" t="n">
        <v>1.55147742039677</v>
      </c>
      <c r="J15" s="541" t="n">
        <v>0.654341677027118</v>
      </c>
      <c r="K15" s="541" t="n">
        <v>0.445409123066532</v>
      </c>
      <c r="L15" s="541" t="n">
        <v>0.660441090085289</v>
      </c>
      <c r="M15" s="541" t="n">
        <v>0.71115894145691</v>
      </c>
      <c r="N15" s="541" t="n">
        <v>0.662681153598461</v>
      </c>
      <c r="O15" s="541" t="n">
        <v>0.661904381717124</v>
      </c>
    </row>
    <row r="16" customFormat="false" ht="12.75" hidden="false" customHeight="false" outlineLevel="0" collapsed="false">
      <c r="A16" s="530" t="n">
        <v>11</v>
      </c>
      <c r="B16" s="540" t="n">
        <v>1.29269334187194</v>
      </c>
      <c r="C16" s="541" t="n">
        <v>1.21502208934707</v>
      </c>
      <c r="D16" s="541" t="n">
        <v>1.1207811344191</v>
      </c>
      <c r="E16" s="541" t="n">
        <v>0.75569201804728</v>
      </c>
      <c r="F16" s="541" t="n">
        <v>0.660272021027238</v>
      </c>
      <c r="G16" s="541" t="n">
        <v>0.771534593572885</v>
      </c>
      <c r="H16" s="541" t="n">
        <v>0.774450124032402</v>
      </c>
      <c r="I16" s="541" t="n">
        <v>1.66296975084068</v>
      </c>
      <c r="J16" s="541" t="n">
        <v>0.704605597883364</v>
      </c>
      <c r="K16" s="541" t="n">
        <v>0.483291854553322</v>
      </c>
      <c r="L16" s="541" t="n">
        <v>0.710814018168628</v>
      </c>
      <c r="M16" s="541" t="n">
        <v>0.766049016579506</v>
      </c>
      <c r="N16" s="541" t="n">
        <v>0.713335581978938</v>
      </c>
      <c r="O16" s="541" t="n">
        <v>0.712418030600063</v>
      </c>
    </row>
    <row r="17" customFormat="false" ht="12.75" hidden="false" customHeight="false" outlineLevel="0" collapsed="false">
      <c r="A17" s="530" t="n">
        <v>12</v>
      </c>
      <c r="B17" s="540" t="n">
        <v>1.37465637278825</v>
      </c>
      <c r="C17" s="541" t="n">
        <v>1.29262738767481</v>
      </c>
      <c r="D17" s="541" t="n">
        <v>1.19209577324355</v>
      </c>
      <c r="E17" s="541" t="n">
        <v>0.805456274515072</v>
      </c>
      <c r="F17" s="541" t="n">
        <v>0.703880033424985</v>
      </c>
      <c r="G17" s="541" t="n">
        <v>0.822071560947275</v>
      </c>
      <c r="H17" s="541" t="n">
        <v>0.825200871905414</v>
      </c>
      <c r="I17" s="541" t="n">
        <v>1.766968802315</v>
      </c>
      <c r="J17" s="541" t="n">
        <v>0.75133938147725</v>
      </c>
      <c r="K17" s="541" t="n">
        <v>0.517743898114577</v>
      </c>
      <c r="L17" s="541" t="n">
        <v>0.757474840546109</v>
      </c>
      <c r="M17" s="541" t="n">
        <v>0.816594608024992</v>
      </c>
      <c r="N17" s="541" t="n">
        <v>0.760379692216865</v>
      </c>
      <c r="O17" s="541" t="n">
        <v>0.759271878872515</v>
      </c>
    </row>
    <row r="18" customFormat="false" ht="12.75" hidden="false" customHeight="false" outlineLevel="0" collapsed="false">
      <c r="A18" s="530" t="n">
        <v>13</v>
      </c>
      <c r="B18" s="540" t="n">
        <v>1.44817780945538</v>
      </c>
      <c r="C18" s="541" t="n">
        <v>1.36209129178481</v>
      </c>
      <c r="D18" s="541" t="n">
        <v>1.2559107122146</v>
      </c>
      <c r="E18" s="541" t="n">
        <v>0.849524959211674</v>
      </c>
      <c r="F18" s="541" t="n">
        <v>0.742366765360443</v>
      </c>
      <c r="G18" s="541" t="n">
        <v>0.866864695059857</v>
      </c>
      <c r="H18" s="541" t="n">
        <v>0.870259545782567</v>
      </c>
      <c r="I18" s="541" t="n">
        <v>1.86043226202131</v>
      </c>
      <c r="J18" s="541" t="n">
        <v>0.792382437834638</v>
      </c>
      <c r="K18" s="541" t="n">
        <v>0.547200969551375</v>
      </c>
      <c r="L18" s="541" t="n">
        <v>0.798814415665382</v>
      </c>
      <c r="M18" s="541" t="n">
        <v>0.860924319622695</v>
      </c>
      <c r="N18" s="541" t="n">
        <v>0.801842950732826</v>
      </c>
      <c r="O18" s="541" t="n">
        <v>0.800753477824717</v>
      </c>
    </row>
    <row r="19" customFormat="false" ht="12.75" hidden="false" customHeight="false" outlineLevel="0" collapsed="false">
      <c r="A19" s="530" t="n">
        <v>14</v>
      </c>
      <c r="B19" s="540" t="n">
        <v>1.51771762172758</v>
      </c>
      <c r="C19" s="541" t="n">
        <v>1.42785533056585</v>
      </c>
      <c r="D19" s="541" t="n">
        <v>1.31631970865339</v>
      </c>
      <c r="E19" s="541" t="n">
        <v>0.89168732799737</v>
      </c>
      <c r="F19" s="541" t="n">
        <v>0.779230984965782</v>
      </c>
      <c r="G19" s="541" t="n">
        <v>0.909670672591112</v>
      </c>
      <c r="H19" s="541" t="n">
        <v>0.913420484029394</v>
      </c>
      <c r="I19" s="541" t="n">
        <v>1.94848115170719</v>
      </c>
      <c r="J19" s="541" t="n">
        <v>0.831620964450711</v>
      </c>
      <c r="K19" s="541" t="n">
        <v>0.575794025858846</v>
      </c>
      <c r="L19" s="541" t="n">
        <v>0.838464288454327</v>
      </c>
      <c r="M19" s="541" t="n">
        <v>0.903328271895549</v>
      </c>
      <c r="N19" s="541" t="n">
        <v>0.841527801636477</v>
      </c>
      <c r="O19" s="541" t="n">
        <v>0.840513754521987</v>
      </c>
    </row>
    <row r="20" customFormat="false" ht="12.75" hidden="false" customHeight="false" outlineLevel="0" collapsed="false">
      <c r="A20" s="530" t="n">
        <v>15</v>
      </c>
      <c r="B20" s="540" t="n">
        <v>1.58389257245134</v>
      </c>
      <c r="C20" s="541" t="n">
        <v>1.49047129925907</v>
      </c>
      <c r="D20" s="541" t="n">
        <v>1.37393818060256</v>
      </c>
      <c r="E20" s="541" t="n">
        <v>0.931865019144928</v>
      </c>
      <c r="F20" s="541" t="n">
        <v>0.81445301386821</v>
      </c>
      <c r="G20" s="541" t="n">
        <v>0.950480596545291</v>
      </c>
      <c r="H20" s="541" t="n">
        <v>0.954439785248952</v>
      </c>
      <c r="I20" s="541" t="n">
        <v>2.0319084332239</v>
      </c>
      <c r="J20" s="541" t="n">
        <v>0.869202228896132</v>
      </c>
      <c r="K20" s="541" t="n">
        <v>0.603255488600229</v>
      </c>
      <c r="L20" s="541" t="n">
        <v>0.876180512394253</v>
      </c>
      <c r="M20" s="541" t="n">
        <v>0.943824263545394</v>
      </c>
      <c r="N20" s="541" t="n">
        <v>0.879410446722934</v>
      </c>
      <c r="O20" s="541" t="n">
        <v>0.878366501869219</v>
      </c>
    </row>
    <row r="21" customFormat="false" ht="12.75" hidden="false" customHeight="false" outlineLevel="0" collapsed="false">
      <c r="A21" s="530" t="n">
        <v>16</v>
      </c>
      <c r="B21" s="540" t="n">
        <v>1.64572386523034</v>
      </c>
      <c r="C21" s="541" t="n">
        <v>1.54905230902055</v>
      </c>
      <c r="D21" s="541" t="n">
        <v>1.42773583220324</v>
      </c>
      <c r="E21" s="541" t="n">
        <v>0.969452431616367</v>
      </c>
      <c r="F21" s="541" t="n">
        <v>0.847381250068899</v>
      </c>
      <c r="G21" s="541" t="n">
        <v>0.988659192909717</v>
      </c>
      <c r="H21" s="541" t="n">
        <v>0.992832506753473</v>
      </c>
      <c r="I21" s="541" t="n">
        <v>2.11027999666079</v>
      </c>
      <c r="J21" s="541" t="n">
        <v>0.904490894769054</v>
      </c>
      <c r="K21" s="541" t="n">
        <v>0.629486072346245</v>
      </c>
      <c r="L21" s="541" t="n">
        <v>0.911541889081814</v>
      </c>
      <c r="M21" s="541" t="n">
        <v>0.982101634861131</v>
      </c>
      <c r="N21" s="541" t="n">
        <v>0.914949155372551</v>
      </c>
      <c r="O21" s="541" t="n">
        <v>0.913844188029519</v>
      </c>
    </row>
    <row r="22" customFormat="false" ht="12.75" hidden="false" customHeight="false" outlineLevel="0" collapsed="false">
      <c r="A22" s="530" t="n">
        <v>17</v>
      </c>
      <c r="B22" s="540" t="n">
        <v>1.70466689653858</v>
      </c>
      <c r="C22" s="541" t="n">
        <v>1.60504689756029</v>
      </c>
      <c r="D22" s="541" t="n">
        <v>1.47918577775138</v>
      </c>
      <c r="E22" s="541" t="n">
        <v>1.00601420795922</v>
      </c>
      <c r="F22" s="541" t="n">
        <v>0.879565621658261</v>
      </c>
      <c r="G22" s="541" t="n">
        <v>1.02579205359768</v>
      </c>
      <c r="H22" s="541" t="n">
        <v>1.03027867481611</v>
      </c>
      <c r="I22" s="541" t="n">
        <v>2.18488003727265</v>
      </c>
      <c r="J22" s="541" t="n">
        <v>0.938804313603265</v>
      </c>
      <c r="K22" s="541" t="n">
        <v>0.655412846058801</v>
      </c>
      <c r="L22" s="541" t="n">
        <v>0.946098877116311</v>
      </c>
      <c r="M22" s="541" t="n">
        <v>1.01924181737958</v>
      </c>
      <c r="N22" s="541" t="n">
        <v>0.949588532655657</v>
      </c>
      <c r="O22" s="541" t="n">
        <v>0.948496008351562</v>
      </c>
    </row>
    <row r="23" customFormat="false" ht="12.75" hidden="false" customHeight="false" outlineLevel="0" collapsed="false">
      <c r="A23" s="530" t="n">
        <v>18</v>
      </c>
      <c r="B23" s="540" t="n">
        <v>1.76103540158577</v>
      </c>
      <c r="C23" s="541" t="n">
        <v>1.65867266137986</v>
      </c>
      <c r="D23" s="541" t="n">
        <v>1.528450227913</v>
      </c>
      <c r="E23" s="541" t="n">
        <v>1.04111625833699</v>
      </c>
      <c r="F23" s="541" t="n">
        <v>0.91048128387934</v>
      </c>
      <c r="G23" s="541" t="n">
        <v>1.06140648617402</v>
      </c>
      <c r="H23" s="541" t="n">
        <v>1.06615536809873</v>
      </c>
      <c r="I23" s="541" t="n">
        <v>2.25556333612705</v>
      </c>
      <c r="J23" s="541" t="n">
        <v>0.971666164367774</v>
      </c>
      <c r="K23" s="541" t="n">
        <v>0.680082965337933</v>
      </c>
      <c r="L23" s="541" t="n">
        <v>0.979157270017178</v>
      </c>
      <c r="M23" s="541" t="n">
        <v>1.05443308617666</v>
      </c>
      <c r="N23" s="541" t="n">
        <v>0.982716356301231</v>
      </c>
      <c r="O23" s="541" t="n">
        <v>0.981683516258988</v>
      </c>
    </row>
    <row r="24" customFormat="false" ht="12.75" hidden="false" customHeight="false" outlineLevel="0" collapsed="false">
      <c r="A24" s="530" t="n">
        <v>19</v>
      </c>
      <c r="B24" s="540" t="n">
        <v>1.81485471461194</v>
      </c>
      <c r="C24" s="541" t="n">
        <v>1.70990820780121</v>
      </c>
      <c r="D24" s="541" t="n">
        <v>1.57551163074445</v>
      </c>
      <c r="E24" s="541" t="n">
        <v>1.07496452305554</v>
      </c>
      <c r="F24" s="541" t="n">
        <v>0.940290969156815</v>
      </c>
      <c r="G24" s="541" t="n">
        <v>1.09567500178393</v>
      </c>
      <c r="H24" s="541" t="n">
        <v>1.10069312267912</v>
      </c>
      <c r="I24" s="541" t="n">
        <v>2.32276759340411</v>
      </c>
      <c r="J24" s="541" t="n">
        <v>1.00328826078</v>
      </c>
      <c r="K24" s="541" t="n">
        <v>0.704146006493673</v>
      </c>
      <c r="L24" s="541" t="n">
        <v>1.01101938721512</v>
      </c>
      <c r="M24" s="541" t="n">
        <v>1.08833053815176</v>
      </c>
      <c r="N24" s="541" t="n">
        <v>1.01460761895108</v>
      </c>
      <c r="O24" s="541" t="n">
        <v>1.01366251672444</v>
      </c>
    </row>
    <row r="25" customFormat="false" ht="12.75" hidden="false" customHeight="false" outlineLevel="0" collapsed="false">
      <c r="A25" s="530" t="n">
        <v>20</v>
      </c>
      <c r="B25" s="540" t="n">
        <v>1.86578615522693</v>
      </c>
      <c r="C25" s="541" t="n">
        <v>1.75838032261739</v>
      </c>
      <c r="D25" s="541" t="n">
        <v>1.62020564619009</v>
      </c>
      <c r="E25" s="541" t="n">
        <v>1.10735721581674</v>
      </c>
      <c r="F25" s="541" t="n">
        <v>0.968967303697283</v>
      </c>
      <c r="G25" s="541" t="n">
        <v>1.12846090177022</v>
      </c>
      <c r="H25" s="541" t="n">
        <v>1.13375886712925</v>
      </c>
      <c r="I25" s="541" t="n">
        <v>2.38606949246927</v>
      </c>
      <c r="J25" s="541" t="n">
        <v>1.0335882519502</v>
      </c>
      <c r="K25" s="541" t="n">
        <v>0.727343035393752</v>
      </c>
      <c r="L25" s="541" t="n">
        <v>1.04161098677222</v>
      </c>
      <c r="M25" s="541" t="n">
        <v>1.12079408139412</v>
      </c>
      <c r="N25" s="541" t="n">
        <v>1.04519695338382</v>
      </c>
      <c r="O25" s="541" t="n">
        <v>1.04434206807192</v>
      </c>
    </row>
    <row r="26" customFormat="false" ht="12.75" hidden="false" customHeight="false" outlineLevel="0" collapsed="false">
      <c r="A26" s="530" t="n">
        <v>21</v>
      </c>
      <c r="B26" s="540" t="n">
        <v>1.91623527405558</v>
      </c>
      <c r="C26" s="541" t="n">
        <v>1.80439829069319</v>
      </c>
      <c r="D26" s="541" t="n">
        <v>1.66278758596027</v>
      </c>
      <c r="E26" s="541" t="n">
        <v>1.13810675918447</v>
      </c>
      <c r="F26" s="541" t="n">
        <v>0.996297761232808</v>
      </c>
      <c r="G26" s="541" t="n">
        <v>1.15961749928379</v>
      </c>
      <c r="H26" s="541" t="n">
        <v>1.16505999489016</v>
      </c>
      <c r="I26" s="541" t="n">
        <v>2.44611290346883</v>
      </c>
      <c r="J26" s="541" t="n">
        <v>1.06264527681138</v>
      </c>
      <c r="K26" s="541" t="n">
        <v>0.749755751010314</v>
      </c>
      <c r="L26" s="541" t="n">
        <v>1.07063911045774</v>
      </c>
      <c r="M26" s="541" t="n">
        <v>1.15195350066505</v>
      </c>
      <c r="N26" s="541" t="n">
        <v>1.07439188840343</v>
      </c>
      <c r="O26" s="541" t="n">
        <v>1.07347316441293</v>
      </c>
    </row>
    <row r="27" customFormat="false" ht="12.75" hidden="false" customHeight="false" outlineLevel="0" collapsed="false">
      <c r="A27" s="530" t="n">
        <v>22</v>
      </c>
      <c r="B27" s="540" t="n">
        <v>1.96577030077357</v>
      </c>
      <c r="C27" s="541" t="n">
        <v>1.8476505471172</v>
      </c>
      <c r="D27" s="541" t="n">
        <v>1.70281814879656</v>
      </c>
      <c r="E27" s="541" t="n">
        <v>1.16708339153998</v>
      </c>
      <c r="F27" s="541" t="n">
        <v>1.02206898583563</v>
      </c>
      <c r="G27" s="541" t="n">
        <v>1.18897038131789</v>
      </c>
      <c r="H27" s="541" t="n">
        <v>1.19454991878398</v>
      </c>
      <c r="I27" s="541" t="n">
        <v>2.50245196758453</v>
      </c>
      <c r="J27" s="541" t="n">
        <v>1.09003519733381</v>
      </c>
      <c r="K27" s="541" t="n">
        <v>0.770951928331963</v>
      </c>
      <c r="L27" s="541" t="n">
        <v>1.09799854392453</v>
      </c>
      <c r="M27" s="541" t="n">
        <v>1.18131217629533</v>
      </c>
      <c r="N27" s="541" t="n">
        <v>1.10190817786517</v>
      </c>
      <c r="O27" s="541" t="n">
        <v>1.10092991192916</v>
      </c>
    </row>
    <row r="28" customFormat="false" ht="12.75" hidden="false" customHeight="false" outlineLevel="0" collapsed="false">
      <c r="A28" s="530" t="n">
        <v>23</v>
      </c>
      <c r="B28" s="540" t="n">
        <v>2.0145143975555</v>
      </c>
      <c r="C28" s="541" t="n">
        <v>1.88830897516748</v>
      </c>
      <c r="D28" s="541" t="n">
        <v>1.74045539199419</v>
      </c>
      <c r="E28" s="541" t="n">
        <v>1.19439244146558</v>
      </c>
      <c r="F28" s="541" t="n">
        <v>1.0463724975584</v>
      </c>
      <c r="G28" s="541" t="n">
        <v>1.21662720038277</v>
      </c>
      <c r="H28" s="541" t="n">
        <v>1.2223366793354</v>
      </c>
      <c r="I28" s="541" t="n">
        <v>2.55532308304307</v>
      </c>
      <c r="J28" s="541" t="n">
        <v>1.11585650258781</v>
      </c>
      <c r="K28" s="541" t="n">
        <v>0.790998745361239</v>
      </c>
      <c r="L28" s="541" t="n">
        <v>1.12378808941423</v>
      </c>
      <c r="M28" s="541" t="n">
        <v>1.20897737320751</v>
      </c>
      <c r="N28" s="541" t="n">
        <v>1.12784523818454</v>
      </c>
      <c r="O28" s="541" t="n">
        <v>1.12681143029422</v>
      </c>
    </row>
    <row r="29" customFormat="false" ht="12.75" hidden="false" customHeight="false" outlineLevel="0" collapsed="false">
      <c r="A29" s="530" t="n">
        <v>24</v>
      </c>
      <c r="B29" s="540" t="n">
        <v>2.06258350495322</v>
      </c>
      <c r="C29" s="541" t="n">
        <v>1.92653441023519</v>
      </c>
      <c r="D29" s="541" t="n">
        <v>1.77584724520809</v>
      </c>
      <c r="E29" s="541" t="n">
        <v>1.22013277068159</v>
      </c>
      <c r="F29" s="541" t="n">
        <v>1.06929427017536</v>
      </c>
      <c r="G29" s="541" t="n">
        <v>1.24268896717848</v>
      </c>
      <c r="H29" s="541" t="n">
        <v>1.24852165515173</v>
      </c>
      <c r="I29" s="541" t="n">
        <v>2.60494706741191</v>
      </c>
      <c r="J29" s="541" t="n">
        <v>1.1402016708744</v>
      </c>
      <c r="K29" s="541" t="n">
        <v>0.809959588563108</v>
      </c>
      <c r="L29" s="541" t="n">
        <v>1.14810050486548</v>
      </c>
      <c r="M29" s="541" t="n">
        <v>1.23504975209883</v>
      </c>
      <c r="N29" s="541" t="n">
        <v>1.15229640228066</v>
      </c>
      <c r="O29" s="541" t="n">
        <v>1.15121077661413</v>
      </c>
    </row>
    <row r="30" customFormat="false" ht="12.75" hidden="false" customHeight="false" outlineLevel="0" collapsed="false">
      <c r="A30" s="530" t="n">
        <v>25</v>
      </c>
      <c r="B30" s="540" t="n">
        <v>2.11008690002249</v>
      </c>
      <c r="C30" s="541" t="n">
        <v>1.9624773727742</v>
      </c>
      <c r="D30" s="541" t="n">
        <v>1.80913218044381</v>
      </c>
      <c r="E30" s="541" t="n">
        <v>1.24439718476722</v>
      </c>
      <c r="F30" s="541" t="n">
        <v>1.09091507883405</v>
      </c>
      <c r="G30" s="541" t="n">
        <v>1.2672504744669</v>
      </c>
      <c r="H30" s="541" t="n">
        <v>1.2731999878371</v>
      </c>
      <c r="I30" s="541" t="n">
        <v>2.65153021458008</v>
      </c>
      <c r="J30" s="541" t="n">
        <v>1.16315754919243</v>
      </c>
      <c r="K30" s="541" t="n">
        <v>0.827894272618938</v>
      </c>
      <c r="L30" s="541" t="n">
        <v>1.1710228864153</v>
      </c>
      <c r="M30" s="541" t="n">
        <v>1.25962379005457</v>
      </c>
      <c r="N30" s="541" t="n">
        <v>1.17534930466074</v>
      </c>
      <c r="O30" s="541" t="n">
        <v>1.17421532901127</v>
      </c>
    </row>
    <row r="31" customFormat="false" ht="12.75" hidden="false" customHeight="false" outlineLevel="0" collapsed="false">
      <c r="A31" s="530" t="n">
        <v>26</v>
      </c>
      <c r="B31" s="540" t="n">
        <v>2.15712771477225</v>
      </c>
      <c r="C31" s="541" t="n">
        <v>1.9962787512453</v>
      </c>
      <c r="D31" s="541" t="n">
        <v>1.8404398364499</v>
      </c>
      <c r="E31" s="541" t="n">
        <v>1.2672728169314</v>
      </c>
      <c r="F31" s="541" t="n">
        <v>1.11131082517651</v>
      </c>
      <c r="G31" s="541" t="n">
        <v>1.29040069300615</v>
      </c>
      <c r="H31" s="541" t="n">
        <v>1.29646097891487</v>
      </c>
      <c r="I31" s="541" t="n">
        <v>2.69526527826246</v>
      </c>
      <c r="J31" s="541" t="n">
        <v>1.18480570794612</v>
      </c>
      <c r="K31" s="541" t="n">
        <v>0.844859247047656</v>
      </c>
      <c r="L31" s="541" t="n">
        <v>1.19263702588645</v>
      </c>
      <c r="M31" s="541" t="n">
        <v>1.28278817349067</v>
      </c>
      <c r="N31" s="541" t="n">
        <v>1.19708624131532</v>
      </c>
      <c r="O31" s="541" t="n">
        <v>1.19590714512805</v>
      </c>
    </row>
    <row r="32" customFormat="false" ht="12.75" hidden="false" customHeight="false" outlineLevel="0" collapsed="false">
      <c r="A32" s="530" t="n">
        <v>27</v>
      </c>
      <c r="B32" s="540" t="n">
        <v>2.20380341787424</v>
      </c>
      <c r="C32" s="541" t="n">
        <v>2.02807043854721</v>
      </c>
      <c r="D32" s="541" t="n">
        <v>1.86989160068995</v>
      </c>
      <c r="E32" s="541" t="n">
        <v>1.2888414866546</v>
      </c>
      <c r="F32" s="541" t="n">
        <v>1.13055284143596</v>
      </c>
      <c r="G32" s="541" t="n">
        <v>1.31222314144251</v>
      </c>
      <c r="H32" s="541" t="n">
        <v>1.31838846065655</v>
      </c>
      <c r="I32" s="541" t="n">
        <v>2.73633238723662</v>
      </c>
      <c r="J32" s="541" t="n">
        <v>1.20522277255791</v>
      </c>
      <c r="K32" s="541" t="n">
        <v>0.860907790505462</v>
      </c>
      <c r="L32" s="541" t="n">
        <v>1.21301974494628</v>
      </c>
      <c r="M32" s="541" t="n">
        <v>1.30462616529987</v>
      </c>
      <c r="N32" s="541" t="n">
        <v>1.21758450612198</v>
      </c>
      <c r="O32" s="541" t="n">
        <v>1.21636329723989</v>
      </c>
    </row>
    <row r="33" customFormat="false" ht="12.75" hidden="false" customHeight="false" outlineLevel="0" collapsed="false">
      <c r="A33" s="530" t="n">
        <v>28</v>
      </c>
      <c r="B33" s="540" t="n">
        <v>2.25020626235402</v>
      </c>
      <c r="C33" s="541" t="n">
        <v>2.05797592517836</v>
      </c>
      <c r="D33" s="541" t="n">
        <v>1.89760115184674</v>
      </c>
      <c r="E33" s="541" t="n">
        <v>1.30918003489688</v>
      </c>
      <c r="F33" s="541" t="n">
        <v>1.14870817491133</v>
      </c>
      <c r="G33" s="541" t="n">
        <v>1.3327962319236</v>
      </c>
      <c r="H33" s="541" t="n">
        <v>1.33906114258316</v>
      </c>
      <c r="I33" s="541" t="n">
        <v>2.77489989714643</v>
      </c>
      <c r="J33" s="541" t="n">
        <v>1.22448073353666</v>
      </c>
      <c r="K33" s="541" t="n">
        <v>0.87609019352361</v>
      </c>
      <c r="L33" s="541" t="n">
        <v>1.2322432075058</v>
      </c>
      <c r="M33" s="541" t="n">
        <v>1.3252159479455</v>
      </c>
      <c r="N33" s="541" t="n">
        <v>1.23691670533745</v>
      </c>
      <c r="O33" s="541" t="n">
        <v>1.23565618555032</v>
      </c>
    </row>
    <row r="34" customFormat="false" ht="12.75" hidden="false" customHeight="false" outlineLevel="0" collapsed="false">
      <c r="A34" s="530" t="n">
        <v>29</v>
      </c>
      <c r="B34" s="540" t="n">
        <v>2.29642370178454</v>
      </c>
      <c r="C34" s="541" t="n">
        <v>2.08611085214264</v>
      </c>
      <c r="D34" s="541" t="n">
        <v>1.92367496560138</v>
      </c>
      <c r="E34" s="541" t="n">
        <v>1.32836063744974</v>
      </c>
      <c r="F34" s="541" t="n">
        <v>1.16583985412619</v>
      </c>
      <c r="G34" s="541" t="n">
        <v>1.35219359307385</v>
      </c>
      <c r="H34" s="541" t="n">
        <v>1.35855293528307</v>
      </c>
      <c r="I34" s="541" t="n">
        <v>2.81112518335896</v>
      </c>
      <c r="J34" s="541" t="n">
        <v>1.24264723644445</v>
      </c>
      <c r="K34" s="541" t="n">
        <v>0.890453930395326</v>
      </c>
      <c r="L34" s="541" t="n">
        <v>1.25037521181968</v>
      </c>
      <c r="M34" s="541" t="n">
        <v>1.34463094412576</v>
      </c>
      <c r="N34" s="541" t="n">
        <v>1.25515105164957</v>
      </c>
      <c r="O34" s="541" t="n">
        <v>1.25385383113244</v>
      </c>
    </row>
    <row r="35" customFormat="false" ht="12.75" hidden="false" customHeight="false" outlineLevel="0" collapsed="false">
      <c r="A35" s="530" t="n">
        <v>30</v>
      </c>
      <c r="B35" s="540" t="n">
        <v>2.34253877731742</v>
      </c>
      <c r="C35" s="541" t="n">
        <v>2.11258352639845</v>
      </c>
      <c r="D35" s="541" t="n">
        <v>1.94821278623595</v>
      </c>
      <c r="E35" s="541" t="n">
        <v>1.34645109790063</v>
      </c>
      <c r="F35" s="541" t="n">
        <v>1.18200713788891</v>
      </c>
      <c r="G35" s="541" t="n">
        <v>1.37048437185973</v>
      </c>
      <c r="H35" s="541" t="n">
        <v>1.37693325307575</v>
      </c>
      <c r="I35" s="541" t="n">
        <v>2.84515537903881</v>
      </c>
      <c r="J35" s="541" t="n">
        <v>1.25978585310588</v>
      </c>
      <c r="K35" s="541" t="n">
        <v>0.904043820877728</v>
      </c>
      <c r="L35" s="541" t="n">
        <v>1.26747946364708</v>
      </c>
      <c r="M35" s="541" t="n">
        <v>1.36294011651961</v>
      </c>
      <c r="N35" s="541" t="n">
        <v>1.27235163915849</v>
      </c>
      <c r="O35" s="541" t="n">
        <v>1.27102014988023</v>
      </c>
    </row>
    <row r="36" customFormat="false" ht="12.75" hidden="false" customHeight="false" outlineLevel="0" collapsed="false">
      <c r="A36" s="515"/>
      <c r="B36" s="515"/>
      <c r="C36" s="515"/>
      <c r="D36" s="515"/>
      <c r="E36" s="515"/>
      <c r="F36" s="515"/>
      <c r="G36" s="515"/>
      <c r="H36" s="515"/>
      <c r="I36" s="515"/>
      <c r="J36" s="534"/>
    </row>
    <row r="37" customFormat="false" ht="12.75" hidden="false" customHeight="false" outlineLevel="0" collapsed="false">
      <c r="A37" s="533"/>
      <c r="B37" s="533"/>
      <c r="C37" s="533"/>
      <c r="D37" s="533"/>
      <c r="E37" s="533"/>
      <c r="F37" s="533"/>
      <c r="G37" s="533"/>
      <c r="H37" s="533"/>
      <c r="I37" s="533"/>
      <c r="J37" s="533"/>
      <c r="K37" s="533"/>
      <c r="L37" s="533"/>
      <c r="M37" s="533"/>
      <c r="N37" s="533"/>
      <c r="O37" s="542"/>
    </row>
    <row r="38" customFormat="false" ht="12.75" hidden="false" customHeight="false" outlineLevel="0" collapsed="false">
      <c r="A38" s="535"/>
      <c r="B38" s="518"/>
      <c r="C38" s="518"/>
      <c r="D38" s="518"/>
      <c r="E38" s="518"/>
      <c r="F38" s="518"/>
      <c r="G38" s="518"/>
      <c r="H38" s="518"/>
      <c r="I38" s="518"/>
      <c r="J38" s="519"/>
    </row>
    <row r="39" customFormat="false" ht="12.75" hidden="false" customHeight="false" outlineLevel="0" collapsed="false">
      <c r="B39" s="533"/>
      <c r="C39" s="533"/>
      <c r="D39" s="533"/>
      <c r="E39" s="533"/>
      <c r="F39" s="533"/>
      <c r="G39" s="533"/>
      <c r="H39" s="533"/>
      <c r="I39" s="533"/>
      <c r="J39" s="533"/>
      <c r="K39" s="533"/>
      <c r="L39" s="533"/>
      <c r="M39" s="533"/>
      <c r="N39" s="533"/>
      <c r="O39" s="533"/>
    </row>
  </sheetData>
  <sheetProtection sheet="true" password="dcab"/>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2" activeCellId="0" sqref="D52"/>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19.85"/>
    <col collapsed="false" customWidth="true" hidden="false" outlineLevel="0" max="4" min="4" style="0" width="23.99"/>
    <col collapsed="false" customWidth="true" hidden="false" outlineLevel="0" max="5" min="5" style="0" width="20.85"/>
    <col collapsed="false" customWidth="true" hidden="false" outlineLevel="0" max="6" min="6" style="0" width="22.42"/>
    <col collapsed="false" customWidth="true" hidden="false" outlineLevel="0" max="14" min="7" style="0" width="13.28"/>
    <col collapsed="false" customWidth="true" hidden="false" outlineLevel="0" max="15" min="15" style="0" width="16.84"/>
  </cols>
  <sheetData>
    <row r="1" customFormat="false" ht="15.75" hidden="false" customHeight="false" outlineLevel="0" collapsed="false">
      <c r="A1" s="514" t="s">
        <v>213</v>
      </c>
      <c r="B1" s="515"/>
      <c r="C1" s="515"/>
      <c r="D1" s="515"/>
      <c r="E1" s="515"/>
      <c r="F1" s="515"/>
      <c r="G1" s="515"/>
      <c r="H1" s="515"/>
      <c r="I1" s="515"/>
      <c r="J1" s="515"/>
      <c r="K1" s="516"/>
      <c r="L1" s="516"/>
      <c r="M1" s="516"/>
      <c r="N1" s="516"/>
      <c r="O1" s="516"/>
    </row>
    <row r="2" customFormat="false" ht="12.75" hidden="false" customHeight="false" outlineLevel="0" collapsed="false">
      <c r="A2" s="517"/>
      <c r="B2" s="518" t="s">
        <v>214</v>
      </c>
      <c r="C2" s="519"/>
      <c r="D2" s="519"/>
      <c r="E2" s="519"/>
      <c r="F2" s="519"/>
      <c r="G2" s="519"/>
      <c r="H2" s="519"/>
      <c r="I2" s="519"/>
      <c r="J2" s="519"/>
      <c r="K2" s="14"/>
      <c r="L2" s="14"/>
      <c r="M2" s="14"/>
      <c r="N2" s="14"/>
      <c r="O2" s="14"/>
    </row>
    <row r="3" customFormat="false" ht="12.75" hidden="false" customHeight="false" outlineLevel="0" collapsed="false">
      <c r="A3" s="520"/>
      <c r="B3" s="519"/>
      <c r="C3" s="519"/>
      <c r="D3" s="519"/>
      <c r="E3" s="519"/>
      <c r="F3" s="519"/>
      <c r="G3" s="519"/>
      <c r="H3" s="519"/>
      <c r="I3" s="519"/>
      <c r="J3" s="519"/>
      <c r="K3" s="14"/>
      <c r="L3" s="14"/>
      <c r="M3" s="14"/>
      <c r="N3" s="14"/>
      <c r="O3" s="14"/>
    </row>
    <row r="4" customFormat="false" ht="25.5" hidden="false" customHeight="false" outlineLevel="0" collapsed="false">
      <c r="A4" s="543" t="s">
        <v>215</v>
      </c>
      <c r="B4" s="538" t="s">
        <v>216</v>
      </c>
      <c r="C4" s="538" t="s">
        <v>243</v>
      </c>
      <c r="D4" s="538" t="s">
        <v>244</v>
      </c>
      <c r="E4" s="538" t="s">
        <v>245</v>
      </c>
      <c r="F4" s="538" t="s">
        <v>246</v>
      </c>
      <c r="G4" s="539" t="s">
        <v>247</v>
      </c>
      <c r="H4" s="544"/>
      <c r="I4" s="544"/>
      <c r="J4" s="544"/>
      <c r="K4" s="544"/>
      <c r="L4" s="544"/>
      <c r="M4" s="544"/>
      <c r="N4" s="544"/>
      <c r="O4" s="545"/>
    </row>
    <row r="5" customFormat="false" ht="15" hidden="false" customHeight="false" outlineLevel="0" collapsed="false">
      <c r="A5" s="546"/>
      <c r="B5" s="547" t="s">
        <v>248</v>
      </c>
      <c r="C5" s="547" t="s">
        <v>178</v>
      </c>
      <c r="D5" s="547" t="s">
        <v>191</v>
      </c>
      <c r="E5" s="547" t="s">
        <v>249</v>
      </c>
      <c r="F5" s="547" t="s">
        <v>250</v>
      </c>
      <c r="G5" s="548" t="s">
        <v>240</v>
      </c>
      <c r="H5" s="549"/>
      <c r="I5" s="549"/>
      <c r="J5" s="549"/>
      <c r="K5" s="549"/>
      <c r="L5" s="550"/>
      <c r="M5" s="549"/>
      <c r="N5" s="549"/>
      <c r="O5" s="549"/>
    </row>
    <row r="6" customFormat="false" ht="12.75" hidden="false" customHeight="false" outlineLevel="0" collapsed="false">
      <c r="A6" s="551" t="n">
        <v>1</v>
      </c>
      <c r="B6" s="552" t="n">
        <v>0.715781767390573</v>
      </c>
      <c r="C6" s="552" t="n">
        <v>0.561255163896858</v>
      </c>
      <c r="D6" s="552" t="n">
        <v>0.721271836753763</v>
      </c>
      <c r="E6" s="552" t="n">
        <v>0.566013883734372</v>
      </c>
      <c r="F6" s="552" t="n">
        <v>0.563567509756744</v>
      </c>
      <c r="G6" s="552" t="n">
        <v>0.561536675849816</v>
      </c>
      <c r="H6" s="553"/>
      <c r="I6" s="553"/>
      <c r="J6" s="553"/>
      <c r="K6" s="553"/>
      <c r="L6" s="553"/>
      <c r="M6" s="553"/>
      <c r="N6" s="553"/>
      <c r="O6" s="553"/>
    </row>
    <row r="7" customFormat="false" ht="12.75" hidden="false" customHeight="false" outlineLevel="0" collapsed="false">
      <c r="A7" s="551" t="n">
        <v>2</v>
      </c>
      <c r="B7" s="552" t="n">
        <v>1.40738408568072</v>
      </c>
      <c r="C7" s="552" t="n">
        <v>1.10408656710394</v>
      </c>
      <c r="D7" s="552" t="n">
        <v>1.41906483679299</v>
      </c>
      <c r="E7" s="552" t="n">
        <v>1.11344433555343</v>
      </c>
      <c r="F7" s="552" t="n">
        <v>1.10863984850595</v>
      </c>
      <c r="G7" s="552" t="n">
        <v>1.10455535656796</v>
      </c>
      <c r="H7" s="553"/>
      <c r="I7" s="553"/>
      <c r="J7" s="553"/>
      <c r="K7" s="553"/>
      <c r="L7" s="553"/>
      <c r="M7" s="553"/>
      <c r="N7" s="553"/>
      <c r="O7" s="553"/>
    </row>
    <row r="8" customFormat="false" ht="12.75" hidden="false" customHeight="false" outlineLevel="0" collapsed="false">
      <c r="A8" s="551" t="n">
        <v>3</v>
      </c>
      <c r="B8" s="552" t="n">
        <v>2.0754640547598</v>
      </c>
      <c r="C8" s="552" t="n">
        <v>1.62843868241331</v>
      </c>
      <c r="D8" s="552" t="n">
        <v>2.09471383657942</v>
      </c>
      <c r="E8" s="552" t="n">
        <v>1.64209809207812</v>
      </c>
      <c r="F8" s="552" t="n">
        <v>1.63508949895546</v>
      </c>
      <c r="G8" s="552" t="n">
        <v>1.62894150894473</v>
      </c>
      <c r="H8" s="553"/>
      <c r="I8" s="553"/>
      <c r="J8" s="553"/>
      <c r="K8" s="553"/>
      <c r="L8" s="553"/>
      <c r="M8" s="553"/>
      <c r="N8" s="553"/>
      <c r="O8" s="553"/>
    </row>
    <row r="9" customFormat="false" ht="12.75" hidden="false" customHeight="false" outlineLevel="0" collapsed="false">
      <c r="A9" s="551" t="n">
        <v>4</v>
      </c>
      <c r="B9" s="552" t="n">
        <v>2.71018279207766</v>
      </c>
      <c r="C9" s="552" t="n">
        <v>2.13195283081757</v>
      </c>
      <c r="D9" s="552" t="n">
        <v>2.73662201209167</v>
      </c>
      <c r="E9" s="552" t="n">
        <v>2.14953616998661</v>
      </c>
      <c r="F9" s="552" t="n">
        <v>2.14051407082449</v>
      </c>
      <c r="G9" s="552" t="n">
        <v>2.13256526457963</v>
      </c>
      <c r="H9" s="553"/>
      <c r="I9" s="553"/>
      <c r="J9" s="553"/>
      <c r="K9" s="553"/>
      <c r="L9" s="553"/>
      <c r="M9" s="553"/>
      <c r="N9" s="553"/>
      <c r="O9" s="553"/>
    </row>
    <row r="10" customFormat="false" ht="12.75" hidden="false" customHeight="false" outlineLevel="0" collapsed="false">
      <c r="A10" s="551" t="n">
        <v>5</v>
      </c>
      <c r="B10" s="552" t="n">
        <v>3.49731298207542</v>
      </c>
      <c r="C10" s="552" t="n">
        <v>2.66384104294199</v>
      </c>
      <c r="D10" s="552" t="n">
        <v>3.52580081336329</v>
      </c>
      <c r="E10" s="552" t="n">
        <v>2.68942844414956</v>
      </c>
      <c r="F10" s="552" t="n">
        <v>2.67621834600615</v>
      </c>
      <c r="G10" s="552" t="n">
        <v>2.66646715355471</v>
      </c>
      <c r="H10" s="553"/>
      <c r="I10" s="553"/>
      <c r="J10" s="553"/>
      <c r="K10" s="553"/>
      <c r="L10" s="553"/>
      <c r="M10" s="553"/>
      <c r="N10" s="553"/>
      <c r="O10" s="553"/>
    </row>
    <row r="11" customFormat="false" ht="12.75" hidden="false" customHeight="false" outlineLevel="0" collapsed="false">
      <c r="A11" s="551" t="n">
        <v>6</v>
      </c>
      <c r="B11" s="552" t="n">
        <v>4.26889942013982</v>
      </c>
      <c r="C11" s="552" t="n">
        <v>3.18972500618795</v>
      </c>
      <c r="D11" s="552" t="n">
        <v>4.29957207873523</v>
      </c>
      <c r="E11" s="552" t="n">
        <v>3.2229539387098</v>
      </c>
      <c r="F11" s="552" t="n">
        <v>3.20574732733856</v>
      </c>
      <c r="G11" s="552" t="n">
        <v>3.19420252484497</v>
      </c>
      <c r="H11" s="553"/>
      <c r="I11" s="553"/>
      <c r="J11" s="553"/>
      <c r="K11" s="553"/>
      <c r="L11" s="553"/>
      <c r="M11" s="553"/>
      <c r="N11" s="553"/>
      <c r="O11" s="553"/>
    </row>
    <row r="12" customFormat="false" ht="12.75" hidden="false" customHeight="false" outlineLevel="0" collapsed="false">
      <c r="A12" s="551" t="n">
        <v>7</v>
      </c>
      <c r="B12" s="552" t="n">
        <v>5.01604740993774</v>
      </c>
      <c r="C12" s="552" t="n">
        <v>3.70620585466682</v>
      </c>
      <c r="D12" s="552" t="n">
        <v>5.04922778100515</v>
      </c>
      <c r="E12" s="552" t="n">
        <v>3.74654006144343</v>
      </c>
      <c r="F12" s="552" t="n">
        <v>3.72562076943583</v>
      </c>
      <c r="G12" s="552" t="n">
        <v>3.7122999375312</v>
      </c>
      <c r="H12" s="553"/>
      <c r="I12" s="553"/>
      <c r="J12" s="553"/>
      <c r="K12" s="553"/>
      <c r="L12" s="553"/>
      <c r="M12" s="553"/>
      <c r="N12" s="553"/>
      <c r="O12" s="553"/>
    </row>
    <row r="13" customFormat="false" ht="12.75" hidden="false" customHeight="false" outlineLevel="0" collapsed="false">
      <c r="A13" s="551" t="n">
        <v>8</v>
      </c>
      <c r="B13" s="552" t="n">
        <v>5.72193291418691</v>
      </c>
      <c r="C13" s="552" t="n">
        <v>4.19742557361687</v>
      </c>
      <c r="D13" s="552" t="n">
        <v>5.75765234622673</v>
      </c>
      <c r="E13" s="552" t="n">
        <v>4.24436188266903</v>
      </c>
      <c r="F13" s="552" t="n">
        <v>4.21999419202528</v>
      </c>
      <c r="G13" s="552" t="n">
        <v>4.20498933590845</v>
      </c>
      <c r="H13" s="553"/>
      <c r="I13" s="553"/>
      <c r="J13" s="553"/>
      <c r="K13" s="553"/>
      <c r="L13" s="553"/>
      <c r="M13" s="553"/>
      <c r="N13" s="553"/>
      <c r="O13" s="553"/>
    </row>
    <row r="14" customFormat="false" ht="12.75" hidden="false" customHeight="false" outlineLevel="0" collapsed="false">
      <c r="A14" s="551" t="n">
        <v>9</v>
      </c>
      <c r="B14" s="552" t="n">
        <v>6.39999263761569</v>
      </c>
      <c r="C14" s="552" t="n">
        <v>4.67571273268365</v>
      </c>
      <c r="D14" s="552" t="n">
        <v>6.4382697435762</v>
      </c>
      <c r="E14" s="552" t="n">
        <v>4.72878334708105</v>
      </c>
      <c r="F14" s="552" t="n">
        <v>4.7012128909757</v>
      </c>
      <c r="G14" s="552" t="n">
        <v>4.68461124950923</v>
      </c>
      <c r="H14" s="553"/>
      <c r="I14" s="553"/>
      <c r="J14" s="553"/>
      <c r="K14" s="553"/>
      <c r="L14" s="553"/>
      <c r="M14" s="553"/>
      <c r="N14" s="553"/>
      <c r="O14" s="553"/>
    </row>
    <row r="15" customFormat="false" ht="12.75" hidden="false" customHeight="false" outlineLevel="0" collapsed="false">
      <c r="A15" s="551" t="n">
        <v>10</v>
      </c>
      <c r="B15" s="552" t="n">
        <v>7.06940160791068</v>
      </c>
      <c r="C15" s="552" t="n">
        <v>5.15922280686286</v>
      </c>
      <c r="D15" s="552" t="n">
        <v>7.11024416579181</v>
      </c>
      <c r="E15" s="552" t="n">
        <v>5.2179924327898</v>
      </c>
      <c r="F15" s="552" t="n">
        <v>5.18744771520027</v>
      </c>
      <c r="G15" s="552" t="n">
        <v>5.16933200776046</v>
      </c>
      <c r="H15" s="553"/>
      <c r="I15" s="553"/>
      <c r="J15" s="553"/>
      <c r="K15" s="553"/>
      <c r="L15" s="553"/>
      <c r="M15" s="553"/>
      <c r="N15" s="553"/>
      <c r="O15" s="553"/>
    </row>
    <row r="16" customFormat="false" ht="12.75" hidden="false" customHeight="false" outlineLevel="0" collapsed="false">
      <c r="A16" s="551" t="n">
        <v>11</v>
      </c>
      <c r="B16" s="552" t="n">
        <v>7.73173713233539</v>
      </c>
      <c r="C16" s="552" t="n">
        <v>5.64424688697825</v>
      </c>
      <c r="D16" s="552" t="n">
        <v>7.77497073938197</v>
      </c>
      <c r="E16" s="552" t="n">
        <v>5.70845506203364</v>
      </c>
      <c r="F16" s="552" t="n">
        <v>5.67507164311162</v>
      </c>
      <c r="G16" s="552" t="n">
        <v>5.65552030393501</v>
      </c>
      <c r="H16" s="553"/>
      <c r="I16" s="553"/>
      <c r="J16" s="553"/>
      <c r="K16" s="553"/>
      <c r="L16" s="553"/>
      <c r="M16" s="553"/>
      <c r="N16" s="553"/>
      <c r="O16" s="553"/>
    </row>
    <row r="17" customFormat="false" ht="12.75" hidden="false" customHeight="false" outlineLevel="0" collapsed="false">
      <c r="A17" s="551" t="n">
        <v>12</v>
      </c>
      <c r="B17" s="552" t="n">
        <v>8.34790689983881</v>
      </c>
      <c r="C17" s="552" t="n">
        <v>6.09535318533641</v>
      </c>
      <c r="D17" s="552" t="n">
        <v>8.39352957391007</v>
      </c>
      <c r="E17" s="552" t="n">
        <v>6.164616065337</v>
      </c>
      <c r="F17" s="552" t="n">
        <v>6.12859538353251</v>
      </c>
      <c r="G17" s="552" t="n">
        <v>6.1076827840012</v>
      </c>
      <c r="H17" s="553"/>
      <c r="I17" s="553"/>
      <c r="J17" s="553"/>
      <c r="K17" s="553"/>
      <c r="L17" s="553"/>
      <c r="M17" s="553"/>
      <c r="N17" s="553"/>
      <c r="O17" s="553"/>
    </row>
    <row r="18" customFormat="false" ht="12.75" hidden="false" customHeight="false" outlineLevel="0" collapsed="false">
      <c r="A18" s="551" t="n">
        <v>13</v>
      </c>
      <c r="B18" s="552" t="n">
        <v>8.87527729325027</v>
      </c>
      <c r="C18" s="552" t="n">
        <v>6.46904259290238</v>
      </c>
      <c r="D18" s="552" t="n">
        <v>8.92327796100262</v>
      </c>
      <c r="E18" s="552" t="n">
        <v>6.54300391936873</v>
      </c>
      <c r="F18" s="552" t="n">
        <v>6.50453287638503</v>
      </c>
      <c r="G18" s="552" t="n">
        <v>6.48078786796234</v>
      </c>
      <c r="H18" s="553"/>
      <c r="I18" s="553"/>
      <c r="J18" s="553"/>
      <c r="K18" s="553"/>
      <c r="L18" s="553"/>
      <c r="M18" s="553"/>
      <c r="N18" s="553"/>
      <c r="O18" s="553"/>
    </row>
    <row r="19" customFormat="false" ht="12.75" hidden="false" customHeight="false" outlineLevel="0" collapsed="false">
      <c r="A19" s="551" t="n">
        <v>14</v>
      </c>
      <c r="B19" s="552" t="n">
        <v>9.37812132841548</v>
      </c>
      <c r="C19" s="552" t="n">
        <v>6.82882976907541</v>
      </c>
      <c r="D19" s="552" t="n">
        <v>9.42848277698861</v>
      </c>
      <c r="E19" s="552" t="n">
        <v>6.90715736419909</v>
      </c>
      <c r="F19" s="552" t="n">
        <v>6.86641018325124</v>
      </c>
      <c r="G19" s="552" t="n">
        <v>6.8414412989328</v>
      </c>
      <c r="H19" s="553"/>
      <c r="I19" s="553"/>
      <c r="J19" s="553"/>
      <c r="K19" s="553"/>
      <c r="L19" s="553"/>
      <c r="M19" s="553"/>
      <c r="N19" s="553"/>
      <c r="O19" s="553"/>
    </row>
    <row r="20" customFormat="false" ht="12.75" hidden="false" customHeight="false" outlineLevel="0" collapsed="false">
      <c r="A20" s="551" t="n">
        <v>15</v>
      </c>
      <c r="B20" s="552" t="n">
        <v>9.85880275888787</v>
      </c>
      <c r="C20" s="552" t="n">
        <v>7.17632511639555</v>
      </c>
      <c r="D20" s="552" t="n">
        <v>9.91150058892221</v>
      </c>
      <c r="E20" s="552" t="n">
        <v>7.25871077786927</v>
      </c>
      <c r="F20" s="552" t="n">
        <v>7.21584905235283</v>
      </c>
      <c r="G20" s="552" t="n">
        <v>7.18971969359556</v>
      </c>
      <c r="H20" s="553"/>
      <c r="I20" s="553"/>
      <c r="J20" s="553"/>
      <c r="K20" s="553"/>
      <c r="L20" s="553"/>
      <c r="M20" s="553"/>
      <c r="N20" s="553"/>
      <c r="O20" s="553"/>
    </row>
    <row r="21" customFormat="false" ht="12.75" hidden="false" customHeight="false" outlineLevel="0" collapsed="false">
      <c r="A21" s="551" t="n">
        <v>16</v>
      </c>
      <c r="B21" s="552" t="n">
        <v>10.3147078489874</v>
      </c>
      <c r="C21" s="552" t="n">
        <v>7.50513940964017</v>
      </c>
      <c r="D21" s="552" t="n">
        <v>10.3695890184614</v>
      </c>
      <c r="E21" s="552" t="n">
        <v>7.591399728378</v>
      </c>
      <c r="F21" s="552" t="n">
        <v>7.54651871827588</v>
      </c>
      <c r="G21" s="552" t="n">
        <v>7.51928900217297</v>
      </c>
      <c r="H21" s="553"/>
      <c r="I21" s="553"/>
      <c r="J21" s="553"/>
      <c r="K21" s="553"/>
      <c r="L21" s="553"/>
      <c r="M21" s="553"/>
      <c r="N21" s="553"/>
      <c r="O21" s="553"/>
    </row>
    <row r="22" customFormat="false" ht="12.75" hidden="false" customHeight="false" outlineLevel="0" collapsed="false">
      <c r="A22" s="551" t="n">
        <v>17</v>
      </c>
      <c r="B22" s="552" t="n">
        <v>10.7527565320832</v>
      </c>
      <c r="C22" s="552" t="n">
        <v>7.8248143313991</v>
      </c>
      <c r="D22" s="552" t="n">
        <v>10.8097928343283</v>
      </c>
      <c r="E22" s="552" t="n">
        <v>7.91467746260571</v>
      </c>
      <c r="F22" s="552" t="n">
        <v>7.8679196551248</v>
      </c>
      <c r="G22" s="552" t="n">
        <v>7.83964658437772</v>
      </c>
      <c r="H22" s="553"/>
      <c r="I22" s="553"/>
      <c r="J22" s="553"/>
      <c r="K22" s="553"/>
      <c r="L22" s="553"/>
      <c r="M22" s="553"/>
      <c r="N22" s="553"/>
      <c r="O22" s="553"/>
    </row>
    <row r="23" customFormat="false" ht="12.75" hidden="false" customHeight="false" outlineLevel="0" collapsed="false">
      <c r="A23" s="551" t="n">
        <v>18</v>
      </c>
      <c r="B23" s="552" t="n">
        <v>11.1710408432846</v>
      </c>
      <c r="C23" s="552" t="n">
        <v>8.13282295440244</v>
      </c>
      <c r="D23" s="552" t="n">
        <v>11.2301988711726</v>
      </c>
      <c r="E23" s="552" t="n">
        <v>8.22603671655136</v>
      </c>
      <c r="F23" s="552" t="n">
        <v>8.17753424521794</v>
      </c>
      <c r="G23" s="552" t="n">
        <v>8.14827186959716</v>
      </c>
      <c r="H23" s="553"/>
      <c r="I23" s="553"/>
      <c r="J23" s="553"/>
      <c r="K23" s="553"/>
      <c r="L23" s="553"/>
      <c r="M23" s="553"/>
      <c r="N23" s="553"/>
      <c r="O23" s="553"/>
    </row>
    <row r="24" customFormat="false" ht="12.75" hidden="false" customHeight="false" outlineLevel="0" collapsed="false">
      <c r="A24" s="551" t="n">
        <v>19</v>
      </c>
      <c r="B24" s="552" t="n">
        <v>11.5779000836604</v>
      </c>
      <c r="C24" s="552" t="n">
        <v>8.43638546986103</v>
      </c>
      <c r="D24" s="552" t="n">
        <v>11.6391203181327</v>
      </c>
      <c r="E24" s="552" t="n">
        <v>8.53273407021549</v>
      </c>
      <c r="F24" s="552" t="n">
        <v>8.4825998005007</v>
      </c>
      <c r="G24" s="552" t="n">
        <v>8.4523993697241</v>
      </c>
      <c r="H24" s="553"/>
      <c r="I24" s="553"/>
      <c r="J24" s="553"/>
      <c r="K24" s="553"/>
      <c r="L24" s="553"/>
      <c r="M24" s="553"/>
      <c r="N24" s="553"/>
      <c r="O24" s="553"/>
    </row>
    <row r="25" customFormat="false" ht="12.75" hidden="false" customHeight="false" outlineLevel="0" collapsed="false">
      <c r="A25" s="551" t="n">
        <v>20</v>
      </c>
      <c r="B25" s="552" t="n">
        <v>11.9622143798283</v>
      </c>
      <c r="C25" s="552" t="n">
        <v>8.72392558562459</v>
      </c>
      <c r="D25" s="552" t="n">
        <v>12.0254366089037</v>
      </c>
      <c r="E25" s="552" t="n">
        <v>8.8232075735892</v>
      </c>
      <c r="F25" s="552" t="n">
        <v>8.77154683938087</v>
      </c>
      <c r="G25" s="552" t="n">
        <v>8.74045694835015</v>
      </c>
      <c r="H25" s="553"/>
      <c r="I25" s="553"/>
      <c r="J25" s="553"/>
      <c r="K25" s="553"/>
      <c r="L25" s="553"/>
      <c r="M25" s="553"/>
      <c r="N25" s="553"/>
      <c r="O25" s="553"/>
    </row>
    <row r="26" customFormat="false" ht="12.75" hidden="false" customHeight="false" outlineLevel="0" collapsed="false">
      <c r="A26" s="551" t="n">
        <v>21</v>
      </c>
      <c r="B26" s="552" t="n">
        <v>12.3279466791023</v>
      </c>
      <c r="C26" s="552" t="n">
        <v>8.99681338190246</v>
      </c>
      <c r="D26" s="552" t="n">
        <v>12.3930240664903</v>
      </c>
      <c r="E26" s="552" t="n">
        <v>9.09891292407334</v>
      </c>
      <c r="F26" s="552" t="n">
        <v>9.04578556035758</v>
      </c>
      <c r="G26" s="552" t="n">
        <v>9.01385228656971</v>
      </c>
      <c r="H26" s="553"/>
      <c r="I26" s="553"/>
      <c r="J26" s="553"/>
      <c r="K26" s="553"/>
      <c r="L26" s="553"/>
      <c r="M26" s="553"/>
      <c r="N26" s="553"/>
      <c r="O26" s="553"/>
    </row>
    <row r="27" customFormat="false" ht="12.75" hidden="false" customHeight="false" outlineLevel="0" collapsed="false">
      <c r="A27" s="551" t="n">
        <v>22</v>
      </c>
      <c r="B27" s="552" t="n">
        <v>12.6734142355199</v>
      </c>
      <c r="C27" s="552" t="n">
        <v>9.25529866784665</v>
      </c>
      <c r="D27" s="552" t="n">
        <v>12.7402925652962</v>
      </c>
      <c r="E27" s="552" t="n">
        <v>9.36003471253046</v>
      </c>
      <c r="F27" s="552" t="n">
        <v>9.30553538641929</v>
      </c>
      <c r="G27" s="552" t="n">
        <v>9.27280242037788</v>
      </c>
      <c r="H27" s="553"/>
      <c r="I27" s="553"/>
      <c r="J27" s="553"/>
      <c r="K27" s="553"/>
      <c r="L27" s="553"/>
      <c r="M27" s="553"/>
      <c r="N27" s="553"/>
      <c r="O27" s="553"/>
    </row>
    <row r="28" customFormat="false" ht="12.75" hidden="false" customHeight="false" outlineLevel="0" collapsed="false">
      <c r="A28" s="551" t="n">
        <v>23</v>
      </c>
      <c r="B28" s="552" t="n">
        <v>12.9997656291839</v>
      </c>
      <c r="C28" s="552" t="n">
        <v>9.50014747067268</v>
      </c>
      <c r="D28" s="552" t="n">
        <v>13.0683903552896</v>
      </c>
      <c r="E28" s="552" t="n">
        <v>9.60735097478045</v>
      </c>
      <c r="F28" s="552" t="n">
        <v>9.55156804880801</v>
      </c>
      <c r="G28" s="552" t="n">
        <v>9.51807681767883</v>
      </c>
      <c r="H28" s="553"/>
      <c r="I28" s="553"/>
      <c r="J28" s="553"/>
      <c r="K28" s="553"/>
      <c r="L28" s="553"/>
      <c r="M28" s="553"/>
      <c r="N28" s="553"/>
      <c r="O28" s="553"/>
    </row>
    <row r="29" customFormat="false" ht="12.75" hidden="false" customHeight="false" outlineLevel="0" collapsed="false">
      <c r="A29" s="551" t="n">
        <v>24</v>
      </c>
      <c r="B29" s="552" t="n">
        <v>13.3080825370622</v>
      </c>
      <c r="C29" s="552" t="n">
        <v>9.73208464170049</v>
      </c>
      <c r="D29" s="552" t="n">
        <v>13.3783990355931</v>
      </c>
      <c r="E29" s="552" t="n">
        <v>9.84159775163097</v>
      </c>
      <c r="F29" s="552" t="n">
        <v>9.784613715292</v>
      </c>
      <c r="G29" s="552" t="n">
        <v>9.75040350015268</v>
      </c>
      <c r="H29" s="553"/>
      <c r="I29" s="553"/>
      <c r="J29" s="553"/>
      <c r="K29" s="553"/>
      <c r="L29" s="553"/>
      <c r="M29" s="553"/>
      <c r="N29" s="553"/>
      <c r="O29" s="553"/>
    </row>
    <row r="30" customFormat="false" ht="12.75" hidden="false" customHeight="false" outlineLevel="0" collapsed="false">
      <c r="A30" s="551" t="n">
        <v>25</v>
      </c>
      <c r="B30" s="552" t="n">
        <v>13.5993837534837</v>
      </c>
      <c r="C30" s="552" t="n">
        <v>9.95179610127554</v>
      </c>
      <c r="D30" s="552" t="n">
        <v>13.6713375442872</v>
      </c>
      <c r="E30" s="552" t="n">
        <v>10.0634713909951</v>
      </c>
      <c r="F30" s="552" t="n">
        <v>10.0053632620651</v>
      </c>
      <c r="G30" s="552" t="n">
        <v>9.9704713090808</v>
      </c>
      <c r="H30" s="553"/>
      <c r="I30" s="553"/>
      <c r="J30" s="553"/>
      <c r="K30" s="553"/>
      <c r="L30" s="553"/>
      <c r="M30" s="553"/>
      <c r="N30" s="553"/>
      <c r="O30" s="553"/>
    </row>
    <row r="31" customFormat="false" ht="12.75" hidden="false" customHeight="false" outlineLevel="0" collapsed="false">
      <c r="A31" s="551" t="n">
        <v>26</v>
      </c>
      <c r="B31" s="552" t="n">
        <v>13.8765388574479</v>
      </c>
      <c r="C31" s="552" t="n">
        <v>10.1602992962247</v>
      </c>
      <c r="D31" s="552" t="n">
        <v>13.9500144469076</v>
      </c>
      <c r="E31" s="552" t="n">
        <v>10.2740504543645</v>
      </c>
      <c r="F31" s="552" t="n">
        <v>10.2148627782581</v>
      </c>
      <c r="G31" s="552" t="n">
        <v>10.179324404098</v>
      </c>
      <c r="H31" s="553"/>
      <c r="I31" s="553"/>
      <c r="J31" s="553"/>
      <c r="K31" s="553"/>
      <c r="L31" s="553"/>
      <c r="M31" s="553"/>
      <c r="N31" s="553"/>
      <c r="O31" s="553"/>
    </row>
    <row r="32" customFormat="false" ht="12.75" hidden="false" customHeight="false" outlineLevel="0" collapsed="false">
      <c r="A32" s="551" t="n">
        <v>27</v>
      </c>
      <c r="B32" s="552" t="n">
        <v>14.1383989498052</v>
      </c>
      <c r="C32" s="552" t="n">
        <v>10.3578125911407</v>
      </c>
      <c r="D32" s="552" t="n">
        <v>14.2133472986672</v>
      </c>
      <c r="E32" s="552" t="n">
        <v>10.4735071186502</v>
      </c>
      <c r="F32" s="552" t="n">
        <v>10.4133091145517</v>
      </c>
      <c r="G32" s="552" t="n">
        <v>10.3771578063442</v>
      </c>
      <c r="H32" s="553"/>
      <c r="I32" s="553"/>
      <c r="J32" s="553"/>
      <c r="K32" s="553"/>
      <c r="L32" s="553"/>
      <c r="M32" s="553"/>
      <c r="N32" s="553"/>
      <c r="O32" s="553"/>
    </row>
    <row r="33" customFormat="false" ht="12.75" hidden="false" customHeight="false" outlineLevel="0" collapsed="false">
      <c r="A33" s="551" t="n">
        <v>28</v>
      </c>
      <c r="B33" s="552" t="n">
        <v>14.385826604082</v>
      </c>
      <c r="C33" s="552" t="n">
        <v>10.5449194392904</v>
      </c>
      <c r="D33" s="552" t="n">
        <v>14.462198980896</v>
      </c>
      <c r="E33" s="552" t="n">
        <v>10.6624335714277</v>
      </c>
      <c r="F33" s="552" t="n">
        <v>10.6012898765378</v>
      </c>
      <c r="G33" s="552" t="n">
        <v>10.564557386648</v>
      </c>
      <c r="H33" s="553"/>
      <c r="I33" s="553"/>
      <c r="J33" s="553"/>
      <c r="K33" s="553"/>
      <c r="L33" s="553"/>
      <c r="M33" s="553"/>
      <c r="N33" s="553"/>
      <c r="O33" s="553"/>
    </row>
    <row r="34" customFormat="false" ht="12.75" hidden="false" customHeight="false" outlineLevel="0" collapsed="false">
      <c r="A34" s="551" t="n">
        <v>29</v>
      </c>
      <c r="B34" s="552" t="n">
        <v>14.6196344465796</v>
      </c>
      <c r="C34" s="552" t="n">
        <v>10.7221720097441</v>
      </c>
      <c r="D34" s="552" t="n">
        <v>14.6973825790458</v>
      </c>
      <c r="E34" s="552" t="n">
        <v>10.8413901234593</v>
      </c>
      <c r="F34" s="552" t="n">
        <v>10.7793611050023</v>
      </c>
      <c r="G34" s="552" t="n">
        <v>10.7420775408994</v>
      </c>
      <c r="H34" s="553"/>
      <c r="I34" s="553"/>
      <c r="J34" s="553"/>
      <c r="K34" s="553"/>
      <c r="L34" s="553"/>
      <c r="M34" s="553"/>
      <c r="N34" s="553"/>
      <c r="O34" s="553"/>
    </row>
    <row r="35" customFormat="false" ht="12.75" hidden="false" customHeight="false" outlineLevel="0" collapsed="false">
      <c r="A35" s="551" t="n">
        <v>30</v>
      </c>
      <c r="B35" s="552" t="n">
        <v>14.8405881381625</v>
      </c>
      <c r="C35" s="552" t="n">
        <v>10.890092887374</v>
      </c>
      <c r="D35" s="552" t="n">
        <v>14.9196643441015</v>
      </c>
      <c r="E35" s="552" t="n">
        <v>11.0109069498929</v>
      </c>
      <c r="F35" s="552" t="n">
        <v>10.9480489953681</v>
      </c>
      <c r="G35" s="552" t="n">
        <v>10.9102429048374</v>
      </c>
      <c r="H35" s="553"/>
      <c r="I35" s="553"/>
      <c r="J35" s="553"/>
      <c r="K35" s="553"/>
      <c r="L35" s="553"/>
      <c r="M35" s="553"/>
      <c r="N35" s="553"/>
      <c r="O35" s="553"/>
    </row>
    <row r="36" customFormat="false" ht="12.75" hidden="false" customHeight="false" outlineLevel="0" collapsed="false">
      <c r="A36" s="515"/>
      <c r="B36" s="519"/>
      <c r="C36" s="519"/>
      <c r="D36" s="519"/>
      <c r="E36" s="519"/>
      <c r="F36" s="519"/>
      <c r="G36" s="519"/>
      <c r="H36" s="519"/>
      <c r="I36" s="519"/>
      <c r="J36" s="554"/>
    </row>
    <row r="37" customFormat="false" ht="12.75" hidden="false" customHeight="false" outlineLevel="0" collapsed="false">
      <c r="A37" s="535"/>
      <c r="B37" s="518"/>
      <c r="C37" s="518"/>
      <c r="D37" s="518"/>
      <c r="E37" s="518"/>
      <c r="F37" s="518"/>
      <c r="G37" s="518"/>
      <c r="H37" s="518"/>
      <c r="I37" s="518"/>
      <c r="J37" s="519"/>
    </row>
    <row r="38" customFormat="false" ht="12.75" hidden="false" customHeight="false" outlineLevel="0" collapsed="false">
      <c r="A38" s="535"/>
      <c r="B38" s="518"/>
      <c r="C38" s="518"/>
      <c r="D38" s="518"/>
      <c r="E38" s="518"/>
      <c r="F38" s="518"/>
      <c r="G38" s="518"/>
      <c r="H38" s="518"/>
      <c r="I38" s="518"/>
      <c r="J38" s="519"/>
    </row>
  </sheetData>
  <sheetProtection sheet="true" password="dcab"/>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2" activeCellId="0" sqref="D52"/>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19.85"/>
    <col collapsed="false" customWidth="true" hidden="false" outlineLevel="0" max="4" min="4" style="0" width="23.99"/>
    <col collapsed="false" customWidth="true" hidden="false" outlineLevel="0" max="5" min="5" style="0" width="20.85"/>
    <col collapsed="false" customWidth="true" hidden="false" outlineLevel="0" max="6" min="6" style="0" width="22.42"/>
    <col collapsed="false" customWidth="true" hidden="false" outlineLevel="0" max="14" min="7" style="0" width="13.28"/>
    <col collapsed="false" customWidth="true" hidden="false" outlineLevel="0" max="15" min="15" style="0" width="16.84"/>
  </cols>
  <sheetData>
    <row r="1" customFormat="false" ht="15.75" hidden="false" customHeight="false" outlineLevel="0" collapsed="false">
      <c r="A1" s="514" t="s">
        <v>251</v>
      </c>
      <c r="B1" s="515"/>
      <c r="C1" s="515"/>
      <c r="D1" s="515"/>
      <c r="E1" s="515"/>
      <c r="F1" s="515"/>
      <c r="G1" s="515"/>
      <c r="H1" s="515"/>
      <c r="I1" s="515"/>
      <c r="J1" s="515"/>
      <c r="K1" s="516"/>
      <c r="L1" s="516"/>
      <c r="M1" s="516"/>
      <c r="N1" s="516"/>
      <c r="O1" s="516"/>
    </row>
    <row r="2" customFormat="false" ht="12.75" hidden="false" customHeight="false" outlineLevel="0" collapsed="false">
      <c r="A2" s="517"/>
      <c r="B2" s="518"/>
      <c r="C2" s="519"/>
      <c r="D2" s="519"/>
      <c r="E2" s="519"/>
      <c r="F2" s="519"/>
      <c r="G2" s="519"/>
      <c r="H2" s="519"/>
      <c r="I2" s="519"/>
      <c r="J2" s="519"/>
      <c r="K2" s="14"/>
      <c r="L2" s="14"/>
      <c r="M2" s="14"/>
      <c r="N2" s="14"/>
      <c r="O2" s="14"/>
    </row>
    <row r="3" customFormat="false" ht="12.75" hidden="false" customHeight="false" outlineLevel="0" collapsed="false">
      <c r="A3" s="520"/>
      <c r="B3" s="519"/>
      <c r="C3" s="519"/>
      <c r="D3" s="519"/>
      <c r="E3" s="519"/>
      <c r="F3" s="519"/>
      <c r="G3" s="519"/>
      <c r="H3" s="519"/>
      <c r="I3" s="519"/>
      <c r="J3" s="519"/>
      <c r="K3" s="14"/>
      <c r="L3" s="14"/>
      <c r="M3" s="14"/>
      <c r="N3" s="14"/>
      <c r="O3" s="14"/>
    </row>
    <row r="4" customFormat="false" ht="25.5" hidden="false" customHeight="false" outlineLevel="0" collapsed="false">
      <c r="A4" s="543" t="s">
        <v>215</v>
      </c>
      <c r="B4" s="538" t="s">
        <v>252</v>
      </c>
      <c r="C4" s="538" t="s">
        <v>253</v>
      </c>
      <c r="D4" s="538" t="s">
        <v>254</v>
      </c>
      <c r="E4" s="538" t="s">
        <v>253</v>
      </c>
      <c r="F4" s="544"/>
      <c r="G4" s="544"/>
      <c r="H4" s="544"/>
      <c r="I4" s="544"/>
      <c r="J4" s="544"/>
      <c r="K4" s="545"/>
    </row>
    <row r="5" customFormat="false" ht="15" hidden="false" customHeight="false" outlineLevel="0" collapsed="false">
      <c r="A5" s="546"/>
      <c r="B5" s="547" t="s">
        <v>255</v>
      </c>
      <c r="C5" s="547" t="s">
        <v>256</v>
      </c>
      <c r="D5" s="547" t="s">
        <v>257</v>
      </c>
      <c r="E5" s="547" t="s">
        <v>258</v>
      </c>
      <c r="F5" s="549"/>
      <c r="G5" s="549"/>
      <c r="H5" s="550"/>
      <c r="I5" s="549"/>
      <c r="J5" s="549"/>
      <c r="K5" s="549"/>
    </row>
    <row r="6" customFormat="false" ht="12.75" hidden="false" customHeight="false" outlineLevel="0" collapsed="false">
      <c r="A6" s="551" t="n">
        <v>1</v>
      </c>
      <c r="B6" s="552" t="n">
        <v>0.352665225205693</v>
      </c>
      <c r="C6" s="552" t="n">
        <v>0.314773517061756</v>
      </c>
      <c r="D6" s="552" t="n">
        <v>0.352451433857539</v>
      </c>
      <c r="E6" s="552" t="n">
        <v>0.314338575393154</v>
      </c>
      <c r="F6" s="553"/>
      <c r="G6" s="553"/>
      <c r="H6" s="553"/>
      <c r="I6" s="553"/>
      <c r="J6" s="553"/>
      <c r="K6" s="553"/>
    </row>
    <row r="7" customFormat="false" ht="12.75" hidden="false" customHeight="false" outlineLevel="0" collapsed="false">
      <c r="A7" s="551" t="n">
        <v>2</v>
      </c>
      <c r="B7" s="552" t="n">
        <v>0.692146362004875</v>
      </c>
      <c r="C7" s="552" t="n">
        <v>0.620006692922737</v>
      </c>
      <c r="D7" s="552" t="n">
        <v>0.690474010342635</v>
      </c>
      <c r="E7" s="552" t="n">
        <v>0.617104113520818</v>
      </c>
      <c r="F7" s="553"/>
      <c r="G7" s="553"/>
      <c r="H7" s="553"/>
      <c r="I7" s="553"/>
      <c r="J7" s="553"/>
      <c r="K7" s="553"/>
    </row>
    <row r="8" customFormat="false" ht="12.75" hidden="false" customHeight="false" outlineLevel="0" collapsed="false">
      <c r="A8" s="551" t="n">
        <v>3</v>
      </c>
      <c r="B8" s="552" t="n">
        <v>1.01851359339935</v>
      </c>
      <c r="C8" s="552" t="n">
        <v>0.915153092649939</v>
      </c>
      <c r="D8" s="552" t="n">
        <v>1.01425118286785</v>
      </c>
      <c r="E8" s="552" t="n">
        <v>0.908266079424911</v>
      </c>
      <c r="F8" s="553"/>
      <c r="G8" s="553"/>
      <c r="H8" s="553"/>
      <c r="I8" s="553"/>
      <c r="J8" s="553"/>
      <c r="K8" s="553"/>
    </row>
    <row r="9" customFormat="false" ht="12.75" hidden="false" customHeight="false" outlineLevel="0" collapsed="false">
      <c r="A9" s="551" t="n">
        <v>4</v>
      </c>
      <c r="B9" s="552" t="n">
        <v>1.33192332181897</v>
      </c>
      <c r="C9" s="552" t="n">
        <v>1.20009749882015</v>
      </c>
      <c r="D9" s="555" t="n">
        <f aca="false">D8</f>
        <v>1.01425118286785</v>
      </c>
      <c r="E9" s="555" t="n">
        <f aca="false">E8</f>
        <v>0.908266079424911</v>
      </c>
      <c r="G9" s="553"/>
      <c r="H9" s="553"/>
      <c r="I9" s="553"/>
      <c r="J9" s="553"/>
      <c r="K9" s="553"/>
    </row>
    <row r="10" customFormat="false" ht="12.75" hidden="false" customHeight="false" outlineLevel="0" collapsed="false">
      <c r="A10" s="551" t="n">
        <v>5</v>
      </c>
      <c r="B10" s="552" t="n">
        <v>1.6325673068333</v>
      </c>
      <c r="C10" s="552" t="n">
        <v>1.47482261149339</v>
      </c>
      <c r="D10" s="555" t="n">
        <f aca="false">D9</f>
        <v>1.01425118286785</v>
      </c>
      <c r="E10" s="555" t="n">
        <f aca="false">E9</f>
        <v>0.908266079424911</v>
      </c>
      <c r="F10" s="553"/>
      <c r="G10" s="553"/>
      <c r="H10" s="553"/>
      <c r="I10" s="553"/>
      <c r="J10" s="553"/>
      <c r="K10" s="553"/>
    </row>
    <row r="11" customFormat="false" ht="12.75" hidden="false" customHeight="false" outlineLevel="0" collapsed="false">
      <c r="A11" s="551" t="n">
        <v>6</v>
      </c>
      <c r="B11" s="552" t="n">
        <v>1.92067000803381</v>
      </c>
      <c r="C11" s="552" t="n">
        <v>1.73935472072447</v>
      </c>
      <c r="D11" s="555" t="n">
        <f aca="false">D10</f>
        <v>1.01425118286785</v>
      </c>
      <c r="E11" s="555" t="n">
        <f aca="false">E10</f>
        <v>0.908266079424911</v>
      </c>
      <c r="F11" s="553"/>
      <c r="G11" s="553"/>
      <c r="H11" s="553"/>
      <c r="I11" s="553"/>
      <c r="J11" s="553"/>
      <c r="K11" s="553"/>
    </row>
    <row r="12" customFormat="false" ht="12.75" hidden="false" customHeight="false" outlineLevel="0" collapsed="false">
      <c r="A12" s="551" t="n">
        <v>7</v>
      </c>
      <c r="B12" s="552" t="n">
        <v>2.19648186337575</v>
      </c>
      <c r="C12" s="552" t="n">
        <v>1.99376059361356</v>
      </c>
      <c r="D12" s="555" t="n">
        <f aca="false">D11</f>
        <v>1.01425118286785</v>
      </c>
      <c r="E12" s="555" t="n">
        <f aca="false">E11</f>
        <v>0.908266079424911</v>
      </c>
      <c r="F12" s="553"/>
      <c r="G12" s="553"/>
      <c r="H12" s="553"/>
      <c r="I12" s="553"/>
      <c r="J12" s="553"/>
      <c r="K12" s="553"/>
    </row>
    <row r="13" customFormat="false" ht="12.75" hidden="false" customHeight="false" outlineLevel="0" collapsed="false">
      <c r="A13" s="551" t="n">
        <v>8</v>
      </c>
      <c r="B13" s="552" t="n">
        <v>2.46027833565845</v>
      </c>
      <c r="C13" s="552" t="n">
        <v>2.23814763635775</v>
      </c>
      <c r="D13" s="555" t="n">
        <f aca="false">D12</f>
        <v>1.01425118286785</v>
      </c>
      <c r="E13" s="555" t="n">
        <f aca="false">E12</f>
        <v>0.908266079424911</v>
      </c>
      <c r="F13" s="553"/>
      <c r="G13" s="553"/>
      <c r="H13" s="553"/>
      <c r="I13" s="553"/>
      <c r="J13" s="553"/>
      <c r="K13" s="553"/>
    </row>
    <row r="14" customFormat="false" ht="12.75" hidden="false" customHeight="false" outlineLevel="0" collapsed="false">
      <c r="A14" s="551" t="n">
        <v>9</v>
      </c>
      <c r="B14" s="552" t="n">
        <v>2.71235325279217</v>
      </c>
      <c r="C14" s="552" t="n">
        <v>2.47274306195044</v>
      </c>
      <c r="D14" s="555" t="n">
        <f aca="false">D13</f>
        <v>1.01425118286785</v>
      </c>
      <c r="E14" s="555" t="n">
        <f aca="false">E13</f>
        <v>0.908266079424911</v>
      </c>
      <c r="F14" s="553"/>
      <c r="G14" s="553"/>
      <c r="H14" s="553"/>
      <c r="I14" s="553"/>
      <c r="J14" s="553"/>
      <c r="K14" s="553"/>
    </row>
    <row r="15" customFormat="false" ht="12.75" hidden="false" customHeight="false" outlineLevel="0" collapsed="false">
      <c r="A15" s="551" t="n">
        <v>10</v>
      </c>
      <c r="B15" s="552" t="n">
        <v>2.95302275486987</v>
      </c>
      <c r="C15" s="552" t="n">
        <v>2.69781862828688</v>
      </c>
      <c r="D15" s="555" t="n">
        <f aca="false">D14</f>
        <v>1.01425118286785</v>
      </c>
      <c r="E15" s="555" t="n">
        <f aca="false">E14</f>
        <v>0.908266079424911</v>
      </c>
      <c r="F15" s="553"/>
      <c r="G15" s="553"/>
      <c r="H15" s="553"/>
      <c r="I15" s="553"/>
      <c r="J15" s="553"/>
      <c r="K15" s="553"/>
    </row>
    <row r="16" customFormat="false" ht="12.75" hidden="false" customHeight="false" outlineLevel="0" collapsed="false">
      <c r="A16" s="551" t="n">
        <v>11</v>
      </c>
      <c r="B16" s="552" t="n">
        <v>3.18261604212602</v>
      </c>
      <c r="C16" s="552" t="n">
        <v>2.91353865944698</v>
      </c>
      <c r="D16" s="555" t="n">
        <f aca="false">D15</f>
        <v>1.01425118286785</v>
      </c>
      <c r="E16" s="555" t="n">
        <f aca="false">E15</f>
        <v>0.908266079424911</v>
      </c>
      <c r="F16" s="553"/>
      <c r="G16" s="553"/>
      <c r="H16" s="553"/>
      <c r="I16" s="553"/>
      <c r="J16" s="553"/>
      <c r="K16" s="553"/>
    </row>
    <row r="17" customFormat="false" ht="12.75" hidden="false" customHeight="false" outlineLevel="0" collapsed="false">
      <c r="A17" s="551" t="n">
        <v>12</v>
      </c>
      <c r="B17" s="552" t="n">
        <v>3.40121240116626</v>
      </c>
      <c r="C17" s="552" t="n">
        <v>3.11960922130379</v>
      </c>
      <c r="D17" s="555" t="n">
        <f aca="false">D16</f>
        <v>1.01425118286785</v>
      </c>
      <c r="E17" s="555" t="n">
        <f aca="false">E16</f>
        <v>0.908266079424911</v>
      </c>
      <c r="F17" s="553"/>
      <c r="G17" s="553"/>
      <c r="H17" s="553"/>
      <c r="I17" s="553"/>
      <c r="J17" s="553"/>
      <c r="K17" s="553"/>
    </row>
    <row r="18" customFormat="false" ht="12.75" hidden="false" customHeight="false" outlineLevel="0" collapsed="false">
      <c r="A18" s="551" t="n">
        <v>13</v>
      </c>
      <c r="B18" s="552" t="n">
        <v>3.60888062690197</v>
      </c>
      <c r="C18" s="552" t="n">
        <v>3.31577252512134</v>
      </c>
      <c r="D18" s="555" t="n">
        <f aca="false">D17</f>
        <v>1.01425118286785</v>
      </c>
      <c r="E18" s="555" t="n">
        <f aca="false">E17</f>
        <v>0.908266079424911</v>
      </c>
      <c r="F18" s="553"/>
      <c r="G18" s="553"/>
      <c r="H18" s="553"/>
      <c r="I18" s="553"/>
      <c r="J18" s="553"/>
      <c r="K18" s="553"/>
    </row>
    <row r="19" customFormat="false" ht="12.75" hidden="false" customHeight="false" outlineLevel="0" collapsed="false">
      <c r="A19" s="551" t="n">
        <v>14</v>
      </c>
      <c r="B19" s="552" t="n">
        <v>3.80599334477118</v>
      </c>
      <c r="C19" s="552" t="n">
        <v>3.50232365634729</v>
      </c>
      <c r="D19" s="555" t="n">
        <f aca="false">D18</f>
        <v>1.01425118286785</v>
      </c>
      <c r="E19" s="555" t="n">
        <f aca="false">E18</f>
        <v>0.908266079424911</v>
      </c>
      <c r="F19" s="553"/>
      <c r="G19" s="553"/>
      <c r="H19" s="553"/>
      <c r="I19" s="553"/>
      <c r="J19" s="553"/>
      <c r="K19" s="553"/>
    </row>
    <row r="20" customFormat="false" ht="12.75" hidden="false" customHeight="false" outlineLevel="0" collapsed="false">
      <c r="A20" s="551" t="n">
        <v>15</v>
      </c>
      <c r="B20" s="552" t="n">
        <v>3.99295440675417</v>
      </c>
      <c r="C20" s="552" t="n">
        <v>3.67956678939923</v>
      </c>
      <c r="D20" s="555" t="n">
        <f aca="false">D19</f>
        <v>1.01425118286785</v>
      </c>
      <c r="E20" s="555" t="n">
        <f aca="false">E19</f>
        <v>0.908266079424911</v>
      </c>
      <c r="F20" s="553"/>
      <c r="G20" s="553"/>
      <c r="H20" s="553"/>
      <c r="I20" s="553"/>
      <c r="J20" s="553"/>
      <c r="K20" s="553"/>
    </row>
    <row r="21" customFormat="false" ht="12.75" hidden="false" customHeight="false" outlineLevel="0" collapsed="false">
      <c r="A21" s="551" t="n">
        <v>16</v>
      </c>
      <c r="B21" s="552" t="n">
        <v>4.17016994759749</v>
      </c>
      <c r="C21" s="552" t="n">
        <v>3.84790819345442</v>
      </c>
      <c r="D21" s="555" t="n">
        <f aca="false">D20</f>
        <v>1.01425118286785</v>
      </c>
      <c r="E21" s="555" t="n">
        <f aca="false">E20</f>
        <v>0.908266079424911</v>
      </c>
      <c r="F21" s="553"/>
      <c r="G21" s="553"/>
      <c r="H21" s="553"/>
      <c r="I21" s="553"/>
      <c r="J21" s="553"/>
      <c r="K21" s="553"/>
    </row>
    <row r="22" customFormat="false" ht="12.75" hidden="false" customHeight="false" outlineLevel="0" collapsed="false">
      <c r="A22" s="551" t="n">
        <v>17</v>
      </c>
      <c r="B22" s="552" t="n">
        <v>4.33804635271078</v>
      </c>
      <c r="C22" s="552" t="n">
        <v>4.0076410334637</v>
      </c>
      <c r="D22" s="555" t="n">
        <f aca="false">D21</f>
        <v>1.01425118286785</v>
      </c>
      <c r="E22" s="555" t="n">
        <f aca="false">E21</f>
        <v>0.908266079424911</v>
      </c>
      <c r="F22" s="553"/>
      <c r="G22" s="553"/>
      <c r="H22" s="553"/>
      <c r="I22" s="553"/>
      <c r="J22" s="553"/>
      <c r="K22" s="553"/>
    </row>
    <row r="23" customFormat="false" ht="12.75" hidden="false" customHeight="false" outlineLevel="0" collapsed="false">
      <c r="A23" s="551" t="n">
        <v>18</v>
      </c>
      <c r="B23" s="552" t="n">
        <v>4.4969873065017</v>
      </c>
      <c r="C23" s="552" t="n">
        <v>4.15910205606974</v>
      </c>
      <c r="D23" s="555" t="n">
        <f aca="false">D22</f>
        <v>1.01425118286785</v>
      </c>
      <c r="E23" s="555" t="n">
        <f aca="false">E22</f>
        <v>0.908266079424911</v>
      </c>
      <c r="F23" s="553"/>
      <c r="G23" s="553"/>
      <c r="H23" s="553"/>
      <c r="I23" s="553"/>
      <c r="J23" s="553"/>
      <c r="K23" s="553"/>
    </row>
    <row r="24" customFormat="false" ht="12.75" hidden="false" customHeight="false" outlineLevel="0" collapsed="false">
      <c r="A24" s="551" t="n">
        <v>19</v>
      </c>
      <c r="B24" s="552" t="n">
        <v>4.64769450135433</v>
      </c>
      <c r="C24" s="552" t="n">
        <v>4.30271680923459</v>
      </c>
      <c r="D24" s="555" t="n">
        <f aca="false">D23</f>
        <v>1.01425118286785</v>
      </c>
      <c r="E24" s="555" t="n">
        <f aca="false">E23</f>
        <v>0.908266079424911</v>
      </c>
      <c r="F24" s="553"/>
      <c r="G24" s="553"/>
      <c r="H24" s="553"/>
      <c r="I24" s="553"/>
      <c r="J24" s="553"/>
      <c r="K24" s="553"/>
    </row>
    <row r="25" customFormat="false" ht="12.75" hidden="false" customHeight="false" outlineLevel="0" collapsed="false">
      <c r="A25" s="551" t="n">
        <v>20</v>
      </c>
      <c r="B25" s="552" t="n">
        <v>4.79059447797223</v>
      </c>
      <c r="C25" s="552" t="n">
        <v>4.43889176020032</v>
      </c>
      <c r="D25" s="555" t="n">
        <f aca="false">D24</f>
        <v>1.01425118286785</v>
      </c>
      <c r="E25" s="555" t="n">
        <f aca="false">E24</f>
        <v>0.908266079424911</v>
      </c>
      <c r="F25" s="553"/>
      <c r="G25" s="553"/>
      <c r="H25" s="553"/>
      <c r="I25" s="553"/>
      <c r="J25" s="553"/>
      <c r="K25" s="553"/>
    </row>
    <row r="26" customFormat="false" ht="12.75" hidden="false" customHeight="false" outlineLevel="0" collapsed="false">
      <c r="A26" s="551" t="n">
        <v>21</v>
      </c>
      <c r="B26" s="552" t="n">
        <v>4.92609168059327</v>
      </c>
      <c r="C26" s="552" t="n">
        <v>4.56801231962667</v>
      </c>
      <c r="D26" s="555" t="n">
        <f aca="false">D25</f>
        <v>1.01425118286785</v>
      </c>
      <c r="E26" s="555" t="n">
        <f aca="false">E25</f>
        <v>0.908266079424911</v>
      </c>
      <c r="F26" s="553"/>
      <c r="G26" s="553"/>
      <c r="H26" s="553"/>
      <c r="I26" s="553"/>
      <c r="J26" s="553"/>
      <c r="K26" s="553"/>
    </row>
    <row r="27" customFormat="false" ht="12.75" hidden="false" customHeight="false" outlineLevel="0" collapsed="false">
      <c r="A27" s="551" t="n">
        <v>22</v>
      </c>
      <c r="B27" s="552" t="n">
        <v>5.05456960167242</v>
      </c>
      <c r="C27" s="552" t="n">
        <v>4.69044393240374</v>
      </c>
      <c r="D27" s="555" t="n">
        <f aca="false">D26</f>
        <v>1.01425118286785</v>
      </c>
      <c r="E27" s="555" t="n">
        <f aca="false">E26</f>
        <v>0.908266079424911</v>
      </c>
      <c r="F27" s="553"/>
      <c r="G27" s="553"/>
      <c r="H27" s="553"/>
      <c r="I27" s="553"/>
      <c r="J27" s="553"/>
      <c r="K27" s="553"/>
    </row>
    <row r="28" customFormat="false" ht="12.75" hidden="false" customHeight="false" outlineLevel="0" collapsed="false">
      <c r="A28" s="551" t="n">
        <v>23</v>
      </c>
      <c r="B28" s="552" t="n">
        <v>5.17639186726551</v>
      </c>
      <c r="C28" s="552" t="n">
        <v>4.80653311195646</v>
      </c>
      <c r="D28" s="555" t="n">
        <f aca="false">D27</f>
        <v>1.01425118286785</v>
      </c>
      <c r="E28" s="555" t="n">
        <f aca="false">E27</f>
        <v>0.908266079424911</v>
      </c>
      <c r="F28" s="553"/>
      <c r="G28" s="553"/>
      <c r="H28" s="553"/>
      <c r="I28" s="553"/>
      <c r="J28" s="553"/>
      <c r="K28" s="553"/>
    </row>
    <row r="29" customFormat="false" ht="12.75" hidden="false" customHeight="false" outlineLevel="0" collapsed="false">
      <c r="A29" s="551" t="n">
        <v>24</v>
      </c>
      <c r="B29" s="552" t="n">
        <v>5.29190326618588</v>
      </c>
      <c r="C29" s="552" t="n">
        <v>4.91660842096806</v>
      </c>
      <c r="D29" s="555" t="n">
        <f aca="false">D28</f>
        <v>1.01425118286785</v>
      </c>
      <c r="E29" s="555" t="n">
        <f aca="false">E28</f>
        <v>0.908266079424911</v>
      </c>
      <c r="F29" s="553"/>
      <c r="G29" s="553"/>
      <c r="H29" s="553"/>
      <c r="I29" s="553"/>
      <c r="J29" s="553"/>
      <c r="K29" s="553"/>
    </row>
    <row r="30" customFormat="false" ht="12.75" hidden="false" customHeight="false" outlineLevel="0" collapsed="false">
      <c r="A30" s="551" t="n">
        <v>25</v>
      </c>
      <c r="B30" s="552" t="n">
        <v>5.40143072584674</v>
      </c>
      <c r="C30" s="552" t="n">
        <v>5.0209814012982</v>
      </c>
      <c r="D30" s="555" t="n">
        <f aca="false">D29</f>
        <v>1.01425118286785</v>
      </c>
      <c r="E30" s="555" t="n">
        <f aca="false">E29</f>
        <v>0.908266079424911</v>
      </c>
      <c r="F30" s="553"/>
      <c r="G30" s="553"/>
      <c r="H30" s="553"/>
      <c r="I30" s="553"/>
      <c r="J30" s="553"/>
      <c r="K30" s="553"/>
    </row>
    <row r="31" customFormat="false" ht="12.75" hidden="false" customHeight="false" outlineLevel="0" collapsed="false">
      <c r="A31" s="551" t="n">
        <v>26</v>
      </c>
      <c r="B31" s="552" t="n">
        <v>5.50528423755106</v>
      </c>
      <c r="C31" s="552" t="n">
        <v>5.11994745572781</v>
      </c>
      <c r="D31" s="555" t="n">
        <f aca="false">D30</f>
        <v>1.01425118286785</v>
      </c>
      <c r="E31" s="555" t="n">
        <f aca="false">E30</f>
        <v>0.908266079424911</v>
      </c>
      <c r="F31" s="553"/>
      <c r="G31" s="553"/>
      <c r="H31" s="553"/>
      <c r="I31" s="553"/>
      <c r="J31" s="553"/>
      <c r="K31" s="553"/>
    </row>
    <row r="32" customFormat="false" ht="12.75" hidden="false" customHeight="false" outlineLevel="0" collapsed="false">
      <c r="A32" s="551" t="n">
        <v>27</v>
      </c>
      <c r="B32" s="552" t="n">
        <v>5.60375773384794</v>
      </c>
      <c r="C32" s="552" t="n">
        <v>5.213786684026</v>
      </c>
      <c r="D32" s="555" t="n">
        <f aca="false">D31</f>
        <v>1.01425118286785</v>
      </c>
      <c r="E32" s="555" t="n">
        <f aca="false">E31</f>
        <v>0.908266079424911</v>
      </c>
      <c r="F32" s="553"/>
      <c r="G32" s="553"/>
      <c r="H32" s="553"/>
      <c r="I32" s="553"/>
      <c r="J32" s="553"/>
      <c r="K32" s="553"/>
    </row>
    <row r="33" customFormat="false" ht="12.75" hidden="false" customHeight="false" outlineLevel="0" collapsed="false">
      <c r="A33" s="551" t="n">
        <v>28</v>
      </c>
      <c r="B33" s="552" t="n">
        <v>5.69712992043842</v>
      </c>
      <c r="C33" s="552" t="n">
        <v>5.30276467570559</v>
      </c>
      <c r="D33" s="555" t="n">
        <f aca="false">D32</f>
        <v>1.01425118286785</v>
      </c>
      <c r="E33" s="555" t="n">
        <f aca="false">E32</f>
        <v>0.908266079424911</v>
      </c>
      <c r="F33" s="553"/>
      <c r="G33" s="553"/>
      <c r="H33" s="553"/>
      <c r="I33" s="553"/>
      <c r="J33" s="553"/>
      <c r="K33" s="553"/>
    </row>
    <row r="34" customFormat="false" ht="12.75" hidden="false" customHeight="false" outlineLevel="0" collapsed="false">
      <c r="A34" s="551" t="n">
        <v>29</v>
      </c>
      <c r="B34" s="552" t="n">
        <v>5.78566506498535</v>
      </c>
      <c r="C34" s="552" t="n">
        <v>5.38713326171076</v>
      </c>
      <c r="D34" s="555" t="n">
        <f aca="false">D33</f>
        <v>1.01425118286785</v>
      </c>
      <c r="E34" s="555" t="n">
        <f aca="false">E33</f>
        <v>0.908266079424911</v>
      </c>
      <c r="F34" s="553"/>
      <c r="G34" s="553"/>
      <c r="H34" s="553"/>
      <c r="I34" s="553"/>
      <c r="J34" s="553"/>
      <c r="K34" s="553"/>
    </row>
    <row r="35" customFormat="false" ht="12.75" hidden="false" customHeight="false" outlineLevel="0" collapsed="false">
      <c r="A35" s="551" t="n">
        <v>30</v>
      </c>
      <c r="B35" s="552" t="n">
        <v>5.86961374505992</v>
      </c>
      <c r="C35" s="552" t="n">
        <v>5.46713122716432</v>
      </c>
      <c r="D35" s="555" t="n">
        <f aca="false">D34</f>
        <v>1.01425118286785</v>
      </c>
      <c r="E35" s="555" t="n">
        <f aca="false">E34</f>
        <v>0.908266079424911</v>
      </c>
      <c r="F35" s="553"/>
      <c r="G35" s="553"/>
      <c r="H35" s="553"/>
      <c r="I35" s="553"/>
      <c r="J35" s="553"/>
      <c r="K35" s="553"/>
    </row>
    <row r="36" customFormat="false" ht="12.75" hidden="false" customHeight="false" outlineLevel="0" collapsed="false">
      <c r="A36" s="515"/>
      <c r="B36" s="519"/>
      <c r="C36" s="519"/>
      <c r="D36" s="519"/>
      <c r="E36" s="519"/>
      <c r="F36" s="519"/>
      <c r="G36" s="519"/>
      <c r="H36" s="519"/>
      <c r="I36" s="519"/>
      <c r="J36" s="554"/>
    </row>
    <row r="37" customFormat="false" ht="12.75" hidden="false" customHeight="false" outlineLevel="0" collapsed="false">
      <c r="A37" s="535"/>
      <c r="B37" s="518"/>
      <c r="C37" s="518"/>
      <c r="D37" s="518"/>
      <c r="E37" s="518"/>
      <c r="F37" s="518"/>
      <c r="G37" s="556"/>
      <c r="H37" s="518"/>
      <c r="I37" s="518"/>
      <c r="J37" s="519"/>
    </row>
    <row r="38" customFormat="false" ht="12.75" hidden="false" customHeight="false" outlineLevel="0" collapsed="false">
      <c r="A38" s="557" t="s">
        <v>259</v>
      </c>
      <c r="B38" s="518"/>
      <c r="C38" s="518"/>
      <c r="D38" s="518"/>
      <c r="E38" s="518"/>
      <c r="F38" s="518"/>
      <c r="G38" s="556"/>
      <c r="H38" s="518"/>
      <c r="I38" s="518"/>
      <c r="J38" s="519"/>
    </row>
  </sheetData>
  <sheetProtection sheet="true" password="dcab"/>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22:59:39Z</dcterms:created>
  <dc:creator>Eric Brateng</dc:creator>
  <dc:description/>
  <dc:language>en-US</dc:language>
  <cp:lastModifiedBy>Andy Hemstreet</cp:lastModifiedBy>
  <cp:lastPrinted>2011-10-25T20:56:07Z</cp:lastPrinted>
  <dcterms:modified xsi:type="dcterms:W3CDTF">2011-10-25T21:1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Date1">
    <vt:lpwstr>2011-10-28T00:00:00Z</vt:lpwstr>
  </property>
  <property fmtid="{D5CDD505-2E9C-101B-9397-08002B2CF9AE}" pid="6" name="DocketNumber">
    <vt:lpwstr>111881</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10-28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