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less Template" sheetId="1" state="visible" r:id="rId2"/>
  </sheets>
  <definedNames>
    <definedName function="false" hidden="false" localSheetId="0" name="_xlnm.Print_Titles" vbProcedure="false">'Wireless Templat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9">
  <si>
    <t xml:space="preserve">EAS / Local Traffic Reciprocal Compensation Election</t>
  </si>
  <si>
    <t xml:space="preserve">New</t>
  </si>
  <si>
    <t xml:space="preserve">Reciprocal</t>
  </si>
  <si>
    <t xml:space="preserve">Notes</t>
  </si>
  <si>
    <t xml:space="preserve">USOC</t>
  </si>
  <si>
    <t xml:space="preserve">Recurring</t>
  </si>
  <si>
    <t xml:space="preserve">Recurring
per Mile</t>
  </si>
  <si>
    <t xml:space="preserve">Non-
recurring</t>
  </si>
  <si>
    <t xml:space="preserve">REC</t>
  </si>
  <si>
    <t xml:space="preserve">REC per Mile</t>
  </si>
  <si>
    <t xml:space="preserve">NRC</t>
  </si>
  <si>
    <t xml:space="preserve">Paging Traffic</t>
  </si>
  <si>
    <t xml:space="preserve">4.5.1</t>
  </si>
  <si>
    <t xml:space="preserve">Entrance Facility and Trunking Charges</t>
  </si>
  <si>
    <t xml:space="preserve">4.5.1.1</t>
  </si>
  <si>
    <t xml:space="preserve">2-Wire Analog, Trunk-Side Termination</t>
  </si>
  <si>
    <t xml:space="preserve">4.5.1.1.1</t>
  </si>
  <si>
    <t xml:space="preserve">2A 1-Way-In Paging</t>
  </si>
  <si>
    <t xml:space="preserve">P231X</t>
  </si>
  <si>
    <t xml:space="preserve">*</t>
  </si>
  <si>
    <t xml:space="preserve">4.5.1.2</t>
  </si>
  <si>
    <t xml:space="preserve">4-Wire Analog, Trunk-Side Termination</t>
  </si>
  <si>
    <t xml:space="preserve">4.5.1.2.1</t>
  </si>
  <si>
    <t xml:space="preserve">P431X</t>
  </si>
  <si>
    <t xml:space="preserve">4.5.1.3</t>
  </si>
  <si>
    <t xml:space="preserve">4-Wire Digital , Trunk-Side Termination</t>
  </si>
  <si>
    <t xml:space="preserve">4.5.1.3.1</t>
  </si>
  <si>
    <t xml:space="preserve">2A 1-Way-In (Paging)</t>
  </si>
  <si>
    <t xml:space="preserve">4.5.1.3.1.1</t>
  </si>
  <si>
    <t xml:space="preserve">Initial </t>
  </si>
  <si>
    <t xml:space="preserve">P4Y1X</t>
  </si>
  <si>
    <t xml:space="preserve">4.5.1.3.1.2</t>
  </si>
  <si>
    <t xml:space="preserve">Subsequent</t>
  </si>
  <si>
    <t xml:space="preserve">PG21X</t>
  </si>
  <si>
    <t xml:space="preserve">4.5.1.3.2</t>
  </si>
  <si>
    <t xml:space="preserve">2B 1-Way-In (Paging)</t>
  </si>
  <si>
    <t xml:space="preserve">4.5.1.3.2.1</t>
  </si>
  <si>
    <t xml:space="preserve">Initial</t>
  </si>
  <si>
    <t xml:space="preserve">MZW1X</t>
  </si>
  <si>
    <t xml:space="preserve">4.5.1.3.2.2</t>
  </si>
  <si>
    <t xml:space="preserve">M6Y1X</t>
  </si>
  <si>
    <t xml:space="preserve">4.5.1.4</t>
  </si>
  <si>
    <t xml:space="preserve">Entrance Facilities</t>
  </si>
  <si>
    <t xml:space="preserve">4.5.1.4.1</t>
  </si>
  <si>
    <t xml:space="preserve">DS1 Channel Facility</t>
  </si>
  <si>
    <t xml:space="preserve">MF31X</t>
  </si>
  <si>
    <t xml:space="preserve">4.5.1.4.1.1</t>
  </si>
  <si>
    <t xml:space="preserve">Installation, Manual</t>
  </si>
  <si>
    <t xml:space="preserve">4.5.1.4.1.2</t>
  </si>
  <si>
    <t xml:space="preserve">Disconnection, Manual</t>
  </si>
  <si>
    <t xml:space="preserve">4.5.1.4.1.3</t>
  </si>
  <si>
    <t xml:space="preserve">Installation, Mechanized</t>
  </si>
  <si>
    <t xml:space="preserve">4.5.1.4.1.4</t>
  </si>
  <si>
    <t xml:space="preserve">Disconnection, Mechanized</t>
  </si>
  <si>
    <t xml:space="preserve">4.5.1.4.2</t>
  </si>
  <si>
    <t xml:space="preserve">DS3 Channel Facility</t>
  </si>
  <si>
    <t xml:space="preserve">MF33X</t>
  </si>
  <si>
    <t xml:space="preserve">4.5.1.4.2.1</t>
  </si>
  <si>
    <t xml:space="preserve">4.5.1.4.2.2</t>
  </si>
  <si>
    <t xml:space="preserve">4.5.1.4.2.3</t>
  </si>
  <si>
    <t xml:space="preserve">4.5.1.4.2.4</t>
  </si>
  <si>
    <t xml:space="preserve">4.5.2</t>
  </si>
  <si>
    <t xml:space="preserve">Intentionally Left Blank</t>
  </si>
  <si>
    <t xml:space="preserve">4.5.3</t>
  </si>
  <si>
    <t xml:space="preserve">4.5.4</t>
  </si>
  <si>
    <t xml:space="preserve">4.5.5</t>
  </si>
  <si>
    <t xml:space="preserve">Dedicated Transport</t>
  </si>
  <si>
    <t xml:space="preserve">4.5.5.1</t>
  </si>
  <si>
    <t xml:space="preserve">Recurring Charges</t>
  </si>
  <si>
    <t xml:space="preserve">4.5.5.1.1</t>
  </si>
  <si>
    <t xml:space="preserve">DS0</t>
  </si>
  <si>
    <t xml:space="preserve">4.5.5.1.1.1</t>
  </si>
  <si>
    <t xml:space="preserve">Over 0 to 8 Miles</t>
  </si>
  <si>
    <t xml:space="preserve">JZ3TA XU2T1</t>
  </si>
  <si>
    <t xml:space="preserve">4.5.5.1.1.2</t>
  </si>
  <si>
    <t xml:space="preserve">Over 8 to 25 Miles</t>
  </si>
  <si>
    <t xml:space="preserve">JZ3TB XU2T2</t>
  </si>
  <si>
    <t xml:space="preserve">4.5.5.1.1.3</t>
  </si>
  <si>
    <t xml:space="preserve">Over 25 to 50 Miles</t>
  </si>
  <si>
    <t xml:space="preserve">JZ3TC XU2T3</t>
  </si>
  <si>
    <t xml:space="preserve">4.5.5.1.1.4</t>
  </si>
  <si>
    <t xml:space="preserve">Over 50 Miles</t>
  </si>
  <si>
    <t xml:space="preserve">JZ3TD XU2T4</t>
  </si>
  <si>
    <t xml:space="preserve">4.5.5.1.2</t>
  </si>
  <si>
    <t xml:space="preserve">DS1</t>
  </si>
  <si>
    <t xml:space="preserve">4.5.5.1.2.1</t>
  </si>
  <si>
    <t xml:space="preserve">JZ3JA XUWJ1</t>
  </si>
  <si>
    <t xml:space="preserve">4.5.5.1.2.2</t>
  </si>
  <si>
    <t xml:space="preserve">JZ3JB XUWJ2</t>
  </si>
  <si>
    <t xml:space="preserve">4.5.5.1.2.3</t>
  </si>
  <si>
    <t xml:space="preserve">JZ3JC XUWJ3</t>
  </si>
  <si>
    <t xml:space="preserve">4.5.5.1.2.4</t>
  </si>
  <si>
    <t xml:space="preserve">JZ3JD XUWJ4</t>
  </si>
  <si>
    <t xml:space="preserve">4.5.5.1.3</t>
  </si>
  <si>
    <t xml:space="preserve">DS3</t>
  </si>
  <si>
    <t xml:space="preserve">4.5.5.1.3.1</t>
  </si>
  <si>
    <t xml:space="preserve">JZ3KA XUWK1</t>
  </si>
  <si>
    <t xml:space="preserve">4.5.5.1.3.2</t>
  </si>
  <si>
    <t xml:space="preserve">JZ3KB XUWK2</t>
  </si>
  <si>
    <t xml:space="preserve">4.5.5.1.3.3</t>
  </si>
  <si>
    <t xml:space="preserve">JZ3KC XUWK3</t>
  </si>
  <si>
    <t xml:space="preserve">4.5.5.1.3.4</t>
  </si>
  <si>
    <t xml:space="preserve">JZ3KD XUWK4</t>
  </si>
  <si>
    <t xml:space="preserve">4.5.5.2</t>
  </si>
  <si>
    <t xml:space="preserve">4.5.5.3</t>
  </si>
  <si>
    <t xml:space="preserve">Trunk Routing Rearrangement</t>
  </si>
  <si>
    <t xml:space="preserve">4.5.5.3.1</t>
  </si>
  <si>
    <t xml:space="preserve">2A Direct Final to Alternate Final</t>
  </si>
  <si>
    <t xml:space="preserve">NRB2F</t>
  </si>
  <si>
    <t xml:space="preserve">4.5.5.3.2</t>
  </si>
  <si>
    <t xml:space="preserve">2A Alternate Final to Direct Final</t>
  </si>
  <si>
    <t xml:space="preserve">NRB2H</t>
  </si>
  <si>
    <t xml:space="preserve">4.5.6</t>
  </si>
  <si>
    <t xml:space="preserve">Multiplexing</t>
  </si>
  <si>
    <t xml:space="preserve">4.5.6.1</t>
  </si>
  <si>
    <t xml:space="preserve">DS1 to DS0</t>
  </si>
  <si>
    <t xml:space="preserve">MXG1X</t>
  </si>
  <si>
    <t xml:space="preserve">4.5.6.2</t>
  </si>
  <si>
    <t xml:space="preserve">DS3 to DS1</t>
  </si>
  <si>
    <t xml:space="preserve">MXG3X</t>
  </si>
  <si>
    <t xml:space="preserve">4.5.7</t>
  </si>
  <si>
    <t xml:space="preserve">4.5.8</t>
  </si>
  <si>
    <t xml:space="preserve">Operational Support Systems</t>
  </si>
  <si>
    <t xml:space="preserve">4.5.8.1</t>
  </si>
  <si>
    <t xml:space="preserve">Development and Enhancements</t>
  </si>
  <si>
    <t xml:space="preserve">4.5.8.1.1</t>
  </si>
  <si>
    <t xml:space="preserve">Per Local Service Request</t>
  </si>
  <si>
    <t xml:space="preserve">URCTC</t>
  </si>
  <si>
    <t xml:space="preserve">B</t>
  </si>
  <si>
    <t xml:space="preserve">4.5.8.2</t>
  </si>
  <si>
    <t xml:space="preserve">Ongoing Maintenance</t>
  </si>
  <si>
    <t xml:space="preserve">4.5.8.2.1</t>
  </si>
  <si>
    <t xml:space="preserve">URCTD</t>
  </si>
  <si>
    <t xml:space="preserve">4.5.8.3</t>
  </si>
  <si>
    <t xml:space="preserve">Daily Usage Record File, per Record</t>
  </si>
  <si>
    <t xml:space="preserve">4.5.9</t>
  </si>
  <si>
    <t xml:space="preserve">Bona Fide Request (BFR) Process</t>
  </si>
  <si>
    <t xml:space="preserve">4.5.9.1</t>
  </si>
  <si>
    <t xml:space="preserve">Processing Fee</t>
  </si>
  <si>
    <t xml:space="preserve">E</t>
  </si>
  <si>
    <t xml:space="preserve">NOTES:</t>
  </si>
  <si>
    <t xml:space="preserve">Unless otherwise indicated, all rates are pursuant to Washington Utilities and Transportation Commission Dockets:</t>
  </si>
  <si>
    <t xml:space="preserve">B:</t>
  </si>
  <si>
    <t xml:space="preserve">Docket UT-003013, Part A</t>
  </si>
  <si>
    <t xml:space="preserve">E:</t>
  </si>
  <si>
    <t xml:space="preserve">Docket UT-003013, Part D</t>
  </si>
  <si>
    <t xml:space="preserve">Rates are a result of applying a Washington Transit Factor of 20%</t>
  </si>
  <si>
    <t xml:space="preserve">[1]</t>
  </si>
  <si>
    <t xml:space="preserve">Rate not addressed in a cost proceeding (Estimated TELR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\$#,##0.00_);[RED]&quot;($&quot;#,##0.00\)"/>
    <numFmt numFmtId="169" formatCode="\$#,##0.0000_);[RED]&quot;($&quot;#,##0.0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1.56"/>
    <col collapsed="false" customWidth="true" hidden="false" outlineLevel="0" max="7" min="7" style="1" width="30.7"/>
    <col collapsed="false" customWidth="true" hidden="false" outlineLevel="0" max="8" min="8" style="2" width="11.28"/>
    <col collapsed="false" customWidth="true" hidden="false" outlineLevel="0" max="10" min="9" style="1" width="13.7"/>
    <col collapsed="false" customWidth="true" hidden="false" outlineLevel="0" max="11" min="11" style="1" width="14.99"/>
    <col collapsed="false" customWidth="true" hidden="false" outlineLevel="0" max="14" min="12" style="3" width="4.7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4"/>
      <c r="B1" s="4"/>
      <c r="C1" s="4"/>
      <c r="D1" s="4"/>
      <c r="E1" s="4"/>
      <c r="F1" s="5"/>
      <c r="G1" s="6"/>
      <c r="H1" s="7"/>
      <c r="I1" s="8" t="s">
        <v>0</v>
      </c>
      <c r="J1" s="8"/>
      <c r="K1" s="9"/>
      <c r="L1" s="10"/>
      <c r="M1" s="11"/>
      <c r="N1" s="12"/>
    </row>
    <row r="2" customFormat="false" ht="12.75" hidden="false" customHeight="false" outlineLevel="0" collapsed="false">
      <c r="A2" s="13" t="s">
        <v>1</v>
      </c>
      <c r="B2" s="13"/>
      <c r="C2" s="13"/>
      <c r="D2" s="13"/>
      <c r="E2" s="13"/>
      <c r="F2" s="14"/>
      <c r="G2" s="15"/>
      <c r="H2" s="16"/>
      <c r="I2" s="17" t="s">
        <v>2</v>
      </c>
      <c r="J2" s="17"/>
      <c r="L2" s="18" t="s">
        <v>3</v>
      </c>
      <c r="M2" s="18"/>
      <c r="N2" s="18"/>
    </row>
    <row r="3" customFormat="false" ht="49.5" hidden="false" customHeight="true" outlineLevel="0" collapsed="false">
      <c r="A3" s="19"/>
      <c r="B3" s="20"/>
      <c r="C3" s="20"/>
      <c r="D3" s="20"/>
      <c r="E3" s="20"/>
      <c r="F3" s="20"/>
      <c r="G3" s="21"/>
      <c r="H3" s="22" t="s">
        <v>4</v>
      </c>
      <c r="I3" s="23" t="s">
        <v>5</v>
      </c>
      <c r="J3" s="24" t="s">
        <v>6</v>
      </c>
      <c r="K3" s="25" t="s">
        <v>7</v>
      </c>
      <c r="L3" s="26" t="s">
        <v>8</v>
      </c>
      <c r="M3" s="27" t="s">
        <v>9</v>
      </c>
      <c r="N3" s="28" t="s">
        <v>10</v>
      </c>
    </row>
    <row r="4" customFormat="false" ht="12.75" hidden="false" customHeight="false" outlineLevel="0" collapsed="false">
      <c r="A4" s="29" t="n">
        <v>4.5</v>
      </c>
      <c r="B4" s="30" t="s">
        <v>11</v>
      </c>
      <c r="C4" s="14"/>
      <c r="D4" s="14"/>
      <c r="E4" s="14"/>
      <c r="F4" s="14"/>
      <c r="G4" s="31"/>
      <c r="H4" s="32"/>
      <c r="I4" s="33"/>
      <c r="J4" s="34"/>
      <c r="K4" s="35"/>
      <c r="L4" s="36"/>
      <c r="M4" s="37"/>
      <c r="N4" s="38"/>
    </row>
    <row r="5" customFormat="false" ht="12.75" hidden="false" customHeight="false" outlineLevel="0" collapsed="false">
      <c r="A5" s="39"/>
      <c r="B5" s="30" t="s">
        <v>12</v>
      </c>
      <c r="C5" s="40" t="s">
        <v>13</v>
      </c>
      <c r="D5" s="41"/>
      <c r="E5" s="41"/>
      <c r="F5" s="41"/>
      <c r="G5" s="42"/>
      <c r="H5" s="43"/>
      <c r="I5" s="33"/>
      <c r="J5" s="34"/>
      <c r="K5" s="44"/>
      <c r="L5" s="36"/>
      <c r="M5" s="37"/>
      <c r="N5" s="38"/>
    </row>
    <row r="6" customFormat="false" ht="12.75" hidden="false" customHeight="false" outlineLevel="0" collapsed="false">
      <c r="A6" s="39"/>
      <c r="B6" s="14"/>
      <c r="C6" s="41" t="s">
        <v>14</v>
      </c>
      <c r="D6" s="45" t="s">
        <v>15</v>
      </c>
      <c r="E6" s="45"/>
      <c r="F6" s="41"/>
      <c r="G6" s="42"/>
      <c r="H6" s="43"/>
      <c r="I6" s="46"/>
      <c r="J6" s="34"/>
      <c r="K6" s="44"/>
      <c r="L6" s="36"/>
      <c r="M6" s="37"/>
      <c r="N6" s="38"/>
    </row>
    <row r="7" customFormat="false" ht="15.75" hidden="false" customHeight="false" outlineLevel="0" collapsed="false">
      <c r="A7" s="39"/>
      <c r="B7" s="14"/>
      <c r="C7" s="41"/>
      <c r="D7" s="45" t="s">
        <v>16</v>
      </c>
      <c r="E7" s="45" t="s">
        <v>17</v>
      </c>
      <c r="F7" s="41"/>
      <c r="G7" s="42"/>
      <c r="H7" s="47" t="s">
        <v>18</v>
      </c>
      <c r="I7" s="48" t="n">
        <v>2</v>
      </c>
      <c r="J7" s="49"/>
      <c r="K7" s="44" t="n">
        <v>103.16</v>
      </c>
      <c r="L7" s="50" t="s">
        <v>19</v>
      </c>
      <c r="M7" s="37"/>
      <c r="N7" s="51" t="s">
        <v>19</v>
      </c>
    </row>
    <row r="8" customFormat="false" ht="12.75" hidden="false" customHeight="false" outlineLevel="0" collapsed="false">
      <c r="A8" s="39"/>
      <c r="B8" s="14"/>
      <c r="C8" s="41"/>
      <c r="D8" s="41"/>
      <c r="E8" s="41"/>
      <c r="F8" s="41"/>
      <c r="G8" s="42"/>
      <c r="H8" s="43"/>
      <c r="I8" s="46"/>
      <c r="J8" s="49"/>
      <c r="K8" s="44"/>
      <c r="L8" s="36"/>
      <c r="M8" s="37"/>
      <c r="N8" s="38"/>
    </row>
    <row r="9" customFormat="false" ht="12.75" hidden="false" customHeight="false" outlineLevel="0" collapsed="false">
      <c r="A9" s="39"/>
      <c r="B9" s="14"/>
      <c r="C9" s="41" t="s">
        <v>20</v>
      </c>
      <c r="D9" s="45" t="s">
        <v>21</v>
      </c>
      <c r="E9" s="45"/>
      <c r="F9" s="41"/>
      <c r="G9" s="42"/>
      <c r="H9" s="43"/>
      <c r="I9" s="46"/>
      <c r="J9" s="49"/>
      <c r="K9" s="44"/>
      <c r="L9" s="36"/>
      <c r="M9" s="37"/>
      <c r="N9" s="38"/>
    </row>
    <row r="10" customFormat="false" ht="13.5" hidden="false" customHeight="true" outlineLevel="0" collapsed="false">
      <c r="A10" s="39"/>
      <c r="B10" s="14"/>
      <c r="C10" s="41"/>
      <c r="D10" s="45" t="s">
        <v>22</v>
      </c>
      <c r="E10" s="45" t="s">
        <v>17</v>
      </c>
      <c r="F10" s="41"/>
      <c r="G10" s="42"/>
      <c r="H10" s="47" t="s">
        <v>23</v>
      </c>
      <c r="I10" s="48" t="n">
        <v>8.4</v>
      </c>
      <c r="J10" s="49"/>
      <c r="K10" s="44" t="n">
        <v>103.16</v>
      </c>
      <c r="L10" s="50" t="s">
        <v>19</v>
      </c>
      <c r="M10" s="37"/>
      <c r="N10" s="51" t="s">
        <v>19</v>
      </c>
    </row>
    <row r="11" customFormat="false" ht="13.5" hidden="false" customHeight="true" outlineLevel="0" collapsed="false">
      <c r="A11" s="39"/>
      <c r="B11" s="14"/>
      <c r="C11" s="41"/>
      <c r="D11" s="45"/>
      <c r="E11" s="45"/>
      <c r="F11" s="41"/>
      <c r="G11" s="42"/>
      <c r="H11" s="43"/>
      <c r="I11" s="48"/>
      <c r="J11" s="49"/>
      <c r="K11" s="44"/>
      <c r="L11" s="36"/>
      <c r="M11" s="37"/>
      <c r="N11" s="38"/>
    </row>
    <row r="12" customFormat="false" ht="13.5" hidden="false" customHeight="true" outlineLevel="0" collapsed="false">
      <c r="A12" s="39"/>
      <c r="B12" s="14"/>
      <c r="C12" s="41" t="s">
        <v>24</v>
      </c>
      <c r="D12" s="45" t="s">
        <v>25</v>
      </c>
      <c r="E12" s="45"/>
      <c r="F12" s="41"/>
      <c r="G12" s="42"/>
      <c r="H12" s="43"/>
      <c r="I12" s="48"/>
      <c r="J12" s="49"/>
      <c r="K12" s="44"/>
      <c r="L12" s="36"/>
      <c r="M12" s="37"/>
      <c r="N12" s="38"/>
    </row>
    <row r="13" customFormat="false" ht="13.5" hidden="false" customHeight="true" outlineLevel="0" collapsed="false">
      <c r="A13" s="39"/>
      <c r="B13" s="14"/>
      <c r="C13" s="41"/>
      <c r="D13" s="45" t="s">
        <v>26</v>
      </c>
      <c r="E13" s="45" t="s">
        <v>27</v>
      </c>
      <c r="F13" s="45"/>
      <c r="G13" s="42"/>
      <c r="H13" s="43"/>
      <c r="I13" s="48"/>
      <c r="J13" s="49"/>
      <c r="K13" s="44"/>
      <c r="L13" s="36"/>
      <c r="M13" s="37"/>
      <c r="N13" s="38"/>
    </row>
    <row r="14" customFormat="false" ht="13.5" hidden="false" customHeight="true" outlineLevel="0" collapsed="false">
      <c r="A14" s="39"/>
      <c r="B14" s="14"/>
      <c r="C14" s="41"/>
      <c r="D14" s="45"/>
      <c r="E14" s="45" t="s">
        <v>28</v>
      </c>
      <c r="F14" s="45" t="s">
        <v>29</v>
      </c>
      <c r="G14" s="42"/>
      <c r="H14" s="52" t="s">
        <v>30</v>
      </c>
      <c r="I14" s="48"/>
      <c r="J14" s="49"/>
      <c r="K14" s="44" t="n">
        <v>16.63</v>
      </c>
      <c r="L14" s="53"/>
      <c r="M14" s="54"/>
      <c r="N14" s="51" t="s">
        <v>19</v>
      </c>
    </row>
    <row r="15" customFormat="false" ht="13.5" hidden="false" customHeight="true" outlineLevel="0" collapsed="false">
      <c r="A15" s="39"/>
      <c r="B15" s="14"/>
      <c r="C15" s="41"/>
      <c r="D15" s="45"/>
      <c r="E15" s="45" t="s">
        <v>31</v>
      </c>
      <c r="F15" s="45" t="s">
        <v>32</v>
      </c>
      <c r="G15" s="42"/>
      <c r="H15" s="52" t="s">
        <v>33</v>
      </c>
      <c r="I15" s="48"/>
      <c r="J15" s="49"/>
      <c r="K15" s="44" t="n">
        <v>16.63</v>
      </c>
      <c r="L15" s="53"/>
      <c r="M15" s="54"/>
      <c r="N15" s="51" t="s">
        <v>19</v>
      </c>
    </row>
    <row r="16" customFormat="false" ht="12.75" hidden="false" customHeight="false" outlineLevel="0" collapsed="false">
      <c r="A16" s="39"/>
      <c r="B16" s="14"/>
      <c r="C16" s="41"/>
      <c r="D16" s="41"/>
      <c r="E16" s="41"/>
      <c r="F16" s="41"/>
      <c r="G16" s="42"/>
      <c r="H16" s="43"/>
      <c r="I16" s="46"/>
      <c r="J16" s="49"/>
      <c r="K16" s="44"/>
      <c r="L16" s="36"/>
      <c r="M16" s="37"/>
      <c r="N16" s="38"/>
    </row>
    <row r="17" customFormat="false" ht="12.75" hidden="false" customHeight="false" outlineLevel="0" collapsed="false">
      <c r="A17" s="39"/>
      <c r="B17" s="14"/>
      <c r="C17" s="41"/>
      <c r="D17" s="41" t="s">
        <v>34</v>
      </c>
      <c r="E17" s="45" t="s">
        <v>35</v>
      </c>
      <c r="F17" s="41"/>
      <c r="G17" s="42"/>
      <c r="H17" s="43"/>
      <c r="I17" s="46"/>
      <c r="J17" s="49"/>
      <c r="K17" s="44"/>
      <c r="L17" s="36"/>
      <c r="M17" s="37"/>
      <c r="N17" s="38"/>
    </row>
    <row r="18" customFormat="false" ht="15.75" hidden="false" customHeight="false" outlineLevel="0" collapsed="false">
      <c r="A18" s="39"/>
      <c r="B18" s="14"/>
      <c r="C18" s="41"/>
      <c r="D18" s="41"/>
      <c r="E18" s="41" t="s">
        <v>36</v>
      </c>
      <c r="F18" s="45" t="s">
        <v>37</v>
      </c>
      <c r="G18" s="42"/>
      <c r="H18" s="43" t="s">
        <v>38</v>
      </c>
      <c r="I18" s="46"/>
      <c r="J18" s="49"/>
      <c r="K18" s="44" t="n">
        <v>16.63</v>
      </c>
      <c r="L18" s="53"/>
      <c r="M18" s="54"/>
      <c r="N18" s="51" t="s">
        <v>19</v>
      </c>
    </row>
    <row r="19" customFormat="false" ht="15.75" hidden="false" customHeight="false" outlineLevel="0" collapsed="false">
      <c r="A19" s="39"/>
      <c r="B19" s="14"/>
      <c r="C19" s="41"/>
      <c r="D19" s="41"/>
      <c r="E19" s="41" t="s">
        <v>39</v>
      </c>
      <c r="F19" s="45" t="s">
        <v>32</v>
      </c>
      <c r="G19" s="42"/>
      <c r="H19" s="43" t="s">
        <v>40</v>
      </c>
      <c r="I19" s="46"/>
      <c r="J19" s="49"/>
      <c r="K19" s="44" t="n">
        <v>16.63</v>
      </c>
      <c r="L19" s="53"/>
      <c r="M19" s="54"/>
      <c r="N19" s="51" t="s">
        <v>19</v>
      </c>
    </row>
    <row r="20" customFormat="false" ht="12.75" hidden="false" customHeight="false" outlineLevel="0" collapsed="false">
      <c r="A20" s="39"/>
      <c r="B20" s="14"/>
      <c r="C20" s="41"/>
      <c r="D20" s="41"/>
      <c r="E20" s="41"/>
      <c r="F20" s="41"/>
      <c r="G20" s="42"/>
      <c r="H20" s="43"/>
      <c r="I20" s="46"/>
      <c r="J20" s="49"/>
      <c r="K20" s="44"/>
      <c r="L20" s="36"/>
      <c r="M20" s="37"/>
      <c r="N20" s="38"/>
    </row>
    <row r="21" customFormat="false" ht="12.75" hidden="false" customHeight="false" outlineLevel="0" collapsed="false">
      <c r="A21" s="39"/>
      <c r="B21" s="55"/>
      <c r="C21" s="55" t="s">
        <v>41</v>
      </c>
      <c r="D21" s="41" t="s">
        <v>42</v>
      </c>
      <c r="E21" s="41"/>
      <c r="F21" s="41"/>
      <c r="G21" s="42"/>
      <c r="H21" s="52"/>
      <c r="I21" s="33"/>
      <c r="J21" s="34"/>
      <c r="K21" s="35"/>
      <c r="L21" s="36"/>
      <c r="M21" s="37"/>
      <c r="N21" s="38"/>
    </row>
    <row r="22" customFormat="false" ht="15.75" hidden="false" customHeight="false" outlineLevel="0" collapsed="false">
      <c r="A22" s="56"/>
      <c r="B22" s="55"/>
      <c r="C22" s="55"/>
      <c r="D22" s="55" t="s">
        <v>43</v>
      </c>
      <c r="E22" s="57" t="s">
        <v>44</v>
      </c>
      <c r="F22" s="41"/>
      <c r="G22" s="42"/>
      <c r="H22" s="58" t="s">
        <v>45</v>
      </c>
      <c r="I22" s="59" t="n">
        <v>15.34</v>
      </c>
      <c r="J22" s="60"/>
      <c r="K22" s="61"/>
      <c r="L22" s="50" t="s">
        <v>19</v>
      </c>
      <c r="M22" s="62"/>
      <c r="N22" s="63"/>
      <c r="O22" s="64"/>
    </row>
    <row r="23" customFormat="false" ht="15.75" hidden="false" customHeight="false" outlineLevel="0" collapsed="false">
      <c r="A23" s="56"/>
      <c r="B23" s="55"/>
      <c r="C23" s="55"/>
      <c r="D23" s="55"/>
      <c r="E23" s="57" t="s">
        <v>46</v>
      </c>
      <c r="F23" s="65" t="s">
        <v>47</v>
      </c>
      <c r="G23" s="42"/>
      <c r="H23" s="58"/>
      <c r="I23" s="59"/>
      <c r="J23" s="60"/>
      <c r="K23" s="61" t="n">
        <v>89.53</v>
      </c>
      <c r="L23" s="66"/>
      <c r="M23" s="62"/>
      <c r="N23" s="51" t="s">
        <v>19</v>
      </c>
      <c r="O23" s="64"/>
    </row>
    <row r="24" customFormat="false" ht="15.75" hidden="false" customHeight="false" outlineLevel="0" collapsed="false">
      <c r="A24" s="56"/>
      <c r="B24" s="55"/>
      <c r="C24" s="55"/>
      <c r="D24" s="55"/>
      <c r="E24" s="57" t="s">
        <v>48</v>
      </c>
      <c r="F24" s="65" t="s">
        <v>49</v>
      </c>
      <c r="G24" s="42"/>
      <c r="H24" s="58"/>
      <c r="I24" s="59"/>
      <c r="J24" s="60"/>
      <c r="K24" s="61" t="n">
        <v>19.67</v>
      </c>
      <c r="L24" s="66"/>
      <c r="M24" s="62"/>
      <c r="N24" s="51" t="s">
        <v>19</v>
      </c>
      <c r="O24" s="64"/>
    </row>
    <row r="25" customFormat="false" ht="15.75" hidden="false" customHeight="false" outlineLevel="0" collapsed="false">
      <c r="A25" s="56"/>
      <c r="B25" s="55"/>
      <c r="C25" s="55"/>
      <c r="D25" s="55"/>
      <c r="E25" s="57" t="s">
        <v>50</v>
      </c>
      <c r="F25" s="65" t="s">
        <v>51</v>
      </c>
      <c r="G25" s="42"/>
      <c r="H25" s="58"/>
      <c r="I25" s="59"/>
      <c r="J25" s="60"/>
      <c r="K25" s="61" t="n">
        <v>87.71</v>
      </c>
      <c r="L25" s="66"/>
      <c r="M25" s="62"/>
      <c r="N25" s="51" t="s">
        <v>19</v>
      </c>
      <c r="O25" s="64"/>
    </row>
    <row r="26" customFormat="false" ht="15.75" hidden="false" customHeight="false" outlineLevel="0" collapsed="false">
      <c r="A26" s="56"/>
      <c r="B26" s="55"/>
      <c r="C26" s="55"/>
      <c r="D26" s="55"/>
      <c r="E26" s="57" t="s">
        <v>52</v>
      </c>
      <c r="F26" s="65" t="s">
        <v>53</v>
      </c>
      <c r="G26" s="42"/>
      <c r="H26" s="58"/>
      <c r="I26" s="67"/>
      <c r="J26" s="68"/>
      <c r="K26" s="61" t="n">
        <v>17.85</v>
      </c>
      <c r="L26" s="66"/>
      <c r="M26" s="62"/>
      <c r="N26" s="51" t="s">
        <v>19</v>
      </c>
      <c r="O26" s="64"/>
    </row>
    <row r="27" s="75" customFormat="true" ht="12.75" hidden="false" customHeight="false" outlineLevel="0" collapsed="false">
      <c r="A27" s="69"/>
      <c r="B27" s="65"/>
      <c r="C27" s="65"/>
      <c r="D27" s="65"/>
      <c r="E27" s="45"/>
      <c r="F27" s="45"/>
      <c r="G27" s="70"/>
      <c r="H27" s="58"/>
      <c r="I27" s="48"/>
      <c r="J27" s="71"/>
      <c r="K27" s="72"/>
      <c r="L27" s="53"/>
      <c r="M27" s="54"/>
      <c r="N27" s="73"/>
      <c r="O27" s="74"/>
    </row>
    <row r="28" s="75" customFormat="true" ht="15.75" hidden="false" customHeight="false" outlineLevel="0" collapsed="false">
      <c r="A28" s="69"/>
      <c r="B28" s="65"/>
      <c r="C28" s="65"/>
      <c r="D28" s="65" t="s">
        <v>54</v>
      </c>
      <c r="E28" s="45" t="s">
        <v>55</v>
      </c>
      <c r="F28" s="45"/>
      <c r="G28" s="70"/>
      <c r="H28" s="58" t="s">
        <v>56</v>
      </c>
      <c r="I28" s="59" t="n">
        <v>62.81</v>
      </c>
      <c r="J28" s="60"/>
      <c r="K28" s="61"/>
      <c r="L28" s="50" t="s">
        <v>19</v>
      </c>
      <c r="M28" s="62"/>
      <c r="N28" s="63"/>
      <c r="O28" s="64"/>
    </row>
    <row r="29" s="75" customFormat="true" ht="15.75" hidden="false" customHeight="false" outlineLevel="0" collapsed="false">
      <c r="A29" s="69"/>
      <c r="B29" s="65"/>
      <c r="C29" s="65"/>
      <c r="D29" s="65"/>
      <c r="E29" s="45" t="s">
        <v>57</v>
      </c>
      <c r="F29" s="65" t="s">
        <v>47</v>
      </c>
      <c r="G29" s="70"/>
      <c r="H29" s="58"/>
      <c r="I29" s="76"/>
      <c r="J29" s="60"/>
      <c r="K29" s="61" t="n">
        <v>111.31</v>
      </c>
      <c r="L29" s="66"/>
      <c r="M29" s="62"/>
      <c r="N29" s="51" t="s">
        <v>19</v>
      </c>
      <c r="O29" s="64"/>
    </row>
    <row r="30" s="75" customFormat="true" ht="15.75" hidden="false" customHeight="false" outlineLevel="0" collapsed="false">
      <c r="A30" s="69"/>
      <c r="B30" s="65"/>
      <c r="C30" s="65"/>
      <c r="D30" s="65"/>
      <c r="E30" s="45" t="s">
        <v>58</v>
      </c>
      <c r="F30" s="65" t="s">
        <v>49</v>
      </c>
      <c r="G30" s="70"/>
      <c r="H30" s="58"/>
      <c r="I30" s="76"/>
      <c r="J30" s="60"/>
      <c r="K30" s="61" t="n">
        <v>19.44</v>
      </c>
      <c r="L30" s="66"/>
      <c r="M30" s="62"/>
      <c r="N30" s="51" t="s">
        <v>19</v>
      </c>
      <c r="O30" s="64"/>
    </row>
    <row r="31" s="75" customFormat="true" ht="15.75" hidden="false" customHeight="false" outlineLevel="0" collapsed="false">
      <c r="A31" s="69"/>
      <c r="B31" s="65"/>
      <c r="C31" s="65"/>
      <c r="D31" s="65"/>
      <c r="E31" s="45" t="s">
        <v>59</v>
      </c>
      <c r="F31" s="65" t="s">
        <v>51</v>
      </c>
      <c r="G31" s="70"/>
      <c r="H31" s="58"/>
      <c r="I31" s="76"/>
      <c r="J31" s="60"/>
      <c r="K31" s="61" t="n">
        <v>109.55</v>
      </c>
      <c r="L31" s="66"/>
      <c r="M31" s="62"/>
      <c r="N31" s="51" t="s">
        <v>19</v>
      </c>
      <c r="O31" s="64"/>
    </row>
    <row r="32" s="75" customFormat="true" ht="15.75" hidden="false" customHeight="false" outlineLevel="0" collapsed="false">
      <c r="A32" s="69"/>
      <c r="B32" s="65"/>
      <c r="C32" s="65"/>
      <c r="D32" s="65"/>
      <c r="E32" s="45" t="s">
        <v>60</v>
      </c>
      <c r="F32" s="65" t="s">
        <v>53</v>
      </c>
      <c r="G32" s="70"/>
      <c r="H32" s="58"/>
      <c r="I32" s="76"/>
      <c r="J32" s="60"/>
      <c r="K32" s="61" t="n">
        <v>17.67</v>
      </c>
      <c r="L32" s="66"/>
      <c r="M32" s="62"/>
      <c r="N32" s="51" t="s">
        <v>19</v>
      </c>
      <c r="O32" s="64"/>
    </row>
    <row r="33" s="75" customFormat="true" ht="15.75" hidden="false" customHeight="false" outlineLevel="0" collapsed="false">
      <c r="A33" s="69"/>
      <c r="B33" s="65"/>
      <c r="C33" s="65"/>
      <c r="D33" s="45"/>
      <c r="E33" s="65"/>
      <c r="F33" s="45"/>
      <c r="G33" s="70"/>
      <c r="H33" s="58"/>
      <c r="I33" s="76"/>
      <c r="J33" s="60"/>
      <c r="K33" s="61"/>
      <c r="L33" s="66"/>
      <c r="M33" s="62"/>
      <c r="N33" s="51"/>
      <c r="O33" s="64"/>
    </row>
    <row r="34" s="75" customFormat="true" ht="15.75" hidden="false" customHeight="false" outlineLevel="0" collapsed="false">
      <c r="A34" s="69"/>
      <c r="B34" s="77" t="s">
        <v>61</v>
      </c>
      <c r="C34" s="78" t="s">
        <v>62</v>
      </c>
      <c r="D34" s="45"/>
      <c r="E34" s="65"/>
      <c r="F34" s="45"/>
      <c r="G34" s="70"/>
      <c r="H34" s="58"/>
      <c r="I34" s="76"/>
      <c r="J34" s="60"/>
      <c r="K34" s="61"/>
      <c r="L34" s="66"/>
      <c r="M34" s="62"/>
      <c r="N34" s="51"/>
      <c r="O34" s="64"/>
    </row>
    <row r="35" s="75" customFormat="true" ht="12.75" hidden="false" customHeight="false" outlineLevel="0" collapsed="false">
      <c r="A35" s="69"/>
      <c r="B35" s="65"/>
      <c r="C35" s="45"/>
      <c r="D35" s="45"/>
      <c r="E35" s="45"/>
      <c r="F35" s="45"/>
      <c r="G35" s="70"/>
      <c r="H35" s="58"/>
      <c r="I35" s="48"/>
      <c r="J35" s="71"/>
      <c r="K35" s="72"/>
      <c r="L35" s="53"/>
      <c r="M35" s="54"/>
      <c r="N35" s="73"/>
      <c r="O35" s="74"/>
    </row>
    <row r="36" s="75" customFormat="true" ht="12.75" hidden="false" customHeight="false" outlineLevel="0" collapsed="false">
      <c r="A36" s="69"/>
      <c r="B36" s="77" t="s">
        <v>63</v>
      </c>
      <c r="C36" s="78" t="s">
        <v>62</v>
      </c>
      <c r="D36" s="45"/>
      <c r="E36" s="45"/>
      <c r="F36" s="45"/>
      <c r="G36" s="70"/>
      <c r="H36" s="79"/>
      <c r="I36" s="48"/>
      <c r="J36" s="71"/>
      <c r="K36" s="72"/>
      <c r="L36" s="53"/>
      <c r="M36" s="54"/>
      <c r="N36" s="73"/>
      <c r="O36" s="74"/>
    </row>
    <row r="37" s="75" customFormat="true" ht="12.75" hidden="false" customHeight="false" outlineLevel="0" collapsed="false">
      <c r="A37" s="69"/>
      <c r="B37" s="65"/>
      <c r="C37" s="45"/>
      <c r="D37" s="45"/>
      <c r="E37" s="45"/>
      <c r="F37" s="45"/>
      <c r="G37" s="70"/>
      <c r="H37" s="79"/>
      <c r="I37" s="48"/>
      <c r="J37" s="71"/>
      <c r="K37" s="72"/>
      <c r="L37" s="53"/>
      <c r="M37" s="54"/>
      <c r="N37" s="73"/>
      <c r="O37" s="74"/>
    </row>
    <row r="38" s="75" customFormat="true" ht="12.75" hidden="false" customHeight="false" outlineLevel="0" collapsed="false">
      <c r="A38" s="69"/>
      <c r="B38" s="77" t="s">
        <v>64</v>
      </c>
      <c r="C38" s="78" t="s">
        <v>62</v>
      </c>
      <c r="D38" s="45"/>
      <c r="E38" s="45"/>
      <c r="F38" s="45"/>
      <c r="G38" s="70"/>
      <c r="H38" s="79"/>
      <c r="I38" s="48"/>
      <c r="J38" s="71"/>
      <c r="K38" s="72"/>
      <c r="L38" s="53"/>
      <c r="M38" s="54"/>
      <c r="N38" s="73"/>
      <c r="O38" s="74"/>
    </row>
    <row r="39" customFormat="false" ht="12.75" hidden="false" customHeight="false" outlineLevel="0" collapsed="false">
      <c r="A39" s="39"/>
      <c r="B39" s="14"/>
      <c r="C39" s="41"/>
      <c r="D39" s="41"/>
      <c r="E39" s="41"/>
      <c r="F39" s="41"/>
      <c r="G39" s="42"/>
      <c r="H39" s="43"/>
      <c r="I39" s="80"/>
      <c r="J39" s="81"/>
      <c r="K39" s="82"/>
      <c r="L39" s="36"/>
      <c r="M39" s="37"/>
      <c r="N39" s="38"/>
    </row>
    <row r="40" customFormat="false" ht="12.75" hidden="false" customHeight="false" outlineLevel="0" collapsed="false">
      <c r="A40" s="39"/>
      <c r="B40" s="77" t="s">
        <v>65</v>
      </c>
      <c r="C40" s="83" t="s">
        <v>66</v>
      </c>
      <c r="D40" s="41"/>
      <c r="E40" s="41"/>
      <c r="F40" s="41"/>
      <c r="G40" s="42"/>
      <c r="H40" s="43"/>
      <c r="I40" s="80"/>
      <c r="J40" s="84"/>
      <c r="K40" s="85"/>
      <c r="L40" s="36"/>
      <c r="M40" s="37"/>
      <c r="N40" s="38"/>
    </row>
    <row r="41" customFormat="false" ht="12.75" hidden="false" customHeight="false" outlineLevel="0" collapsed="false">
      <c r="A41" s="39"/>
      <c r="B41" s="65"/>
      <c r="C41" s="45" t="s">
        <v>67</v>
      </c>
      <c r="D41" s="45" t="s">
        <v>68</v>
      </c>
      <c r="E41" s="45"/>
      <c r="F41" s="45"/>
      <c r="G41" s="70"/>
      <c r="H41" s="79"/>
      <c r="I41" s="80"/>
      <c r="J41" s="81"/>
      <c r="K41" s="82"/>
      <c r="L41" s="36"/>
      <c r="M41" s="37"/>
      <c r="N41" s="38"/>
    </row>
    <row r="42" customFormat="false" ht="12.75" hidden="false" customHeight="false" outlineLevel="0" collapsed="false">
      <c r="A42" s="39"/>
      <c r="B42" s="65"/>
      <c r="C42" s="45"/>
      <c r="D42" s="45" t="s">
        <v>69</v>
      </c>
      <c r="E42" s="45" t="s">
        <v>70</v>
      </c>
      <c r="F42" s="45"/>
      <c r="G42" s="70"/>
      <c r="H42" s="58"/>
      <c r="I42" s="80"/>
      <c r="J42" s="81"/>
      <c r="K42" s="82"/>
      <c r="L42" s="36"/>
      <c r="M42" s="37"/>
      <c r="N42" s="38"/>
    </row>
    <row r="43" s="75" customFormat="true" ht="25.5" hidden="false" customHeight="false" outlineLevel="0" collapsed="false">
      <c r="A43" s="69"/>
      <c r="B43" s="65"/>
      <c r="C43" s="45"/>
      <c r="D43" s="45"/>
      <c r="E43" s="45" t="s">
        <v>71</v>
      </c>
      <c r="F43" s="45" t="s">
        <v>72</v>
      </c>
      <c r="G43" s="70"/>
      <c r="H43" s="58" t="s">
        <v>73</v>
      </c>
      <c r="I43" s="86" t="n">
        <v>3.32</v>
      </c>
      <c r="J43" s="87" t="n">
        <v>0.02</v>
      </c>
      <c r="K43" s="61"/>
      <c r="L43" s="50" t="s">
        <v>19</v>
      </c>
      <c r="M43" s="88" t="s">
        <v>19</v>
      </c>
      <c r="N43" s="63"/>
      <c r="O43" s="74"/>
    </row>
    <row r="44" s="75" customFormat="true" ht="25.5" hidden="false" customHeight="false" outlineLevel="0" collapsed="false">
      <c r="A44" s="69"/>
      <c r="B44" s="65"/>
      <c r="C44" s="45"/>
      <c r="D44" s="45"/>
      <c r="E44" s="45" t="s">
        <v>74</v>
      </c>
      <c r="F44" s="45" t="s">
        <v>75</v>
      </c>
      <c r="G44" s="70"/>
      <c r="H44" s="58" t="s">
        <v>76</v>
      </c>
      <c r="I44" s="86" t="n">
        <v>3.32</v>
      </c>
      <c r="J44" s="87" t="n">
        <v>0.01</v>
      </c>
      <c r="K44" s="61"/>
      <c r="L44" s="50" t="s">
        <v>19</v>
      </c>
      <c r="M44" s="88" t="s">
        <v>19</v>
      </c>
      <c r="N44" s="63"/>
      <c r="O44" s="74"/>
    </row>
    <row r="45" s="75" customFormat="true" ht="25.5" hidden="false" customHeight="false" outlineLevel="0" collapsed="false">
      <c r="A45" s="69"/>
      <c r="B45" s="65"/>
      <c r="C45" s="45"/>
      <c r="D45" s="45"/>
      <c r="E45" s="45" t="s">
        <v>77</v>
      </c>
      <c r="F45" s="45" t="s">
        <v>78</v>
      </c>
      <c r="G45" s="70"/>
      <c r="H45" s="58" t="s">
        <v>79</v>
      </c>
      <c r="I45" s="86" t="n">
        <v>3.32</v>
      </c>
      <c r="J45" s="87" t="n">
        <v>0.01</v>
      </c>
      <c r="K45" s="61"/>
      <c r="L45" s="50" t="s">
        <v>19</v>
      </c>
      <c r="M45" s="88" t="s">
        <v>19</v>
      </c>
      <c r="N45" s="63"/>
      <c r="O45" s="74"/>
    </row>
    <row r="46" s="75" customFormat="true" ht="25.5" hidden="false" customHeight="false" outlineLevel="0" collapsed="false">
      <c r="A46" s="69"/>
      <c r="B46" s="65"/>
      <c r="C46" s="45"/>
      <c r="D46" s="45"/>
      <c r="E46" s="45" t="s">
        <v>80</v>
      </c>
      <c r="F46" s="45" t="s">
        <v>81</v>
      </c>
      <c r="G46" s="70"/>
      <c r="H46" s="58" t="s">
        <v>82</v>
      </c>
      <c r="I46" s="86" t="n">
        <v>3.32</v>
      </c>
      <c r="J46" s="87" t="n">
        <v>0.03</v>
      </c>
      <c r="K46" s="61"/>
      <c r="L46" s="50" t="s">
        <v>19</v>
      </c>
      <c r="M46" s="88" t="s">
        <v>19</v>
      </c>
      <c r="N46" s="63"/>
      <c r="O46" s="74"/>
    </row>
    <row r="47" customFormat="false" ht="12.75" hidden="false" customHeight="false" outlineLevel="0" collapsed="false">
      <c r="A47" s="39"/>
      <c r="B47" s="65"/>
      <c r="C47" s="45"/>
      <c r="D47" s="45"/>
      <c r="E47" s="45"/>
      <c r="F47" s="45"/>
      <c r="G47" s="70"/>
      <c r="H47" s="79"/>
      <c r="I47" s="80"/>
      <c r="J47" s="81"/>
      <c r="K47" s="82"/>
      <c r="L47" s="36"/>
      <c r="M47" s="37"/>
      <c r="N47" s="38"/>
    </row>
    <row r="48" s="75" customFormat="true" ht="12.75" hidden="false" customHeight="false" outlineLevel="0" collapsed="false">
      <c r="A48" s="69"/>
      <c r="B48" s="65"/>
      <c r="C48" s="45"/>
      <c r="D48" s="45" t="s">
        <v>83</v>
      </c>
      <c r="E48" s="45" t="s">
        <v>84</v>
      </c>
      <c r="F48" s="45"/>
      <c r="G48" s="70"/>
      <c r="H48" s="79"/>
      <c r="I48" s="67"/>
      <c r="J48" s="68"/>
      <c r="K48" s="89"/>
      <c r="L48" s="53"/>
      <c r="M48" s="54"/>
      <c r="N48" s="73"/>
      <c r="O48" s="74"/>
    </row>
    <row r="49" s="75" customFormat="true" ht="25.5" hidden="false" customHeight="false" outlineLevel="0" collapsed="false">
      <c r="A49" s="69"/>
      <c r="B49" s="65"/>
      <c r="C49" s="45"/>
      <c r="D49" s="45"/>
      <c r="E49" s="45" t="s">
        <v>85</v>
      </c>
      <c r="F49" s="45" t="s">
        <v>72</v>
      </c>
      <c r="G49" s="70"/>
      <c r="H49" s="58" t="s">
        <v>86</v>
      </c>
      <c r="I49" s="59" t="n">
        <v>6.62</v>
      </c>
      <c r="J49" s="60" t="n">
        <v>0.1</v>
      </c>
      <c r="K49" s="61"/>
      <c r="L49" s="50" t="s">
        <v>19</v>
      </c>
      <c r="M49" s="88" t="s">
        <v>19</v>
      </c>
      <c r="N49" s="63"/>
      <c r="O49" s="64"/>
    </row>
    <row r="50" s="75" customFormat="true" ht="25.5" hidden="false" customHeight="false" outlineLevel="0" collapsed="false">
      <c r="A50" s="69"/>
      <c r="B50" s="65"/>
      <c r="C50" s="45"/>
      <c r="D50" s="45"/>
      <c r="E50" s="45" t="s">
        <v>87</v>
      </c>
      <c r="F50" s="45" t="s">
        <v>75</v>
      </c>
      <c r="G50" s="70"/>
      <c r="H50" s="58" t="s">
        <v>88</v>
      </c>
      <c r="I50" s="59" t="n">
        <v>6.62</v>
      </c>
      <c r="J50" s="60" t="n">
        <v>0.13</v>
      </c>
      <c r="K50" s="61"/>
      <c r="L50" s="50" t="s">
        <v>19</v>
      </c>
      <c r="M50" s="88" t="s">
        <v>19</v>
      </c>
      <c r="N50" s="63"/>
      <c r="O50" s="64"/>
    </row>
    <row r="51" s="75" customFormat="true" ht="25.5" hidden="false" customHeight="false" outlineLevel="0" collapsed="false">
      <c r="A51" s="69"/>
      <c r="B51" s="65"/>
      <c r="C51" s="45"/>
      <c r="D51" s="45"/>
      <c r="E51" s="45" t="s">
        <v>89</v>
      </c>
      <c r="F51" s="45" t="s">
        <v>78</v>
      </c>
      <c r="G51" s="70"/>
      <c r="H51" s="58" t="s">
        <v>90</v>
      </c>
      <c r="I51" s="59" t="n">
        <v>6.63</v>
      </c>
      <c r="J51" s="60" t="n">
        <v>0.46</v>
      </c>
      <c r="K51" s="61"/>
      <c r="L51" s="50" t="s">
        <v>19</v>
      </c>
      <c r="M51" s="88" t="s">
        <v>19</v>
      </c>
      <c r="N51" s="63"/>
      <c r="O51" s="64"/>
    </row>
    <row r="52" s="75" customFormat="true" ht="25.5" hidden="false" customHeight="false" outlineLevel="0" collapsed="false">
      <c r="A52" s="69"/>
      <c r="B52" s="65"/>
      <c r="C52" s="45"/>
      <c r="D52" s="45"/>
      <c r="E52" s="45" t="s">
        <v>91</v>
      </c>
      <c r="F52" s="45" t="s">
        <v>81</v>
      </c>
      <c r="G52" s="70"/>
      <c r="H52" s="58" t="s">
        <v>92</v>
      </c>
      <c r="I52" s="59" t="n">
        <v>6.63</v>
      </c>
      <c r="J52" s="60" t="n">
        <v>0.54</v>
      </c>
      <c r="K52" s="61"/>
      <c r="L52" s="50" t="s">
        <v>19</v>
      </c>
      <c r="M52" s="88" t="s">
        <v>19</v>
      </c>
      <c r="N52" s="63"/>
      <c r="O52" s="64"/>
    </row>
    <row r="53" s="75" customFormat="true" ht="12.75" hidden="false" customHeight="false" outlineLevel="0" collapsed="false">
      <c r="A53" s="69"/>
      <c r="B53" s="65"/>
      <c r="C53" s="45"/>
      <c r="D53" s="45"/>
      <c r="E53" s="45"/>
      <c r="F53" s="45"/>
      <c r="G53" s="70"/>
      <c r="H53" s="58"/>
      <c r="I53" s="59"/>
      <c r="J53" s="60"/>
      <c r="K53" s="89"/>
      <c r="L53" s="90"/>
      <c r="M53" s="91"/>
      <c r="N53" s="73"/>
      <c r="O53" s="74"/>
    </row>
    <row r="54" s="75" customFormat="true" ht="12.75" hidden="false" customHeight="false" outlineLevel="0" collapsed="false">
      <c r="A54" s="69"/>
      <c r="B54" s="65"/>
      <c r="C54" s="45"/>
      <c r="D54" s="45" t="s">
        <v>93</v>
      </c>
      <c r="E54" s="45" t="s">
        <v>94</v>
      </c>
      <c r="F54" s="45"/>
      <c r="G54" s="70"/>
      <c r="H54" s="58"/>
      <c r="I54" s="92"/>
      <c r="J54" s="93"/>
      <c r="K54" s="94"/>
      <c r="L54" s="90"/>
      <c r="M54" s="91"/>
      <c r="N54" s="73"/>
      <c r="O54" s="74"/>
    </row>
    <row r="55" s="75" customFormat="true" ht="25.5" hidden="false" customHeight="false" outlineLevel="0" collapsed="false">
      <c r="A55" s="69"/>
      <c r="B55" s="65"/>
      <c r="C55" s="45"/>
      <c r="D55" s="45"/>
      <c r="E55" s="45" t="s">
        <v>95</v>
      </c>
      <c r="F55" s="45" t="s">
        <v>72</v>
      </c>
      <c r="G55" s="70"/>
      <c r="H55" s="58" t="s">
        <v>96</v>
      </c>
      <c r="I55" s="59" t="n">
        <v>44.94</v>
      </c>
      <c r="J55" s="60" t="n">
        <v>2.12</v>
      </c>
      <c r="K55" s="61"/>
      <c r="L55" s="50" t="s">
        <v>19</v>
      </c>
      <c r="M55" s="88" t="s">
        <v>19</v>
      </c>
      <c r="N55" s="63"/>
      <c r="O55" s="64"/>
    </row>
    <row r="56" s="75" customFormat="true" ht="25.5" hidden="false" customHeight="false" outlineLevel="0" collapsed="false">
      <c r="A56" s="69"/>
      <c r="B56" s="65"/>
      <c r="C56" s="45"/>
      <c r="D56" s="45"/>
      <c r="E56" s="45" t="s">
        <v>97</v>
      </c>
      <c r="F56" s="45" t="s">
        <v>75</v>
      </c>
      <c r="G56" s="70"/>
      <c r="H56" s="58" t="s">
        <v>98</v>
      </c>
      <c r="I56" s="59" t="n">
        <v>45.08</v>
      </c>
      <c r="J56" s="60" t="n">
        <v>2.31</v>
      </c>
      <c r="K56" s="61"/>
      <c r="L56" s="50" t="s">
        <v>19</v>
      </c>
      <c r="M56" s="88" t="s">
        <v>19</v>
      </c>
      <c r="N56" s="63"/>
      <c r="O56" s="64"/>
    </row>
    <row r="57" s="75" customFormat="true" ht="25.5" hidden="false" customHeight="false" outlineLevel="0" collapsed="false">
      <c r="A57" s="69"/>
      <c r="B57" s="65"/>
      <c r="C57" s="45"/>
      <c r="D57" s="45"/>
      <c r="E57" s="45" t="s">
        <v>99</v>
      </c>
      <c r="F57" s="45" t="s">
        <v>78</v>
      </c>
      <c r="G57" s="70"/>
      <c r="H57" s="58" t="s">
        <v>100</v>
      </c>
      <c r="I57" s="59" t="n">
        <v>46.22</v>
      </c>
      <c r="J57" s="60" t="n">
        <v>6.07</v>
      </c>
      <c r="K57" s="61"/>
      <c r="L57" s="50" t="s">
        <v>19</v>
      </c>
      <c r="M57" s="88" t="s">
        <v>19</v>
      </c>
      <c r="N57" s="63"/>
      <c r="O57" s="64"/>
    </row>
    <row r="58" s="75" customFormat="true" ht="25.5" hidden="false" customHeight="false" outlineLevel="0" collapsed="false">
      <c r="A58" s="69"/>
      <c r="B58" s="65"/>
      <c r="C58" s="45"/>
      <c r="D58" s="45"/>
      <c r="E58" s="45" t="s">
        <v>101</v>
      </c>
      <c r="F58" s="45" t="s">
        <v>81</v>
      </c>
      <c r="G58" s="70"/>
      <c r="H58" s="58" t="s">
        <v>102</v>
      </c>
      <c r="I58" s="59" t="n">
        <v>46.63</v>
      </c>
      <c r="J58" s="60" t="n">
        <v>6.94</v>
      </c>
      <c r="K58" s="61"/>
      <c r="L58" s="50" t="s">
        <v>19</v>
      </c>
      <c r="M58" s="88" t="s">
        <v>19</v>
      </c>
      <c r="N58" s="63"/>
      <c r="O58" s="64"/>
    </row>
    <row r="59" customFormat="false" ht="12.75" hidden="false" customHeight="false" outlineLevel="0" collapsed="false">
      <c r="A59" s="39"/>
      <c r="B59" s="14"/>
      <c r="C59" s="41"/>
      <c r="D59" s="41"/>
      <c r="E59" s="41"/>
      <c r="F59" s="41"/>
      <c r="G59" s="42"/>
      <c r="H59" s="43"/>
      <c r="I59" s="95"/>
      <c r="J59" s="84"/>
      <c r="K59" s="96"/>
      <c r="L59" s="36"/>
      <c r="M59" s="37"/>
      <c r="N59" s="38"/>
    </row>
    <row r="60" s="75" customFormat="true" ht="12.75" hidden="false" customHeight="false" outlineLevel="0" collapsed="false">
      <c r="A60" s="69"/>
      <c r="B60" s="77"/>
      <c r="C60" s="45" t="s">
        <v>103</v>
      </c>
      <c r="D60" s="97" t="s">
        <v>62</v>
      </c>
      <c r="E60" s="98"/>
      <c r="F60" s="98"/>
      <c r="G60" s="99"/>
      <c r="H60" s="79"/>
      <c r="I60" s="100"/>
      <c r="J60" s="68"/>
      <c r="K60" s="89"/>
      <c r="L60" s="53"/>
      <c r="M60" s="54"/>
      <c r="N60" s="63"/>
      <c r="O60" s="74"/>
    </row>
    <row r="61" s="75" customFormat="true" ht="12.75" hidden="false" customHeight="false" outlineLevel="0" collapsed="false">
      <c r="A61" s="69"/>
      <c r="B61" s="65"/>
      <c r="C61" s="45"/>
      <c r="D61" s="45"/>
      <c r="E61" s="45"/>
      <c r="F61" s="45"/>
      <c r="G61" s="45"/>
      <c r="H61" s="58"/>
      <c r="I61" s="67"/>
      <c r="J61" s="68"/>
      <c r="K61" s="101"/>
      <c r="L61" s="90"/>
      <c r="M61" s="91"/>
      <c r="N61" s="73"/>
      <c r="O61" s="74"/>
    </row>
    <row r="62" s="75" customFormat="true" ht="12.75" hidden="false" customHeight="false" outlineLevel="0" collapsed="false">
      <c r="A62" s="69"/>
      <c r="B62" s="65"/>
      <c r="C62" s="45" t="s">
        <v>104</v>
      </c>
      <c r="D62" s="45" t="s">
        <v>105</v>
      </c>
      <c r="E62" s="45"/>
      <c r="F62" s="45"/>
      <c r="G62" s="45"/>
      <c r="H62" s="58"/>
      <c r="I62" s="67"/>
      <c r="J62" s="68"/>
      <c r="K62" s="101"/>
      <c r="L62" s="90"/>
      <c r="M62" s="91"/>
      <c r="N62" s="73"/>
      <c r="O62" s="74"/>
    </row>
    <row r="63" s="75" customFormat="true" ht="15.75" hidden="false" customHeight="false" outlineLevel="0" collapsed="false">
      <c r="A63" s="69"/>
      <c r="B63" s="65"/>
      <c r="C63" s="45"/>
      <c r="D63" s="45" t="s">
        <v>106</v>
      </c>
      <c r="E63" s="45" t="s">
        <v>107</v>
      </c>
      <c r="F63" s="45"/>
      <c r="G63" s="45"/>
      <c r="H63" s="58" t="s">
        <v>108</v>
      </c>
      <c r="I63" s="67"/>
      <c r="J63" s="68"/>
      <c r="K63" s="44" t="n">
        <v>15.72</v>
      </c>
      <c r="L63" s="53"/>
      <c r="M63" s="54"/>
      <c r="N63" s="51" t="s">
        <v>19</v>
      </c>
      <c r="O63" s="74"/>
    </row>
    <row r="64" s="75" customFormat="true" ht="15.75" hidden="false" customHeight="false" outlineLevel="0" collapsed="false">
      <c r="A64" s="69"/>
      <c r="B64" s="65"/>
      <c r="C64" s="45"/>
      <c r="D64" s="45" t="s">
        <v>109</v>
      </c>
      <c r="E64" s="45" t="s">
        <v>110</v>
      </c>
      <c r="F64" s="45"/>
      <c r="G64" s="45"/>
      <c r="H64" s="58" t="s">
        <v>111</v>
      </c>
      <c r="I64" s="67"/>
      <c r="J64" s="68"/>
      <c r="K64" s="44" t="n">
        <v>15.72</v>
      </c>
      <c r="L64" s="53"/>
      <c r="M64" s="54"/>
      <c r="N64" s="51" t="s">
        <v>19</v>
      </c>
      <c r="O64" s="74"/>
    </row>
    <row r="65" s="75" customFormat="true" ht="12.75" hidden="false" customHeight="false" outlineLevel="0" collapsed="false">
      <c r="A65" s="69"/>
      <c r="B65" s="65"/>
      <c r="C65" s="45"/>
      <c r="D65" s="45"/>
      <c r="E65" s="45"/>
      <c r="F65" s="45"/>
      <c r="G65" s="45"/>
      <c r="H65" s="58"/>
      <c r="I65" s="48"/>
      <c r="J65" s="71"/>
      <c r="K65" s="72"/>
      <c r="L65" s="53"/>
      <c r="M65" s="54"/>
      <c r="N65" s="73"/>
      <c r="O65" s="74"/>
    </row>
    <row r="66" s="75" customFormat="true" ht="12.75" hidden="false" customHeight="false" outlineLevel="0" collapsed="false">
      <c r="A66" s="69"/>
      <c r="B66" s="30" t="s">
        <v>112</v>
      </c>
      <c r="C66" s="83" t="s">
        <v>113</v>
      </c>
      <c r="D66" s="57"/>
      <c r="E66" s="41"/>
      <c r="F66" s="41"/>
      <c r="G66" s="42"/>
      <c r="H66" s="43"/>
      <c r="I66" s="102"/>
      <c r="J66" s="62"/>
      <c r="K66" s="103"/>
      <c r="L66" s="36"/>
      <c r="M66" s="37"/>
      <c r="N66" s="38"/>
      <c r="O66" s="74"/>
    </row>
    <row r="67" s="75" customFormat="true" ht="15.75" hidden="false" customHeight="false" outlineLevel="0" collapsed="false">
      <c r="A67" s="69"/>
      <c r="B67" s="77"/>
      <c r="C67" s="97" t="s">
        <v>114</v>
      </c>
      <c r="D67" s="45" t="s">
        <v>115</v>
      </c>
      <c r="E67" s="45"/>
      <c r="F67" s="45"/>
      <c r="G67" s="70"/>
      <c r="H67" s="104" t="s">
        <v>116</v>
      </c>
      <c r="I67" s="86" t="n">
        <v>35.05</v>
      </c>
      <c r="J67" s="87"/>
      <c r="K67" s="61"/>
      <c r="L67" s="50" t="s">
        <v>19</v>
      </c>
      <c r="M67" s="62"/>
      <c r="N67" s="63"/>
      <c r="O67" s="64"/>
    </row>
    <row r="68" s="75" customFormat="true" ht="15.75" hidden="false" customHeight="false" outlineLevel="0" collapsed="false">
      <c r="A68" s="69"/>
      <c r="B68" s="77"/>
      <c r="C68" s="97"/>
      <c r="D68" s="45"/>
      <c r="E68" s="65" t="s">
        <v>47</v>
      </c>
      <c r="F68" s="45"/>
      <c r="G68" s="70"/>
      <c r="H68" s="104"/>
      <c r="I68" s="86"/>
      <c r="J68" s="87"/>
      <c r="K68" s="61" t="n">
        <v>42.42</v>
      </c>
      <c r="L68" s="66"/>
      <c r="M68" s="62"/>
      <c r="N68" s="51" t="s">
        <v>19</v>
      </c>
      <c r="O68" s="64"/>
    </row>
    <row r="69" s="75" customFormat="true" ht="15.75" hidden="false" customHeight="false" outlineLevel="0" collapsed="false">
      <c r="A69" s="69"/>
      <c r="B69" s="77"/>
      <c r="C69" s="97"/>
      <c r="D69" s="45"/>
      <c r="E69" s="65" t="s">
        <v>49</v>
      </c>
      <c r="F69" s="45"/>
      <c r="G69" s="70"/>
      <c r="H69" s="104"/>
      <c r="I69" s="105"/>
      <c r="J69" s="106"/>
      <c r="K69" s="61" t="n">
        <v>15.8</v>
      </c>
      <c r="L69" s="66"/>
      <c r="M69" s="62"/>
      <c r="N69" s="51" t="s">
        <v>19</v>
      </c>
      <c r="O69" s="64"/>
    </row>
    <row r="70" s="75" customFormat="true" ht="15.75" hidden="false" customHeight="false" outlineLevel="0" collapsed="false">
      <c r="A70" s="69"/>
      <c r="B70" s="77"/>
      <c r="C70" s="97"/>
      <c r="D70" s="45"/>
      <c r="E70" s="65" t="s">
        <v>51</v>
      </c>
      <c r="F70" s="45"/>
      <c r="G70" s="70"/>
      <c r="H70" s="104"/>
      <c r="I70" s="105"/>
      <c r="J70" s="106"/>
      <c r="K70" s="61" t="n">
        <v>40.44</v>
      </c>
      <c r="L70" s="66"/>
      <c r="M70" s="62"/>
      <c r="N70" s="51" t="s">
        <v>19</v>
      </c>
      <c r="O70" s="64"/>
    </row>
    <row r="71" s="75" customFormat="true" ht="15.75" hidden="false" customHeight="false" outlineLevel="0" collapsed="false">
      <c r="A71" s="69"/>
      <c r="B71" s="77"/>
      <c r="C71" s="97"/>
      <c r="D71" s="45"/>
      <c r="E71" s="65" t="s">
        <v>53</v>
      </c>
      <c r="F71" s="45"/>
      <c r="G71" s="70"/>
      <c r="H71" s="104"/>
      <c r="I71" s="105"/>
      <c r="J71" s="106"/>
      <c r="K71" s="61" t="n">
        <v>13.82</v>
      </c>
      <c r="L71" s="66"/>
      <c r="M71" s="62"/>
      <c r="N71" s="51" t="s">
        <v>19</v>
      </c>
      <c r="O71" s="64"/>
    </row>
    <row r="72" s="75" customFormat="true" ht="12.75" hidden="false" customHeight="false" outlineLevel="0" collapsed="false">
      <c r="A72" s="69"/>
      <c r="B72" s="77"/>
      <c r="C72" s="97"/>
      <c r="D72" s="45"/>
      <c r="E72" s="45"/>
      <c r="F72" s="45"/>
      <c r="G72" s="70"/>
      <c r="H72" s="104"/>
      <c r="I72" s="48"/>
      <c r="J72" s="60"/>
      <c r="K72" s="44"/>
      <c r="L72" s="66"/>
      <c r="M72" s="91"/>
      <c r="N72" s="63"/>
      <c r="O72" s="64"/>
    </row>
    <row r="73" s="75" customFormat="true" ht="15.75" hidden="false" customHeight="false" outlineLevel="0" collapsed="false">
      <c r="A73" s="69"/>
      <c r="B73" s="77"/>
      <c r="C73" s="97" t="s">
        <v>117</v>
      </c>
      <c r="D73" s="45" t="s">
        <v>118</v>
      </c>
      <c r="E73" s="45"/>
      <c r="F73" s="45"/>
      <c r="G73" s="70"/>
      <c r="H73" s="104" t="s">
        <v>119</v>
      </c>
      <c r="I73" s="86" t="n">
        <v>34.02</v>
      </c>
      <c r="J73" s="87"/>
      <c r="K73" s="61"/>
      <c r="L73" s="50" t="s">
        <v>19</v>
      </c>
      <c r="M73" s="62"/>
      <c r="N73" s="63"/>
      <c r="O73" s="64"/>
    </row>
    <row r="74" s="75" customFormat="true" ht="15.75" hidden="false" customHeight="false" outlineLevel="0" collapsed="false">
      <c r="A74" s="69"/>
      <c r="B74" s="77"/>
      <c r="C74" s="97"/>
      <c r="D74" s="45"/>
      <c r="E74" s="65" t="s">
        <v>47</v>
      </c>
      <c r="F74" s="45"/>
      <c r="G74" s="70"/>
      <c r="H74" s="104"/>
      <c r="I74" s="86"/>
      <c r="J74" s="87"/>
      <c r="K74" s="61" t="n">
        <v>43.92</v>
      </c>
      <c r="L74" s="66"/>
      <c r="M74" s="62"/>
      <c r="N74" s="51" t="s">
        <v>19</v>
      </c>
      <c r="O74" s="64"/>
    </row>
    <row r="75" s="75" customFormat="true" ht="15.75" hidden="false" customHeight="false" outlineLevel="0" collapsed="false">
      <c r="A75" s="69"/>
      <c r="B75" s="77"/>
      <c r="C75" s="97"/>
      <c r="D75" s="45"/>
      <c r="E75" s="65" t="s">
        <v>49</v>
      </c>
      <c r="F75" s="45"/>
      <c r="G75" s="70"/>
      <c r="H75" s="104"/>
      <c r="I75" s="105"/>
      <c r="J75" s="106"/>
      <c r="K75" s="61" t="n">
        <v>15.8</v>
      </c>
      <c r="L75" s="66"/>
      <c r="M75" s="62"/>
      <c r="N75" s="51" t="s">
        <v>19</v>
      </c>
      <c r="O75" s="64"/>
    </row>
    <row r="76" s="75" customFormat="true" ht="15.75" hidden="false" customHeight="false" outlineLevel="0" collapsed="false">
      <c r="A76" s="69"/>
      <c r="B76" s="77"/>
      <c r="C76" s="97"/>
      <c r="D76" s="45"/>
      <c r="E76" s="65" t="s">
        <v>51</v>
      </c>
      <c r="F76" s="45"/>
      <c r="G76" s="70"/>
      <c r="H76" s="104"/>
      <c r="I76" s="105"/>
      <c r="J76" s="106"/>
      <c r="K76" s="61" t="n">
        <v>41.94</v>
      </c>
      <c r="L76" s="66"/>
      <c r="M76" s="62"/>
      <c r="N76" s="51" t="s">
        <v>19</v>
      </c>
      <c r="O76" s="64"/>
    </row>
    <row r="77" s="75" customFormat="true" ht="15.75" hidden="false" customHeight="false" outlineLevel="0" collapsed="false">
      <c r="A77" s="69"/>
      <c r="B77" s="77"/>
      <c r="C77" s="97"/>
      <c r="D77" s="45"/>
      <c r="E77" s="65" t="s">
        <v>53</v>
      </c>
      <c r="F77" s="45"/>
      <c r="G77" s="70"/>
      <c r="H77" s="104"/>
      <c r="I77" s="105"/>
      <c r="J77" s="106"/>
      <c r="K77" s="61" t="n">
        <v>13.82</v>
      </c>
      <c r="L77" s="66"/>
      <c r="M77" s="62"/>
      <c r="N77" s="51" t="s">
        <v>19</v>
      </c>
      <c r="O77" s="64"/>
    </row>
    <row r="78" s="75" customFormat="true" ht="12.75" hidden="false" customHeight="false" outlineLevel="0" collapsed="false">
      <c r="A78" s="69"/>
      <c r="B78" s="77"/>
      <c r="C78" s="97"/>
      <c r="D78" s="45"/>
      <c r="E78" s="45"/>
      <c r="F78" s="45"/>
      <c r="G78" s="70"/>
      <c r="H78" s="79"/>
      <c r="I78" s="107"/>
      <c r="J78" s="108"/>
      <c r="K78" s="101"/>
      <c r="L78" s="53"/>
      <c r="M78" s="54"/>
      <c r="N78" s="73"/>
      <c r="O78" s="74"/>
    </row>
    <row r="79" s="75" customFormat="true" ht="12.75" hidden="false" customHeight="false" outlineLevel="0" collapsed="false">
      <c r="A79" s="69"/>
      <c r="B79" s="77" t="s">
        <v>120</v>
      </c>
      <c r="C79" s="78" t="s">
        <v>62</v>
      </c>
      <c r="D79" s="45"/>
      <c r="E79" s="45"/>
      <c r="F79" s="45"/>
      <c r="G79" s="70"/>
      <c r="H79" s="79"/>
      <c r="I79" s="107"/>
      <c r="J79" s="108"/>
      <c r="K79" s="101"/>
      <c r="L79" s="53"/>
      <c r="M79" s="54"/>
      <c r="N79" s="73"/>
      <c r="O79" s="74"/>
    </row>
    <row r="80" s="75" customFormat="true" ht="12.75" hidden="false" customHeight="false" outlineLevel="0" collapsed="false">
      <c r="A80" s="109"/>
      <c r="B80" s="110"/>
      <c r="C80" s="111"/>
      <c r="D80" s="112"/>
      <c r="E80" s="111"/>
      <c r="F80" s="111"/>
      <c r="G80" s="113"/>
      <c r="H80" s="114"/>
      <c r="I80" s="115"/>
      <c r="J80" s="116"/>
      <c r="K80" s="117"/>
      <c r="L80" s="118"/>
      <c r="M80" s="119"/>
      <c r="N80" s="120"/>
      <c r="O80" s="74"/>
    </row>
    <row r="81" s="75" customFormat="true" ht="12.75" hidden="false" customHeight="false" outlineLevel="0" collapsed="false">
      <c r="A81" s="109"/>
      <c r="B81" s="121" t="s">
        <v>121</v>
      </c>
      <c r="C81" s="98" t="s">
        <v>122</v>
      </c>
      <c r="D81" s="78"/>
      <c r="E81" s="111"/>
      <c r="F81" s="111"/>
      <c r="G81" s="113"/>
      <c r="H81" s="114"/>
      <c r="I81" s="115"/>
      <c r="J81" s="116"/>
      <c r="K81" s="117"/>
      <c r="L81" s="118"/>
      <c r="M81" s="119"/>
      <c r="N81" s="120"/>
      <c r="O81" s="74"/>
    </row>
    <row r="82" s="75" customFormat="true" ht="12.75" hidden="false" customHeight="false" outlineLevel="0" collapsed="false">
      <c r="A82" s="109"/>
      <c r="B82" s="110"/>
      <c r="C82" s="97" t="s">
        <v>123</v>
      </c>
      <c r="D82" s="45" t="s">
        <v>124</v>
      </c>
      <c r="E82" s="111"/>
      <c r="F82" s="111"/>
      <c r="G82" s="113"/>
      <c r="H82" s="114"/>
      <c r="I82" s="115"/>
      <c r="J82" s="116"/>
      <c r="K82" s="117"/>
      <c r="L82" s="118"/>
      <c r="M82" s="119"/>
      <c r="N82" s="120"/>
      <c r="O82" s="74"/>
    </row>
    <row r="83" s="75" customFormat="true" ht="12.75" hidden="false" customHeight="false" outlineLevel="0" collapsed="false">
      <c r="A83" s="109"/>
      <c r="B83" s="110"/>
      <c r="C83" s="97"/>
      <c r="D83" s="45" t="s">
        <v>125</v>
      </c>
      <c r="E83" s="45" t="s">
        <v>126</v>
      </c>
      <c r="F83" s="111"/>
      <c r="G83" s="113"/>
      <c r="H83" s="114" t="s">
        <v>127</v>
      </c>
      <c r="I83" s="122"/>
      <c r="J83" s="106"/>
      <c r="K83" s="61" t="n">
        <v>3.27</v>
      </c>
      <c r="L83" s="66"/>
      <c r="M83" s="62"/>
      <c r="N83" s="63" t="s">
        <v>128</v>
      </c>
      <c r="O83" s="74"/>
    </row>
    <row r="84" s="75" customFormat="true" ht="12.75" hidden="false" customHeight="false" outlineLevel="0" collapsed="false">
      <c r="A84" s="109"/>
      <c r="B84" s="110"/>
      <c r="C84" s="97"/>
      <c r="D84" s="45"/>
      <c r="E84" s="45"/>
      <c r="F84" s="111"/>
      <c r="G84" s="113"/>
      <c r="H84" s="114"/>
      <c r="I84" s="105"/>
      <c r="J84" s="106"/>
      <c r="K84" s="61"/>
      <c r="L84" s="66"/>
      <c r="M84" s="62"/>
      <c r="N84" s="63"/>
      <c r="O84" s="74"/>
    </row>
    <row r="85" s="75" customFormat="true" ht="12.75" hidden="false" customHeight="false" outlineLevel="0" collapsed="false">
      <c r="A85" s="109"/>
      <c r="B85" s="110"/>
      <c r="C85" s="97" t="s">
        <v>129</v>
      </c>
      <c r="D85" s="45" t="s">
        <v>130</v>
      </c>
      <c r="E85" s="45"/>
      <c r="F85" s="111"/>
      <c r="G85" s="113"/>
      <c r="H85" s="114"/>
      <c r="I85" s="105"/>
      <c r="J85" s="106"/>
      <c r="K85" s="61"/>
      <c r="L85" s="66"/>
      <c r="M85" s="62"/>
      <c r="N85" s="63"/>
      <c r="O85" s="74"/>
    </row>
    <row r="86" s="75" customFormat="true" ht="12.75" hidden="false" customHeight="false" outlineLevel="0" collapsed="false">
      <c r="A86" s="109"/>
      <c r="B86" s="110"/>
      <c r="C86" s="97"/>
      <c r="D86" s="45" t="s">
        <v>131</v>
      </c>
      <c r="E86" s="45" t="s">
        <v>126</v>
      </c>
      <c r="F86" s="111"/>
      <c r="G86" s="113"/>
      <c r="H86" s="114" t="s">
        <v>132</v>
      </c>
      <c r="I86" s="105"/>
      <c r="J86" s="106"/>
      <c r="K86" s="61" t="n">
        <v>3.76</v>
      </c>
      <c r="L86" s="66"/>
      <c r="M86" s="62"/>
      <c r="N86" s="63" t="s">
        <v>128</v>
      </c>
      <c r="O86" s="74"/>
    </row>
    <row r="87" s="75" customFormat="true" ht="12.75" hidden="false" customHeight="false" outlineLevel="0" collapsed="false">
      <c r="A87" s="109"/>
      <c r="B87" s="110"/>
      <c r="C87" s="97"/>
      <c r="D87" s="45"/>
      <c r="E87" s="111"/>
      <c r="F87" s="111"/>
      <c r="G87" s="113"/>
      <c r="H87" s="114"/>
      <c r="I87" s="105"/>
      <c r="J87" s="106"/>
      <c r="K87" s="61"/>
      <c r="L87" s="66"/>
      <c r="M87" s="62"/>
      <c r="N87" s="63"/>
      <c r="O87" s="74"/>
    </row>
    <row r="88" s="75" customFormat="true" ht="12.75" hidden="false" customHeight="false" outlineLevel="0" collapsed="false">
      <c r="A88" s="109"/>
      <c r="B88" s="110"/>
      <c r="C88" s="97" t="s">
        <v>133</v>
      </c>
      <c r="D88" s="45" t="s">
        <v>134</v>
      </c>
      <c r="E88" s="111"/>
      <c r="F88" s="111"/>
      <c r="G88" s="113"/>
      <c r="H88" s="114"/>
      <c r="I88" s="123" t="n">
        <v>0.0011</v>
      </c>
      <c r="J88" s="124"/>
      <c r="K88" s="125"/>
      <c r="L88" s="66" t="n">
        <v>1</v>
      </c>
      <c r="M88" s="62"/>
      <c r="N88" s="63"/>
      <c r="O88" s="74"/>
    </row>
    <row r="89" s="75" customFormat="true" ht="12.75" hidden="false" customHeight="false" outlineLevel="0" collapsed="false">
      <c r="A89" s="109"/>
      <c r="B89" s="110"/>
      <c r="C89" s="111"/>
      <c r="D89" s="112"/>
      <c r="E89" s="111"/>
      <c r="F89" s="111"/>
      <c r="G89" s="113"/>
      <c r="H89" s="114"/>
      <c r="I89" s="115"/>
      <c r="J89" s="116"/>
      <c r="K89" s="117"/>
      <c r="L89" s="118"/>
      <c r="M89" s="119"/>
      <c r="N89" s="120"/>
      <c r="O89" s="74"/>
    </row>
    <row r="90" s="75" customFormat="true" ht="12.75" hidden="false" customHeight="false" outlineLevel="0" collapsed="false">
      <c r="A90" s="69"/>
      <c r="B90" s="77" t="s">
        <v>135</v>
      </c>
      <c r="C90" s="77" t="s">
        <v>136</v>
      </c>
      <c r="D90" s="126"/>
      <c r="E90" s="127"/>
      <c r="F90" s="127"/>
      <c r="G90" s="70"/>
      <c r="H90" s="79"/>
      <c r="I90" s="67"/>
      <c r="J90" s="68"/>
      <c r="K90" s="35"/>
      <c r="L90" s="53"/>
      <c r="M90" s="54"/>
      <c r="N90" s="73"/>
      <c r="O90" s="74"/>
    </row>
    <row r="91" s="75" customFormat="true" ht="12.75" hidden="false" customHeight="false" outlineLevel="0" collapsed="false">
      <c r="A91" s="128"/>
      <c r="B91" s="129"/>
      <c r="C91" s="130" t="s">
        <v>137</v>
      </c>
      <c r="D91" s="131" t="s">
        <v>138</v>
      </c>
      <c r="E91" s="130"/>
      <c r="F91" s="130"/>
      <c r="G91" s="132"/>
      <c r="H91" s="133"/>
      <c r="I91" s="134"/>
      <c r="J91" s="135"/>
      <c r="K91" s="72" t="n">
        <v>1667.18</v>
      </c>
      <c r="L91" s="66"/>
      <c r="M91" s="62"/>
      <c r="N91" s="63" t="s">
        <v>139</v>
      </c>
      <c r="O91" s="74"/>
    </row>
    <row r="92" customFormat="false" ht="13.5" hidden="false" customHeight="false" outlineLevel="0" collapsed="false">
      <c r="A92" s="136"/>
      <c r="B92" s="137"/>
      <c r="C92" s="137"/>
      <c r="D92" s="137"/>
      <c r="E92" s="137"/>
      <c r="F92" s="137"/>
      <c r="G92" s="138"/>
      <c r="H92" s="139"/>
      <c r="I92" s="140"/>
      <c r="J92" s="141"/>
      <c r="K92" s="142"/>
      <c r="L92" s="143"/>
      <c r="M92" s="144"/>
      <c r="N92" s="145"/>
    </row>
    <row r="93" customFormat="false" ht="12.75" hidden="false" customHeight="false" outlineLevel="0" collapsed="false">
      <c r="A93" s="146"/>
      <c r="G93" s="147"/>
      <c r="H93" s="148"/>
      <c r="I93" s="147"/>
      <c r="J93" s="147"/>
      <c r="K93" s="147"/>
    </row>
    <row r="94" s="75" customFormat="true" ht="12.75" hidden="false" customHeight="false" outlineLevel="0" collapsed="false">
      <c r="A94" s="149" t="s">
        <v>140</v>
      </c>
      <c r="H94" s="150"/>
      <c r="L94" s="74"/>
      <c r="M94" s="74"/>
      <c r="N94" s="74"/>
      <c r="O94" s="74"/>
    </row>
    <row r="95" s="75" customFormat="true" ht="12.75" hidden="false" customHeight="false" outlineLevel="0" collapsed="false">
      <c r="B95" s="75" t="s">
        <v>141</v>
      </c>
      <c r="C95" s="151"/>
      <c r="D95" s="151"/>
      <c r="E95" s="151"/>
      <c r="F95" s="151"/>
      <c r="G95" s="151"/>
      <c r="H95" s="150"/>
      <c r="I95" s="151"/>
      <c r="J95" s="151"/>
      <c r="K95" s="151"/>
      <c r="L95" s="74"/>
      <c r="M95" s="74"/>
      <c r="N95" s="74"/>
      <c r="O95" s="74"/>
    </row>
    <row r="96" s="75" customFormat="true" ht="12.75" hidden="false" customHeight="false" outlineLevel="0" collapsed="false">
      <c r="B96" s="3" t="s">
        <v>142</v>
      </c>
      <c r="C96" s="152" t="s">
        <v>143</v>
      </c>
      <c r="D96" s="153"/>
      <c r="E96" s="153"/>
      <c r="F96" s="153"/>
      <c r="G96" s="153"/>
      <c r="H96" s="150"/>
      <c r="I96" s="153"/>
      <c r="J96" s="153"/>
      <c r="K96" s="153"/>
      <c r="L96" s="74"/>
      <c r="M96" s="74"/>
      <c r="N96" s="74"/>
      <c r="O96" s="74"/>
    </row>
    <row r="97" customFormat="false" ht="12.75" hidden="false" customHeight="false" outlineLevel="0" collapsed="false">
      <c r="B97" s="3" t="s">
        <v>144</v>
      </c>
      <c r="C97" s="152" t="s">
        <v>145</v>
      </c>
    </row>
    <row r="99" customFormat="false" ht="15.75" hidden="false" customHeight="false" outlineLevel="0" collapsed="false">
      <c r="B99" s="154" t="s">
        <v>19</v>
      </c>
      <c r="C99" s="1" t="s">
        <v>146</v>
      </c>
    </row>
    <row r="101" customFormat="false" ht="12.75" hidden="false" customHeight="false" outlineLevel="0" collapsed="false">
      <c r="B101" s="155" t="s">
        <v>147</v>
      </c>
      <c r="C101" s="156" t="s">
        <v>148</v>
      </c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2"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ging Type 2 Exhibit A 
Washington</oddHeader>
    <oddFooter>&amp;LQwest Washington 1st Revision&amp;C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2:51:28Z</dcterms:created>
  <dc:creator>apetrol</dc:creator>
  <dc:description/>
  <dc:language>en-US</dc:language>
  <cp:lastModifiedBy>Mary Sullivan</cp:lastModifiedBy>
  <cp:lastPrinted>2005-04-28T21:18:59Z</cp:lastPrinted>
  <dcterms:modified xsi:type="dcterms:W3CDTF">2005-12-13T17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2-01T00:00:00Z</vt:lpwstr>
  </property>
  <property fmtid="{D5CDD505-2E9C-101B-9397-08002B2CF9AE}" pid="6" name="DocketNumber">
    <vt:lpwstr>06300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2-0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347218715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(Not Yet Assigned) Request for Approval of Interconnection Agreement between Qwest Corporation and Courtesy Communications, Inc.</vt:lpwstr>
  </property>
  <property fmtid="{D5CDD505-2E9C-101B-9397-08002B2CF9AE}" pid="21" name="_docset_NoMedatataSyncRequired">
    <vt:lpwstr>False</vt:lpwstr>
  </property>
</Properties>
</file>