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" sheetId="1" state="visible" r:id="rId2"/>
    <sheet name="Pre 2000 WECA History" sheetId="2" state="visible" r:id="rId3"/>
    <sheet name="Post 2000 WCAP entry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8">
  <si>
    <t xml:space="preserve">Effective</t>
  </si>
  <si>
    <t xml:space="preserve">Originating CCL</t>
  </si>
  <si>
    <t xml:space="preserve">Terminating CCL</t>
  </si>
  <si>
    <t xml:space="preserve">Traditional USF</t>
  </si>
  <si>
    <t xml:space="preserve">Interim USF</t>
  </si>
  <si>
    <t xml:space="preserve">1.</t>
  </si>
  <si>
    <t xml:space="preserve">Docket U-85-23, et al.</t>
  </si>
  <si>
    <t xml:space="preserve">n/a</t>
  </si>
  <si>
    <t xml:space="preserve">2.</t>
  </si>
  <si>
    <t xml:space="preserve">Docket U-88-2381-T</t>
  </si>
  <si>
    <t xml:space="preserve">3.</t>
  </si>
  <si>
    <t xml:space="preserve">Docket U-89-3191-T</t>
  </si>
  <si>
    <t xml:space="preserve">4.</t>
  </si>
  <si>
    <t xml:space="preserve">Docket UT-900253</t>
  </si>
  <si>
    <t xml:space="preserve">5.</t>
  </si>
  <si>
    <t xml:space="preserve">Docket UT-910355</t>
  </si>
  <si>
    <t xml:space="preserve">6.</t>
  </si>
  <si>
    <t xml:space="preserve">Docket UT-920899</t>
  </si>
  <si>
    <t xml:space="preserve">7.</t>
  </si>
  <si>
    <t xml:space="preserve">Docket UT-931006</t>
  </si>
  <si>
    <t xml:space="preserve">8.</t>
  </si>
  <si>
    <t xml:space="preserve">Docket UT-941348</t>
  </si>
  <si>
    <t xml:space="preserve">9.</t>
  </si>
  <si>
    <t xml:space="preserve">Docket UT-951091</t>
  </si>
  <si>
    <t xml:space="preserve">10.</t>
  </si>
  <si>
    <t xml:space="preserve">Docket UT-961136</t>
  </si>
  <si>
    <t xml:space="preserve">11.</t>
  </si>
  <si>
    <t xml:space="preserve">12.</t>
  </si>
  <si>
    <t xml:space="preserve">Docket UT-990243</t>
  </si>
  <si>
    <t xml:space="preserve">13.</t>
  </si>
  <si>
    <t xml:space="preserve">Docket UT-971140</t>
  </si>
  <si>
    <t xml:space="preserve">14.</t>
  </si>
  <si>
    <t xml:space="preserve">Docket UT-010294</t>
  </si>
  <si>
    <t xml:space="preserve">15.</t>
  </si>
  <si>
    <t xml:space="preserve">Docket UT-021714</t>
  </si>
  <si>
    <t xml:space="preserve">Current Rates</t>
  </si>
  <si>
    <t xml:space="preserve">16.</t>
  </si>
  <si>
    <t xml:space="preserve">Docket UT-060760</t>
  </si>
  <si>
    <t xml:space="preserve">17.</t>
  </si>
  <si>
    <t xml:space="preserve">Docket UT-060762</t>
  </si>
  <si>
    <t xml:space="preserve">History of WECA Rates</t>
  </si>
  <si>
    <t xml:space="preserve">Docket Chronology</t>
  </si>
  <si>
    <t xml:space="preserve">Dates</t>
  </si>
  <si>
    <t xml:space="preserve">(Originating only)</t>
  </si>
  <si>
    <t xml:space="preserve">(Terminating only)</t>
  </si>
  <si>
    <t xml:space="preserve">(both Orig. &amp; Term.)</t>
  </si>
  <si>
    <t xml:space="preserve">Original Tariff</t>
  </si>
  <si>
    <t xml:space="preserve">impact</t>
  </si>
  <si>
    <t xml:space="preserve">annual update?</t>
  </si>
  <si>
    <t xml:space="preserve">annual update</t>
  </si>
  <si>
    <t xml:space="preserve">Contel exit &amp; annual</t>
  </si>
  <si>
    <t xml:space="preserve">PTI acq. USW</t>
  </si>
  <si>
    <t xml:space="preserve">T/O Ratio</t>
  </si>
  <si>
    <t xml:space="preserve">incl. Pend O.</t>
  </si>
  <si>
    <t xml:space="preserve">WAC 480-120-540</t>
  </si>
  <si>
    <t xml:space="preserve">shift Pend O.</t>
  </si>
  <si>
    <t xml:space="preserve">WCAP begins</t>
  </si>
  <si>
    <t xml:space="preserve">M&amp;L enters</t>
  </si>
  <si>
    <t xml:space="preserve">LocalTel enters</t>
  </si>
  <si>
    <t xml:space="preserve">BCTC proposal</t>
  </si>
  <si>
    <t xml:space="preserve">WeavTel proposal</t>
  </si>
  <si>
    <t xml:space="preserve">Filed Dates</t>
  </si>
  <si>
    <t xml:space="preserve">Open Meeting Dates</t>
  </si>
  <si>
    <t xml:space="preserve">Effective Dates</t>
  </si>
  <si>
    <t xml:space="preserve">Days Open</t>
  </si>
  <si>
    <t xml:space="preserve">Recent WECA Impacts</t>
  </si>
  <si>
    <t xml:space="preserve">Pre-entry rates</t>
  </si>
  <si>
    <t xml:space="preserve">Post-entry rates</t>
  </si>
  <si>
    <t xml:space="preserve">Impact on WECA rates</t>
  </si>
  <si>
    <t xml:space="preserve">Docket</t>
  </si>
  <si>
    <t xml:space="preserve">Lead</t>
  </si>
  <si>
    <t xml:space="preserve">O.M. Cat.</t>
  </si>
  <si>
    <t xml:space="preserve">R.O.</t>
  </si>
  <si>
    <t xml:space="preserve">Terminating</t>
  </si>
  <si>
    <t xml:space="preserve">Originating</t>
  </si>
  <si>
    <t xml:space="preserve">M &amp; L Enterprises, Inc. (d/b/a Skyline)</t>
  </si>
  <si>
    <t xml:space="preserve">     M&amp; L (Skyline)</t>
  </si>
  <si>
    <t xml:space="preserve">UT-002024</t>
  </si>
  <si>
    <t xml:space="preserve">Bob Shirley</t>
  </si>
  <si>
    <t xml:space="preserve">Consent</t>
  </si>
  <si>
    <t xml:space="preserve">     WECA Tariff Filing</t>
  </si>
  <si>
    <t xml:space="preserve">UT-010294</t>
  </si>
  <si>
    <t xml:space="preserve">No Action</t>
  </si>
  <si>
    <t xml:space="preserve">Computers 5*, Inc. (d/b/a LocalTel)</t>
  </si>
  <si>
    <t xml:space="preserve">     Computers 5* (LocalTel)</t>
  </si>
  <si>
    <t xml:space="preserve">UT-021453</t>
  </si>
  <si>
    <t xml:space="preserve">Tim Zawislak</t>
  </si>
  <si>
    <t xml:space="preserve">Individual</t>
  </si>
  <si>
    <t xml:space="preserve">UT-021714</t>
  </si>
  <si>
    <t xml:space="preserve">BCTC</t>
  </si>
  <si>
    <t xml:space="preserve">WeavTel</t>
  </si>
  <si>
    <t xml:space="preserve">LocalTel</t>
  </si>
  <si>
    <t xml:space="preserve">Skyline</t>
  </si>
  <si>
    <t xml:space="preserve">Proposed</t>
  </si>
  <si>
    <t xml:space="preserve">Order</t>
  </si>
  <si>
    <t xml:space="preserve">Total</t>
  </si>
  <si>
    <t xml:space="preserve">WECA implemented</t>
  </si>
  <si>
    <t xml:space="preserve">all as terminating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m\ d&quot;, &quot;yyyy;@"/>
    <numFmt numFmtId="166" formatCode="\$#,##0.000000"/>
    <numFmt numFmtId="167" formatCode="\$#,##0.000000_);[RED]&quot;($&quot;#,##0.000000\)"/>
    <numFmt numFmtId="168" formatCode="#,##0.000"/>
    <numFmt numFmtId="169" formatCode="\$#,##0.000"/>
    <numFmt numFmtId="170" formatCode="#,##0"/>
    <numFmt numFmtId="171" formatCode="[$-409]m/d/yyyy"/>
    <numFmt numFmtId="172" formatCode="\$#,##0"/>
    <numFmt numFmtId="173" formatCode="\$#,##0_);[RED]&quot;($&quot;#,##0\)"/>
  </numFmts>
  <fonts count="18">
    <font>
      <sz val="12"/>
      <name val="Palatino Linotyp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5"/>
      <name val="Arial"/>
      <family val="2"/>
    </font>
    <font>
      <b val="true"/>
      <sz val="21.5"/>
      <name val="Arial"/>
      <family val="2"/>
    </font>
    <font>
      <b val="true"/>
      <sz val="25.7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8"/>
      <name val="Palatino Linotype"/>
      <family val="0"/>
    </font>
    <font>
      <u val="single"/>
      <sz val="12"/>
      <name val="Palatino Linotype"/>
      <family val="0"/>
    </font>
    <font>
      <sz val="10"/>
      <name val="Palatino Linotype"/>
      <family val="0"/>
    </font>
    <font>
      <b val="true"/>
      <sz val="12"/>
      <name val="Palatino Linotype"/>
      <family val="1"/>
    </font>
    <font>
      <b val="true"/>
      <i val="true"/>
      <sz val="12"/>
      <name val="Palatino Linotype"/>
      <family val="1"/>
    </font>
    <font>
      <i val="true"/>
      <sz val="12"/>
      <name val="Palatino Linotype"/>
      <family val="1"/>
    </font>
    <font>
      <i val="true"/>
      <sz val="18"/>
      <name val="Palatino Linotype"/>
      <family val="1"/>
    </font>
    <font>
      <b val="true"/>
      <u val="single"/>
      <sz val="12"/>
      <name val="Palatino Linotype"/>
      <family val="1"/>
    </font>
    <font>
      <sz val="12"/>
      <name val="Palatino Linotype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75" spc="-1" strike="noStrike">
                <a:solidFill>
                  <a:srgbClr val="000000"/>
                </a:solidFill>
                <a:latin typeface="Arial"/>
              </a:defRPr>
            </a:pPr>
            <a:r>
              <a:rPr b="1" sz="2575" spc="-1" strike="noStrike">
                <a:solidFill>
                  <a:srgbClr val="000000"/>
                </a:solidFill>
                <a:latin typeface="Arial"/>
              </a:rPr>
              <a:t>WECA Tariff Rates Over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822923180829"/>
          <c:y val="0.225824379399778"/>
          <c:w val="0.809815643995297"/>
          <c:h val="0.750370507595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!$D$21</c:f>
              <c:strCache>
                <c:ptCount val="1"/>
                <c:pt idx="0">
                  <c:v>Originating CC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22:$B$38</c:f>
              <c:strCache>
                <c:ptCount val="17"/>
                <c:pt idx="0">
                  <c:v>Docket U-85-23, et al.</c:v>
                </c:pt>
                <c:pt idx="1">
                  <c:v>Docket U-88-2381-T</c:v>
                </c:pt>
                <c:pt idx="2">
                  <c:v>Docket U-89-3191-T</c:v>
                </c:pt>
                <c:pt idx="3">
                  <c:v>Docket UT-900253</c:v>
                </c:pt>
                <c:pt idx="4">
                  <c:v>Docket UT-910355</c:v>
                </c:pt>
                <c:pt idx="5">
                  <c:v>Docket UT-920899</c:v>
                </c:pt>
                <c:pt idx="6">
                  <c:v>Docket UT-931006</c:v>
                </c:pt>
                <c:pt idx="7">
                  <c:v>Docket UT-941348</c:v>
                </c:pt>
                <c:pt idx="8">
                  <c:v>Docket UT-951091</c:v>
                </c:pt>
                <c:pt idx="9">
                  <c:v>Docket UT-961136</c:v>
                </c:pt>
                <c:pt idx="10">
                  <c:v>Docket UT-961136</c:v>
                </c:pt>
                <c:pt idx="11">
                  <c:v>Docket UT-990243</c:v>
                </c:pt>
                <c:pt idx="12">
                  <c:v>Docket UT-971140</c:v>
                </c:pt>
                <c:pt idx="13">
                  <c:v>Docket UT-010294</c:v>
                </c:pt>
                <c:pt idx="14">
                  <c:v>Docket UT-021714</c:v>
                </c:pt>
                <c:pt idx="15">
                  <c:v>Docket UT-060760</c:v>
                </c:pt>
                <c:pt idx="16">
                  <c:v>Docket UT-060762</c:v>
                </c:pt>
              </c:strCache>
            </c:strRef>
          </c:cat>
          <c:val>
            <c:numRef>
              <c:f>GRAPH!$D$22:$D$38</c:f>
              <c:numCache>
                <c:formatCode>General</c:formatCode>
                <c:ptCount val="17"/>
                <c:pt idx="0">
                  <c:v>0.03205</c:v>
                </c:pt>
                <c:pt idx="1">
                  <c:v>0.01876</c:v>
                </c:pt>
                <c:pt idx="2">
                  <c:v>0.01646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02</c:v>
                </c:pt>
                <c:pt idx="13">
                  <c:v>0.0102</c:v>
                </c:pt>
                <c:pt idx="14">
                  <c:v>0.01173</c:v>
                </c:pt>
                <c:pt idx="15">
                  <c:v>0.01173</c:v>
                </c:pt>
                <c:pt idx="16">
                  <c:v>0.01173</c:v>
                </c:pt>
              </c:numCache>
            </c:numRef>
          </c:val>
        </c:ser>
        <c:ser>
          <c:idx val="1"/>
          <c:order val="1"/>
          <c:tx>
            <c:strRef>
              <c:f>GRAPH!$E$21</c:f>
              <c:strCache>
                <c:ptCount val="1"/>
                <c:pt idx="0">
                  <c:v>Terminating CC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22:$B$38</c:f>
              <c:strCache>
                <c:ptCount val="17"/>
                <c:pt idx="0">
                  <c:v>Docket U-85-23, et al.</c:v>
                </c:pt>
                <c:pt idx="1">
                  <c:v>Docket U-88-2381-T</c:v>
                </c:pt>
                <c:pt idx="2">
                  <c:v>Docket U-89-3191-T</c:v>
                </c:pt>
                <c:pt idx="3">
                  <c:v>Docket UT-900253</c:v>
                </c:pt>
                <c:pt idx="4">
                  <c:v>Docket UT-910355</c:v>
                </c:pt>
                <c:pt idx="5">
                  <c:v>Docket UT-920899</c:v>
                </c:pt>
                <c:pt idx="6">
                  <c:v>Docket UT-931006</c:v>
                </c:pt>
                <c:pt idx="7">
                  <c:v>Docket UT-941348</c:v>
                </c:pt>
                <c:pt idx="8">
                  <c:v>Docket UT-951091</c:v>
                </c:pt>
                <c:pt idx="9">
                  <c:v>Docket UT-961136</c:v>
                </c:pt>
                <c:pt idx="10">
                  <c:v>Docket UT-961136</c:v>
                </c:pt>
                <c:pt idx="11">
                  <c:v>Docket UT-990243</c:v>
                </c:pt>
                <c:pt idx="12">
                  <c:v>Docket UT-971140</c:v>
                </c:pt>
                <c:pt idx="13">
                  <c:v>Docket UT-010294</c:v>
                </c:pt>
                <c:pt idx="14">
                  <c:v>Docket UT-021714</c:v>
                </c:pt>
                <c:pt idx="15">
                  <c:v>Docket UT-060760</c:v>
                </c:pt>
                <c:pt idx="16">
                  <c:v>Docket UT-060762</c:v>
                </c:pt>
              </c:strCache>
            </c:strRef>
          </c:cat>
          <c:val>
            <c:numRef>
              <c:f>GRAPH!$E$22:$E$38</c:f>
              <c:numCache>
                <c:formatCode>General</c:formatCode>
                <c:ptCount val="17"/>
                <c:pt idx="0">
                  <c:v>0.03205</c:v>
                </c:pt>
                <c:pt idx="1">
                  <c:v>0.03866</c:v>
                </c:pt>
                <c:pt idx="2">
                  <c:v>0.03431</c:v>
                </c:pt>
                <c:pt idx="3">
                  <c:v>0.03579</c:v>
                </c:pt>
                <c:pt idx="4">
                  <c:v>0.03414</c:v>
                </c:pt>
                <c:pt idx="5">
                  <c:v>0.03169</c:v>
                </c:pt>
                <c:pt idx="6">
                  <c:v>0.03526</c:v>
                </c:pt>
                <c:pt idx="7">
                  <c:v>0.0487</c:v>
                </c:pt>
                <c:pt idx="8">
                  <c:v>0.05371</c:v>
                </c:pt>
                <c:pt idx="9">
                  <c:v>0.05587</c:v>
                </c:pt>
                <c:pt idx="10">
                  <c:v>0.05587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F$21</c:f>
              <c:strCache>
                <c:ptCount val="1"/>
                <c:pt idx="0">
                  <c:v>Traditional USF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22:$B$38</c:f>
              <c:strCache>
                <c:ptCount val="17"/>
                <c:pt idx="0">
                  <c:v>Docket U-85-23, et al.</c:v>
                </c:pt>
                <c:pt idx="1">
                  <c:v>Docket U-88-2381-T</c:v>
                </c:pt>
                <c:pt idx="2">
                  <c:v>Docket U-89-3191-T</c:v>
                </c:pt>
                <c:pt idx="3">
                  <c:v>Docket UT-900253</c:v>
                </c:pt>
                <c:pt idx="4">
                  <c:v>Docket UT-910355</c:v>
                </c:pt>
                <c:pt idx="5">
                  <c:v>Docket UT-920899</c:v>
                </c:pt>
                <c:pt idx="6">
                  <c:v>Docket UT-931006</c:v>
                </c:pt>
                <c:pt idx="7">
                  <c:v>Docket UT-941348</c:v>
                </c:pt>
                <c:pt idx="8">
                  <c:v>Docket UT-951091</c:v>
                </c:pt>
                <c:pt idx="9">
                  <c:v>Docket UT-961136</c:v>
                </c:pt>
                <c:pt idx="10">
                  <c:v>Docket UT-961136</c:v>
                </c:pt>
                <c:pt idx="11">
                  <c:v>Docket UT-990243</c:v>
                </c:pt>
                <c:pt idx="12">
                  <c:v>Docket UT-971140</c:v>
                </c:pt>
                <c:pt idx="13">
                  <c:v>Docket UT-010294</c:v>
                </c:pt>
                <c:pt idx="14">
                  <c:v>Docket UT-021714</c:v>
                </c:pt>
                <c:pt idx="15">
                  <c:v>Docket UT-060760</c:v>
                </c:pt>
                <c:pt idx="16">
                  <c:v>Docket UT-060762</c:v>
                </c:pt>
              </c:strCache>
            </c:strRef>
          </c:cat>
          <c:val>
            <c:numRef>
              <c:f>GRAPH!$F$22:$F$38</c:f>
              <c:numCache>
                <c:formatCode>General</c:formatCode>
                <c:ptCount val="17"/>
                <c:pt idx="0">
                  <c:v>0.00184</c:v>
                </c:pt>
                <c:pt idx="1">
                  <c:v>0.00152</c:v>
                </c:pt>
                <c:pt idx="2">
                  <c:v>0.00187</c:v>
                </c:pt>
                <c:pt idx="3">
                  <c:v>0.0015</c:v>
                </c:pt>
                <c:pt idx="4">
                  <c:v>0.0011</c:v>
                </c:pt>
                <c:pt idx="5">
                  <c:v>0.00142</c:v>
                </c:pt>
                <c:pt idx="6">
                  <c:v>0.00157</c:v>
                </c:pt>
                <c:pt idx="7">
                  <c:v>0.00131</c:v>
                </c:pt>
                <c:pt idx="8">
                  <c:v>0.00152</c:v>
                </c:pt>
                <c:pt idx="9">
                  <c:v>0.00152</c:v>
                </c:pt>
                <c:pt idx="10">
                  <c:v>0.00157</c:v>
                </c:pt>
                <c:pt idx="11">
                  <c:v>0.00157</c:v>
                </c:pt>
                <c:pt idx="12">
                  <c:v>0.00152</c:v>
                </c:pt>
                <c:pt idx="13">
                  <c:v>0.00152</c:v>
                </c:pt>
                <c:pt idx="14">
                  <c:v>0.00152</c:v>
                </c:pt>
                <c:pt idx="15">
                  <c:v>0.00152</c:v>
                </c:pt>
                <c:pt idx="16">
                  <c:v>0.00152</c:v>
                </c:pt>
              </c:numCache>
            </c:numRef>
          </c:val>
        </c:ser>
        <c:ser>
          <c:idx val="3"/>
          <c:order val="3"/>
          <c:tx>
            <c:strRef>
              <c:f>GRAPH!$G$21</c:f>
              <c:strCache>
                <c:ptCount val="1"/>
                <c:pt idx="0">
                  <c:v>Interim USF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22:$B$38</c:f>
              <c:strCache>
                <c:ptCount val="17"/>
                <c:pt idx="0">
                  <c:v>Docket U-85-23, et al.</c:v>
                </c:pt>
                <c:pt idx="1">
                  <c:v>Docket U-88-2381-T</c:v>
                </c:pt>
                <c:pt idx="2">
                  <c:v>Docket U-89-3191-T</c:v>
                </c:pt>
                <c:pt idx="3">
                  <c:v>Docket UT-900253</c:v>
                </c:pt>
                <c:pt idx="4">
                  <c:v>Docket UT-910355</c:v>
                </c:pt>
                <c:pt idx="5">
                  <c:v>Docket UT-920899</c:v>
                </c:pt>
                <c:pt idx="6">
                  <c:v>Docket UT-931006</c:v>
                </c:pt>
                <c:pt idx="7">
                  <c:v>Docket UT-941348</c:v>
                </c:pt>
                <c:pt idx="8">
                  <c:v>Docket UT-951091</c:v>
                </c:pt>
                <c:pt idx="9">
                  <c:v>Docket UT-961136</c:v>
                </c:pt>
                <c:pt idx="10">
                  <c:v>Docket UT-961136</c:v>
                </c:pt>
                <c:pt idx="11">
                  <c:v>Docket UT-990243</c:v>
                </c:pt>
                <c:pt idx="12">
                  <c:v>Docket UT-971140</c:v>
                </c:pt>
                <c:pt idx="13">
                  <c:v>Docket UT-010294</c:v>
                </c:pt>
                <c:pt idx="14">
                  <c:v>Docket UT-021714</c:v>
                </c:pt>
                <c:pt idx="15">
                  <c:v>Docket UT-060760</c:v>
                </c:pt>
                <c:pt idx="16">
                  <c:v>Docket UT-060762</c:v>
                </c:pt>
              </c:strCache>
            </c:strRef>
          </c:cat>
          <c:val>
            <c:numRef>
              <c:f>GRAPH!$G$22:$G$38</c:f>
              <c:numCache>
                <c:formatCode>General</c:formatCode>
                <c:ptCount val="17"/>
                <c:pt idx="11">
                  <c:v>0.05587</c:v>
                </c:pt>
                <c:pt idx="12">
                  <c:v>0.05696</c:v>
                </c:pt>
                <c:pt idx="13">
                  <c:v>0.0571</c:v>
                </c:pt>
                <c:pt idx="14">
                  <c:v>0.05754</c:v>
                </c:pt>
                <c:pt idx="15">
                  <c:v>0.05927</c:v>
                </c:pt>
                <c:pt idx="16">
                  <c:v>0.06153</c:v>
                </c:pt>
              </c:numCache>
            </c:numRef>
          </c:val>
        </c:ser>
        <c:gapWidth val="150"/>
        <c:overlap val="0"/>
        <c:axId val="62299838"/>
        <c:axId val="29932474"/>
      </c:barChart>
      <c:catAx>
        <c:axId val="62299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32474"/>
        <c:crossesAt val="0"/>
        <c:auto val="1"/>
        <c:lblAlgn val="ctr"/>
        <c:lblOffset val="100"/>
        <c:noMultiLvlLbl val="0"/>
      </c:catAx>
      <c:valAx>
        <c:axId val="29932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998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600870500538"/>
          <c:y val="0.248981104112634"/>
          <c:w val="0.147359731845811"/>
          <c:h val="0.2123934790663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2</xdr:col>
      <xdr:colOff>484200</xdr:colOff>
      <xdr:row>17</xdr:row>
      <xdr:rowOff>95400</xdr:rowOff>
    </xdr:to>
    <xdr:graphicFrame>
      <xdr:nvGraphicFramePr>
        <xdr:cNvPr id="0" name="Chart 1"/>
        <xdr:cNvGraphicFramePr/>
      </xdr:nvGraphicFramePr>
      <xdr:xfrm>
        <a:off x="0" y="95400"/>
        <a:ext cx="14391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6240588338295</cdr:x>
      <cdr:y>0.793997776954428</cdr:y>
    </cdr:from>
    <cdr:to>
      <cdr:x>0.855241764014308</cdr:x>
      <cdr:y>0.859021859948129</cdr:y>
    </cdr:to>
    <cdr:sp>
      <cdr:nvSpPr>
        <cdr:cNvPr id="1" name="Line 1"/>
        <cdr:cNvSpPr/>
      </cdr:nvSpPr>
      <cdr:spPr>
        <a:xfrm flipH="1">
          <a:off x="11027520" y="3085920"/>
          <a:ext cx="1280880" cy="25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7214148135178</cdr:x>
      <cdr:y>0.748795850314932</cdr:y>
    </cdr:from>
    <cdr:to>
      <cdr:x>0.855216749631038</cdr:x>
      <cdr:y>0.793997776954428</cdr:y>
    </cdr:to>
    <cdr:sp>
      <cdr:nvSpPr>
        <cdr:cNvPr id="2" name="Line 2"/>
        <cdr:cNvSpPr/>
      </cdr:nvSpPr>
      <cdr:spPr>
        <a:xfrm flipH="1" flipV="1">
          <a:off x="11617200" y="2910240"/>
          <a:ext cx="690840" cy="17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5241764014308</cdr:x>
      <cdr:y>0.688495739162653</cdr:y>
    </cdr:from>
    <cdr:to>
      <cdr:x>0.986742376866698</cdr:x>
      <cdr:y>0.884772137828826</cdr:y>
    </cdr:to>
    <cdr:sp>
      <cdr:nvSpPr>
        <cdr:cNvPr id="3" name="Text 4"/>
        <cdr:cNvSpPr/>
      </cdr:nvSpPr>
      <cdr:spPr>
        <a:xfrm>
          <a:off x="12308400" y="2675880"/>
          <a:ext cx="1892520" cy="76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2150" spc="-1" strike="noStrike">
              <a:latin typeface="Arial"/>
            </a:rPr>
            <a:t>Proposals at this time.</a:t>
          </a:r>
          <a:endParaRPr b="0" sz="2150" spc="-1" strike="noStrike">
            <a:latin typeface="Times New Roman"/>
          </a:endParaRPr>
        </a:p>
      </cdr:txBody>
    </cdr:sp>
  </cdr:relSizeAnchor>
  <cdr:relSizeAnchor>
    <cdr:from>
      <cdr:x>0.734997623633589</cdr:x>
      <cdr:y>0.135791033716191</cdr:y>
    </cdr:from>
    <cdr:to>
      <cdr:x>0.734997623633589</cdr:x>
      <cdr:y>0.994998147462023</cdr:y>
    </cdr:to>
    <cdr:sp>
      <cdr:nvSpPr>
        <cdr:cNvPr id="4" name="Line 6"/>
        <cdr:cNvSpPr/>
      </cdr:nvSpPr>
      <cdr:spPr>
        <a:xfrm>
          <a:off x="10577880" y="527760"/>
          <a:ext cx="0" cy="3339360"/>
        </a:xfrm>
        <a:prstGeom prst="line">
          <a:avLst/>
        </a:prstGeom>
        <a:ln w="316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4749480951547</cdr:x>
      <cdr:y>0.135791033716191</cdr:y>
    </cdr:from>
    <cdr:to>
      <cdr:x>0.694749480951547</cdr:x>
      <cdr:y>0.994998147462023</cdr:y>
    </cdr:to>
    <cdr:sp>
      <cdr:nvSpPr>
        <cdr:cNvPr id="5" name="Line 7"/>
        <cdr:cNvSpPr/>
      </cdr:nvSpPr>
      <cdr:spPr>
        <a:xfrm>
          <a:off x="9998640" y="527760"/>
          <a:ext cx="0" cy="3339360"/>
        </a:xfrm>
        <a:prstGeom prst="line">
          <a:avLst/>
        </a:prstGeom>
        <a:ln w="316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4749480951547</cdr:x>
      <cdr:y>0.135791033716191</cdr:y>
    </cdr:from>
    <cdr:to>
      <cdr:x>0.734997623633589</cdr:x>
      <cdr:y>0.135791033716191</cdr:y>
    </cdr:to>
    <cdr:sp>
      <cdr:nvSpPr>
        <cdr:cNvPr id="6" name="Line 8"/>
        <cdr:cNvSpPr/>
      </cdr:nvSpPr>
      <cdr:spPr>
        <a:xfrm>
          <a:off x="9998640" y="527760"/>
          <a:ext cx="579240" cy="0"/>
        </a:xfrm>
        <a:prstGeom prst="line">
          <a:avLst/>
        </a:prstGeom>
        <a:ln w="316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4749480951547</cdr:x>
      <cdr:y>0.994998147462023</cdr:y>
    </cdr:from>
    <cdr:to>
      <cdr:x>0.734997623633589</cdr:x>
      <cdr:y>0.994998147462023</cdr:y>
    </cdr:to>
    <cdr:sp>
      <cdr:nvSpPr>
        <cdr:cNvPr id="7" name="Line 9"/>
        <cdr:cNvSpPr/>
      </cdr:nvSpPr>
      <cdr:spPr>
        <a:xfrm>
          <a:off x="9998640" y="3867120"/>
          <a:ext cx="579240" cy="0"/>
        </a:xfrm>
        <a:prstGeom prst="line">
          <a:avLst/>
        </a:prstGeom>
        <a:ln w="316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0997573604823</cdr:x>
      <cdr:y>0.165616895146351</cdr:y>
    </cdr:from>
    <cdr:to>
      <cdr:x>0.694749480951547</cdr:x>
      <cdr:y>0.200907743608744</cdr:y>
    </cdr:to>
    <cdr:sp>
      <cdr:nvSpPr>
        <cdr:cNvPr id="8" name="Line 10"/>
        <cdr:cNvSpPr/>
      </cdr:nvSpPr>
      <cdr:spPr>
        <a:xfrm flipV="1">
          <a:off x="8073720" y="643680"/>
          <a:ext cx="1924920" cy="137160"/>
        </a:xfrm>
        <a:prstGeom prst="line">
          <a:avLst/>
        </a:prstGeom>
        <a:ln w="31680">
          <a:solidFill>
            <a:srgbClr val="000000"/>
          </a:solidFill>
          <a:miter/>
          <a:tailEnd len="lg" type="triangle" w="lg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108012106961503</cdr:x>
      <cdr:y>0.165709522045202</cdr:y>
    </cdr:to>
    <cdr:sp>
      <cdr:nvSpPr>
        <cdr:cNvPr id="9" name="Text 11"/>
        <cdr:cNvSpPr/>
      </cdr:nvSpPr>
      <cdr:spPr>
        <a:xfrm>
          <a:off x="0" y="0"/>
          <a:ext cx="1554480" cy="64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8009605523176</cdr:x>
      <cdr:y>0.135791033716191</cdr:y>
    </cdr:from>
    <cdr:to>
      <cdr:x>0.560997573604823</cdr:x>
      <cdr:y>0.226287513894035</cdr:y>
    </cdr:to>
    <cdr:sp>
      <cdr:nvSpPr>
        <cdr:cNvPr id="10" name="Text 12"/>
        <cdr:cNvSpPr/>
      </cdr:nvSpPr>
      <cdr:spPr>
        <a:xfrm>
          <a:off x="5871960" y="527760"/>
          <a:ext cx="2201760" cy="35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2150" spc="-1" strike="noStrike">
              <a:latin typeface="Arial"/>
            </a:rPr>
            <a:t>Current Rates</a:t>
          </a:r>
          <a:endParaRPr b="0" sz="21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I38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A1" activeCellId="0" sqref="A1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25"/>
    <col collapsed="false" customWidth="true" hidden="false" outlineLevel="0" max="3" min="3" style="0" width="20.62"/>
    <col collapsed="false" customWidth="true" hidden="false" outlineLevel="0" max="7" min="4" style="0" width="18.12"/>
  </cols>
  <sheetData>
    <row r="20" customFormat="false" ht="18.75" hidden="false" customHeight="false" outlineLevel="0" collapsed="false"/>
    <row r="21" customFormat="false" ht="18.75" hidden="false" customHeight="false" outlineLevel="0" collapsed="false">
      <c r="C21" s="1" t="s">
        <v>0</v>
      </c>
      <c r="D21" s="2" t="s">
        <v>1</v>
      </c>
      <c r="E21" s="3" t="s">
        <v>2</v>
      </c>
      <c r="F21" s="3" t="s">
        <v>3</v>
      </c>
      <c r="G21" s="4" t="s">
        <v>4</v>
      </c>
    </row>
    <row r="22" customFormat="false" ht="18.75" hidden="false" customHeight="false" outlineLevel="0" collapsed="false">
      <c r="A22" s="5" t="s">
        <v>5</v>
      </c>
      <c r="B22" s="6" t="s">
        <v>6</v>
      </c>
      <c r="C22" s="7" t="n">
        <v>31868</v>
      </c>
      <c r="D22" s="8" t="n">
        <v>0.03205</v>
      </c>
      <c r="E22" s="8" t="n">
        <v>0.03205</v>
      </c>
      <c r="F22" s="8" t="n">
        <v>0.00184</v>
      </c>
      <c r="G22" s="9" t="s">
        <v>7</v>
      </c>
    </row>
    <row r="23" customFormat="false" ht="18.75" hidden="false" customHeight="false" outlineLevel="0" collapsed="false">
      <c r="A23" s="10" t="s">
        <v>8</v>
      </c>
      <c r="B23" s="11" t="s">
        <v>9</v>
      </c>
      <c r="C23" s="12" t="n">
        <v>32401</v>
      </c>
      <c r="D23" s="13" t="n">
        <v>0.01876</v>
      </c>
      <c r="E23" s="13" t="n">
        <v>0.03866</v>
      </c>
      <c r="F23" s="13" t="n">
        <v>0.00152</v>
      </c>
      <c r="G23" s="14" t="s">
        <v>7</v>
      </c>
    </row>
    <row r="24" customFormat="false" ht="18.75" hidden="false" customHeight="false" outlineLevel="0" collapsed="false">
      <c r="A24" s="10" t="s">
        <v>10</v>
      </c>
      <c r="B24" s="11" t="s">
        <v>11</v>
      </c>
      <c r="C24" s="12" t="n">
        <v>32843</v>
      </c>
      <c r="D24" s="13" t="n">
        <v>0.01646</v>
      </c>
      <c r="E24" s="13" t="n">
        <v>0.03431</v>
      </c>
      <c r="F24" s="13" t="n">
        <v>0.00187</v>
      </c>
      <c r="G24" s="14" t="s">
        <v>7</v>
      </c>
    </row>
    <row r="25" customFormat="false" ht="18.75" hidden="false" customHeight="false" outlineLevel="0" collapsed="false">
      <c r="A25" s="10" t="s">
        <v>12</v>
      </c>
      <c r="B25" s="11" t="s">
        <v>13</v>
      </c>
      <c r="C25" s="12" t="n">
        <v>33055</v>
      </c>
      <c r="D25" s="13" t="n">
        <v>0.01</v>
      </c>
      <c r="E25" s="13" t="n">
        <v>0.03579</v>
      </c>
      <c r="F25" s="13" t="n">
        <v>0.0015</v>
      </c>
      <c r="G25" s="14" t="s">
        <v>7</v>
      </c>
    </row>
    <row r="26" customFormat="false" ht="18.75" hidden="false" customHeight="false" outlineLevel="0" collapsed="false">
      <c r="A26" s="10" t="s">
        <v>14</v>
      </c>
      <c r="B26" s="11" t="s">
        <v>15</v>
      </c>
      <c r="C26" s="12" t="n">
        <v>33404</v>
      </c>
      <c r="D26" s="13" t="n">
        <v>0.01</v>
      </c>
      <c r="E26" s="13" t="n">
        <v>0.03414</v>
      </c>
      <c r="F26" s="13" t="n">
        <v>0.0011</v>
      </c>
      <c r="G26" s="14" t="s">
        <v>7</v>
      </c>
    </row>
    <row r="27" customFormat="false" ht="18.75" hidden="false" customHeight="false" outlineLevel="0" collapsed="false">
      <c r="A27" s="10" t="s">
        <v>16</v>
      </c>
      <c r="B27" s="11" t="s">
        <v>17</v>
      </c>
      <c r="C27" s="12" t="n">
        <v>34060</v>
      </c>
      <c r="D27" s="13" t="n">
        <v>0.01</v>
      </c>
      <c r="E27" s="13" t="n">
        <v>0.03169</v>
      </c>
      <c r="F27" s="13" t="n">
        <v>0.00142</v>
      </c>
      <c r="G27" s="14" t="s">
        <v>7</v>
      </c>
    </row>
    <row r="28" customFormat="false" ht="18.75" hidden="false" customHeight="false" outlineLevel="0" collapsed="false">
      <c r="A28" s="10" t="s">
        <v>18</v>
      </c>
      <c r="B28" s="11" t="s">
        <v>19</v>
      </c>
      <c r="C28" s="12" t="n">
        <v>34516</v>
      </c>
      <c r="D28" s="13" t="n">
        <v>0.01</v>
      </c>
      <c r="E28" s="13" t="n">
        <v>0.03526</v>
      </c>
      <c r="F28" s="13" t="n">
        <v>0.00157</v>
      </c>
      <c r="G28" s="14" t="s">
        <v>7</v>
      </c>
    </row>
    <row r="29" customFormat="false" ht="18.75" hidden="false" customHeight="false" outlineLevel="0" collapsed="false">
      <c r="A29" s="10" t="s">
        <v>20</v>
      </c>
      <c r="B29" s="11" t="s">
        <v>21</v>
      </c>
      <c r="C29" s="12" t="n">
        <v>34639</v>
      </c>
      <c r="D29" s="13" t="n">
        <v>0.01</v>
      </c>
      <c r="E29" s="13" t="n">
        <v>0.0487</v>
      </c>
      <c r="F29" s="13" t="n">
        <v>0.00131</v>
      </c>
      <c r="G29" s="14" t="s">
        <v>7</v>
      </c>
    </row>
    <row r="30" customFormat="false" ht="18.75" hidden="false" customHeight="false" outlineLevel="0" collapsed="false">
      <c r="A30" s="10" t="s">
        <v>22</v>
      </c>
      <c r="B30" s="11" t="s">
        <v>23</v>
      </c>
      <c r="C30" s="12" t="n">
        <v>34973</v>
      </c>
      <c r="D30" s="13" t="n">
        <v>0.01</v>
      </c>
      <c r="E30" s="13" t="n">
        <v>0.05371</v>
      </c>
      <c r="F30" s="13" t="n">
        <v>0.00152</v>
      </c>
      <c r="G30" s="14" t="s">
        <v>7</v>
      </c>
    </row>
    <row r="31" customFormat="false" ht="18.75" hidden="false" customHeight="false" outlineLevel="0" collapsed="false">
      <c r="A31" s="10" t="s">
        <v>24</v>
      </c>
      <c r="B31" s="11" t="s">
        <v>25</v>
      </c>
      <c r="C31" s="12" t="n">
        <v>35339</v>
      </c>
      <c r="D31" s="13" t="n">
        <v>0.01</v>
      </c>
      <c r="E31" s="13" t="n">
        <v>0.05587</v>
      </c>
      <c r="F31" s="13" t="n">
        <v>0.00152</v>
      </c>
      <c r="G31" s="14" t="s">
        <v>7</v>
      </c>
    </row>
    <row r="32" customFormat="false" ht="18.75" hidden="false" customHeight="false" outlineLevel="0" collapsed="false">
      <c r="A32" s="10" t="s">
        <v>26</v>
      </c>
      <c r="B32" s="11" t="s">
        <v>25</v>
      </c>
      <c r="C32" s="12" t="n">
        <v>35339</v>
      </c>
      <c r="D32" s="13" t="n">
        <v>0.01</v>
      </c>
      <c r="E32" s="13" t="n">
        <v>0.05587</v>
      </c>
      <c r="F32" s="13" t="n">
        <v>0.00157</v>
      </c>
      <c r="G32" s="14" t="s">
        <v>7</v>
      </c>
    </row>
    <row r="33" customFormat="false" ht="18.75" hidden="false" customHeight="false" outlineLevel="0" collapsed="false">
      <c r="A33" s="15" t="s">
        <v>27</v>
      </c>
      <c r="B33" s="16" t="s">
        <v>28</v>
      </c>
      <c r="C33" s="17" t="n">
        <v>36251</v>
      </c>
      <c r="D33" s="13" t="n">
        <v>0.01</v>
      </c>
      <c r="E33" s="13" t="n">
        <v>0</v>
      </c>
      <c r="F33" s="13" t="n">
        <v>0.00157</v>
      </c>
      <c r="G33" s="14" t="n">
        <v>0.05587</v>
      </c>
    </row>
    <row r="34" customFormat="false" ht="18.75" hidden="false" customHeight="false" outlineLevel="0" collapsed="false">
      <c r="A34" s="15" t="s">
        <v>29</v>
      </c>
      <c r="B34" s="16" t="s">
        <v>30</v>
      </c>
      <c r="C34" s="17" t="n">
        <v>36770</v>
      </c>
      <c r="D34" s="13" t="n">
        <v>0.0102</v>
      </c>
      <c r="E34" s="13" t="n">
        <v>0</v>
      </c>
      <c r="F34" s="13" t="n">
        <v>0.00152</v>
      </c>
      <c r="G34" s="14" t="n">
        <v>0.05696</v>
      </c>
    </row>
    <row r="35" customFormat="false" ht="18.75" hidden="false" customHeight="false" outlineLevel="0" collapsed="false">
      <c r="A35" s="15" t="s">
        <v>31</v>
      </c>
      <c r="B35" s="16" t="s">
        <v>32</v>
      </c>
      <c r="C35" s="17" t="n">
        <v>36982</v>
      </c>
      <c r="D35" s="13" t="n">
        <v>0.0102</v>
      </c>
      <c r="E35" s="13" t="n">
        <v>0</v>
      </c>
      <c r="F35" s="13" t="n">
        <v>0.00152</v>
      </c>
      <c r="G35" s="14" t="n">
        <v>0.0571</v>
      </c>
    </row>
    <row r="36" customFormat="false" ht="18.75" hidden="false" customHeight="false" outlineLevel="0" collapsed="false">
      <c r="A36" s="18" t="s">
        <v>33</v>
      </c>
      <c r="B36" s="19" t="s">
        <v>34</v>
      </c>
      <c r="C36" s="20" t="n">
        <v>37653</v>
      </c>
      <c r="D36" s="21" t="n">
        <v>0.01173</v>
      </c>
      <c r="E36" s="21" t="n">
        <v>0</v>
      </c>
      <c r="F36" s="21" t="n">
        <v>0.00152</v>
      </c>
      <c r="G36" s="22" t="n">
        <v>0.05754</v>
      </c>
      <c r="H36" s="23" t="s">
        <v>35</v>
      </c>
      <c r="I36" s="23"/>
    </row>
    <row r="37" customFormat="false" ht="18.75" hidden="false" customHeight="false" outlineLevel="0" collapsed="false">
      <c r="A37" s="24" t="s">
        <v>36</v>
      </c>
      <c r="B37" s="25" t="s">
        <v>37</v>
      </c>
      <c r="C37" s="26" t="n">
        <v>38899</v>
      </c>
      <c r="D37" s="27" t="n">
        <v>0.01173</v>
      </c>
      <c r="E37" s="27" t="n">
        <v>0</v>
      </c>
      <c r="F37" s="27" t="n">
        <v>0.00152</v>
      </c>
      <c r="G37" s="28" t="n">
        <f aca="false">0.05754+0.00173</f>
        <v>0.05927</v>
      </c>
    </row>
    <row r="38" customFormat="false" ht="18.75" hidden="false" customHeight="false" outlineLevel="0" collapsed="false">
      <c r="A38" s="24" t="s">
        <v>38</v>
      </c>
      <c r="B38" s="25" t="s">
        <v>39</v>
      </c>
      <c r="C38" s="26" t="n">
        <v>38899</v>
      </c>
      <c r="D38" s="27" t="n">
        <v>0.01173</v>
      </c>
      <c r="E38" s="27" t="n">
        <v>0</v>
      </c>
      <c r="F38" s="27" t="n">
        <v>0.00152</v>
      </c>
      <c r="G38" s="28" t="n">
        <f aca="false">0.05754+0.00399</f>
        <v>0.06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C2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25"/>
    <col collapsed="false" customWidth="true" hidden="false" outlineLevel="0" max="3" min="3" style="0" width="20.62"/>
    <col collapsed="false" customWidth="true" hidden="false" outlineLevel="0" max="7" min="4" style="0" width="18.12"/>
    <col collapsed="false" customWidth="true" hidden="false" outlineLevel="0" max="8" min="8" style="0" width="9.62"/>
  </cols>
  <sheetData>
    <row r="1" customFormat="false" ht="25.5" hidden="false" customHeight="true" outlineLevel="0" collapsed="false">
      <c r="A1" s="29" t="s">
        <v>40</v>
      </c>
      <c r="B1" s="29"/>
      <c r="C1" s="29"/>
    </row>
    <row r="2" customFormat="false" ht="18.75" hidden="false" customHeight="false" outlineLevel="0" collapsed="false">
      <c r="A2" s="29"/>
      <c r="B2" s="29"/>
      <c r="C2" s="29"/>
    </row>
    <row r="3" customFormat="false" ht="18.75" hidden="false" customHeight="false" outlineLevel="0" collapsed="false">
      <c r="C3" s="1" t="s">
        <v>0</v>
      </c>
      <c r="D3" s="2" t="s">
        <v>1</v>
      </c>
      <c r="E3" s="3" t="s">
        <v>2</v>
      </c>
      <c r="F3" s="3" t="s">
        <v>3</v>
      </c>
      <c r="G3" s="4" t="s">
        <v>4</v>
      </c>
    </row>
    <row r="4" customFormat="false" ht="18.75" hidden="false" customHeight="false" outlineLevel="0" collapsed="false">
      <c r="A4" s="30" t="s">
        <v>41</v>
      </c>
      <c r="B4" s="30"/>
      <c r="C4" s="31" t="s">
        <v>42</v>
      </c>
      <c r="D4" s="32" t="s">
        <v>43</v>
      </c>
      <c r="E4" s="33" t="s">
        <v>44</v>
      </c>
      <c r="F4" s="33" t="s">
        <v>45</v>
      </c>
      <c r="G4" s="34" t="s">
        <v>44</v>
      </c>
    </row>
    <row r="5" customFormat="false" ht="18" hidden="false" customHeight="false" outlineLevel="0" collapsed="false">
      <c r="A5" s="35"/>
      <c r="B5" s="36"/>
      <c r="C5" s="37" t="s">
        <v>46</v>
      </c>
      <c r="D5" s="36"/>
      <c r="E5" s="36"/>
      <c r="F5" s="36"/>
      <c r="G5" s="38"/>
    </row>
    <row r="6" customFormat="false" ht="18.75" hidden="false" customHeight="false" outlineLevel="0" collapsed="false">
      <c r="A6" s="5" t="s">
        <v>5</v>
      </c>
      <c r="B6" s="6" t="s">
        <v>6</v>
      </c>
      <c r="C6" s="7" t="n">
        <v>31868</v>
      </c>
      <c r="D6" s="8" t="n">
        <v>0.03205</v>
      </c>
      <c r="E6" s="8" t="n">
        <v>0.03205</v>
      </c>
      <c r="F6" s="8" t="n">
        <v>0.00184</v>
      </c>
      <c r="G6" s="9" t="s">
        <v>7</v>
      </c>
    </row>
    <row r="7" customFormat="false" ht="18" hidden="false" customHeight="false" outlineLevel="0" collapsed="false">
      <c r="A7" s="39"/>
      <c r="B7" s="40" t="s">
        <v>47</v>
      </c>
      <c r="C7" s="41" t="s">
        <v>48</v>
      </c>
      <c r="D7" s="42" t="n">
        <f aca="false">IF(+D8-D6=0,"no change",+D8-D6)</f>
        <v>-0.01329</v>
      </c>
      <c r="E7" s="42" t="n">
        <f aca="false">IF(+E8-E6=0,"no change",+E8-E6)</f>
        <v>0.00661</v>
      </c>
      <c r="F7" s="42" t="n">
        <f aca="false">IF(+F8-F6=0,"no change",+F8-F6)</f>
        <v>-0.00032</v>
      </c>
      <c r="G7" s="43" t="s">
        <v>7</v>
      </c>
    </row>
    <row r="8" customFormat="false" ht="18.75" hidden="false" customHeight="false" outlineLevel="0" collapsed="false">
      <c r="A8" s="10" t="s">
        <v>8</v>
      </c>
      <c r="B8" s="11" t="s">
        <v>9</v>
      </c>
      <c r="C8" s="12" t="n">
        <v>32401</v>
      </c>
      <c r="D8" s="13" t="n">
        <v>0.01876</v>
      </c>
      <c r="E8" s="13" t="n">
        <v>0.03866</v>
      </c>
      <c r="F8" s="13" t="n">
        <v>0.00152</v>
      </c>
      <c r="G8" s="14" t="s">
        <v>7</v>
      </c>
    </row>
    <row r="9" customFormat="false" ht="18" hidden="false" customHeight="false" outlineLevel="0" collapsed="false">
      <c r="A9" s="39"/>
      <c r="B9" s="40" t="s">
        <v>47</v>
      </c>
      <c r="C9" s="41" t="s">
        <v>48</v>
      </c>
      <c r="D9" s="42" t="n">
        <f aca="false">IF(+D10-D8=0,"no change",+D10-D8)</f>
        <v>-0.0023</v>
      </c>
      <c r="E9" s="42" t="n">
        <f aca="false">IF(+E10-E8=0,"no change",+E10-E8)</f>
        <v>-0.00435</v>
      </c>
      <c r="F9" s="42" t="n">
        <f aca="false">IF(+F10-F8=0,"no change",+F10-F8)</f>
        <v>0.00035</v>
      </c>
      <c r="G9" s="43" t="s">
        <v>7</v>
      </c>
    </row>
    <row r="10" customFormat="false" ht="18.75" hidden="false" customHeight="false" outlineLevel="0" collapsed="false">
      <c r="A10" s="10" t="s">
        <v>10</v>
      </c>
      <c r="B10" s="11" t="s">
        <v>11</v>
      </c>
      <c r="C10" s="12" t="n">
        <v>32843</v>
      </c>
      <c r="D10" s="13" t="n">
        <v>0.01646</v>
      </c>
      <c r="E10" s="13" t="n">
        <v>0.03431</v>
      </c>
      <c r="F10" s="13" t="n">
        <v>0.00187</v>
      </c>
      <c r="G10" s="14" t="s">
        <v>7</v>
      </c>
    </row>
    <row r="11" customFormat="false" ht="18" hidden="false" customHeight="false" outlineLevel="0" collapsed="false">
      <c r="A11" s="39"/>
      <c r="B11" s="40" t="s">
        <v>47</v>
      </c>
      <c r="C11" s="41" t="s">
        <v>49</v>
      </c>
      <c r="D11" s="42" t="n">
        <f aca="false">IF(+D12-D10=0,"no change",+D12-D10)</f>
        <v>-0.00646</v>
      </c>
      <c r="E11" s="42" t="n">
        <f aca="false">IF(+E12-E10=0,"no change",+E12-E10)</f>
        <v>0.00148</v>
      </c>
      <c r="F11" s="42" t="n">
        <f aca="false">IF(+F12-F10=0,"no change",+F12-F10)</f>
        <v>-0.00037</v>
      </c>
      <c r="G11" s="43" t="s">
        <v>7</v>
      </c>
    </row>
    <row r="12" customFormat="false" ht="18.75" hidden="false" customHeight="false" outlineLevel="0" collapsed="false">
      <c r="A12" s="10" t="s">
        <v>12</v>
      </c>
      <c r="B12" s="11" t="s">
        <v>13</v>
      </c>
      <c r="C12" s="12" t="n">
        <v>33055</v>
      </c>
      <c r="D12" s="13" t="n">
        <v>0.01</v>
      </c>
      <c r="E12" s="13" t="n">
        <v>0.03579</v>
      </c>
      <c r="F12" s="13" t="n">
        <v>0.0015</v>
      </c>
      <c r="G12" s="14" t="s">
        <v>7</v>
      </c>
    </row>
    <row r="13" customFormat="false" ht="18" hidden="false" customHeight="false" outlineLevel="0" collapsed="false">
      <c r="A13" s="39"/>
      <c r="B13" s="40" t="s">
        <v>47</v>
      </c>
      <c r="C13" s="41" t="s">
        <v>49</v>
      </c>
      <c r="D13" s="42" t="str">
        <f aca="false">IF(+D14-D12=0,"no change",+D14-D12)</f>
        <v>no change</v>
      </c>
      <c r="E13" s="42" t="n">
        <f aca="false">IF(+E14-E12=0,"no change",+E14-E12)</f>
        <v>-0.00165000000000001</v>
      </c>
      <c r="F13" s="42" t="n">
        <f aca="false">IF(+F14-F12=0,"no change",+F14-F12)</f>
        <v>-0.0004</v>
      </c>
      <c r="G13" s="43" t="s">
        <v>7</v>
      </c>
    </row>
    <row r="14" customFormat="false" ht="18.75" hidden="false" customHeight="false" outlineLevel="0" collapsed="false">
      <c r="A14" s="10" t="s">
        <v>14</v>
      </c>
      <c r="B14" s="11" t="s">
        <v>15</v>
      </c>
      <c r="C14" s="12" t="n">
        <v>33404</v>
      </c>
      <c r="D14" s="13" t="n">
        <v>0.01</v>
      </c>
      <c r="E14" s="13" t="n">
        <v>0.03414</v>
      </c>
      <c r="F14" s="13" t="n">
        <v>0.0011</v>
      </c>
      <c r="G14" s="14" t="s">
        <v>7</v>
      </c>
    </row>
    <row r="15" customFormat="false" ht="18" hidden="false" customHeight="false" outlineLevel="0" collapsed="false">
      <c r="A15" s="39"/>
      <c r="B15" s="40" t="s">
        <v>47</v>
      </c>
      <c r="C15" s="41" t="s">
        <v>49</v>
      </c>
      <c r="D15" s="42" t="str">
        <f aca="false">IF(+D16-D14=0,"no change",+D16-D14)</f>
        <v>no change</v>
      </c>
      <c r="E15" s="42" t="n">
        <f aca="false">IF(+E16-E14=0,"no change",+E16-E14)</f>
        <v>-0.00244999999999999</v>
      </c>
      <c r="F15" s="42" t="n">
        <f aca="false">IF(+F16-F14=0,"no change",+F16-F14)</f>
        <v>0.00032</v>
      </c>
      <c r="G15" s="43" t="s">
        <v>7</v>
      </c>
    </row>
    <row r="16" customFormat="false" ht="18.75" hidden="false" customHeight="false" outlineLevel="0" collapsed="false">
      <c r="A16" s="10" t="s">
        <v>16</v>
      </c>
      <c r="B16" s="11" t="s">
        <v>17</v>
      </c>
      <c r="C16" s="12" t="n">
        <v>34060</v>
      </c>
      <c r="D16" s="13" t="n">
        <v>0.01</v>
      </c>
      <c r="E16" s="13" t="n">
        <v>0.03169</v>
      </c>
      <c r="F16" s="13" t="n">
        <v>0.00142</v>
      </c>
      <c r="G16" s="14" t="s">
        <v>7</v>
      </c>
    </row>
    <row r="17" customFormat="false" ht="18" hidden="false" customHeight="false" outlineLevel="0" collapsed="false">
      <c r="A17" s="39"/>
      <c r="B17" s="40" t="s">
        <v>47</v>
      </c>
      <c r="C17" s="41" t="s">
        <v>50</v>
      </c>
      <c r="D17" s="42" t="str">
        <f aca="false">IF(+D18-D16=0,"no change",+D18-D16)</f>
        <v>no change</v>
      </c>
      <c r="E17" s="42" t="n">
        <f aca="false">IF(+E18-E16=0,"no change",+E18-E16)</f>
        <v>0.00357</v>
      </c>
      <c r="F17" s="42" t="n">
        <f aca="false">IF(+F18-F16=0,"no change",+F18-F16)</f>
        <v>0.00015</v>
      </c>
      <c r="G17" s="43" t="s">
        <v>7</v>
      </c>
    </row>
    <row r="18" customFormat="false" ht="18.75" hidden="false" customHeight="false" outlineLevel="0" collapsed="false">
      <c r="A18" s="10" t="s">
        <v>18</v>
      </c>
      <c r="B18" s="11" t="s">
        <v>19</v>
      </c>
      <c r="C18" s="12" t="n">
        <v>34516</v>
      </c>
      <c r="D18" s="13" t="n">
        <v>0.01</v>
      </c>
      <c r="E18" s="13" t="n">
        <v>0.03526</v>
      </c>
      <c r="F18" s="13" t="n">
        <v>0.00157</v>
      </c>
      <c r="G18" s="14" t="s">
        <v>7</v>
      </c>
    </row>
    <row r="19" customFormat="false" ht="18" hidden="false" customHeight="false" outlineLevel="0" collapsed="false">
      <c r="A19" s="39"/>
      <c r="B19" s="40" t="s">
        <v>47</v>
      </c>
      <c r="C19" s="41" t="s">
        <v>49</v>
      </c>
      <c r="D19" s="42" t="str">
        <f aca="false">IF(+D20-D18=0,"no change",+D20-D18)</f>
        <v>no change</v>
      </c>
      <c r="E19" s="42" t="n">
        <f aca="false">IF(+E20-E18=0,"no change",+E20-E18)</f>
        <v>0.01344</v>
      </c>
      <c r="F19" s="42" t="n">
        <f aca="false">IF(+F20-F18=0,"no change",+F20-F18)</f>
        <v>-0.00026</v>
      </c>
      <c r="G19" s="43" t="s">
        <v>7</v>
      </c>
    </row>
    <row r="20" customFormat="false" ht="18.75" hidden="false" customHeight="false" outlineLevel="0" collapsed="false">
      <c r="A20" s="10" t="s">
        <v>20</v>
      </c>
      <c r="B20" s="11" t="s">
        <v>21</v>
      </c>
      <c r="C20" s="12" t="n">
        <v>34639</v>
      </c>
      <c r="D20" s="13" t="n">
        <v>0.01</v>
      </c>
      <c r="E20" s="13" t="n">
        <v>0.0487</v>
      </c>
      <c r="F20" s="13" t="n">
        <v>0.00131</v>
      </c>
      <c r="G20" s="14" t="s">
        <v>7</v>
      </c>
    </row>
    <row r="21" customFormat="false" ht="18" hidden="false" customHeight="false" outlineLevel="0" collapsed="false">
      <c r="A21" s="39"/>
      <c r="B21" s="40" t="s">
        <v>47</v>
      </c>
      <c r="C21" s="41" t="s">
        <v>51</v>
      </c>
      <c r="D21" s="42" t="str">
        <f aca="false">IF(+D22-D20=0,"no change",+D22-D20)</f>
        <v>no change</v>
      </c>
      <c r="E21" s="42" t="n">
        <f aca="false">IF(+E22-E20=0,"no change",+E22-E20)</f>
        <v>0.00501</v>
      </c>
      <c r="F21" s="42" t="n">
        <f aca="false">IF(+F22-F20=0,"no change",+F22-F20)</f>
        <v>0.00021</v>
      </c>
      <c r="G21" s="43" t="s">
        <v>7</v>
      </c>
    </row>
    <row r="22" customFormat="false" ht="18.75" hidden="false" customHeight="false" outlineLevel="0" collapsed="false">
      <c r="A22" s="10" t="s">
        <v>22</v>
      </c>
      <c r="B22" s="11" t="s">
        <v>23</v>
      </c>
      <c r="C22" s="12" t="n">
        <v>34973</v>
      </c>
      <c r="D22" s="13" t="n">
        <v>0.01</v>
      </c>
      <c r="E22" s="13" t="n">
        <v>0.05371</v>
      </c>
      <c r="F22" s="13" t="n">
        <v>0.00152</v>
      </c>
      <c r="G22" s="14" t="s">
        <v>7</v>
      </c>
    </row>
    <row r="23" customFormat="false" ht="18" hidden="false" customHeight="false" outlineLevel="0" collapsed="false">
      <c r="A23" s="39"/>
      <c r="B23" s="40" t="s">
        <v>47</v>
      </c>
      <c r="C23" s="41" t="s">
        <v>52</v>
      </c>
      <c r="D23" s="42" t="str">
        <f aca="false">IF(+D24-D22=0,"no change",+D24-D22)</f>
        <v>no change</v>
      </c>
      <c r="E23" s="42" t="n">
        <f aca="false">IF(+E24-E22=0,"no change",+E24-E22)</f>
        <v>0.00216</v>
      </c>
      <c r="F23" s="42" t="str">
        <f aca="false">IF(+F24-F22=0,"no change",+F24-F22)</f>
        <v>no change</v>
      </c>
      <c r="G23" s="43" t="s">
        <v>7</v>
      </c>
    </row>
    <row r="24" customFormat="false" ht="18.75" hidden="false" customHeight="false" outlineLevel="0" collapsed="false">
      <c r="A24" s="10" t="s">
        <v>24</v>
      </c>
      <c r="B24" s="11" t="s">
        <v>25</v>
      </c>
      <c r="C24" s="12" t="n">
        <v>35339</v>
      </c>
      <c r="D24" s="13" t="n">
        <v>0.01</v>
      </c>
      <c r="E24" s="13" t="n">
        <v>0.05587</v>
      </c>
      <c r="F24" s="13" t="n">
        <v>0.00152</v>
      </c>
      <c r="G24" s="14" t="s">
        <v>7</v>
      </c>
    </row>
    <row r="25" customFormat="false" ht="18" hidden="false" customHeight="false" outlineLevel="0" collapsed="false">
      <c r="A25" s="39"/>
      <c r="B25" s="40" t="s">
        <v>47</v>
      </c>
      <c r="C25" s="41" t="s">
        <v>53</v>
      </c>
      <c r="D25" s="42" t="str">
        <f aca="false">IF(+D26-D24=0,"no change",+D26-D24)</f>
        <v>no change</v>
      </c>
      <c r="E25" s="42" t="str">
        <f aca="false">IF(+E26-E24=0,"no change",+E26-E24)</f>
        <v>no change</v>
      </c>
      <c r="F25" s="42" t="n">
        <f aca="false">IF(+F26-F24=0,"no change",+F26-F24)</f>
        <v>4.99999999999999E-005</v>
      </c>
      <c r="G25" s="43" t="s">
        <v>7</v>
      </c>
    </row>
    <row r="26" customFormat="false" ht="18.75" hidden="false" customHeight="false" outlineLevel="0" collapsed="false">
      <c r="A26" s="10" t="s">
        <v>26</v>
      </c>
      <c r="B26" s="11" t="s">
        <v>25</v>
      </c>
      <c r="C26" s="12" t="n">
        <v>35339</v>
      </c>
      <c r="D26" s="13" t="n">
        <v>0.01</v>
      </c>
      <c r="E26" s="13" t="n">
        <v>0.05587</v>
      </c>
      <c r="F26" s="13" t="n">
        <v>0.00157</v>
      </c>
      <c r="G26" s="14" t="s">
        <v>7</v>
      </c>
    </row>
    <row r="27" customFormat="false" ht="18" hidden="false" customHeight="false" outlineLevel="0" collapsed="false">
      <c r="A27" s="44"/>
      <c r="B27" s="45" t="s">
        <v>47</v>
      </c>
      <c r="C27" s="46" t="s">
        <v>54</v>
      </c>
      <c r="D27" s="42" t="str">
        <f aca="false">IF(+D28-D26=0,"no change",+D28-D26)</f>
        <v>no change</v>
      </c>
      <c r="E27" s="42" t="n">
        <f aca="false">-E26</f>
        <v>-0.05587</v>
      </c>
      <c r="F27" s="42" t="str">
        <f aca="false">IF(+F28-F26=0,"no change",+F28-F26)</f>
        <v>no change</v>
      </c>
      <c r="G27" s="42" t="n">
        <f aca="false">+G28</f>
        <v>0.05587</v>
      </c>
    </row>
    <row r="28" customFormat="false" ht="18.75" hidden="false" customHeight="false" outlineLevel="0" collapsed="false">
      <c r="A28" s="15" t="s">
        <v>27</v>
      </c>
      <c r="B28" s="16" t="s">
        <v>28</v>
      </c>
      <c r="C28" s="17" t="n">
        <v>36251</v>
      </c>
      <c r="D28" s="13" t="n">
        <v>0.01</v>
      </c>
      <c r="E28" s="47" t="n">
        <v>0</v>
      </c>
      <c r="F28" s="13" t="n">
        <v>0.00157</v>
      </c>
      <c r="G28" s="14" t="n">
        <v>0.05587</v>
      </c>
    </row>
    <row r="29" customFormat="false" ht="18" hidden="false" customHeight="false" outlineLevel="0" collapsed="false">
      <c r="A29" s="48"/>
      <c r="B29" s="49" t="s">
        <v>47</v>
      </c>
      <c r="C29" s="50" t="s">
        <v>55</v>
      </c>
      <c r="D29" s="51" t="n">
        <f aca="false">IF(+D30-D28=0,"no change",+D30-D28)</f>
        <v>0.000200000000000001</v>
      </c>
      <c r="E29" s="51" t="str">
        <f aca="false">IF(+E30-E28=0,"no change",+E30-E28)</f>
        <v>no change</v>
      </c>
      <c r="F29" s="51" t="n">
        <f aca="false">IF(+F30-F28=0,"no change",+F30-F28)</f>
        <v>-4.99999999999999E-005</v>
      </c>
      <c r="G29" s="52" t="n">
        <f aca="false">IF(+G30-G28=0,"no change",+G30-G28)</f>
        <v>0.00108999999999999</v>
      </c>
    </row>
    <row r="30" customFormat="false" ht="18" hidden="false" customHeight="false" outlineLevel="0" collapsed="false">
      <c r="A30" s="53" t="s">
        <v>29</v>
      </c>
      <c r="B30" s="54" t="s">
        <v>30</v>
      </c>
      <c r="C30" s="55" t="n">
        <v>36770</v>
      </c>
      <c r="D30" s="56" t="n">
        <v>0.0102</v>
      </c>
      <c r="E30" s="56" t="n">
        <v>0</v>
      </c>
      <c r="F30" s="56" t="n">
        <v>0.00152</v>
      </c>
      <c r="G30" s="57" t="n">
        <v>0.05696</v>
      </c>
    </row>
    <row r="31" customFormat="false" ht="18.75" hidden="false" customHeight="false" outlineLevel="0" collapsed="false">
      <c r="A31" s="58"/>
      <c r="B31" s="19"/>
      <c r="C31" s="59" t="s">
        <v>56</v>
      </c>
      <c r="D31" s="60"/>
      <c r="E31" s="60"/>
      <c r="F31" s="60"/>
      <c r="G31" s="61"/>
    </row>
    <row r="32" customFormat="false" ht="18" hidden="false" customHeight="false" outlineLevel="0" collapsed="false">
      <c r="A32" s="44"/>
      <c r="B32" s="45" t="s">
        <v>47</v>
      </c>
      <c r="C32" s="46" t="s">
        <v>57</v>
      </c>
      <c r="D32" s="42" t="str">
        <f aca="false">IF(+D33-D30=0,"no change",+D33-D30)</f>
        <v>no change</v>
      </c>
      <c r="E32" s="42" t="str">
        <f aca="false">IF(+E33-E30=0,"no change",+E33-E30)</f>
        <v>no change</v>
      </c>
      <c r="F32" s="42" t="str">
        <f aca="false">IF(+F33-F30=0,"no change",+F33-F30)</f>
        <v>no change</v>
      </c>
      <c r="G32" s="43" t="n">
        <f aca="false">IF(+G33-G30=0,"no change",+G33-G30)</f>
        <v>0.000140000000000001</v>
      </c>
    </row>
    <row r="33" customFormat="false" ht="18.75" hidden="false" customHeight="false" outlineLevel="0" collapsed="false">
      <c r="A33" s="15" t="s">
        <v>31</v>
      </c>
      <c r="B33" s="16" t="s">
        <v>32</v>
      </c>
      <c r="C33" s="17" t="n">
        <v>36982</v>
      </c>
      <c r="D33" s="13" t="n">
        <v>0.0102</v>
      </c>
      <c r="E33" s="13" t="n">
        <v>0</v>
      </c>
      <c r="F33" s="13" t="n">
        <v>0.00152</v>
      </c>
      <c r="G33" s="14" t="n">
        <v>0.0571</v>
      </c>
    </row>
    <row r="34" customFormat="false" ht="18" hidden="false" customHeight="false" outlineLevel="0" collapsed="false">
      <c r="A34" s="44"/>
      <c r="B34" s="45" t="s">
        <v>47</v>
      </c>
      <c r="C34" s="46" t="s">
        <v>58</v>
      </c>
      <c r="D34" s="42" t="n">
        <f aca="false">IF(+D35-D33=0,"no change",+D35-D33)</f>
        <v>0.00153</v>
      </c>
      <c r="E34" s="42" t="n">
        <v>0</v>
      </c>
      <c r="F34" s="42" t="str">
        <f aca="false">IF(+F35-F33=0,"no change",+F35-F33)</f>
        <v>no change</v>
      </c>
      <c r="G34" s="43" t="n">
        <f aca="false">IF(+G35-G33=0,"no change",+G35-G33)</f>
        <v>0.000440000000000003</v>
      </c>
    </row>
    <row r="35" customFormat="false" ht="18.75" hidden="false" customHeight="false" outlineLevel="0" collapsed="false">
      <c r="A35" s="15" t="s">
        <v>33</v>
      </c>
      <c r="B35" s="16" t="s">
        <v>34</v>
      </c>
      <c r="C35" s="17" t="n">
        <v>37653</v>
      </c>
      <c r="D35" s="13" t="n">
        <v>0.01173</v>
      </c>
      <c r="E35" s="13" t="n">
        <v>0</v>
      </c>
      <c r="F35" s="13" t="n">
        <v>0.00152</v>
      </c>
      <c r="G35" s="14" t="n">
        <v>0.05754</v>
      </c>
      <c r="H35" s="62" t="n">
        <v>0.057</v>
      </c>
    </row>
    <row r="36" customFormat="false" ht="18" hidden="false" customHeight="false" outlineLevel="0" collapsed="false">
      <c r="A36" s="63"/>
      <c r="B36" s="64" t="s">
        <v>47</v>
      </c>
      <c r="C36" s="65" t="s">
        <v>59</v>
      </c>
      <c r="D36" s="66" t="str">
        <f aca="false">IF(+D37-D35=0,"no change",+D37-D35)</f>
        <v>no change</v>
      </c>
      <c r="E36" s="66" t="n">
        <v>0</v>
      </c>
      <c r="F36" s="66" t="str">
        <f aca="false">IF(+F37-F35=0,"no change",+F37-F35)</f>
        <v>no change</v>
      </c>
      <c r="G36" s="67" t="n">
        <f aca="false">IF(+G37-G35=0,"no change",+G37-G35)</f>
        <v>0.00173</v>
      </c>
      <c r="H36" s="68" t="n">
        <f aca="false">+G35</f>
        <v>0.05754</v>
      </c>
    </row>
    <row r="37" customFormat="false" ht="18.75" hidden="false" customHeight="false" outlineLevel="0" collapsed="false">
      <c r="A37" s="24" t="s">
        <v>36</v>
      </c>
      <c r="B37" s="25" t="s">
        <v>37</v>
      </c>
      <c r="C37" s="26" t="n">
        <v>38899</v>
      </c>
      <c r="D37" s="27" t="n">
        <v>0.01173</v>
      </c>
      <c r="E37" s="27" t="n">
        <v>0</v>
      </c>
      <c r="F37" s="27" t="n">
        <v>0.00152</v>
      </c>
      <c r="G37" s="28" t="n">
        <f aca="false">0.05754+0.00173</f>
        <v>0.05927</v>
      </c>
      <c r="H37" s="69"/>
    </row>
    <row r="38" customFormat="false" ht="18" hidden="false" customHeight="false" outlineLevel="0" collapsed="false">
      <c r="A38" s="63"/>
      <c r="B38" s="64" t="s">
        <v>47</v>
      </c>
      <c r="C38" s="65" t="s">
        <v>60</v>
      </c>
      <c r="D38" s="66" t="str">
        <f aca="false">IF(+D39-D37=0,"no change",+D39-D37)</f>
        <v>no change</v>
      </c>
      <c r="E38" s="66" t="n">
        <v>0</v>
      </c>
      <c r="F38" s="66" t="str">
        <f aca="false">IF(+F39-F37=0,"no change",+F39-F37)</f>
        <v>no change</v>
      </c>
      <c r="G38" s="67" t="n">
        <f aca="false">IF(+G39-G37=0,"no change",+G39-G37)</f>
        <v>0.00226</v>
      </c>
      <c r="H38" s="69"/>
    </row>
    <row r="39" customFormat="false" ht="18.75" hidden="false" customHeight="false" outlineLevel="0" collapsed="false">
      <c r="A39" s="24" t="s">
        <v>38</v>
      </c>
      <c r="B39" s="25" t="s">
        <v>39</v>
      </c>
      <c r="C39" s="26" t="n">
        <v>38899</v>
      </c>
      <c r="D39" s="27" t="n">
        <v>0.01173</v>
      </c>
      <c r="E39" s="27" t="n">
        <v>0</v>
      </c>
      <c r="F39" s="27" t="n">
        <v>0.00152</v>
      </c>
      <c r="G39" s="28" t="n">
        <f aca="false">0.05754+0.00399</f>
        <v>0.06153</v>
      </c>
      <c r="H39" s="62" t="n">
        <v>0.062</v>
      </c>
    </row>
    <row r="40" customFormat="false" ht="18" hidden="false" customHeight="false" outlineLevel="0" collapsed="false">
      <c r="H40" s="68" t="n">
        <f aca="false">+G39</f>
        <v>0.06153</v>
      </c>
    </row>
  </sheetData>
  <mergeCells count="2">
    <mergeCell ref="A1:C2"/>
    <mergeCell ref="A4:B4"/>
  </mergeCells>
  <printOptions headings="false" gridLines="false" gridLinesSet="true" horizontalCentered="false" verticalCentered="false"/>
  <pageMargins left="0.747916666666667" right="0.747916666666667" top="2.07013888888889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A36" activeCellId="0" sqref="A36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10.49"/>
    <col collapsed="false" customWidth="true" hidden="false" outlineLevel="0" max="4" min="2" style="0" width="10.12"/>
    <col collapsed="false" customWidth="true" hidden="false" outlineLevel="0" max="5" min="5" style="0" width="3.62"/>
    <col collapsed="false" customWidth="true" hidden="false" outlineLevel="0" max="6" min="6" style="0" width="27.12"/>
    <col collapsed="false" customWidth="true" hidden="false" outlineLevel="0" max="12" min="7" style="0" width="12.62"/>
    <col collapsed="false" customWidth="true" hidden="false" outlineLevel="0" max="14" min="13" style="0" width="12.49"/>
    <col collapsed="false" customWidth="true" hidden="false" outlineLevel="0" max="15" min="15" style="0" width="20.75"/>
    <col collapsed="false" customWidth="true" hidden="false" outlineLevel="0" max="16" min="16" style="0" width="14.49"/>
  </cols>
  <sheetData>
    <row r="1" customFormat="false" ht="19.5" hidden="false" customHeight="true" outlineLevel="0" collapsed="false">
      <c r="A1" s="70" t="s">
        <v>61</v>
      </c>
      <c r="B1" s="70" t="s">
        <v>62</v>
      </c>
      <c r="C1" s="70" t="s">
        <v>63</v>
      </c>
      <c r="D1" s="70" t="s">
        <v>64</v>
      </c>
      <c r="E1" s="71" t="s">
        <v>65</v>
      </c>
      <c r="F1" s="71"/>
      <c r="G1" s="72"/>
      <c r="J1" s="72"/>
    </row>
    <row r="2" customFormat="false" ht="18.75" hidden="false" customHeight="true" outlineLevel="0" collapsed="false">
      <c r="A2" s="70"/>
      <c r="B2" s="70"/>
      <c r="C2" s="70"/>
      <c r="D2" s="70"/>
      <c r="E2" s="71"/>
      <c r="F2" s="71"/>
      <c r="G2" s="72"/>
      <c r="J2" s="72"/>
    </row>
    <row r="3" customFormat="false" ht="18.75" hidden="false" customHeight="true" outlineLevel="0" collapsed="false">
      <c r="A3" s="70"/>
      <c r="B3" s="70"/>
      <c r="C3" s="70"/>
      <c r="D3" s="70"/>
      <c r="E3" s="71"/>
      <c r="F3" s="71"/>
      <c r="G3" s="72"/>
      <c r="J3" s="72"/>
      <c r="K3" s="73" t="s">
        <v>66</v>
      </c>
      <c r="L3" s="73"/>
      <c r="M3" s="73" t="s">
        <v>67</v>
      </c>
      <c r="N3" s="73"/>
      <c r="O3" s="74" t="s">
        <v>68</v>
      </c>
      <c r="P3" s="74"/>
    </row>
    <row r="4" customFormat="false" ht="18" hidden="false" customHeight="true" outlineLevel="0" collapsed="false">
      <c r="A4" s="70"/>
      <c r="B4" s="70"/>
      <c r="C4" s="70"/>
      <c r="D4" s="70"/>
      <c r="E4" s="72"/>
      <c r="F4" s="72"/>
      <c r="G4" s="75" t="s">
        <v>69</v>
      </c>
      <c r="H4" s="75" t="s">
        <v>70</v>
      </c>
      <c r="I4" s="75" t="s">
        <v>71</v>
      </c>
      <c r="J4" s="75" t="s">
        <v>72</v>
      </c>
      <c r="K4" s="75" t="s">
        <v>73</v>
      </c>
      <c r="L4" s="75" t="s">
        <v>74</v>
      </c>
      <c r="M4" s="75" t="s">
        <v>73</v>
      </c>
      <c r="N4" s="75" t="s">
        <v>74</v>
      </c>
      <c r="O4" s="76" t="s">
        <v>73</v>
      </c>
      <c r="P4" s="76" t="s">
        <v>74</v>
      </c>
    </row>
    <row r="5" customFormat="false" ht="18" hidden="false" customHeight="false" outlineLevel="0" collapsed="false">
      <c r="A5" s="72"/>
      <c r="B5" s="72"/>
      <c r="C5" s="72"/>
      <c r="D5" s="72"/>
      <c r="E5" s="72"/>
      <c r="F5" s="72"/>
      <c r="G5" s="75"/>
      <c r="H5" s="75"/>
      <c r="I5" s="75"/>
      <c r="J5" s="75"/>
      <c r="K5" s="75"/>
      <c r="L5" s="75"/>
      <c r="M5" s="75"/>
      <c r="N5" s="75"/>
      <c r="O5" s="76"/>
      <c r="P5" s="76"/>
    </row>
    <row r="6" customFormat="false" ht="18" hidden="false" customHeight="false" outlineLevel="0" collapsed="false">
      <c r="A6" s="23"/>
      <c r="B6" s="23"/>
      <c r="C6" s="77"/>
      <c r="D6" s="77"/>
      <c r="E6" s="23"/>
      <c r="F6" s="78" t="s">
        <v>75</v>
      </c>
      <c r="G6" s="78"/>
      <c r="H6" s="23"/>
      <c r="I6" s="23"/>
      <c r="J6" s="23"/>
      <c r="K6" s="23"/>
      <c r="L6" s="23"/>
      <c r="M6" s="23"/>
      <c r="N6" s="23"/>
      <c r="O6" s="79"/>
      <c r="P6" s="79"/>
    </row>
    <row r="7" customFormat="false" ht="18" hidden="false" customHeight="false" outlineLevel="0" collapsed="false">
      <c r="A7" s="80" t="n">
        <v>36893</v>
      </c>
      <c r="B7" s="80" t="n">
        <v>36902</v>
      </c>
      <c r="C7" s="80" t="n">
        <v>36902</v>
      </c>
      <c r="D7" s="77" t="n">
        <f aca="false">+B7-A7</f>
        <v>9</v>
      </c>
      <c r="E7" s="23"/>
      <c r="F7" s="23" t="s">
        <v>76</v>
      </c>
      <c r="G7" s="81" t="s">
        <v>77</v>
      </c>
      <c r="H7" s="81" t="s">
        <v>78</v>
      </c>
      <c r="I7" s="81" t="s">
        <v>79</v>
      </c>
      <c r="J7" s="82" t="n">
        <v>51300</v>
      </c>
      <c r="K7" s="23"/>
      <c r="L7" s="23"/>
      <c r="M7" s="23"/>
      <c r="N7" s="23"/>
      <c r="O7" s="79"/>
      <c r="P7" s="79"/>
    </row>
    <row r="8" customFormat="false" ht="18" hidden="false" customHeight="false" outlineLevel="0" collapsed="false">
      <c r="A8" s="80" t="n">
        <v>36952</v>
      </c>
      <c r="B8" s="80" t="n">
        <v>36978</v>
      </c>
      <c r="C8" s="80" t="n">
        <v>36978</v>
      </c>
      <c r="D8" s="77" t="n">
        <f aca="false">+B8-A8</f>
        <v>26</v>
      </c>
      <c r="E8" s="23"/>
      <c r="F8" s="23" t="s">
        <v>80</v>
      </c>
      <c r="G8" s="81" t="s">
        <v>81</v>
      </c>
      <c r="H8" s="81" t="s">
        <v>78</v>
      </c>
      <c r="I8" s="81" t="s">
        <v>82</v>
      </c>
      <c r="J8" s="81"/>
      <c r="K8" s="83" t="n">
        <v>0.05696</v>
      </c>
      <c r="L8" s="83" t="n">
        <v>0.0102</v>
      </c>
      <c r="M8" s="83" t="n">
        <v>0.0571</v>
      </c>
      <c r="N8" s="83" t="n">
        <v>0.0102</v>
      </c>
      <c r="O8" s="84" t="n">
        <f aca="false">+M8-K8</f>
        <v>0.000140000000000001</v>
      </c>
      <c r="P8" s="84" t="n">
        <f aca="false">+N8-L8</f>
        <v>0</v>
      </c>
    </row>
    <row r="9" customFormat="false" ht="18" hidden="false" customHeight="false" outlineLevel="0" collapsed="false">
      <c r="A9" s="23"/>
      <c r="B9" s="23"/>
      <c r="C9" s="23"/>
      <c r="D9" s="77" t="n">
        <f aca="false">+D7+D8</f>
        <v>35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79"/>
      <c r="P9" s="79"/>
    </row>
    <row r="10" customFormat="false" ht="18" hidden="false" customHeight="false" outlineLevel="0" collapsed="false">
      <c r="A10" s="23"/>
      <c r="B10" s="23"/>
      <c r="C10" s="23"/>
      <c r="D10" s="77" t="n">
        <f aca="false">+C8-A7</f>
        <v>85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79"/>
      <c r="P10" s="79"/>
    </row>
    <row r="11" customFormat="false" ht="18" hidden="false" customHeight="false" outlineLevel="0" collapsed="false">
      <c r="D11" s="85"/>
      <c r="O11" s="79"/>
      <c r="P11" s="79"/>
    </row>
    <row r="12" customFormat="false" ht="18" hidden="false" customHeight="false" outlineLevel="0" collapsed="false">
      <c r="A12" s="86"/>
      <c r="B12" s="86"/>
      <c r="C12" s="87"/>
      <c r="D12" s="87"/>
      <c r="E12" s="86"/>
      <c r="F12" s="88" t="s">
        <v>83</v>
      </c>
      <c r="G12" s="88"/>
      <c r="H12" s="86"/>
      <c r="I12" s="86"/>
      <c r="J12" s="86"/>
      <c r="K12" s="86"/>
      <c r="L12" s="86"/>
      <c r="M12" s="86"/>
      <c r="N12" s="86"/>
      <c r="O12" s="79"/>
      <c r="P12" s="79"/>
    </row>
    <row r="13" customFormat="false" ht="18" hidden="false" customHeight="false" outlineLevel="0" collapsed="false">
      <c r="A13" s="89" t="n">
        <v>37567</v>
      </c>
      <c r="B13" s="89" t="n">
        <v>37587</v>
      </c>
      <c r="C13" s="89" t="n">
        <v>37587</v>
      </c>
      <c r="D13" s="87" t="n">
        <f aca="false">+B13-A13</f>
        <v>20</v>
      </c>
      <c r="E13" s="86"/>
      <c r="F13" s="86" t="s">
        <v>84</v>
      </c>
      <c r="G13" s="90" t="s">
        <v>85</v>
      </c>
      <c r="H13" s="86" t="s">
        <v>86</v>
      </c>
      <c r="I13" s="90" t="s">
        <v>87</v>
      </c>
      <c r="J13" s="82" t="n">
        <v>597753</v>
      </c>
      <c r="K13" s="86"/>
      <c r="L13" s="86"/>
      <c r="M13" s="86"/>
      <c r="N13" s="86"/>
      <c r="O13" s="79"/>
      <c r="P13" s="79"/>
    </row>
    <row r="14" customFormat="false" ht="18" hidden="false" customHeight="false" outlineLevel="0" collapsed="false">
      <c r="A14" s="89" t="n">
        <v>37617</v>
      </c>
      <c r="B14" s="89" t="n">
        <v>37629</v>
      </c>
      <c r="C14" s="89" t="n">
        <v>37653</v>
      </c>
      <c r="D14" s="87" t="n">
        <f aca="false">+B14-A14</f>
        <v>12</v>
      </c>
      <c r="E14" s="86"/>
      <c r="F14" s="86" t="s">
        <v>80</v>
      </c>
      <c r="G14" s="90" t="s">
        <v>88</v>
      </c>
      <c r="H14" s="86" t="s">
        <v>86</v>
      </c>
      <c r="I14" s="90" t="s">
        <v>87</v>
      </c>
      <c r="J14" s="86"/>
      <c r="K14" s="91" t="n">
        <v>0.0571</v>
      </c>
      <c r="L14" s="91" t="n">
        <v>0.0102</v>
      </c>
      <c r="M14" s="91" t="n">
        <v>0.05754</v>
      </c>
      <c r="N14" s="91" t="n">
        <v>0.01173</v>
      </c>
      <c r="O14" s="84" t="n">
        <f aca="false">+M14-K14</f>
        <v>0.000440000000000003</v>
      </c>
      <c r="P14" s="84" t="n">
        <f aca="false">+N14-L14</f>
        <v>0.00153</v>
      </c>
    </row>
    <row r="15" customFormat="false" ht="18" hidden="false" customHeight="false" outlineLevel="0" collapsed="false">
      <c r="A15" s="89"/>
      <c r="B15" s="89"/>
      <c r="C15" s="89"/>
      <c r="D15" s="87" t="n">
        <f aca="false">+D13+D14</f>
        <v>32</v>
      </c>
      <c r="E15" s="86"/>
      <c r="F15" s="86"/>
      <c r="G15" s="90"/>
      <c r="H15" s="86"/>
      <c r="I15" s="90"/>
      <c r="J15" s="86"/>
      <c r="K15" s="91"/>
      <c r="L15" s="91"/>
      <c r="M15" s="91"/>
      <c r="N15" s="91"/>
      <c r="O15" s="84"/>
      <c r="P15" s="84"/>
    </row>
    <row r="16" customFormat="false" ht="18" hidden="false" customHeight="false" outlineLevel="0" collapsed="false">
      <c r="A16" s="86"/>
      <c r="B16" s="86"/>
      <c r="C16" s="86"/>
      <c r="D16" s="87" t="n">
        <f aca="false">+C14-A13</f>
        <v>86</v>
      </c>
      <c r="E16" s="86"/>
      <c r="F16" s="86"/>
      <c r="G16" s="86"/>
      <c r="H16" s="92"/>
      <c r="I16" s="86"/>
      <c r="J16" s="86"/>
      <c r="K16" s="86"/>
      <c r="L16" s="86"/>
      <c r="M16" s="86"/>
      <c r="N16" s="86"/>
      <c r="O16" s="79"/>
      <c r="P16" s="79"/>
    </row>
    <row r="18" customFormat="false" ht="18" hidden="false" customHeight="false" outlineLevel="0" collapsed="false">
      <c r="J18" s="82" t="n">
        <v>571431</v>
      </c>
    </row>
    <row r="19" customFormat="false" ht="18" hidden="false" customHeight="false" outlineLevel="0" collapsed="false">
      <c r="J19" s="82" t="n">
        <v>738443</v>
      </c>
    </row>
    <row r="21" customFormat="false" ht="18" hidden="false" customHeight="false" outlineLevel="0" collapsed="false">
      <c r="K21" s="93" t="s">
        <v>89</v>
      </c>
      <c r="L21" s="93" t="s">
        <v>90</v>
      </c>
      <c r="M21" s="93" t="s">
        <v>91</v>
      </c>
      <c r="N21" s="93" t="s">
        <v>92</v>
      </c>
    </row>
    <row r="22" customFormat="false" ht="18" hidden="false" customHeight="false" outlineLevel="0" collapsed="false">
      <c r="K22" s="93" t="s">
        <v>93</v>
      </c>
      <c r="L22" s="93" t="s">
        <v>93</v>
      </c>
      <c r="M22" s="93" t="s">
        <v>94</v>
      </c>
      <c r="N22" s="93" t="s">
        <v>94</v>
      </c>
    </row>
    <row r="23" customFormat="false" ht="18" hidden="false" customHeight="false" outlineLevel="0" collapsed="false">
      <c r="J23" s="94" t="s">
        <v>95</v>
      </c>
      <c r="K23" s="95" t="n">
        <f aca="false">+J18</f>
        <v>571431</v>
      </c>
      <c r="L23" s="95" t="n">
        <f aca="false">+J19</f>
        <v>738443</v>
      </c>
      <c r="M23" s="95" t="n">
        <f aca="false">+J13</f>
        <v>597753</v>
      </c>
      <c r="N23" s="95" t="n">
        <f aca="false">+J7</f>
        <v>51300</v>
      </c>
    </row>
    <row r="24" customFormat="false" ht="18" hidden="false" customHeight="false" outlineLevel="0" collapsed="false">
      <c r="J24" s="96" t="s">
        <v>74</v>
      </c>
      <c r="K24" s="97" t="n">
        <v>1868</v>
      </c>
      <c r="L24" s="97" t="n">
        <v>970</v>
      </c>
      <c r="M24" s="97" t="n">
        <v>438496</v>
      </c>
      <c r="N24" s="98" t="n">
        <v>0</v>
      </c>
      <c r="O24" s="99"/>
    </row>
    <row r="25" customFormat="false" ht="18" hidden="false" customHeight="false" outlineLevel="0" collapsed="false">
      <c r="J25" s="96" t="s">
        <v>73</v>
      </c>
      <c r="K25" s="97" t="n">
        <v>569563</v>
      </c>
      <c r="L25" s="97" t="n">
        <v>737473</v>
      </c>
      <c r="M25" s="97" t="n">
        <v>159257</v>
      </c>
      <c r="N25" s="100" t="n">
        <v>51300</v>
      </c>
      <c r="O25" s="101" t="s">
        <v>96</v>
      </c>
    </row>
    <row r="26" customFormat="false" ht="18" hidden="false" customHeight="false" outlineLevel="0" collapsed="false">
      <c r="K26" s="102"/>
      <c r="L26" s="102"/>
      <c r="M26" s="102"/>
      <c r="N26" s="102"/>
      <c r="O26" s="103" t="s">
        <v>97</v>
      </c>
    </row>
  </sheetData>
  <mergeCells count="14">
    <mergeCell ref="A1:A4"/>
    <mergeCell ref="B1:B4"/>
    <mergeCell ref="C1:C4"/>
    <mergeCell ref="D1:D4"/>
    <mergeCell ref="E1:F3"/>
    <mergeCell ref="G1:G3"/>
    <mergeCell ref="J1:J3"/>
    <mergeCell ref="K3:L3"/>
    <mergeCell ref="M3:N3"/>
    <mergeCell ref="O3:P3"/>
    <mergeCell ref="E4:F4"/>
    <mergeCell ref="A5:F5"/>
    <mergeCell ref="F6:G6"/>
    <mergeCell ref="F12:G12"/>
  </mergeCells>
  <printOptions headings="false" gridLines="false" gridLinesSet="true" horizontalCentered="false" verticalCentered="false"/>
  <pageMargins left="0.747916666666667" right="0.747916666666667" top="2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8:20:22Z</dcterms:created>
  <dc:creator>Tim Zawislak</dc:creator>
  <dc:description/>
  <dc:language>en-US</dc:language>
  <cp:lastModifiedBy>Bob Shirley</cp:lastModifiedBy>
  <cp:lastPrinted>2006-06-05T21:53:24Z</cp:lastPrinted>
  <dcterms:modified xsi:type="dcterms:W3CDTF">2006-06-06T15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eaver Creek Telephone Company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6-05-17T00:00:00Z</vt:lpwstr>
  </property>
  <property fmtid="{D5CDD505-2E9C-101B-9397-08002B2CF9AE}" pid="6" name="DocketNumber">
    <vt:lpwstr>060760</vt:lpwstr>
  </property>
  <property fmtid="{D5CDD505-2E9C-101B-9397-08002B2CF9AE}" pid="7" name="DocumentGroup">
    <vt:lpwstr/>
  </property>
  <property fmtid="{D5CDD505-2E9C-101B-9397-08002B2CF9AE}" pid="8" name="DocumentSetType">
    <vt:lpwstr>Open Meeting Memo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5-1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