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Washington</t>
  </si>
  <si>
    <t xml:space="preserve">Invoice Number</t>
  </si>
  <si>
    <t xml:space="preserve">ISP</t>
  </si>
  <si>
    <t xml:space="preserve">ISP Payment</t>
  </si>
  <si>
    <t xml:space="preserve">Open Balance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22.42"/>
    <col collapsed="false" customWidth="true" hidden="false" outlineLevel="0" max="3" min="3" style="2" width="19.56"/>
    <col collapsed="false" customWidth="true" hidden="false" outlineLevel="0" max="4" min="4" style="2" width="19.99"/>
    <col collapsed="false" customWidth="true" hidden="false" outlineLevel="0" max="5" min="5" style="2" width="20.41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</row>
    <row r="2" customFormat="false" ht="18.75" hidden="false" customHeight="false" outlineLevel="0" collapsed="false">
      <c r="A2" s="6" t="s">
        <v>5</v>
      </c>
      <c r="B2" s="7" t="n">
        <v>37019</v>
      </c>
      <c r="C2" s="8" t="n">
        <v>314376.27</v>
      </c>
      <c r="D2" s="8" t="n">
        <v>0</v>
      </c>
      <c r="E2" s="9" t="n">
        <f aca="false">SUM(B3-C3-D3)</f>
        <v>-425681.37</v>
      </c>
    </row>
    <row r="3" customFormat="false" ht="18" hidden="false" customHeight="false" outlineLevel="0" collapsed="false">
      <c r="A3" s="10" t="s">
        <v>6</v>
      </c>
      <c r="B3" s="11" t="n">
        <v>37139</v>
      </c>
      <c r="C3" s="9" t="n">
        <v>338577.63</v>
      </c>
      <c r="D3" s="9" t="n">
        <v>124242.74</v>
      </c>
      <c r="E3" s="9" t="n">
        <f aca="false">SUM(B4-C4-D4)</f>
        <v>-329247.4</v>
      </c>
    </row>
    <row r="4" customFormat="false" ht="18" hidden="false" customHeight="false" outlineLevel="0" collapsed="false">
      <c r="A4" s="10" t="s">
        <v>7</v>
      </c>
      <c r="B4" s="11" t="n">
        <v>37259</v>
      </c>
      <c r="C4" s="9" t="n">
        <v>258405.73</v>
      </c>
      <c r="D4" s="9" t="n">
        <v>108100.67</v>
      </c>
      <c r="E4" s="9" t="n">
        <f aca="false">SUM(B5-C5-D5)</f>
        <v>-406252.99</v>
      </c>
    </row>
    <row r="5" customFormat="false" ht="18" hidden="false" customHeight="false" outlineLevel="0" collapsed="false">
      <c r="A5" s="10" t="s">
        <v>8</v>
      </c>
      <c r="B5" s="11" t="n">
        <v>37380</v>
      </c>
      <c r="C5" s="9" t="n">
        <v>318125.01</v>
      </c>
      <c r="D5" s="9" t="n">
        <v>125507.98</v>
      </c>
      <c r="E5" s="9" t="n">
        <f aca="false">SUM(B6-C6-D6)</f>
        <v>-425370.84</v>
      </c>
    </row>
    <row r="6" customFormat="false" ht="18" hidden="false" customHeight="false" outlineLevel="0" collapsed="false">
      <c r="A6" s="10" t="s">
        <v>9</v>
      </c>
      <c r="B6" s="11" t="n">
        <v>37540</v>
      </c>
      <c r="C6" s="9" t="n">
        <v>331835.73</v>
      </c>
      <c r="D6" s="9" t="n">
        <v>131075.11</v>
      </c>
      <c r="E6" s="9"/>
    </row>
    <row r="7" customFormat="false" ht="18.75" hidden="false" customHeight="false" outlineLevel="0" collapsed="false">
      <c r="A7" s="12" t="s">
        <v>10</v>
      </c>
      <c r="B7" s="13"/>
      <c r="C7" s="14" t="n">
        <f aca="false">SUM(C2:C5)</f>
        <v>1229484.64</v>
      </c>
      <c r="D7" s="14" t="n">
        <f aca="false">SUM(D2:D5)</f>
        <v>357851.39</v>
      </c>
      <c r="E7" s="14" t="n">
        <f aca="false">SUM(E2:E6)</f>
        <v>-1586552.6</v>
      </c>
    </row>
  </sheetData>
  <printOptions headings="false" gridLines="true" gridLinesSet="true" horizontalCentered="false" verticalCentered="false"/>
  <pageMargins left="1" right="0.747916666666667" top="1.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vel 3 Communications, LL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19:56:44Z</dcterms:created>
  <dc:creator>julie matthews</dc:creator>
  <dc:description/>
  <dc:language>en-US</dc:language>
  <cp:lastModifiedBy>Jennifer Powers</cp:lastModifiedBy>
  <cp:lastPrinted>2005-06-16T16:01:48Z</cp:lastPrinted>
  <dcterms:modified xsi:type="dcterms:W3CDTF">2005-06-20T19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Level 3 Communications, LLC;Qwest Corporation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5-06-21T00:00:00Z</vt:lpwstr>
  </property>
  <property fmtid="{D5CDD505-2E9C-101B-9397-08002B2CF9AE}" pid="6" name="DocketNumber">
    <vt:lpwstr>053039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6-2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