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sider FERC's Gas Market Report</t>
  </si>
  <si>
    <t xml:space="preserve">1st of the month index</t>
  </si>
  <si>
    <t xml:space="preserve">into Northwest Pipeline ($/Dth)</t>
  </si>
  <si>
    <t xml:space="preserve">Delivery Month</t>
  </si>
  <si>
    <r>
      <rPr>
        <sz val="10"/>
        <rFont val="Arial"/>
        <family val="2"/>
      </rPr>
      <t xml:space="preserve">Rocky </t>
    </r>
    <r>
      <rPr>
        <u val="single"/>
        <sz val="10"/>
        <rFont val="Arial"/>
        <family val="2"/>
      </rPr>
      <t xml:space="preserve">Mountains</t>
    </r>
  </si>
  <si>
    <r>
      <rPr>
        <sz val="10"/>
        <rFont val="Arial"/>
        <family val="2"/>
      </rPr>
      <t xml:space="preserve">Canadian </t>
    </r>
    <r>
      <rPr>
        <u val="single"/>
        <sz val="10"/>
        <rFont val="Arial"/>
        <family val="2"/>
      </rPr>
      <t xml:space="preserve">Border</t>
    </r>
  </si>
  <si>
    <r>
      <rPr>
        <sz val="10"/>
        <rFont val="Tahoma"/>
        <family val="2"/>
      </rPr>
      <t xml:space="preserve">Oregon </t>
    </r>
    <r>
      <rPr>
        <u val="single"/>
        <sz val="10"/>
        <rFont val="Tahoma"/>
        <family val="2"/>
      </rPr>
      <t xml:space="preserve">WACOG</t>
    </r>
  </si>
  <si>
    <t xml:space="preserve">Washington WACO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_(* #,##0.00_);_(* \(#,##0.00\);_(* \-??_);_(@_)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u val="single"/>
      <sz val="10"/>
      <name val="Tahoma"/>
      <family val="2"/>
    </font>
    <font>
      <u val="single"/>
      <sz val="10"/>
      <name val="Tahoma"/>
      <family val="0"/>
    </font>
    <font>
      <b val="true"/>
      <sz val="11"/>
      <color rgb="FFFF00FF"/>
      <name val="Tahoma"/>
      <family val="2"/>
    </font>
    <font>
      <b val="true"/>
      <sz val="11"/>
      <color rgb="FF0000FF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11"/>
      <color rgb="FF008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Gas Prices  v.s  NW Natural's   WACOG   UG-051393 Attach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67464114833"/>
          <c:y val="0.338186283108227"/>
          <c:w val="0.936842105263158"/>
          <c:h val="0.541834765830556"/>
        </c:manualLayout>
      </c:layout>
      <c:lineChart>
        <c:grouping val="standard"/>
        <c:varyColors val="0"/>
        <c:ser>
          <c:idx val="0"/>
          <c:order val="0"/>
          <c:tx>
            <c:strRef>
              <c:f>"Sumas"</c:f>
              <c:strCache>
                <c:ptCount val="1"/>
                <c:pt idx="0">
                  <c:v>Sum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5:$A$148</c:f>
              <c:strCache>
                <c:ptCount val="94"/>
                <c:pt idx="0">
                  <c:v>36137</c:v>
                </c:pt>
                <c:pt idx="1">
                  <c:v>36161</c:v>
                </c:pt>
                <c:pt idx="2">
                  <c:v>36192</c:v>
                </c:pt>
                <c:pt idx="3">
                  <c:v>36223</c:v>
                </c:pt>
                <c:pt idx="4">
                  <c:v>36254</c:v>
                </c:pt>
                <c:pt idx="5">
                  <c:v>36285</c:v>
                </c:pt>
                <c:pt idx="6">
                  <c:v>36316</c:v>
                </c:pt>
                <c:pt idx="7">
                  <c:v>36347</c:v>
                </c:pt>
                <c:pt idx="8">
                  <c:v>36378</c:v>
                </c:pt>
                <c:pt idx="9">
                  <c:v>36409</c:v>
                </c:pt>
                <c:pt idx="10">
                  <c:v>36440</c:v>
                </c:pt>
                <c:pt idx="11">
                  <c:v>36471</c:v>
                </c:pt>
                <c:pt idx="12">
                  <c:v>36502</c:v>
                </c:pt>
                <c:pt idx="13">
                  <c:v>36533</c:v>
                </c:pt>
                <c:pt idx="14">
                  <c:v>36564</c:v>
                </c:pt>
                <c:pt idx="15">
                  <c:v>36595</c:v>
                </c:pt>
                <c:pt idx="16">
                  <c:v>36626</c:v>
                </c:pt>
                <c:pt idx="17">
                  <c:v>36657</c:v>
                </c:pt>
                <c:pt idx="18">
                  <c:v>36688</c:v>
                </c:pt>
                <c:pt idx="19">
                  <c:v>36719</c:v>
                </c:pt>
                <c:pt idx="20">
                  <c:v>36750</c:v>
                </c:pt>
                <c:pt idx="21">
                  <c:v>36781</c:v>
                </c:pt>
                <c:pt idx="22">
                  <c:v>36812</c:v>
                </c:pt>
                <c:pt idx="23">
                  <c:v>36843</c:v>
                </c:pt>
                <c:pt idx="24">
                  <c:v>36874</c:v>
                </c:pt>
                <c:pt idx="25">
                  <c:v>36905</c:v>
                </c:pt>
                <c:pt idx="26">
                  <c:v>36936</c:v>
                </c:pt>
                <c:pt idx="27">
                  <c:v>36967</c:v>
                </c:pt>
                <c:pt idx="28">
                  <c:v>36998</c:v>
                </c:pt>
                <c:pt idx="29">
                  <c:v>37029</c:v>
                </c:pt>
                <c:pt idx="30">
                  <c:v>37060</c:v>
                </c:pt>
                <c:pt idx="31">
                  <c:v>37091</c:v>
                </c:pt>
                <c:pt idx="32">
                  <c:v>37122</c:v>
                </c:pt>
                <c:pt idx="33">
                  <c:v>37153</c:v>
                </c:pt>
                <c:pt idx="34">
                  <c:v>37184</c:v>
                </c:pt>
                <c:pt idx="35">
                  <c:v>37215</c:v>
                </c:pt>
                <c:pt idx="36">
                  <c:v>37246</c:v>
                </c:pt>
                <c:pt idx="37">
                  <c:v>37277</c:v>
                </c:pt>
                <c:pt idx="38">
                  <c:v>37308</c:v>
                </c:pt>
                <c:pt idx="39">
                  <c:v>37339</c:v>
                </c:pt>
                <c:pt idx="40">
                  <c:v>37370</c:v>
                </c:pt>
                <c:pt idx="41">
                  <c:v>37401</c:v>
                </c:pt>
                <c:pt idx="42">
                  <c:v>37432</c:v>
                </c:pt>
                <c:pt idx="43">
                  <c:v>37463</c:v>
                </c:pt>
                <c:pt idx="44">
                  <c:v>37494</c:v>
                </c:pt>
                <c:pt idx="45">
                  <c:v>37525</c:v>
                </c:pt>
                <c:pt idx="46">
                  <c:v>37556</c:v>
                </c:pt>
                <c:pt idx="47">
                  <c:v>37587</c:v>
                </c:pt>
                <c:pt idx="48">
                  <c:v>37618</c:v>
                </c:pt>
                <c:pt idx="49">
                  <c:v>37649</c:v>
                </c:pt>
                <c:pt idx="50">
                  <c:v>37680</c:v>
                </c:pt>
                <c:pt idx="51">
                  <c:v>37711</c:v>
                </c:pt>
                <c:pt idx="52">
                  <c:v>37712</c:v>
                </c:pt>
                <c:pt idx="53">
                  <c:v>37743</c:v>
                </c:pt>
                <c:pt idx="54">
                  <c:v>37774</c:v>
                </c:pt>
                <c:pt idx="55">
                  <c:v>37805</c:v>
                </c:pt>
                <c:pt idx="56">
                  <c:v>37836</c:v>
                </c:pt>
                <c:pt idx="57">
                  <c:v>37867</c:v>
                </c:pt>
                <c:pt idx="58">
                  <c:v>37898</c:v>
                </c:pt>
                <c:pt idx="59">
                  <c:v>37929</c:v>
                </c:pt>
                <c:pt idx="60">
                  <c:v>37960</c:v>
                </c:pt>
                <c:pt idx="61">
                  <c:v>37991</c:v>
                </c:pt>
                <c:pt idx="62">
                  <c:v>38022</c:v>
                </c:pt>
                <c:pt idx="63">
                  <c:v>38053</c:v>
                </c:pt>
                <c:pt idx="64">
                  <c:v>38084</c:v>
                </c:pt>
                <c:pt idx="65">
                  <c:v>38115</c:v>
                </c:pt>
                <c:pt idx="66">
                  <c:v>38146</c:v>
                </c:pt>
                <c:pt idx="67">
                  <c:v>38177</c:v>
                </c:pt>
                <c:pt idx="68">
                  <c:v>38208</c:v>
                </c:pt>
                <c:pt idx="69">
                  <c:v>38239</c:v>
                </c:pt>
                <c:pt idx="70">
                  <c:v>38270</c:v>
                </c:pt>
                <c:pt idx="71">
                  <c:v>38301</c:v>
                </c:pt>
                <c:pt idx="72">
                  <c:v>38332</c:v>
                </c:pt>
                <c:pt idx="73">
                  <c:v>38363</c:v>
                </c:pt>
                <c:pt idx="74">
                  <c:v>38394</c:v>
                </c:pt>
                <c:pt idx="75">
                  <c:v>38425</c:v>
                </c:pt>
                <c:pt idx="76">
                  <c:v>38456</c:v>
                </c:pt>
                <c:pt idx="77">
                  <c:v>38487</c:v>
                </c:pt>
                <c:pt idx="78">
                  <c:v>38518</c:v>
                </c:pt>
                <c:pt idx="79">
                  <c:v>38549</c:v>
                </c:pt>
                <c:pt idx="80">
                  <c:v>38580</c:v>
                </c:pt>
                <c:pt idx="81">
                  <c:v>38611</c:v>
                </c:pt>
                <c:pt idx="82">
                  <c:v>38642</c:v>
                </c:pt>
                <c:pt idx="83">
                  <c:v>38673</c:v>
                </c:pt>
                <c:pt idx="84">
                  <c:v>38704</c:v>
                </c:pt>
                <c:pt idx="85">
                  <c:v>38735</c:v>
                </c:pt>
                <c:pt idx="86">
                  <c:v>38766</c:v>
                </c:pt>
                <c:pt idx="87">
                  <c:v>38797</c:v>
                </c:pt>
                <c:pt idx="88">
                  <c:v>38828</c:v>
                </c:pt>
                <c:pt idx="89">
                  <c:v>38859</c:v>
                </c:pt>
                <c:pt idx="90">
                  <c:v>38890</c:v>
                </c:pt>
                <c:pt idx="91">
                  <c:v>38921</c:v>
                </c:pt>
                <c:pt idx="92">
                  <c:v>38952</c:v>
                </c:pt>
                <c:pt idx="93">
                  <c:v>38983</c:v>
                </c:pt>
              </c:strCache>
            </c:strRef>
          </c:cat>
          <c:val>
            <c:numRef>
              <c:f>[1]Sheet1!$C$55:$C$148</c:f>
              <c:numCache>
                <c:formatCode>General</c:formatCode>
                <c:ptCount val="94"/>
                <c:pt idx="0">
                  <c:v>2.09</c:v>
                </c:pt>
                <c:pt idx="1">
                  <c:v>2.88</c:v>
                </c:pt>
                <c:pt idx="2">
                  <c:v>1.77</c:v>
                </c:pt>
                <c:pt idx="3">
                  <c:v>1.5</c:v>
                </c:pt>
                <c:pt idx="4">
                  <c:v>1.51</c:v>
                </c:pt>
                <c:pt idx="5">
                  <c:v>1.95</c:v>
                </c:pt>
                <c:pt idx="6">
                  <c:v>1.91</c:v>
                </c:pt>
                <c:pt idx="7">
                  <c:v>1.94</c:v>
                </c:pt>
                <c:pt idx="8">
                  <c:v>2.21</c:v>
                </c:pt>
                <c:pt idx="9">
                  <c:v>2.5</c:v>
                </c:pt>
                <c:pt idx="10">
                  <c:v>2.39</c:v>
                </c:pt>
                <c:pt idx="11">
                  <c:v>2.92</c:v>
                </c:pt>
                <c:pt idx="12">
                  <c:v>2.28</c:v>
                </c:pt>
                <c:pt idx="13">
                  <c:v>2.3</c:v>
                </c:pt>
                <c:pt idx="14">
                  <c:v>2.36</c:v>
                </c:pt>
                <c:pt idx="15">
                  <c:v>2.31</c:v>
                </c:pt>
                <c:pt idx="16">
                  <c:v>2.73</c:v>
                </c:pt>
                <c:pt idx="17">
                  <c:v>2.74</c:v>
                </c:pt>
                <c:pt idx="18">
                  <c:v>3.64</c:v>
                </c:pt>
                <c:pt idx="19">
                  <c:v>4.07</c:v>
                </c:pt>
                <c:pt idx="20">
                  <c:v>3.04</c:v>
                </c:pt>
                <c:pt idx="21">
                  <c:v>3.45</c:v>
                </c:pt>
                <c:pt idx="22">
                  <c:v>4.88</c:v>
                </c:pt>
                <c:pt idx="23">
                  <c:v>4.83</c:v>
                </c:pt>
                <c:pt idx="24">
                  <c:v>13.69</c:v>
                </c:pt>
                <c:pt idx="25">
                  <c:v>14.2</c:v>
                </c:pt>
                <c:pt idx="26">
                  <c:v>6.95</c:v>
                </c:pt>
                <c:pt idx="27">
                  <c:v>5.21</c:v>
                </c:pt>
                <c:pt idx="28">
                  <c:v>5.37</c:v>
                </c:pt>
                <c:pt idx="29">
                  <c:v>5.17</c:v>
                </c:pt>
                <c:pt idx="30">
                  <c:v>3.96</c:v>
                </c:pt>
                <c:pt idx="31">
                  <c:v>2.67</c:v>
                </c:pt>
                <c:pt idx="32">
                  <c:v>2.42</c:v>
                </c:pt>
                <c:pt idx="33">
                  <c:v>2.18</c:v>
                </c:pt>
                <c:pt idx="34">
                  <c:v>1.38</c:v>
                </c:pt>
                <c:pt idx="35">
                  <c:v>2.78</c:v>
                </c:pt>
                <c:pt idx="36">
                  <c:v>2.68</c:v>
                </c:pt>
                <c:pt idx="37">
                  <c:v>2.56</c:v>
                </c:pt>
                <c:pt idx="38">
                  <c:v>1.85</c:v>
                </c:pt>
                <c:pt idx="39">
                  <c:v>2.12</c:v>
                </c:pt>
                <c:pt idx="40">
                  <c:v>3.16</c:v>
                </c:pt>
                <c:pt idx="41">
                  <c:v>2.81</c:v>
                </c:pt>
                <c:pt idx="42">
                  <c:v>2.42</c:v>
                </c:pt>
                <c:pt idx="43">
                  <c:v>1.9</c:v>
                </c:pt>
                <c:pt idx="44">
                  <c:v>1.87</c:v>
                </c:pt>
                <c:pt idx="45">
                  <c:v>2.54</c:v>
                </c:pt>
                <c:pt idx="46">
                  <c:v>3.06</c:v>
                </c:pt>
                <c:pt idx="47">
                  <c:v>3.92</c:v>
                </c:pt>
                <c:pt idx="48">
                  <c:v>3.96</c:v>
                </c:pt>
                <c:pt idx="49">
                  <c:v>4.44</c:v>
                </c:pt>
                <c:pt idx="50">
                  <c:v>4.76</c:v>
                </c:pt>
                <c:pt idx="51">
                  <c:v>7.32</c:v>
                </c:pt>
                <c:pt idx="52">
                  <c:v>4.29</c:v>
                </c:pt>
                <c:pt idx="53">
                  <c:v>4.58</c:v>
                </c:pt>
                <c:pt idx="54">
                  <c:v>4.87</c:v>
                </c:pt>
                <c:pt idx="55">
                  <c:v>4.65</c:v>
                </c:pt>
                <c:pt idx="56">
                  <c:v>3.93</c:v>
                </c:pt>
                <c:pt idx="57">
                  <c:v>4.36</c:v>
                </c:pt>
                <c:pt idx="58">
                  <c:v>4.14</c:v>
                </c:pt>
                <c:pt idx="59">
                  <c:v>4.08</c:v>
                </c:pt>
                <c:pt idx="60">
                  <c:v>4.5</c:v>
                </c:pt>
                <c:pt idx="61">
                  <c:v>5.2</c:v>
                </c:pt>
                <c:pt idx="62">
                  <c:v>5.2</c:v>
                </c:pt>
                <c:pt idx="63">
                  <c:v>4.42</c:v>
                </c:pt>
                <c:pt idx="64">
                  <c:v>4.51</c:v>
                </c:pt>
                <c:pt idx="65">
                  <c:v>5.02</c:v>
                </c:pt>
                <c:pt idx="66">
                  <c:v>5.58</c:v>
                </c:pt>
                <c:pt idx="67">
                  <c:v>5.2</c:v>
                </c:pt>
                <c:pt idx="68">
                  <c:v>5.34</c:v>
                </c:pt>
                <c:pt idx="69">
                  <c:v>4.56</c:v>
                </c:pt>
                <c:pt idx="70">
                  <c:v>4.65</c:v>
                </c:pt>
                <c:pt idx="71">
                  <c:v>7.27</c:v>
                </c:pt>
                <c:pt idx="72">
                  <c:v>6.23</c:v>
                </c:pt>
                <c:pt idx="73">
                  <c:v>5.94</c:v>
                </c:pt>
                <c:pt idx="74">
                  <c:v>5.6</c:v>
                </c:pt>
                <c:pt idx="75">
                  <c:v>5.5</c:v>
                </c:pt>
                <c:pt idx="76">
                  <c:v>6.41</c:v>
                </c:pt>
                <c:pt idx="77">
                  <c:v>6.35</c:v>
                </c:pt>
                <c:pt idx="78">
                  <c:v>5.52</c:v>
                </c:pt>
                <c:pt idx="79">
                  <c:v>6.05</c:v>
                </c:pt>
                <c:pt idx="80">
                  <c:v>5.99</c:v>
                </c:pt>
                <c:pt idx="81">
                  <c:v>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ckies"</c:f>
              <c:strCache>
                <c:ptCount val="1"/>
                <c:pt idx="0">
                  <c:v>Rock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5:$A$148</c:f>
              <c:strCache>
                <c:ptCount val="94"/>
                <c:pt idx="0">
                  <c:v>36137</c:v>
                </c:pt>
                <c:pt idx="1">
                  <c:v>36161</c:v>
                </c:pt>
                <c:pt idx="2">
                  <c:v>36192</c:v>
                </c:pt>
                <c:pt idx="3">
                  <c:v>36223</c:v>
                </c:pt>
                <c:pt idx="4">
                  <c:v>36254</c:v>
                </c:pt>
                <c:pt idx="5">
                  <c:v>36285</c:v>
                </c:pt>
                <c:pt idx="6">
                  <c:v>36316</c:v>
                </c:pt>
                <c:pt idx="7">
                  <c:v>36347</c:v>
                </c:pt>
                <c:pt idx="8">
                  <c:v>36378</c:v>
                </c:pt>
                <c:pt idx="9">
                  <c:v>36409</c:v>
                </c:pt>
                <c:pt idx="10">
                  <c:v>36440</c:v>
                </c:pt>
                <c:pt idx="11">
                  <c:v>36471</c:v>
                </c:pt>
                <c:pt idx="12">
                  <c:v>36502</c:v>
                </c:pt>
                <c:pt idx="13">
                  <c:v>36533</c:v>
                </c:pt>
                <c:pt idx="14">
                  <c:v>36564</c:v>
                </c:pt>
                <c:pt idx="15">
                  <c:v>36595</c:v>
                </c:pt>
                <c:pt idx="16">
                  <c:v>36626</c:v>
                </c:pt>
                <c:pt idx="17">
                  <c:v>36657</c:v>
                </c:pt>
                <c:pt idx="18">
                  <c:v>36688</c:v>
                </c:pt>
                <c:pt idx="19">
                  <c:v>36719</c:v>
                </c:pt>
                <c:pt idx="20">
                  <c:v>36750</c:v>
                </c:pt>
                <c:pt idx="21">
                  <c:v>36781</c:v>
                </c:pt>
                <c:pt idx="22">
                  <c:v>36812</c:v>
                </c:pt>
                <c:pt idx="23">
                  <c:v>36843</c:v>
                </c:pt>
                <c:pt idx="24">
                  <c:v>36874</c:v>
                </c:pt>
                <c:pt idx="25">
                  <c:v>36905</c:v>
                </c:pt>
                <c:pt idx="26">
                  <c:v>36936</c:v>
                </c:pt>
                <c:pt idx="27">
                  <c:v>36967</c:v>
                </c:pt>
                <c:pt idx="28">
                  <c:v>36998</c:v>
                </c:pt>
                <c:pt idx="29">
                  <c:v>37029</c:v>
                </c:pt>
                <c:pt idx="30">
                  <c:v>37060</c:v>
                </c:pt>
                <c:pt idx="31">
                  <c:v>37091</c:v>
                </c:pt>
                <c:pt idx="32">
                  <c:v>37122</c:v>
                </c:pt>
                <c:pt idx="33">
                  <c:v>37153</c:v>
                </c:pt>
                <c:pt idx="34">
                  <c:v>37184</c:v>
                </c:pt>
                <c:pt idx="35">
                  <c:v>37215</c:v>
                </c:pt>
                <c:pt idx="36">
                  <c:v>37246</c:v>
                </c:pt>
                <c:pt idx="37">
                  <c:v>37277</c:v>
                </c:pt>
                <c:pt idx="38">
                  <c:v>37308</c:v>
                </c:pt>
                <c:pt idx="39">
                  <c:v>37339</c:v>
                </c:pt>
                <c:pt idx="40">
                  <c:v>37370</c:v>
                </c:pt>
                <c:pt idx="41">
                  <c:v>37401</c:v>
                </c:pt>
                <c:pt idx="42">
                  <c:v>37432</c:v>
                </c:pt>
                <c:pt idx="43">
                  <c:v>37463</c:v>
                </c:pt>
                <c:pt idx="44">
                  <c:v>37494</c:v>
                </c:pt>
                <c:pt idx="45">
                  <c:v>37525</c:v>
                </c:pt>
                <c:pt idx="46">
                  <c:v>37556</c:v>
                </c:pt>
                <c:pt idx="47">
                  <c:v>37587</c:v>
                </c:pt>
                <c:pt idx="48">
                  <c:v>37618</c:v>
                </c:pt>
                <c:pt idx="49">
                  <c:v>37649</c:v>
                </c:pt>
                <c:pt idx="50">
                  <c:v>37680</c:v>
                </c:pt>
                <c:pt idx="51">
                  <c:v>37711</c:v>
                </c:pt>
                <c:pt idx="52">
                  <c:v>37712</c:v>
                </c:pt>
                <c:pt idx="53">
                  <c:v>37743</c:v>
                </c:pt>
                <c:pt idx="54">
                  <c:v>37774</c:v>
                </c:pt>
                <c:pt idx="55">
                  <c:v>37805</c:v>
                </c:pt>
                <c:pt idx="56">
                  <c:v>37836</c:v>
                </c:pt>
                <c:pt idx="57">
                  <c:v>37867</c:v>
                </c:pt>
                <c:pt idx="58">
                  <c:v>37898</c:v>
                </c:pt>
                <c:pt idx="59">
                  <c:v>37929</c:v>
                </c:pt>
                <c:pt idx="60">
                  <c:v>37960</c:v>
                </c:pt>
                <c:pt idx="61">
                  <c:v>37991</c:v>
                </c:pt>
                <c:pt idx="62">
                  <c:v>38022</c:v>
                </c:pt>
                <c:pt idx="63">
                  <c:v>38053</c:v>
                </c:pt>
                <c:pt idx="64">
                  <c:v>38084</c:v>
                </c:pt>
                <c:pt idx="65">
                  <c:v>38115</c:v>
                </c:pt>
                <c:pt idx="66">
                  <c:v>38146</c:v>
                </c:pt>
                <c:pt idx="67">
                  <c:v>38177</c:v>
                </c:pt>
                <c:pt idx="68">
                  <c:v>38208</c:v>
                </c:pt>
                <c:pt idx="69">
                  <c:v>38239</c:v>
                </c:pt>
                <c:pt idx="70">
                  <c:v>38270</c:v>
                </c:pt>
                <c:pt idx="71">
                  <c:v>38301</c:v>
                </c:pt>
                <c:pt idx="72">
                  <c:v>38332</c:v>
                </c:pt>
                <c:pt idx="73">
                  <c:v>38363</c:v>
                </c:pt>
                <c:pt idx="74">
                  <c:v>38394</c:v>
                </c:pt>
                <c:pt idx="75">
                  <c:v>38425</c:v>
                </c:pt>
                <c:pt idx="76">
                  <c:v>38456</c:v>
                </c:pt>
                <c:pt idx="77">
                  <c:v>38487</c:v>
                </c:pt>
                <c:pt idx="78">
                  <c:v>38518</c:v>
                </c:pt>
                <c:pt idx="79">
                  <c:v>38549</c:v>
                </c:pt>
                <c:pt idx="80">
                  <c:v>38580</c:v>
                </c:pt>
                <c:pt idx="81">
                  <c:v>38611</c:v>
                </c:pt>
                <c:pt idx="82">
                  <c:v>38642</c:v>
                </c:pt>
                <c:pt idx="83">
                  <c:v>38673</c:v>
                </c:pt>
                <c:pt idx="84">
                  <c:v>38704</c:v>
                </c:pt>
                <c:pt idx="85">
                  <c:v>38735</c:v>
                </c:pt>
                <c:pt idx="86">
                  <c:v>38766</c:v>
                </c:pt>
                <c:pt idx="87">
                  <c:v>38797</c:v>
                </c:pt>
                <c:pt idx="88">
                  <c:v>38828</c:v>
                </c:pt>
                <c:pt idx="89">
                  <c:v>38859</c:v>
                </c:pt>
                <c:pt idx="90">
                  <c:v>38890</c:v>
                </c:pt>
                <c:pt idx="91">
                  <c:v>38921</c:v>
                </c:pt>
                <c:pt idx="92">
                  <c:v>38952</c:v>
                </c:pt>
                <c:pt idx="93">
                  <c:v>38983</c:v>
                </c:pt>
              </c:strCache>
            </c:strRef>
          </c:cat>
          <c:val>
            <c:numRef>
              <c:f>[1]Sheet1!$B$55:$B$148</c:f>
              <c:numCache>
                <c:formatCode>General</c:formatCode>
                <c:ptCount val="94"/>
                <c:pt idx="0">
                  <c:v>2</c:v>
                </c:pt>
                <c:pt idx="1">
                  <c:v>1.82</c:v>
                </c:pt>
                <c:pt idx="2">
                  <c:v>1.63</c:v>
                </c:pt>
                <c:pt idx="3">
                  <c:v>1.51</c:v>
                </c:pt>
                <c:pt idx="4">
                  <c:v>1.54</c:v>
                </c:pt>
                <c:pt idx="5">
                  <c:v>2</c:v>
                </c:pt>
                <c:pt idx="6">
                  <c:v>1.94</c:v>
                </c:pt>
                <c:pt idx="7">
                  <c:v>1.99</c:v>
                </c:pt>
                <c:pt idx="8">
                  <c:v>2.18</c:v>
                </c:pt>
                <c:pt idx="9">
                  <c:v>2.56</c:v>
                </c:pt>
                <c:pt idx="10">
                  <c:v>2.39</c:v>
                </c:pt>
                <c:pt idx="11">
                  <c:v>2.86</c:v>
                </c:pt>
                <c:pt idx="12">
                  <c:v>2.1</c:v>
                </c:pt>
                <c:pt idx="13">
                  <c:v>2.19</c:v>
                </c:pt>
                <c:pt idx="14">
                  <c:v>2.37</c:v>
                </c:pt>
                <c:pt idx="15">
                  <c:v>2.36</c:v>
                </c:pt>
                <c:pt idx="16">
                  <c:v>2.69</c:v>
                </c:pt>
                <c:pt idx="17">
                  <c:v>2.72</c:v>
                </c:pt>
                <c:pt idx="18">
                  <c:v>3.65</c:v>
                </c:pt>
                <c:pt idx="19">
                  <c:v>3.92</c:v>
                </c:pt>
                <c:pt idx="20">
                  <c:v>3.09</c:v>
                </c:pt>
                <c:pt idx="21">
                  <c:v>3.41</c:v>
                </c:pt>
                <c:pt idx="22">
                  <c:v>4.29</c:v>
                </c:pt>
                <c:pt idx="23">
                  <c:v>4.35</c:v>
                </c:pt>
                <c:pt idx="24">
                  <c:v>6.01</c:v>
                </c:pt>
                <c:pt idx="25">
                  <c:v>8.76</c:v>
                </c:pt>
                <c:pt idx="26">
                  <c:v>6.59</c:v>
                </c:pt>
                <c:pt idx="27">
                  <c:v>4.88</c:v>
                </c:pt>
                <c:pt idx="28">
                  <c:v>4.57</c:v>
                </c:pt>
                <c:pt idx="29">
                  <c:v>4.1</c:v>
                </c:pt>
                <c:pt idx="30">
                  <c:v>2.61</c:v>
                </c:pt>
                <c:pt idx="31">
                  <c:v>2.03</c:v>
                </c:pt>
                <c:pt idx="32">
                  <c:v>2.27</c:v>
                </c:pt>
                <c:pt idx="33">
                  <c:v>2.09</c:v>
                </c:pt>
                <c:pt idx="34">
                  <c:v>1.24</c:v>
                </c:pt>
                <c:pt idx="35">
                  <c:v>2.59</c:v>
                </c:pt>
                <c:pt idx="36">
                  <c:v>2.16</c:v>
                </c:pt>
                <c:pt idx="37">
                  <c:v>2.35</c:v>
                </c:pt>
                <c:pt idx="38">
                  <c:v>1.73</c:v>
                </c:pt>
                <c:pt idx="39">
                  <c:v>1.97</c:v>
                </c:pt>
                <c:pt idx="40">
                  <c:v>2.85</c:v>
                </c:pt>
                <c:pt idx="41">
                  <c:v>2.26</c:v>
                </c:pt>
                <c:pt idx="42">
                  <c:v>1.6</c:v>
                </c:pt>
                <c:pt idx="43">
                  <c:v>1.26</c:v>
                </c:pt>
                <c:pt idx="44">
                  <c:v>1.59</c:v>
                </c:pt>
                <c:pt idx="45">
                  <c:v>1.2</c:v>
                </c:pt>
                <c:pt idx="46">
                  <c:v>1.31</c:v>
                </c:pt>
                <c:pt idx="47">
                  <c:v>2.99</c:v>
                </c:pt>
                <c:pt idx="48">
                  <c:v>3.3</c:v>
                </c:pt>
                <c:pt idx="49">
                  <c:v>3.07</c:v>
                </c:pt>
                <c:pt idx="50">
                  <c:v>3.14</c:v>
                </c:pt>
                <c:pt idx="51">
                  <c:v>5.02</c:v>
                </c:pt>
                <c:pt idx="52">
                  <c:v>3.27</c:v>
                </c:pt>
                <c:pt idx="53">
                  <c:v>4.28</c:v>
                </c:pt>
                <c:pt idx="54">
                  <c:v>4.96</c:v>
                </c:pt>
                <c:pt idx="55">
                  <c:v>4.67</c:v>
                </c:pt>
                <c:pt idx="56">
                  <c:v>4.01</c:v>
                </c:pt>
                <c:pt idx="57">
                  <c:v>4.44</c:v>
                </c:pt>
                <c:pt idx="58">
                  <c:v>4.12</c:v>
                </c:pt>
                <c:pt idx="59">
                  <c:v>4.06</c:v>
                </c:pt>
                <c:pt idx="60">
                  <c:v>4.39</c:v>
                </c:pt>
                <c:pt idx="61">
                  <c:v>5.25</c:v>
                </c:pt>
                <c:pt idx="62">
                  <c:v>5.12</c:v>
                </c:pt>
                <c:pt idx="63">
                  <c:v>4.46</c:v>
                </c:pt>
                <c:pt idx="64">
                  <c:v>4.44</c:v>
                </c:pt>
                <c:pt idx="65">
                  <c:v>5.04</c:v>
                </c:pt>
                <c:pt idx="66">
                  <c:v>5.65</c:v>
                </c:pt>
                <c:pt idx="67">
                  <c:v>5.33</c:v>
                </c:pt>
                <c:pt idx="68">
                  <c:v>5.35</c:v>
                </c:pt>
                <c:pt idx="69">
                  <c:v>4.56</c:v>
                </c:pt>
                <c:pt idx="70">
                  <c:v>4.48</c:v>
                </c:pt>
                <c:pt idx="71">
                  <c:v>7.06</c:v>
                </c:pt>
                <c:pt idx="72">
                  <c:v>6.13</c:v>
                </c:pt>
                <c:pt idx="73">
                  <c:v>5.77</c:v>
                </c:pt>
                <c:pt idx="74">
                  <c:v>5.5</c:v>
                </c:pt>
                <c:pt idx="75">
                  <c:v>5.32</c:v>
                </c:pt>
                <c:pt idx="76">
                  <c:v>6.3</c:v>
                </c:pt>
                <c:pt idx="77">
                  <c:v>6.3</c:v>
                </c:pt>
                <c:pt idx="78">
                  <c:v>5.4</c:v>
                </c:pt>
                <c:pt idx="79">
                  <c:v>6.12</c:v>
                </c:pt>
                <c:pt idx="80">
                  <c:v>5.98</c:v>
                </c:pt>
                <c:pt idx="81">
                  <c:v>8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ECO"</c:f>
              <c:strCache>
                <c:ptCount val="1"/>
                <c:pt idx="0">
                  <c:v>AE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5:$A$148</c:f>
              <c:strCache>
                <c:ptCount val="94"/>
                <c:pt idx="0">
                  <c:v>36137</c:v>
                </c:pt>
                <c:pt idx="1">
                  <c:v>36161</c:v>
                </c:pt>
                <c:pt idx="2">
                  <c:v>36192</c:v>
                </c:pt>
                <c:pt idx="3">
                  <c:v>36223</c:v>
                </c:pt>
                <c:pt idx="4">
                  <c:v>36254</c:v>
                </c:pt>
                <c:pt idx="5">
                  <c:v>36285</c:v>
                </c:pt>
                <c:pt idx="6">
                  <c:v>36316</c:v>
                </c:pt>
                <c:pt idx="7">
                  <c:v>36347</c:v>
                </c:pt>
                <c:pt idx="8">
                  <c:v>36378</c:v>
                </c:pt>
                <c:pt idx="9">
                  <c:v>36409</c:v>
                </c:pt>
                <c:pt idx="10">
                  <c:v>36440</c:v>
                </c:pt>
                <c:pt idx="11">
                  <c:v>36471</c:v>
                </c:pt>
                <c:pt idx="12">
                  <c:v>36502</c:v>
                </c:pt>
                <c:pt idx="13">
                  <c:v>36533</c:v>
                </c:pt>
                <c:pt idx="14">
                  <c:v>36564</c:v>
                </c:pt>
                <c:pt idx="15">
                  <c:v>36595</c:v>
                </c:pt>
                <c:pt idx="16">
                  <c:v>36626</c:v>
                </c:pt>
                <c:pt idx="17">
                  <c:v>36657</c:v>
                </c:pt>
                <c:pt idx="18">
                  <c:v>36688</c:v>
                </c:pt>
                <c:pt idx="19">
                  <c:v>36719</c:v>
                </c:pt>
                <c:pt idx="20">
                  <c:v>36750</c:v>
                </c:pt>
                <c:pt idx="21">
                  <c:v>36781</c:v>
                </c:pt>
                <c:pt idx="22">
                  <c:v>36812</c:v>
                </c:pt>
                <c:pt idx="23">
                  <c:v>36843</c:v>
                </c:pt>
                <c:pt idx="24">
                  <c:v>36874</c:v>
                </c:pt>
                <c:pt idx="25">
                  <c:v>36905</c:v>
                </c:pt>
                <c:pt idx="26">
                  <c:v>36936</c:v>
                </c:pt>
                <c:pt idx="27">
                  <c:v>36967</c:v>
                </c:pt>
                <c:pt idx="28">
                  <c:v>36998</c:v>
                </c:pt>
                <c:pt idx="29">
                  <c:v>37029</c:v>
                </c:pt>
                <c:pt idx="30">
                  <c:v>37060</c:v>
                </c:pt>
                <c:pt idx="31">
                  <c:v>37091</c:v>
                </c:pt>
                <c:pt idx="32">
                  <c:v>37122</c:v>
                </c:pt>
                <c:pt idx="33">
                  <c:v>37153</c:v>
                </c:pt>
                <c:pt idx="34">
                  <c:v>37184</c:v>
                </c:pt>
                <c:pt idx="35">
                  <c:v>37215</c:v>
                </c:pt>
                <c:pt idx="36">
                  <c:v>37246</c:v>
                </c:pt>
                <c:pt idx="37">
                  <c:v>37277</c:v>
                </c:pt>
                <c:pt idx="38">
                  <c:v>37308</c:v>
                </c:pt>
                <c:pt idx="39">
                  <c:v>37339</c:v>
                </c:pt>
                <c:pt idx="40">
                  <c:v>37370</c:v>
                </c:pt>
                <c:pt idx="41">
                  <c:v>37401</c:v>
                </c:pt>
                <c:pt idx="42">
                  <c:v>37432</c:v>
                </c:pt>
                <c:pt idx="43">
                  <c:v>37463</c:v>
                </c:pt>
                <c:pt idx="44">
                  <c:v>37494</c:v>
                </c:pt>
                <c:pt idx="45">
                  <c:v>37525</c:v>
                </c:pt>
                <c:pt idx="46">
                  <c:v>37556</c:v>
                </c:pt>
                <c:pt idx="47">
                  <c:v>37587</c:v>
                </c:pt>
                <c:pt idx="48">
                  <c:v>37618</c:v>
                </c:pt>
                <c:pt idx="49">
                  <c:v>37649</c:v>
                </c:pt>
                <c:pt idx="50">
                  <c:v>37680</c:v>
                </c:pt>
                <c:pt idx="51">
                  <c:v>37711</c:v>
                </c:pt>
                <c:pt idx="52">
                  <c:v>37712</c:v>
                </c:pt>
                <c:pt idx="53">
                  <c:v>37743</c:v>
                </c:pt>
                <c:pt idx="54">
                  <c:v>37774</c:v>
                </c:pt>
                <c:pt idx="55">
                  <c:v>37805</c:v>
                </c:pt>
                <c:pt idx="56">
                  <c:v>37836</c:v>
                </c:pt>
                <c:pt idx="57">
                  <c:v>37867</c:v>
                </c:pt>
                <c:pt idx="58">
                  <c:v>37898</c:v>
                </c:pt>
                <c:pt idx="59">
                  <c:v>37929</c:v>
                </c:pt>
                <c:pt idx="60">
                  <c:v>37960</c:v>
                </c:pt>
                <c:pt idx="61">
                  <c:v>37991</c:v>
                </c:pt>
                <c:pt idx="62">
                  <c:v>38022</c:v>
                </c:pt>
                <c:pt idx="63">
                  <c:v>38053</c:v>
                </c:pt>
                <c:pt idx="64">
                  <c:v>38084</c:v>
                </c:pt>
                <c:pt idx="65">
                  <c:v>38115</c:v>
                </c:pt>
                <c:pt idx="66">
                  <c:v>38146</c:v>
                </c:pt>
                <c:pt idx="67">
                  <c:v>38177</c:v>
                </c:pt>
                <c:pt idx="68">
                  <c:v>38208</c:v>
                </c:pt>
                <c:pt idx="69">
                  <c:v>38239</c:v>
                </c:pt>
                <c:pt idx="70">
                  <c:v>38270</c:v>
                </c:pt>
                <c:pt idx="71">
                  <c:v>38301</c:v>
                </c:pt>
                <c:pt idx="72">
                  <c:v>38332</c:v>
                </c:pt>
                <c:pt idx="73">
                  <c:v>38363</c:v>
                </c:pt>
                <c:pt idx="74">
                  <c:v>38394</c:v>
                </c:pt>
                <c:pt idx="75">
                  <c:v>38425</c:v>
                </c:pt>
                <c:pt idx="76">
                  <c:v>38456</c:v>
                </c:pt>
                <c:pt idx="77">
                  <c:v>38487</c:v>
                </c:pt>
                <c:pt idx="78">
                  <c:v>38518</c:v>
                </c:pt>
                <c:pt idx="79">
                  <c:v>38549</c:v>
                </c:pt>
                <c:pt idx="80">
                  <c:v>38580</c:v>
                </c:pt>
                <c:pt idx="81">
                  <c:v>38611</c:v>
                </c:pt>
                <c:pt idx="82">
                  <c:v>38642</c:v>
                </c:pt>
                <c:pt idx="83">
                  <c:v>38673</c:v>
                </c:pt>
                <c:pt idx="84">
                  <c:v>38704</c:v>
                </c:pt>
                <c:pt idx="85">
                  <c:v>38735</c:v>
                </c:pt>
                <c:pt idx="86">
                  <c:v>38766</c:v>
                </c:pt>
                <c:pt idx="87">
                  <c:v>38797</c:v>
                </c:pt>
                <c:pt idx="88">
                  <c:v>38828</c:v>
                </c:pt>
                <c:pt idx="89">
                  <c:v>38859</c:v>
                </c:pt>
                <c:pt idx="90">
                  <c:v>38890</c:v>
                </c:pt>
                <c:pt idx="91">
                  <c:v>38921</c:v>
                </c:pt>
                <c:pt idx="92">
                  <c:v>38952</c:v>
                </c:pt>
                <c:pt idx="93">
                  <c:v>38983</c:v>
                </c:pt>
              </c:strCache>
            </c:strRef>
          </c:cat>
          <c:val>
            <c:numRef>
              <c:f>[1]Sheet1!$D$55:$D$148</c:f>
              <c:numCache>
                <c:formatCode>General</c:formatCode>
                <c:ptCount val="94"/>
                <c:pt idx="0">
                  <c:v>1.9676</c:v>
                </c:pt>
                <c:pt idx="1">
                  <c:v>1.7036</c:v>
                </c:pt>
                <c:pt idx="2">
                  <c:v>1.6194</c:v>
                </c:pt>
                <c:pt idx="3">
                  <c:v>1.5203</c:v>
                </c:pt>
                <c:pt idx="4">
                  <c:v>1.551</c:v>
                </c:pt>
                <c:pt idx="5">
                  <c:v>1.8863</c:v>
                </c:pt>
                <c:pt idx="6">
                  <c:v>1.9579</c:v>
                </c:pt>
                <c:pt idx="7">
                  <c:v>2.0122</c:v>
                </c:pt>
                <c:pt idx="8">
                  <c:v>1.9952</c:v>
                </c:pt>
                <c:pt idx="9">
                  <c:v>2.3566</c:v>
                </c:pt>
                <c:pt idx="10">
                  <c:v>2.3019</c:v>
                </c:pt>
                <c:pt idx="11">
                  <c:v>2.7126</c:v>
                </c:pt>
                <c:pt idx="12">
                  <c:v>2.255</c:v>
                </c:pt>
                <c:pt idx="13">
                  <c:v>2.1618</c:v>
                </c:pt>
                <c:pt idx="14">
                  <c:v>2.1038</c:v>
                </c:pt>
                <c:pt idx="15">
                  <c:v>2.279</c:v>
                </c:pt>
                <c:pt idx="16">
                  <c:v>2.6028</c:v>
                </c:pt>
                <c:pt idx="17">
                  <c:v>2.7425</c:v>
                </c:pt>
                <c:pt idx="18">
                  <c:v>3.2608</c:v>
                </c:pt>
                <c:pt idx="19">
                  <c:v>3.7269</c:v>
                </c:pt>
                <c:pt idx="20">
                  <c:v>3.2959</c:v>
                </c:pt>
                <c:pt idx="21">
                  <c:v>3.6334</c:v>
                </c:pt>
                <c:pt idx="22">
                  <c:v>4.587</c:v>
                </c:pt>
                <c:pt idx="23">
                  <c:v>4.6639</c:v>
                </c:pt>
                <c:pt idx="24">
                  <c:v>5.3519</c:v>
                </c:pt>
                <c:pt idx="25">
                  <c:v>9.1038</c:v>
                </c:pt>
                <c:pt idx="26">
                  <c:v>7.3873</c:v>
                </c:pt>
                <c:pt idx="27">
                  <c:v>5.2078</c:v>
                </c:pt>
                <c:pt idx="28">
                  <c:v>5.0926</c:v>
                </c:pt>
                <c:pt idx="29">
                  <c:v>4.8468</c:v>
                </c:pt>
                <c:pt idx="30">
                  <c:v>3.7703</c:v>
                </c:pt>
                <c:pt idx="31">
                  <c:v>2.9689</c:v>
                </c:pt>
                <c:pt idx="32">
                  <c:v>2.4519</c:v>
                </c:pt>
                <c:pt idx="33">
                  <c:v>2.2691</c:v>
                </c:pt>
                <c:pt idx="34">
                  <c:v>1.6681</c:v>
                </c:pt>
                <c:pt idx="35">
                  <c:v>2.221</c:v>
                </c:pt>
                <c:pt idx="36">
                  <c:v>2.3738</c:v>
                </c:pt>
                <c:pt idx="37">
                  <c:v>2.338</c:v>
                </c:pt>
                <c:pt idx="38">
                  <c:v>1.8868</c:v>
                </c:pt>
                <c:pt idx="39">
                  <c:v>2.0639</c:v>
                </c:pt>
                <c:pt idx="40">
                  <c:v>2.7947</c:v>
                </c:pt>
                <c:pt idx="41">
                  <c:v>2.9504</c:v>
                </c:pt>
                <c:pt idx="42">
                  <c:v>2.7546</c:v>
                </c:pt>
                <c:pt idx="43">
                  <c:v>2.2287</c:v>
                </c:pt>
                <c:pt idx="44">
                  <c:v>1.7434</c:v>
                </c:pt>
                <c:pt idx="45">
                  <c:v>2.3127</c:v>
                </c:pt>
                <c:pt idx="46">
                  <c:v>2.9098</c:v>
                </c:pt>
                <c:pt idx="47">
                  <c:v>3.6348</c:v>
                </c:pt>
                <c:pt idx="48">
                  <c:v>3.5267</c:v>
                </c:pt>
                <c:pt idx="49">
                  <c:v>4.101</c:v>
                </c:pt>
                <c:pt idx="50">
                  <c:v>4.7242</c:v>
                </c:pt>
                <c:pt idx="51">
                  <c:v>6.8271</c:v>
                </c:pt>
                <c:pt idx="52">
                  <c:v>4.8319</c:v>
                </c:pt>
                <c:pt idx="53">
                  <c:v>4.8335</c:v>
                </c:pt>
                <c:pt idx="54">
                  <c:v>5.1238</c:v>
                </c:pt>
                <c:pt idx="55">
                  <c:v>5.1412</c:v>
                </c:pt>
                <c:pt idx="56">
                  <c:v>4.1725</c:v>
                </c:pt>
                <c:pt idx="57">
                  <c:v>4.4579</c:v>
                </c:pt>
                <c:pt idx="58">
                  <c:v>4.2436</c:v>
                </c:pt>
                <c:pt idx="59">
                  <c:v>4.1132</c:v>
                </c:pt>
                <c:pt idx="60">
                  <c:v>4.2783</c:v>
                </c:pt>
                <c:pt idx="61">
                  <c:v>5.2993</c:v>
                </c:pt>
                <c:pt idx="62">
                  <c:v>5.0961</c:v>
                </c:pt>
                <c:pt idx="63">
                  <c:v>4.6062</c:v>
                </c:pt>
                <c:pt idx="64">
                  <c:v>4.7745</c:v>
                </c:pt>
                <c:pt idx="65">
                  <c:v>4.8907</c:v>
                </c:pt>
                <c:pt idx="66">
                  <c:v>5.4352</c:v>
                </c:pt>
                <c:pt idx="67">
                  <c:v>5.2651</c:v>
                </c:pt>
                <c:pt idx="68">
                  <c:v>5.2212</c:v>
                </c:pt>
                <c:pt idx="69">
                  <c:v>4.6861</c:v>
                </c:pt>
                <c:pt idx="70">
                  <c:v>4.5016</c:v>
                </c:pt>
                <c:pt idx="71">
                  <c:v>6.5455</c:v>
                </c:pt>
                <c:pt idx="72">
                  <c:v>6.3809</c:v>
                </c:pt>
                <c:pt idx="73">
                  <c:v>5.6727</c:v>
                </c:pt>
                <c:pt idx="74">
                  <c:v>5.246</c:v>
                </c:pt>
                <c:pt idx="75">
                  <c:v>5.3202</c:v>
                </c:pt>
                <c:pt idx="76">
                  <c:v>6.1581</c:v>
                </c:pt>
                <c:pt idx="77">
                  <c:v>6.1158</c:v>
                </c:pt>
                <c:pt idx="78">
                  <c:v>5.5913</c:v>
                </c:pt>
                <c:pt idx="79">
                  <c:v>5.9547</c:v>
                </c:pt>
                <c:pt idx="80">
                  <c:v>6.2447</c:v>
                </c:pt>
                <c:pt idx="81">
                  <c:v>8.0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COG"</c:f>
              <c:strCache>
                <c:ptCount val="1"/>
                <c:pt idx="0">
                  <c:v>WACO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8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55:$A$148</c:f>
              <c:strCache>
                <c:ptCount val="94"/>
                <c:pt idx="0">
                  <c:v>36137</c:v>
                </c:pt>
                <c:pt idx="1">
                  <c:v>36161</c:v>
                </c:pt>
                <c:pt idx="2">
                  <c:v>36192</c:v>
                </c:pt>
                <c:pt idx="3">
                  <c:v>36223</c:v>
                </c:pt>
                <c:pt idx="4">
                  <c:v>36254</c:v>
                </c:pt>
                <c:pt idx="5">
                  <c:v>36285</c:v>
                </c:pt>
                <c:pt idx="6">
                  <c:v>36316</c:v>
                </c:pt>
                <c:pt idx="7">
                  <c:v>36347</c:v>
                </c:pt>
                <c:pt idx="8">
                  <c:v>36378</c:v>
                </c:pt>
                <c:pt idx="9">
                  <c:v>36409</c:v>
                </c:pt>
                <c:pt idx="10">
                  <c:v>36440</c:v>
                </c:pt>
                <c:pt idx="11">
                  <c:v>36471</c:v>
                </c:pt>
                <c:pt idx="12">
                  <c:v>36502</c:v>
                </c:pt>
                <c:pt idx="13">
                  <c:v>36533</c:v>
                </c:pt>
                <c:pt idx="14">
                  <c:v>36564</c:v>
                </c:pt>
                <c:pt idx="15">
                  <c:v>36595</c:v>
                </c:pt>
                <c:pt idx="16">
                  <c:v>36626</c:v>
                </c:pt>
                <c:pt idx="17">
                  <c:v>36657</c:v>
                </c:pt>
                <c:pt idx="18">
                  <c:v>36688</c:v>
                </c:pt>
                <c:pt idx="19">
                  <c:v>36719</c:v>
                </c:pt>
                <c:pt idx="20">
                  <c:v>36750</c:v>
                </c:pt>
                <c:pt idx="21">
                  <c:v>36781</c:v>
                </c:pt>
                <c:pt idx="22">
                  <c:v>36812</c:v>
                </c:pt>
                <c:pt idx="23">
                  <c:v>36843</c:v>
                </c:pt>
                <c:pt idx="24">
                  <c:v>36874</c:v>
                </c:pt>
                <c:pt idx="25">
                  <c:v>36905</c:v>
                </c:pt>
                <c:pt idx="26">
                  <c:v>36936</c:v>
                </c:pt>
                <c:pt idx="27">
                  <c:v>36967</c:v>
                </c:pt>
                <c:pt idx="28">
                  <c:v>36998</c:v>
                </c:pt>
                <c:pt idx="29">
                  <c:v>37029</c:v>
                </c:pt>
                <c:pt idx="30">
                  <c:v>37060</c:v>
                </c:pt>
                <c:pt idx="31">
                  <c:v>37091</c:v>
                </c:pt>
                <c:pt idx="32">
                  <c:v>37122</c:v>
                </c:pt>
                <c:pt idx="33">
                  <c:v>37153</c:v>
                </c:pt>
                <c:pt idx="34">
                  <c:v>37184</c:v>
                </c:pt>
                <c:pt idx="35">
                  <c:v>37215</c:v>
                </c:pt>
                <c:pt idx="36">
                  <c:v>37246</c:v>
                </c:pt>
                <c:pt idx="37">
                  <c:v>37277</c:v>
                </c:pt>
                <c:pt idx="38">
                  <c:v>37308</c:v>
                </c:pt>
                <c:pt idx="39">
                  <c:v>37339</c:v>
                </c:pt>
                <c:pt idx="40">
                  <c:v>37370</c:v>
                </c:pt>
                <c:pt idx="41">
                  <c:v>37401</c:v>
                </c:pt>
                <c:pt idx="42">
                  <c:v>37432</c:v>
                </c:pt>
                <c:pt idx="43">
                  <c:v>37463</c:v>
                </c:pt>
                <c:pt idx="44">
                  <c:v>37494</c:v>
                </c:pt>
                <c:pt idx="45">
                  <c:v>37525</c:v>
                </c:pt>
                <c:pt idx="46">
                  <c:v>37556</c:v>
                </c:pt>
                <c:pt idx="47">
                  <c:v>37587</c:v>
                </c:pt>
                <c:pt idx="48">
                  <c:v>37618</c:v>
                </c:pt>
                <c:pt idx="49">
                  <c:v>37649</c:v>
                </c:pt>
                <c:pt idx="50">
                  <c:v>37680</c:v>
                </c:pt>
                <c:pt idx="51">
                  <c:v>37711</c:v>
                </c:pt>
                <c:pt idx="52">
                  <c:v>37712</c:v>
                </c:pt>
                <c:pt idx="53">
                  <c:v>37743</c:v>
                </c:pt>
                <c:pt idx="54">
                  <c:v>37774</c:v>
                </c:pt>
                <c:pt idx="55">
                  <c:v>37805</c:v>
                </c:pt>
                <c:pt idx="56">
                  <c:v>37836</c:v>
                </c:pt>
                <c:pt idx="57">
                  <c:v>37867</c:v>
                </c:pt>
                <c:pt idx="58">
                  <c:v>37898</c:v>
                </c:pt>
                <c:pt idx="59">
                  <c:v>37929</c:v>
                </c:pt>
                <c:pt idx="60">
                  <c:v>37960</c:v>
                </c:pt>
                <c:pt idx="61">
                  <c:v>37991</c:v>
                </c:pt>
                <c:pt idx="62">
                  <c:v>38022</c:v>
                </c:pt>
                <c:pt idx="63">
                  <c:v>38053</c:v>
                </c:pt>
                <c:pt idx="64">
                  <c:v>38084</c:v>
                </c:pt>
                <c:pt idx="65">
                  <c:v>38115</c:v>
                </c:pt>
                <c:pt idx="66">
                  <c:v>38146</c:v>
                </c:pt>
                <c:pt idx="67">
                  <c:v>38177</c:v>
                </c:pt>
                <c:pt idx="68">
                  <c:v>38208</c:v>
                </c:pt>
                <c:pt idx="69">
                  <c:v>38239</c:v>
                </c:pt>
                <c:pt idx="70">
                  <c:v>38270</c:v>
                </c:pt>
                <c:pt idx="71">
                  <c:v>38301</c:v>
                </c:pt>
                <c:pt idx="72">
                  <c:v>38332</c:v>
                </c:pt>
                <c:pt idx="73">
                  <c:v>38363</c:v>
                </c:pt>
                <c:pt idx="74">
                  <c:v>38394</c:v>
                </c:pt>
                <c:pt idx="75">
                  <c:v>38425</c:v>
                </c:pt>
                <c:pt idx="76">
                  <c:v>38456</c:v>
                </c:pt>
                <c:pt idx="77">
                  <c:v>38487</c:v>
                </c:pt>
                <c:pt idx="78">
                  <c:v>38518</c:v>
                </c:pt>
                <c:pt idx="79">
                  <c:v>38549</c:v>
                </c:pt>
                <c:pt idx="80">
                  <c:v>38580</c:v>
                </c:pt>
                <c:pt idx="81">
                  <c:v>38611</c:v>
                </c:pt>
                <c:pt idx="82">
                  <c:v>38642</c:v>
                </c:pt>
                <c:pt idx="83">
                  <c:v>38673</c:v>
                </c:pt>
                <c:pt idx="84">
                  <c:v>38704</c:v>
                </c:pt>
                <c:pt idx="85">
                  <c:v>38735</c:v>
                </c:pt>
                <c:pt idx="86">
                  <c:v>38766</c:v>
                </c:pt>
                <c:pt idx="87">
                  <c:v>38797</c:v>
                </c:pt>
                <c:pt idx="88">
                  <c:v>38828</c:v>
                </c:pt>
                <c:pt idx="89">
                  <c:v>38859</c:v>
                </c:pt>
                <c:pt idx="90">
                  <c:v>38890</c:v>
                </c:pt>
                <c:pt idx="91">
                  <c:v>38921</c:v>
                </c:pt>
                <c:pt idx="92">
                  <c:v>38952</c:v>
                </c:pt>
                <c:pt idx="93">
                  <c:v>38983</c:v>
                </c:pt>
              </c:strCache>
            </c:strRef>
          </c:cat>
          <c:val>
            <c:numRef>
              <c:f>[1]Sheet1!$H$55:$H$148</c:f>
              <c:numCache>
                <c:formatCode>General</c:formatCode>
                <c:ptCount val="94"/>
                <c:pt idx="0">
                  <c:v>1.7406</c:v>
                </c:pt>
                <c:pt idx="1">
                  <c:v>1.7406</c:v>
                </c:pt>
                <c:pt idx="2">
                  <c:v>1.7406</c:v>
                </c:pt>
                <c:pt idx="3">
                  <c:v>1.7406</c:v>
                </c:pt>
                <c:pt idx="4">
                  <c:v>1.7406</c:v>
                </c:pt>
                <c:pt idx="5">
                  <c:v>1.7406</c:v>
                </c:pt>
                <c:pt idx="6">
                  <c:v>1.7406</c:v>
                </c:pt>
                <c:pt idx="7">
                  <c:v>1.7406</c:v>
                </c:pt>
                <c:pt idx="8">
                  <c:v>1.7406</c:v>
                </c:pt>
                <c:pt idx="9">
                  <c:v>1.7406</c:v>
                </c:pt>
                <c:pt idx="10">
                  <c:v>1.7406</c:v>
                </c:pt>
                <c:pt idx="11">
                  <c:v>1.7406</c:v>
                </c:pt>
                <c:pt idx="12">
                  <c:v>2.1595</c:v>
                </c:pt>
                <c:pt idx="13">
                  <c:v>2.1595</c:v>
                </c:pt>
                <c:pt idx="14">
                  <c:v>2.1595</c:v>
                </c:pt>
                <c:pt idx="15">
                  <c:v>2.1595</c:v>
                </c:pt>
                <c:pt idx="16">
                  <c:v>2.1595</c:v>
                </c:pt>
                <c:pt idx="17">
                  <c:v>2.1595</c:v>
                </c:pt>
                <c:pt idx="18">
                  <c:v>2.1595</c:v>
                </c:pt>
                <c:pt idx="19">
                  <c:v>2.1595</c:v>
                </c:pt>
                <c:pt idx="20">
                  <c:v>2.1595</c:v>
                </c:pt>
                <c:pt idx="21">
                  <c:v>2.1595</c:v>
                </c:pt>
                <c:pt idx="22">
                  <c:v>3.3774</c:v>
                </c:pt>
                <c:pt idx="23">
                  <c:v>3.3774</c:v>
                </c:pt>
                <c:pt idx="24">
                  <c:v>3.3774</c:v>
                </c:pt>
                <c:pt idx="25">
                  <c:v>3.3774</c:v>
                </c:pt>
                <c:pt idx="26">
                  <c:v>3.3774</c:v>
                </c:pt>
                <c:pt idx="27">
                  <c:v>3.3774</c:v>
                </c:pt>
                <c:pt idx="28">
                  <c:v>3.3774</c:v>
                </c:pt>
                <c:pt idx="29">
                  <c:v>3.3774</c:v>
                </c:pt>
                <c:pt idx="30">
                  <c:v>3.3774</c:v>
                </c:pt>
                <c:pt idx="31">
                  <c:v>3.3774</c:v>
                </c:pt>
                <c:pt idx="32">
                  <c:v>3.3774</c:v>
                </c:pt>
                <c:pt idx="33">
                  <c:v>3.3774</c:v>
                </c:pt>
                <c:pt idx="34">
                  <c:v>5.2391</c:v>
                </c:pt>
                <c:pt idx="35">
                  <c:v>5.2391</c:v>
                </c:pt>
                <c:pt idx="36">
                  <c:v>5.2391</c:v>
                </c:pt>
                <c:pt idx="37">
                  <c:v>5.2391</c:v>
                </c:pt>
                <c:pt idx="38">
                  <c:v>5.2391</c:v>
                </c:pt>
                <c:pt idx="39">
                  <c:v>5.2391</c:v>
                </c:pt>
                <c:pt idx="40">
                  <c:v>5.2391</c:v>
                </c:pt>
                <c:pt idx="41">
                  <c:v>5.2391</c:v>
                </c:pt>
                <c:pt idx="42">
                  <c:v>5.2391</c:v>
                </c:pt>
                <c:pt idx="43">
                  <c:v>5.2391</c:v>
                </c:pt>
                <c:pt idx="44">
                  <c:v>5.2391</c:v>
                </c:pt>
                <c:pt idx="45">
                  <c:v>5.2391</c:v>
                </c:pt>
                <c:pt idx="46">
                  <c:v>3.7668</c:v>
                </c:pt>
                <c:pt idx="47">
                  <c:v>3.7668</c:v>
                </c:pt>
                <c:pt idx="48">
                  <c:v>3.7668</c:v>
                </c:pt>
                <c:pt idx="49">
                  <c:v>3.7668</c:v>
                </c:pt>
                <c:pt idx="50">
                  <c:v>3.7668</c:v>
                </c:pt>
                <c:pt idx="51">
                  <c:v>3.7668</c:v>
                </c:pt>
                <c:pt idx="52">
                  <c:v>3.7668</c:v>
                </c:pt>
                <c:pt idx="53">
                  <c:v>3.7668</c:v>
                </c:pt>
                <c:pt idx="54">
                  <c:v>3.7668</c:v>
                </c:pt>
                <c:pt idx="55">
                  <c:v>3.7668</c:v>
                </c:pt>
                <c:pt idx="56">
                  <c:v>3.7668</c:v>
                </c:pt>
                <c:pt idx="57">
                  <c:v>3.7668</c:v>
                </c:pt>
                <c:pt idx="58">
                  <c:v>4.1567</c:v>
                </c:pt>
                <c:pt idx="59">
                  <c:v>4.1567</c:v>
                </c:pt>
                <c:pt idx="60">
                  <c:v>4.1567</c:v>
                </c:pt>
                <c:pt idx="61">
                  <c:v>4.1567</c:v>
                </c:pt>
                <c:pt idx="62">
                  <c:v>4.1567</c:v>
                </c:pt>
                <c:pt idx="63">
                  <c:v>4.1567</c:v>
                </c:pt>
                <c:pt idx="64">
                  <c:v>4.1567</c:v>
                </c:pt>
                <c:pt idx="65">
                  <c:v>4.1567</c:v>
                </c:pt>
                <c:pt idx="66">
                  <c:v>4.1567</c:v>
                </c:pt>
                <c:pt idx="67">
                  <c:v>4.1567</c:v>
                </c:pt>
                <c:pt idx="68">
                  <c:v>4.1567</c:v>
                </c:pt>
                <c:pt idx="69">
                  <c:v>4.1567</c:v>
                </c:pt>
                <c:pt idx="70">
                  <c:v>5.4154</c:v>
                </c:pt>
                <c:pt idx="71">
                  <c:v>5.4154</c:v>
                </c:pt>
                <c:pt idx="72">
                  <c:v>5.4154</c:v>
                </c:pt>
                <c:pt idx="73">
                  <c:v>5.4154</c:v>
                </c:pt>
                <c:pt idx="74">
                  <c:v>5.4154</c:v>
                </c:pt>
                <c:pt idx="75">
                  <c:v>5.4154</c:v>
                </c:pt>
                <c:pt idx="76">
                  <c:v>5.4154</c:v>
                </c:pt>
                <c:pt idx="77">
                  <c:v>5.4154</c:v>
                </c:pt>
                <c:pt idx="78">
                  <c:v>5.4154</c:v>
                </c:pt>
                <c:pt idx="79">
                  <c:v>5.4154</c:v>
                </c:pt>
                <c:pt idx="80">
                  <c:v>5.4154</c:v>
                </c:pt>
                <c:pt idx="81">
                  <c:v>5.4154</c:v>
                </c:pt>
                <c:pt idx="82">
                  <c:v>7.3491</c:v>
                </c:pt>
                <c:pt idx="83">
                  <c:v>7.3491</c:v>
                </c:pt>
                <c:pt idx="84">
                  <c:v>7.3491</c:v>
                </c:pt>
                <c:pt idx="85">
                  <c:v>7.3491</c:v>
                </c:pt>
                <c:pt idx="86">
                  <c:v>7.3491</c:v>
                </c:pt>
                <c:pt idx="87">
                  <c:v>7.3491</c:v>
                </c:pt>
                <c:pt idx="88">
                  <c:v>7.3491</c:v>
                </c:pt>
                <c:pt idx="89">
                  <c:v>7.3491</c:v>
                </c:pt>
                <c:pt idx="90">
                  <c:v>7.3491</c:v>
                </c:pt>
                <c:pt idx="91">
                  <c:v>7.3491</c:v>
                </c:pt>
                <c:pt idx="92">
                  <c:v>7.3491</c:v>
                </c:pt>
                <c:pt idx="93">
                  <c:v>7.3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7974"/>
        <c:axId val="46323655"/>
      </c:lineChart>
      <c:catAx>
        <c:axId val="69937974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323655"/>
        <c:crossesAt val="0"/>
        <c:auto val="1"/>
        <c:lblAlgn val="ctr"/>
        <c:lblOffset val="100"/>
        <c:noMultiLvlLbl val="0"/>
      </c:catAx>
      <c:valAx>
        <c:axId val="46323655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ahoma"/>
                  </a:rPr>
                  <a:t>$/Dth</a:t>
                </a:r>
              </a:p>
            </c:rich>
          </c:tx>
          <c:layout>
            <c:manualLayout>
              <c:xMode val="edge"/>
              <c:yMode val="edge"/>
              <c:x val="0.0302392344497608"/>
              <c:y val="0.31196281354148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937974"/>
        <c:crossesAt val="1"/>
        <c:crossBetween val="midCat"/>
        <c:majorUnit val="3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4</xdr:row>
      <xdr:rowOff>172080</xdr:rowOff>
    </xdr:from>
    <xdr:to>
      <xdr:col>14</xdr:col>
      <xdr:colOff>30780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4611960" y="819720"/>
        <a:ext cx="5642640" cy="41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2760</xdr:colOff>
      <xdr:row>85</xdr:row>
      <xdr:rowOff>142920</xdr:rowOff>
    </xdr:from>
    <xdr:to>
      <xdr:col>6</xdr:col>
      <xdr:colOff>41040</xdr:colOff>
      <xdr:row>87</xdr:row>
      <xdr:rowOff>9360</xdr:rowOff>
    </xdr:to>
    <xdr:sp>
      <xdr:nvSpPr>
        <xdr:cNvPr id="5" name="Line 2"/>
        <xdr:cNvSpPr/>
      </xdr:nvSpPr>
      <xdr:spPr>
        <a:xfrm flipH="1">
          <a:off x="4621680" y="14068440"/>
          <a:ext cx="1234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48006379585</cdr:x>
      <cdr:y>0.206718119628135</cdr:y>
    </cdr:from>
    <cdr:to>
      <cdr:x>0.302519936204147</cdr:x>
      <cdr:y>0.263024030871777</cdr:y>
    </cdr:to>
    <cdr:sp>
      <cdr:nvSpPr>
        <cdr:cNvPr id="1" name="Text 1"/>
        <cdr:cNvSpPr/>
      </cdr:nvSpPr>
      <cdr:spPr>
        <a:xfrm>
          <a:off x="1093320" y="848520"/>
          <a:ext cx="6138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r"/>
          <a:r>
            <a:rPr b="1" sz="1100" spc="-1" strike="noStrike">
              <a:solidFill>
                <a:srgbClr val="ff00ff"/>
              </a:solidFill>
              <a:latin typeface="Tahoma"/>
            </a:rPr>
            <a:t>Sum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8022328548644</cdr:x>
      <cdr:y>0.6534818452903</cdr:y>
    </cdr:from>
    <cdr:to>
      <cdr:x>0.645231259968102</cdr:x>
      <cdr:y>0.709787756533941</cdr:y>
    </cdr:to>
    <cdr:sp>
      <cdr:nvSpPr>
        <cdr:cNvPr id="2" name="Text 2"/>
        <cdr:cNvSpPr/>
      </cdr:nvSpPr>
      <cdr:spPr>
        <a:xfrm>
          <a:off x="2923200" y="2682360"/>
          <a:ext cx="717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spAutoFit/>
        </a:bodyPr>
        <a:p>
          <a:pPr algn="ctr"/>
          <a:r>
            <a:rPr b="1" sz="1100" spc="-1" strike="noStrike">
              <a:solidFill>
                <a:srgbClr val="0000ff"/>
              </a:solidFill>
              <a:latin typeface="Tahoma"/>
            </a:rPr>
            <a:t>Rocki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07735485002631</cdr:y>
    </cdr:from>
    <cdr:to>
      <cdr:x>0.664242424242424</cdr:x>
      <cdr:y>0.990791089282582</cdr:y>
    </cdr:to>
    <cdr:sp>
      <cdr:nvSpPr>
        <cdr:cNvPr id="3" name="Text 3"/>
        <cdr:cNvSpPr/>
      </cdr:nvSpPr>
      <cdr:spPr>
        <a:xfrm>
          <a:off x="0" y="3726000"/>
          <a:ext cx="374832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Tahoma"/>
            </a:rPr>
            <a:t>Sources: Sumas and Rockies from </a:t>
          </a:r>
          <a:r>
            <a:rPr b="0" i="1" sz="800" spc="-1" strike="noStrike">
              <a:latin typeface="Tahoma"/>
            </a:rPr>
            <a:t>Inside FERC's Gas Market Report,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Tahoma"/>
            </a:rPr>
            <a:t>NWN WACOG from PGA filing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75119617225</cdr:x>
      <cdr:y>0.383967724960533</cdr:y>
    </cdr:from>
    <cdr:to>
      <cdr:x>0.508261562998405</cdr:x>
      <cdr:y>0.440273636204175</cdr:y>
    </cdr:to>
    <cdr:sp>
      <cdr:nvSpPr>
        <cdr:cNvPr id="4" name="Text 4"/>
        <cdr:cNvSpPr/>
      </cdr:nvSpPr>
      <cdr:spPr>
        <a:xfrm>
          <a:off x="2160000" y="1576080"/>
          <a:ext cx="7081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spAutoFit/>
        </a:bodyPr>
        <a:p>
          <a:pPr algn="ctr"/>
          <a:r>
            <a:rPr b="1" sz="1100" spc="-1" strike="noStrike">
              <a:solidFill>
                <a:srgbClr val="008000"/>
              </a:solidFill>
              <a:latin typeface="Tahoma"/>
            </a:rPr>
            <a:t>WACO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uang/Local%20Settings/Temp/notesEA312D/Prices.month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3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3"/>
    </row>
    <row r="3" customFormat="false" ht="12.75" hidden="false" customHeight="false" outlineLevel="0" collapsed="false">
      <c r="B3" s="6" t="s">
        <v>2</v>
      </c>
      <c r="C3" s="7"/>
      <c r="D3" s="7"/>
      <c r="E3" s="7"/>
      <c r="F3" s="3"/>
      <c r="G3" s="3"/>
      <c r="H3" s="3"/>
      <c r="I3" s="3"/>
    </row>
    <row r="4" customFormat="false" ht="12.75" hidden="false" customHeight="false" outlineLevel="0" collapsed="false">
      <c r="D4" s="5"/>
      <c r="E4" s="5"/>
      <c r="F4" s="3"/>
      <c r="G4" s="3"/>
      <c r="H4" s="3"/>
      <c r="I4" s="3"/>
    </row>
    <row r="5" customFormat="false" ht="25.5" hidden="false" customHeight="false" outlineLevel="0" collapsed="false">
      <c r="A5" s="8" t="s">
        <v>3</v>
      </c>
      <c r="B5" s="9" t="s">
        <v>4</v>
      </c>
      <c r="C5" s="9" t="s">
        <v>5</v>
      </c>
      <c r="E5" s="10" t="s">
        <v>6</v>
      </c>
    </row>
    <row r="6" customFormat="false" ht="12.75" hidden="false" customHeight="false" outlineLevel="0" collapsed="false">
      <c r="A6" s="11" t="n">
        <v>36137</v>
      </c>
      <c r="B6" s="12" t="n">
        <v>2</v>
      </c>
      <c r="C6" s="12" t="n">
        <v>2.09</v>
      </c>
      <c r="E6" s="13" t="n">
        <v>1.7406</v>
      </c>
    </row>
    <row r="7" customFormat="false" ht="12.75" hidden="false" customHeight="false" outlineLevel="0" collapsed="false">
      <c r="A7" s="11" t="n">
        <v>36161</v>
      </c>
      <c r="B7" s="12" t="n">
        <v>1.82</v>
      </c>
      <c r="C7" s="12" t="n">
        <v>2.88</v>
      </c>
      <c r="E7" s="13" t="n">
        <v>1.7406</v>
      </c>
    </row>
    <row r="8" customFormat="false" ht="12.75" hidden="false" customHeight="false" outlineLevel="0" collapsed="false">
      <c r="A8" s="11" t="n">
        <v>36192</v>
      </c>
      <c r="B8" s="3" t="n">
        <v>1.63</v>
      </c>
      <c r="C8" s="3" t="n">
        <v>1.77</v>
      </c>
      <c r="E8" s="13" t="n">
        <v>1.7406</v>
      </c>
      <c r="F8" s="3"/>
      <c r="G8" s="3"/>
      <c r="H8" s="3"/>
      <c r="I8" s="3"/>
    </row>
    <row r="9" customFormat="false" ht="12.75" hidden="false" customHeight="false" outlineLevel="0" collapsed="false">
      <c r="A9" s="11" t="n">
        <v>36223</v>
      </c>
      <c r="B9" s="0" t="n">
        <v>1.51</v>
      </c>
      <c r="C9" s="14" t="n">
        <v>1.5</v>
      </c>
      <c r="E9" s="13" t="n">
        <v>1.7406</v>
      </c>
      <c r="I9" s="15"/>
    </row>
    <row r="10" customFormat="false" ht="12.75" hidden="false" customHeight="false" outlineLevel="0" collapsed="false">
      <c r="A10" s="11" t="n">
        <v>36254</v>
      </c>
      <c r="B10" s="0" t="n">
        <v>1.54</v>
      </c>
      <c r="C10" s="0" t="n">
        <v>1.51</v>
      </c>
      <c r="E10" s="13" t="n">
        <v>1.7406</v>
      </c>
    </row>
    <row r="11" customFormat="false" ht="12.75" hidden="false" customHeight="false" outlineLevel="0" collapsed="false">
      <c r="A11" s="11" t="n">
        <v>36285</v>
      </c>
      <c r="B11" s="14" t="n">
        <v>2</v>
      </c>
      <c r="C11" s="14" t="n">
        <v>1.95</v>
      </c>
      <c r="E11" s="13" t="n">
        <v>1.7406</v>
      </c>
    </row>
    <row r="12" customFormat="false" ht="12.75" hidden="false" customHeight="false" outlineLevel="0" collapsed="false">
      <c r="A12" s="11" t="n">
        <v>36316</v>
      </c>
      <c r="B12" s="14" t="n">
        <v>1.94</v>
      </c>
      <c r="C12" s="14" t="n">
        <v>1.91</v>
      </c>
      <c r="E12" s="13" t="n">
        <v>1.7406</v>
      </c>
    </row>
    <row r="13" customFormat="false" ht="12.75" hidden="false" customHeight="false" outlineLevel="0" collapsed="false">
      <c r="A13" s="11" t="n">
        <v>36347</v>
      </c>
      <c r="B13" s="14" t="n">
        <v>1.99</v>
      </c>
      <c r="C13" s="14" t="n">
        <v>1.94</v>
      </c>
      <c r="E13" s="13" t="n">
        <v>1.7406</v>
      </c>
    </row>
    <row r="14" customFormat="false" ht="12.75" hidden="false" customHeight="false" outlineLevel="0" collapsed="false">
      <c r="A14" s="11" t="n">
        <v>36378</v>
      </c>
      <c r="B14" s="14" t="n">
        <v>2.18</v>
      </c>
      <c r="C14" s="14" t="n">
        <v>2.21</v>
      </c>
      <c r="E14" s="13" t="n">
        <v>1.7406</v>
      </c>
    </row>
    <row r="15" customFormat="false" ht="12.75" hidden="false" customHeight="false" outlineLevel="0" collapsed="false">
      <c r="A15" s="11" t="n">
        <v>36409</v>
      </c>
      <c r="B15" s="14" t="n">
        <v>2.56</v>
      </c>
      <c r="C15" s="14" t="n">
        <v>2.5</v>
      </c>
      <c r="E15" s="13" t="n">
        <v>1.7406</v>
      </c>
    </row>
    <row r="16" customFormat="false" ht="12.75" hidden="false" customHeight="false" outlineLevel="0" collapsed="false">
      <c r="A16" s="11" t="n">
        <v>36440</v>
      </c>
      <c r="B16" s="14" t="n">
        <v>2.39</v>
      </c>
      <c r="C16" s="14" t="n">
        <v>2.39</v>
      </c>
      <c r="E16" s="13" t="n">
        <v>1.7406</v>
      </c>
    </row>
    <row r="17" customFormat="false" ht="12.75" hidden="false" customHeight="false" outlineLevel="0" collapsed="false">
      <c r="A17" s="11" t="n">
        <v>36471</v>
      </c>
      <c r="B17" s="14" t="n">
        <v>2.86</v>
      </c>
      <c r="C17" s="14" t="n">
        <v>2.92</v>
      </c>
      <c r="E17" s="13" t="n">
        <v>1.7406</v>
      </c>
    </row>
    <row r="18" customFormat="false" ht="12.75" hidden="false" customHeight="false" outlineLevel="0" collapsed="false">
      <c r="A18" s="11" t="n">
        <v>36502</v>
      </c>
      <c r="B18" s="12" t="n">
        <v>2.1</v>
      </c>
      <c r="C18" s="12" t="n">
        <v>2.28</v>
      </c>
      <c r="E18" s="13" t="n">
        <v>2.1595</v>
      </c>
    </row>
    <row r="19" customFormat="false" ht="12.75" hidden="false" customHeight="false" outlineLevel="0" collapsed="false">
      <c r="A19" s="11" t="n">
        <v>36533</v>
      </c>
      <c r="B19" s="0" t="n">
        <v>2.19</v>
      </c>
      <c r="C19" s="14" t="n">
        <v>2.3</v>
      </c>
      <c r="E19" s="13" t="n">
        <v>2.1595</v>
      </c>
    </row>
    <row r="20" customFormat="false" ht="12.75" hidden="false" customHeight="false" outlineLevel="0" collapsed="false">
      <c r="A20" s="11" t="n">
        <v>36564</v>
      </c>
      <c r="B20" s="0" t="n">
        <v>2.37</v>
      </c>
      <c r="C20" s="0" t="n">
        <v>2.36</v>
      </c>
      <c r="E20" s="13" t="n">
        <v>2.1595</v>
      </c>
    </row>
    <row r="21" customFormat="false" ht="12.75" hidden="false" customHeight="false" outlineLevel="0" collapsed="false">
      <c r="A21" s="11" t="n">
        <v>36595</v>
      </c>
      <c r="B21" s="0" t="n">
        <v>2.36</v>
      </c>
      <c r="C21" s="0" t="n">
        <v>2.31</v>
      </c>
      <c r="E21" s="13" t="n">
        <v>2.1595</v>
      </c>
    </row>
    <row r="22" customFormat="false" ht="12.75" hidden="false" customHeight="false" outlineLevel="0" collapsed="false">
      <c r="A22" s="11" t="n">
        <v>36626</v>
      </c>
      <c r="B22" s="0" t="n">
        <v>2.69</v>
      </c>
      <c r="C22" s="0" t="n">
        <v>2.73</v>
      </c>
      <c r="E22" s="13" t="n">
        <v>2.1595</v>
      </c>
    </row>
    <row r="23" customFormat="false" ht="12.75" hidden="false" customHeight="false" outlineLevel="0" collapsed="false">
      <c r="A23" s="11" t="n">
        <v>36657</v>
      </c>
      <c r="B23" s="0" t="n">
        <v>2.72</v>
      </c>
      <c r="C23" s="0" t="n">
        <v>2.74</v>
      </c>
      <c r="E23" s="13" t="n">
        <v>2.1595</v>
      </c>
    </row>
    <row r="24" customFormat="false" ht="12.75" hidden="false" customHeight="false" outlineLevel="0" collapsed="false">
      <c r="A24" s="11" t="n">
        <v>36688</v>
      </c>
      <c r="B24" s="3" t="n">
        <v>3.65</v>
      </c>
      <c r="C24" s="3" t="n">
        <v>3.64</v>
      </c>
      <c r="E24" s="13" t="n">
        <v>2.1595</v>
      </c>
    </row>
    <row r="25" customFormat="false" ht="12.75" hidden="false" customHeight="false" outlineLevel="0" collapsed="false">
      <c r="A25" s="11" t="n">
        <v>36719</v>
      </c>
      <c r="B25" s="3" t="n">
        <v>3.92</v>
      </c>
      <c r="C25" s="3" t="n">
        <v>4.07</v>
      </c>
      <c r="E25" s="13" t="n">
        <v>2.1595</v>
      </c>
    </row>
    <row r="26" customFormat="false" ht="12.75" hidden="false" customHeight="false" outlineLevel="0" collapsed="false">
      <c r="A26" s="11" t="n">
        <v>36750</v>
      </c>
      <c r="B26" s="3" t="n">
        <v>3.09</v>
      </c>
      <c r="C26" s="3" t="n">
        <v>3.04</v>
      </c>
      <c r="E26" s="13" t="n">
        <v>2.1595</v>
      </c>
    </row>
    <row r="27" customFormat="false" ht="12.75" hidden="false" customHeight="false" outlineLevel="0" collapsed="false">
      <c r="A27" s="11" t="n">
        <v>36781</v>
      </c>
      <c r="B27" s="3" t="n">
        <v>3.41</v>
      </c>
      <c r="C27" s="3" t="n">
        <v>3.45</v>
      </c>
      <c r="E27" s="13" t="n">
        <v>2.1595</v>
      </c>
    </row>
    <row r="28" customFormat="false" ht="12.75" hidden="false" customHeight="false" outlineLevel="0" collapsed="false">
      <c r="A28" s="11" t="n">
        <v>36812</v>
      </c>
      <c r="B28" s="3" t="n">
        <v>4.29</v>
      </c>
      <c r="C28" s="3" t="n">
        <v>4.88</v>
      </c>
      <c r="E28" s="13" t="n">
        <v>3.3774</v>
      </c>
    </row>
    <row r="29" customFormat="false" ht="12.75" hidden="false" customHeight="false" outlineLevel="0" collapsed="false">
      <c r="A29" s="11" t="n">
        <v>36843</v>
      </c>
      <c r="B29" s="3" t="n">
        <v>4.35</v>
      </c>
      <c r="C29" s="3" t="n">
        <v>4.83</v>
      </c>
      <c r="E29" s="13" t="n">
        <v>3.3774</v>
      </c>
    </row>
    <row r="30" customFormat="false" ht="12.75" hidden="false" customHeight="false" outlineLevel="0" collapsed="false">
      <c r="A30" s="11" t="n">
        <v>36874</v>
      </c>
      <c r="B30" s="3" t="n">
        <v>6.01</v>
      </c>
      <c r="C30" s="3" t="n">
        <v>13.69</v>
      </c>
      <c r="E30" s="13" t="n">
        <v>3.3774</v>
      </c>
    </row>
    <row r="31" customFormat="false" ht="12.75" hidden="false" customHeight="false" outlineLevel="0" collapsed="false">
      <c r="A31" s="11" t="n">
        <v>36905</v>
      </c>
      <c r="B31" s="3" t="n">
        <v>8.76</v>
      </c>
      <c r="C31" s="12" t="n">
        <v>14.2</v>
      </c>
      <c r="E31" s="13" t="n">
        <v>3.3774</v>
      </c>
    </row>
    <row r="32" customFormat="false" ht="12.75" hidden="false" customHeight="false" outlineLevel="0" collapsed="false">
      <c r="A32" s="11" t="n">
        <v>36936</v>
      </c>
      <c r="B32" s="3" t="n">
        <v>6.59</v>
      </c>
      <c r="C32" s="3" t="n">
        <v>6.95</v>
      </c>
      <c r="E32" s="13" t="n">
        <v>3.3774</v>
      </c>
    </row>
    <row r="33" customFormat="false" ht="12.75" hidden="false" customHeight="false" outlineLevel="0" collapsed="false">
      <c r="A33" s="11" t="n">
        <v>36967</v>
      </c>
      <c r="B33" s="3" t="n">
        <v>4.88</v>
      </c>
      <c r="C33" s="3" t="n">
        <v>5.21</v>
      </c>
      <c r="E33" s="13" t="n">
        <v>3.3774</v>
      </c>
    </row>
    <row r="34" customFormat="false" ht="12.75" hidden="false" customHeight="false" outlineLevel="0" collapsed="false">
      <c r="A34" s="11" t="n">
        <v>36998</v>
      </c>
      <c r="B34" s="3" t="n">
        <v>4.57</v>
      </c>
      <c r="C34" s="3" t="n">
        <v>5.37</v>
      </c>
      <c r="E34" s="13" t="n">
        <v>3.3774</v>
      </c>
    </row>
    <row r="35" customFormat="false" ht="12.75" hidden="false" customHeight="false" outlineLevel="0" collapsed="false">
      <c r="A35" s="11" t="n">
        <v>37029</v>
      </c>
      <c r="B35" s="12" t="n">
        <v>4.1</v>
      </c>
      <c r="C35" s="12" t="n">
        <v>5.17</v>
      </c>
      <c r="E35" s="13" t="n">
        <v>3.3774</v>
      </c>
    </row>
    <row r="36" customFormat="false" ht="12.75" hidden="false" customHeight="false" outlineLevel="0" collapsed="false">
      <c r="A36" s="11" t="n">
        <v>37060</v>
      </c>
      <c r="B36" s="12" t="n">
        <v>2.61</v>
      </c>
      <c r="C36" s="12" t="n">
        <v>3.96</v>
      </c>
      <c r="E36" s="13" t="n">
        <v>3.3774</v>
      </c>
    </row>
    <row r="37" customFormat="false" ht="12.75" hidden="false" customHeight="false" outlineLevel="0" collapsed="false">
      <c r="A37" s="11" t="n">
        <v>37091</v>
      </c>
      <c r="B37" s="12" t="n">
        <v>2.03</v>
      </c>
      <c r="C37" s="12" t="n">
        <v>2.67</v>
      </c>
      <c r="E37" s="13" t="n">
        <v>3.3774</v>
      </c>
    </row>
    <row r="38" customFormat="false" ht="12.75" hidden="false" customHeight="false" outlineLevel="0" collapsed="false">
      <c r="A38" s="11" t="n">
        <v>37122</v>
      </c>
      <c r="B38" s="12" t="n">
        <v>2.27</v>
      </c>
      <c r="C38" s="12" t="n">
        <v>2.42</v>
      </c>
      <c r="E38" s="13" t="n">
        <v>3.3774</v>
      </c>
    </row>
    <row r="39" customFormat="false" ht="12.75" hidden="false" customHeight="false" outlineLevel="0" collapsed="false">
      <c r="A39" s="11" t="n">
        <v>37153</v>
      </c>
      <c r="B39" s="12" t="n">
        <v>2.09</v>
      </c>
      <c r="C39" s="12" t="n">
        <v>2.18</v>
      </c>
      <c r="E39" s="13" t="n">
        <v>3.3774</v>
      </c>
    </row>
    <row r="40" customFormat="false" ht="12.75" hidden="false" customHeight="false" outlineLevel="0" collapsed="false">
      <c r="A40" s="11" t="n">
        <v>37184</v>
      </c>
      <c r="B40" s="12" t="n">
        <v>1.24</v>
      </c>
      <c r="C40" s="12" t="n">
        <v>1.38</v>
      </c>
      <c r="E40" s="13" t="n">
        <v>5.2391</v>
      </c>
    </row>
    <row r="41" customFormat="false" ht="12.75" hidden="false" customHeight="false" outlineLevel="0" collapsed="false">
      <c r="A41" s="11" t="n">
        <v>37215</v>
      </c>
      <c r="B41" s="12" t="n">
        <v>2.59</v>
      </c>
      <c r="C41" s="12" t="n">
        <v>2.78</v>
      </c>
      <c r="E41" s="13" t="n">
        <v>5.2391</v>
      </c>
    </row>
    <row r="42" customFormat="false" ht="12.75" hidden="false" customHeight="false" outlineLevel="0" collapsed="false">
      <c r="A42" s="11" t="n">
        <v>37246</v>
      </c>
      <c r="B42" s="12" t="n">
        <v>2.16</v>
      </c>
      <c r="C42" s="12" t="n">
        <v>2.68</v>
      </c>
      <c r="E42" s="13" t="n">
        <v>5.2391</v>
      </c>
    </row>
    <row r="43" customFormat="false" ht="12.75" hidden="false" customHeight="false" outlineLevel="0" collapsed="false">
      <c r="A43" s="11" t="n">
        <v>37277</v>
      </c>
      <c r="B43" s="12" t="n">
        <v>2.35</v>
      </c>
      <c r="C43" s="12" t="n">
        <v>2.56</v>
      </c>
      <c r="E43" s="13" t="n">
        <v>5.2391</v>
      </c>
    </row>
    <row r="44" customFormat="false" ht="12.75" hidden="false" customHeight="false" outlineLevel="0" collapsed="false">
      <c r="A44" s="11" t="n">
        <v>37308</v>
      </c>
      <c r="B44" s="16" t="n">
        <v>1.73</v>
      </c>
      <c r="C44" s="16" t="n">
        <v>1.85</v>
      </c>
      <c r="E44" s="13" t="n">
        <v>5.2391</v>
      </c>
    </row>
    <row r="45" customFormat="false" ht="12.75" hidden="false" customHeight="false" outlineLevel="0" collapsed="false">
      <c r="A45" s="11" t="n">
        <v>37339</v>
      </c>
      <c r="B45" s="16" t="n">
        <v>1.97</v>
      </c>
      <c r="C45" s="16" t="n">
        <v>2.12</v>
      </c>
      <c r="E45" s="13" t="n">
        <v>5.2391</v>
      </c>
    </row>
    <row r="46" customFormat="false" ht="12.75" hidden="false" customHeight="false" outlineLevel="0" collapsed="false">
      <c r="A46" s="11" t="n">
        <v>37370</v>
      </c>
      <c r="B46" s="16" t="n">
        <v>2.85</v>
      </c>
      <c r="C46" s="16" t="n">
        <v>3.16</v>
      </c>
      <c r="E46" s="13" t="n">
        <v>5.2391</v>
      </c>
    </row>
    <row r="47" customFormat="false" ht="12.75" hidden="false" customHeight="false" outlineLevel="0" collapsed="false">
      <c r="A47" s="11" t="n">
        <v>37401</v>
      </c>
      <c r="B47" s="16" t="n">
        <v>2.26</v>
      </c>
      <c r="C47" s="16" t="n">
        <v>2.81</v>
      </c>
      <c r="E47" s="13" t="n">
        <v>5.2391</v>
      </c>
    </row>
    <row r="48" customFormat="false" ht="12.75" hidden="false" customHeight="false" outlineLevel="0" collapsed="false">
      <c r="A48" s="11" t="n">
        <v>37432</v>
      </c>
      <c r="B48" s="16" t="n">
        <v>1.6</v>
      </c>
      <c r="C48" s="16" t="n">
        <v>2.42</v>
      </c>
      <c r="E48" s="13" t="n">
        <v>5.2391</v>
      </c>
    </row>
    <row r="49" customFormat="false" ht="12.75" hidden="false" customHeight="false" outlineLevel="0" collapsed="false">
      <c r="A49" s="11" t="n">
        <v>37463</v>
      </c>
      <c r="B49" s="16" t="n">
        <v>1.26</v>
      </c>
      <c r="C49" s="16" t="n">
        <v>1.9</v>
      </c>
      <c r="E49" s="13" t="n">
        <v>5.2391</v>
      </c>
    </row>
    <row r="50" customFormat="false" ht="12.75" hidden="false" customHeight="false" outlineLevel="0" collapsed="false">
      <c r="A50" s="11" t="n">
        <v>37494</v>
      </c>
      <c r="B50" s="16" t="n">
        <v>1.59</v>
      </c>
      <c r="C50" s="16" t="n">
        <v>1.87</v>
      </c>
      <c r="E50" s="13" t="n">
        <v>5.2391</v>
      </c>
    </row>
    <row r="51" customFormat="false" ht="12.75" hidden="false" customHeight="false" outlineLevel="0" collapsed="false">
      <c r="A51" s="11" t="n">
        <v>37525</v>
      </c>
      <c r="B51" s="16" t="n">
        <v>1.2</v>
      </c>
      <c r="C51" s="16" t="n">
        <v>2.54</v>
      </c>
      <c r="E51" s="13" t="n">
        <v>5.2391</v>
      </c>
    </row>
    <row r="52" customFormat="false" ht="12.75" hidden="false" customHeight="false" outlineLevel="0" collapsed="false">
      <c r="A52" s="11" t="n">
        <v>37556</v>
      </c>
      <c r="B52" s="16" t="n">
        <v>1.31</v>
      </c>
      <c r="C52" s="16" t="n">
        <v>3.06</v>
      </c>
      <c r="E52" s="13" t="n">
        <v>3.7668</v>
      </c>
    </row>
    <row r="53" customFormat="false" ht="12.75" hidden="false" customHeight="false" outlineLevel="0" collapsed="false">
      <c r="A53" s="11" t="n">
        <v>37587</v>
      </c>
      <c r="B53" s="16" t="n">
        <v>2.99</v>
      </c>
      <c r="C53" s="16" t="n">
        <v>3.92</v>
      </c>
      <c r="E53" s="13" t="n">
        <v>3.7668</v>
      </c>
    </row>
    <row r="54" customFormat="false" ht="12.75" hidden="false" customHeight="false" outlineLevel="0" collapsed="false">
      <c r="A54" s="11" t="n">
        <v>37618</v>
      </c>
      <c r="B54" s="16" t="n">
        <v>3.3</v>
      </c>
      <c r="C54" s="16" t="n">
        <v>3.96</v>
      </c>
      <c r="E54" s="13" t="n">
        <v>3.7668</v>
      </c>
    </row>
    <row r="55" customFormat="false" ht="12.75" hidden="false" customHeight="false" outlineLevel="0" collapsed="false">
      <c r="A55" s="11" t="n">
        <v>37649</v>
      </c>
      <c r="B55" s="16" t="n">
        <v>3.07</v>
      </c>
      <c r="C55" s="16" t="n">
        <v>4.44</v>
      </c>
      <c r="E55" s="13" t="n">
        <v>3.7668</v>
      </c>
    </row>
    <row r="56" customFormat="false" ht="12.75" hidden="false" customHeight="false" outlineLevel="0" collapsed="false">
      <c r="A56" s="11" t="n">
        <v>37680</v>
      </c>
      <c r="B56" s="16" t="n">
        <v>3.14</v>
      </c>
      <c r="C56" s="16" t="n">
        <v>4.76</v>
      </c>
      <c r="E56" s="13" t="n">
        <v>3.7668</v>
      </c>
    </row>
    <row r="57" customFormat="false" ht="12.75" hidden="false" customHeight="false" outlineLevel="0" collapsed="false">
      <c r="A57" s="11" t="n">
        <v>37711</v>
      </c>
      <c r="B57" s="16" t="n">
        <v>5.02</v>
      </c>
      <c r="C57" s="16" t="n">
        <v>7.32</v>
      </c>
      <c r="E57" s="13" t="n">
        <v>3.7668</v>
      </c>
    </row>
    <row r="58" customFormat="false" ht="12.75" hidden="false" customHeight="false" outlineLevel="0" collapsed="false">
      <c r="A58" s="11" t="n">
        <v>37712</v>
      </c>
      <c r="B58" s="16" t="n">
        <v>3.27</v>
      </c>
      <c r="C58" s="16" t="n">
        <v>4.29</v>
      </c>
      <c r="E58" s="13" t="n">
        <v>3.7668</v>
      </c>
    </row>
    <row r="59" customFormat="false" ht="12.75" hidden="false" customHeight="false" outlineLevel="0" collapsed="false">
      <c r="A59" s="11" t="n">
        <v>37743</v>
      </c>
      <c r="B59" s="16" t="n">
        <v>4.28</v>
      </c>
      <c r="C59" s="16" t="n">
        <v>4.58</v>
      </c>
      <c r="E59" s="13" t="n">
        <v>3.7668</v>
      </c>
    </row>
    <row r="60" customFormat="false" ht="12.75" hidden="false" customHeight="false" outlineLevel="0" collapsed="false">
      <c r="A60" s="11" t="n">
        <v>37774</v>
      </c>
      <c r="B60" s="16" t="n">
        <v>4.96</v>
      </c>
      <c r="C60" s="16" t="n">
        <v>4.87</v>
      </c>
      <c r="E60" s="13" t="n">
        <v>3.7668</v>
      </c>
    </row>
    <row r="61" customFormat="false" ht="12.75" hidden="false" customHeight="false" outlineLevel="0" collapsed="false">
      <c r="A61" s="11" t="n">
        <v>37805</v>
      </c>
      <c r="B61" s="16" t="n">
        <v>4.67</v>
      </c>
      <c r="C61" s="16" t="n">
        <v>4.65</v>
      </c>
      <c r="E61" s="13" t="n">
        <v>3.7668</v>
      </c>
    </row>
    <row r="62" customFormat="false" ht="12.75" hidden="false" customHeight="false" outlineLevel="0" collapsed="false">
      <c r="A62" s="11" t="n">
        <v>37836</v>
      </c>
      <c r="B62" s="16" t="n">
        <v>4.01</v>
      </c>
      <c r="C62" s="16" t="n">
        <v>3.93</v>
      </c>
      <c r="E62" s="13" t="n">
        <v>3.7668</v>
      </c>
    </row>
    <row r="63" customFormat="false" ht="12.75" hidden="false" customHeight="false" outlineLevel="0" collapsed="false">
      <c r="A63" s="11" t="n">
        <v>37867</v>
      </c>
      <c r="B63" s="16" t="n">
        <v>4.44</v>
      </c>
      <c r="C63" s="16" t="n">
        <v>4.36</v>
      </c>
      <c r="E63" s="13" t="n">
        <v>3.7668</v>
      </c>
    </row>
    <row r="64" customFormat="false" ht="12.75" hidden="false" customHeight="false" outlineLevel="0" collapsed="false">
      <c r="A64" s="11" t="n">
        <v>37898</v>
      </c>
      <c r="B64" s="16" t="n">
        <v>4.12</v>
      </c>
      <c r="C64" s="16" t="n">
        <v>4.14</v>
      </c>
      <c r="E64" s="13" t="n">
        <v>4.1567</v>
      </c>
    </row>
    <row r="65" customFormat="false" ht="12.75" hidden="false" customHeight="false" outlineLevel="0" collapsed="false">
      <c r="A65" s="11" t="n">
        <v>37929</v>
      </c>
      <c r="B65" s="16" t="n">
        <v>4.06</v>
      </c>
      <c r="C65" s="16" t="n">
        <v>4.08</v>
      </c>
      <c r="E65" s="13" t="n">
        <v>4.1567</v>
      </c>
    </row>
    <row r="66" customFormat="false" ht="12.75" hidden="false" customHeight="false" outlineLevel="0" collapsed="false">
      <c r="A66" s="11" t="n">
        <v>37960</v>
      </c>
      <c r="B66" s="16" t="n">
        <v>4.39</v>
      </c>
      <c r="C66" s="16" t="n">
        <v>4.5</v>
      </c>
      <c r="E66" s="13" t="n">
        <v>4.1567</v>
      </c>
    </row>
    <row r="67" customFormat="false" ht="12.75" hidden="false" customHeight="false" outlineLevel="0" collapsed="false">
      <c r="A67" s="11" t="n">
        <v>37991</v>
      </c>
      <c r="B67" s="16" t="n">
        <v>5.25</v>
      </c>
      <c r="C67" s="16" t="n">
        <v>5.2</v>
      </c>
      <c r="E67" s="13" t="n">
        <v>4.1567</v>
      </c>
    </row>
    <row r="68" customFormat="false" ht="12.75" hidden="false" customHeight="false" outlineLevel="0" collapsed="false">
      <c r="A68" s="11" t="n">
        <v>38022</v>
      </c>
      <c r="B68" s="16" t="n">
        <v>5.12</v>
      </c>
      <c r="C68" s="16" t="n">
        <v>5.2</v>
      </c>
      <c r="E68" s="13" t="n">
        <v>4.1567</v>
      </c>
    </row>
    <row r="69" customFormat="false" ht="12.75" hidden="false" customHeight="false" outlineLevel="0" collapsed="false">
      <c r="A69" s="11" t="n">
        <v>38053</v>
      </c>
      <c r="B69" s="16" t="n">
        <v>4.46</v>
      </c>
      <c r="C69" s="16" t="n">
        <v>4.42</v>
      </c>
      <c r="E69" s="13" t="n">
        <v>4.1567</v>
      </c>
    </row>
    <row r="70" customFormat="false" ht="12.75" hidden="false" customHeight="false" outlineLevel="0" collapsed="false">
      <c r="A70" s="11" t="n">
        <v>38084</v>
      </c>
      <c r="B70" s="16" t="n">
        <v>4.44</v>
      </c>
      <c r="C70" s="16" t="n">
        <v>4.51</v>
      </c>
      <c r="E70" s="13" t="n">
        <v>4.1567</v>
      </c>
    </row>
    <row r="71" customFormat="false" ht="12.75" hidden="false" customHeight="false" outlineLevel="0" collapsed="false">
      <c r="A71" s="11" t="n">
        <v>38115</v>
      </c>
      <c r="B71" s="16" t="n">
        <v>5.04</v>
      </c>
      <c r="C71" s="16" t="n">
        <v>5.02</v>
      </c>
      <c r="E71" s="13" t="n">
        <v>4.1567</v>
      </c>
    </row>
    <row r="72" customFormat="false" ht="12.75" hidden="false" customHeight="false" outlineLevel="0" collapsed="false">
      <c r="A72" s="11" t="n">
        <v>38146</v>
      </c>
      <c r="B72" s="16" t="n">
        <v>5.65</v>
      </c>
      <c r="C72" s="16" t="n">
        <v>5.58</v>
      </c>
      <c r="E72" s="13" t="n">
        <v>4.1567</v>
      </c>
    </row>
    <row r="73" customFormat="false" ht="12.75" hidden="false" customHeight="false" outlineLevel="0" collapsed="false">
      <c r="A73" s="11" t="n">
        <v>38177</v>
      </c>
      <c r="B73" s="16" t="n">
        <v>5.33</v>
      </c>
      <c r="C73" s="16" t="n">
        <v>5.2</v>
      </c>
      <c r="E73" s="13" t="n">
        <v>4.1567</v>
      </c>
    </row>
    <row r="74" customFormat="false" ht="12.75" hidden="false" customHeight="false" outlineLevel="0" collapsed="false">
      <c r="A74" s="11" t="n">
        <v>38208</v>
      </c>
      <c r="B74" s="16" t="n">
        <v>5.35</v>
      </c>
      <c r="C74" s="16" t="n">
        <v>5.34</v>
      </c>
      <c r="E74" s="13" t="n">
        <v>4.1567</v>
      </c>
    </row>
    <row r="75" customFormat="false" ht="12.75" hidden="false" customHeight="false" outlineLevel="0" collapsed="false">
      <c r="A75" s="11" t="n">
        <v>38239</v>
      </c>
      <c r="B75" s="16" t="n">
        <v>4.56</v>
      </c>
      <c r="C75" s="16" t="n">
        <v>4.56</v>
      </c>
      <c r="E75" s="13" t="n">
        <v>4.1567</v>
      </c>
    </row>
    <row r="76" customFormat="false" ht="12.75" hidden="false" customHeight="false" outlineLevel="0" collapsed="false">
      <c r="A76" s="11" t="n">
        <v>38270</v>
      </c>
      <c r="B76" s="16" t="n">
        <v>4.48</v>
      </c>
      <c r="C76" s="16" t="n">
        <v>4.65</v>
      </c>
      <c r="E76" s="13" t="n">
        <v>5.4154</v>
      </c>
    </row>
    <row r="77" customFormat="false" ht="12.75" hidden="false" customHeight="false" outlineLevel="0" collapsed="false">
      <c r="A77" s="11" t="n">
        <v>38301</v>
      </c>
      <c r="B77" s="16" t="n">
        <v>7.06</v>
      </c>
      <c r="C77" s="16" t="n">
        <v>7.27</v>
      </c>
      <c r="E77" s="0" t="n">
        <f aca="false">E76</f>
        <v>5.4154</v>
      </c>
    </row>
    <row r="78" customFormat="false" ht="12.75" hidden="false" customHeight="false" outlineLevel="0" collapsed="false">
      <c r="A78" s="11" t="n">
        <v>38332</v>
      </c>
      <c r="B78" s="16" t="n">
        <v>6.13</v>
      </c>
      <c r="C78" s="16" t="n">
        <v>6.23</v>
      </c>
      <c r="E78" s="0" t="n">
        <f aca="false">E77</f>
        <v>5.4154</v>
      </c>
    </row>
    <row r="79" customFormat="false" ht="12.75" hidden="false" customHeight="false" outlineLevel="0" collapsed="false">
      <c r="A79" s="11" t="n">
        <v>38363</v>
      </c>
      <c r="B79" s="3" t="n">
        <v>5.77</v>
      </c>
      <c r="C79" s="3" t="n">
        <v>5.94</v>
      </c>
      <c r="E79" s="0" t="n">
        <f aca="false">E78</f>
        <v>5.4154</v>
      </c>
    </row>
    <row r="80" customFormat="false" ht="12.75" hidden="false" customHeight="false" outlineLevel="0" collapsed="false">
      <c r="A80" s="11" t="n">
        <v>38394</v>
      </c>
      <c r="B80" s="16" t="n">
        <v>5.5</v>
      </c>
      <c r="C80" s="16" t="n">
        <v>5.6</v>
      </c>
      <c r="E80" s="0" t="n">
        <f aca="false">E79</f>
        <v>5.4154</v>
      </c>
    </row>
    <row r="81" customFormat="false" ht="12.75" hidden="false" customHeight="false" outlineLevel="0" collapsed="false">
      <c r="A81" s="11" t="n">
        <v>38425</v>
      </c>
      <c r="B81" s="16" t="n">
        <v>5.32</v>
      </c>
      <c r="C81" s="16" t="n">
        <v>5.5</v>
      </c>
      <c r="E81" s="0" t="n">
        <f aca="false">E80</f>
        <v>5.4154</v>
      </c>
    </row>
    <row r="82" customFormat="false" ht="12.75" hidden="false" customHeight="false" outlineLevel="0" collapsed="false">
      <c r="A82" s="11" t="n">
        <v>38456</v>
      </c>
      <c r="B82" s="16" t="n">
        <v>6.3</v>
      </c>
      <c r="C82" s="16" t="n">
        <v>6.41</v>
      </c>
      <c r="E82" s="0" t="n">
        <f aca="false">E81</f>
        <v>5.4154</v>
      </c>
    </row>
    <row r="83" customFormat="false" ht="12.75" hidden="false" customHeight="false" outlineLevel="0" collapsed="false">
      <c r="A83" s="11" t="n">
        <v>38487</v>
      </c>
      <c r="B83" s="16" t="n">
        <v>6.3</v>
      </c>
      <c r="C83" s="16" t="n">
        <v>6.35</v>
      </c>
      <c r="E83" s="0" t="n">
        <f aca="false">E82</f>
        <v>5.4154</v>
      </c>
    </row>
    <row r="84" customFormat="false" ht="12.75" hidden="false" customHeight="false" outlineLevel="0" collapsed="false">
      <c r="A84" s="11" t="n">
        <v>38518</v>
      </c>
      <c r="B84" s="16" t="n">
        <v>5.4</v>
      </c>
      <c r="C84" s="16" t="n">
        <v>5.52</v>
      </c>
      <c r="E84" s="0" t="n">
        <f aca="false">E83</f>
        <v>5.4154</v>
      </c>
    </row>
    <row r="85" customFormat="false" ht="12.75" hidden="false" customHeight="false" outlineLevel="0" collapsed="false">
      <c r="A85" s="11" t="n">
        <v>38549</v>
      </c>
      <c r="B85" s="16" t="n">
        <v>6.12</v>
      </c>
      <c r="C85" s="16" t="n">
        <v>6.05</v>
      </c>
      <c r="E85" s="0" t="n">
        <f aca="false">E84</f>
        <v>5.4154</v>
      </c>
    </row>
    <row r="86" customFormat="false" ht="12.75" hidden="false" customHeight="false" outlineLevel="0" collapsed="false">
      <c r="A86" s="11" t="n">
        <v>38580</v>
      </c>
      <c r="B86" s="16" t="n">
        <v>5.98</v>
      </c>
      <c r="C86" s="16" t="n">
        <v>5.99</v>
      </c>
      <c r="E86" s="0" t="n">
        <f aca="false">E85</f>
        <v>5.4154</v>
      </c>
      <c r="G86" s="0" t="s">
        <v>7</v>
      </c>
    </row>
    <row r="87" customFormat="false" ht="12.75" hidden="false" customHeight="false" outlineLevel="0" collapsed="false">
      <c r="A87" s="11" t="n">
        <v>38611</v>
      </c>
      <c r="B87" s="16" t="n">
        <v>8.02</v>
      </c>
      <c r="C87" s="16" t="n">
        <v>7.92</v>
      </c>
      <c r="E87" s="0" t="n">
        <f aca="false">E86</f>
        <v>5.4154</v>
      </c>
    </row>
    <row r="88" customFormat="false" ht="12.75" hidden="false" customHeight="false" outlineLevel="0" collapsed="false">
      <c r="A88" s="11" t="n">
        <v>38642</v>
      </c>
      <c r="B88" s="3"/>
      <c r="C88" s="3"/>
      <c r="E88" s="0" t="n">
        <v>7.3491</v>
      </c>
      <c r="F88" s="0" t="n">
        <v>7.4371</v>
      </c>
    </row>
    <row r="89" customFormat="false" ht="12.75" hidden="false" customHeight="false" outlineLevel="0" collapsed="false">
      <c r="A89" s="11" t="n">
        <v>38673</v>
      </c>
      <c r="B89" s="3"/>
      <c r="C89" s="3"/>
      <c r="E89" s="0" t="n">
        <f aca="false">E88</f>
        <v>7.3491</v>
      </c>
      <c r="F89" s="0" t="n">
        <f aca="false">F88</f>
        <v>7.4371</v>
      </c>
    </row>
    <row r="90" customFormat="false" ht="12.75" hidden="false" customHeight="false" outlineLevel="0" collapsed="false">
      <c r="A90" s="11" t="n">
        <v>38704</v>
      </c>
      <c r="B90" s="3"/>
      <c r="C90" s="3"/>
      <c r="E90" s="0" t="n">
        <f aca="false">E89</f>
        <v>7.3491</v>
      </c>
      <c r="F90" s="0" t="n">
        <f aca="false">F89</f>
        <v>7.4371</v>
      </c>
    </row>
    <row r="91" customFormat="false" ht="12.75" hidden="false" customHeight="false" outlineLevel="0" collapsed="false">
      <c r="A91" s="11" t="n">
        <v>38735</v>
      </c>
      <c r="B91" s="3"/>
      <c r="C91" s="3"/>
      <c r="E91" s="0" t="n">
        <f aca="false">E90</f>
        <v>7.3491</v>
      </c>
      <c r="F91" s="0" t="n">
        <f aca="false">F90</f>
        <v>7.4371</v>
      </c>
    </row>
    <row r="92" customFormat="false" ht="12.75" hidden="false" customHeight="false" outlineLevel="0" collapsed="false">
      <c r="A92" s="11" t="n">
        <v>38766</v>
      </c>
      <c r="B92" s="3"/>
      <c r="C92" s="3"/>
      <c r="E92" s="0" t="n">
        <f aca="false">E91</f>
        <v>7.3491</v>
      </c>
      <c r="F92" s="0" t="n">
        <f aca="false">F91</f>
        <v>7.4371</v>
      </c>
    </row>
    <row r="93" customFormat="false" ht="12.75" hidden="false" customHeight="false" outlineLevel="0" collapsed="false">
      <c r="A93" s="11" t="n">
        <v>38797</v>
      </c>
      <c r="B93" s="3"/>
      <c r="C93" s="3"/>
      <c r="E93" s="0" t="n">
        <f aca="false">E92</f>
        <v>7.3491</v>
      </c>
      <c r="F93" s="0" t="n">
        <f aca="false">F92</f>
        <v>7.4371</v>
      </c>
    </row>
    <row r="94" customFormat="false" ht="12.75" hidden="false" customHeight="false" outlineLevel="0" collapsed="false">
      <c r="A94" s="11" t="n">
        <v>38828</v>
      </c>
      <c r="B94" s="3"/>
      <c r="C94" s="3"/>
      <c r="E94" s="0" t="n">
        <f aca="false">E93</f>
        <v>7.3491</v>
      </c>
      <c r="F94" s="0" t="n">
        <f aca="false">F93</f>
        <v>7.4371</v>
      </c>
    </row>
    <row r="95" customFormat="false" ht="12.75" hidden="false" customHeight="false" outlineLevel="0" collapsed="false">
      <c r="A95" s="11" t="n">
        <v>38859</v>
      </c>
      <c r="B95" s="3"/>
      <c r="C95" s="3"/>
      <c r="E95" s="0" t="n">
        <f aca="false">E94</f>
        <v>7.3491</v>
      </c>
      <c r="F95" s="0" t="n">
        <f aca="false">F94</f>
        <v>7.4371</v>
      </c>
    </row>
    <row r="96" customFormat="false" ht="12.75" hidden="false" customHeight="false" outlineLevel="0" collapsed="false">
      <c r="A96" s="11" t="n">
        <v>38890</v>
      </c>
      <c r="B96" s="3"/>
      <c r="C96" s="3"/>
      <c r="E96" s="0" t="n">
        <f aca="false">E95</f>
        <v>7.3491</v>
      </c>
      <c r="F96" s="0" t="n">
        <f aca="false">F95</f>
        <v>7.4371</v>
      </c>
    </row>
    <row r="97" customFormat="false" ht="12.75" hidden="false" customHeight="false" outlineLevel="0" collapsed="false">
      <c r="A97" s="11" t="n">
        <v>38921</v>
      </c>
      <c r="B97" s="3"/>
      <c r="C97" s="3"/>
      <c r="E97" s="0" t="n">
        <f aca="false">E96</f>
        <v>7.3491</v>
      </c>
      <c r="F97" s="0" t="n">
        <f aca="false">F96</f>
        <v>7.4371</v>
      </c>
    </row>
    <row r="98" customFormat="false" ht="12.75" hidden="false" customHeight="false" outlineLevel="0" collapsed="false">
      <c r="A98" s="11" t="n">
        <v>38952</v>
      </c>
      <c r="B98" s="3"/>
      <c r="C98" s="3"/>
      <c r="E98" s="0" t="n">
        <f aca="false">E97</f>
        <v>7.3491</v>
      </c>
      <c r="F98" s="0" t="n">
        <f aca="false">F97</f>
        <v>7.4371</v>
      </c>
    </row>
    <row r="99" customFormat="false" ht="12.75" hidden="false" customHeight="false" outlineLevel="0" collapsed="false">
      <c r="A99" s="11" t="n">
        <v>38983</v>
      </c>
      <c r="B99" s="3"/>
      <c r="C99" s="3"/>
      <c r="E99" s="0" t="n">
        <f aca="false">E98</f>
        <v>7.3491</v>
      </c>
      <c r="F99" s="0" t="n">
        <f aca="false">F98</f>
        <v>7.4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7:09:34Z</dcterms:created>
  <dc:creator>NWN</dc:creator>
  <dc:description/>
  <dc:language>en-US</dc:language>
  <cp:lastModifiedBy>Right Systems Inc</cp:lastModifiedBy>
  <dcterms:modified xsi:type="dcterms:W3CDTF">2005-09-26T14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8T00:00:00Z</vt:lpwstr>
  </property>
  <property fmtid="{D5CDD505-2E9C-101B-9397-08002B2CF9AE}" pid="6" name="DocketNumber">
    <vt:lpwstr>051393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9-1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99117697</vt:r8>
  </property>
  <property fmtid="{D5CDD505-2E9C-101B-9397-08002B2CF9AE}" pid="18" name="_AuthorEmail">
    <vt:lpwstr>rsf@nwnatural.com</vt:lpwstr>
  </property>
  <property fmtid="{D5CDD505-2E9C-101B-9397-08002B2CF9AE}" pid="19" name="_AuthorEmailDisplayName">
    <vt:lpwstr>Friedman, Randy</vt:lpwstr>
  </property>
  <property fmtid="{D5CDD505-2E9C-101B-9397-08002B2CF9AE}" pid="20" name="_EmailSubject">
    <vt:lpwstr>NW Natural slide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