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WAGas12_08" sheetId="1" state="visible" r:id="rId2"/>
    <sheet name="PFRstmtSheet" sheetId="2" state="visible" r:id="rId3"/>
    <sheet name="IDGas12_NA" sheetId="3" state="visible" r:id="rId4"/>
    <sheet name="SYSGas12_NA" sheetId="4" state="visible" r:id="rId5"/>
    <sheet name="ResultSumGas" sheetId="5" state="visible" r:id="rId6"/>
    <sheet name="DFITWaGas" sheetId="6" state="visible" r:id="rId7"/>
    <sheet name="DFITIdGas" sheetId="7" state="visible" r:id="rId8"/>
    <sheet name="BldGain" sheetId="8" state="visible" r:id="rId9"/>
    <sheet name="GasInv" sheetId="9" state="visible" r:id="rId10"/>
    <sheet name="WznDSM" sheetId="10" state="visible" r:id="rId11"/>
    <sheet name="CustAdv" sheetId="11" state="visible" r:id="rId12"/>
    <sheet name="WeatherGas" sheetId="12" state="visible" r:id="rId13"/>
    <sheet name="BandO" sheetId="13" state="visible" r:id="rId14"/>
    <sheet name="PropTax" sheetId="14" state="visible" r:id="rId15"/>
    <sheet name="UncollExp" sheetId="15" state="visible" r:id="rId16"/>
    <sheet name="RegExp" sheetId="16" state="visible" r:id="rId17"/>
    <sheet name="InjDam" sheetId="17" state="visible" r:id="rId18"/>
    <sheet name="FIT" sheetId="18" state="visible" r:id="rId19"/>
    <sheet name="NetGainLoss" sheetId="19" state="visible" r:id="rId20"/>
    <sheet name="ElimAR" sheetId="20" state="visible" r:id="rId21"/>
    <sheet name="SubSpace" sheetId="21" state="visible" r:id="rId22"/>
    <sheet name="ExciseTax" sheetId="22" state="visible" r:id="rId23"/>
    <sheet name="DebtInt" sheetId="23" state="visible" r:id="rId24"/>
    <sheet name="DebtCalc" sheetId="24" state="visible" r:id="rId25"/>
    <sheet name="Inputs" sheetId="25" state="visible" r:id="rId26"/>
    <sheet name="blank" sheetId="26" state="visible" r:id="rId27"/>
    <sheet name="CompWA" sheetId="27" state="visible" r:id="rId28"/>
    <sheet name="CompID" sheetId="28" state="visible" r:id="rId29"/>
    <sheet name="OPEN" sheetId="29" state="visible" r:id="rId30"/>
    <sheet name="CWIPAlloc" sheetId="30" state="visible" r:id="rId31"/>
    <sheet name="IncentOther" sheetId="31" state="visible" r:id="rId32"/>
    <sheet name="SIT" sheetId="32" state="visible" r:id="rId33"/>
    <sheet name="BldgLease" sheetId="33" state="visible" r:id="rId34"/>
    <sheet name="PF1" sheetId="34" state="visible" r:id="rId35"/>
    <sheet name="PF2" sheetId="35" state="visible" r:id="rId36"/>
    <sheet name="PF3" sheetId="36" state="visible" r:id="rId37"/>
    <sheet name="PF4" sheetId="37" state="visible" r:id="rId38"/>
    <sheet name="PF5" sheetId="38" state="visible" r:id="rId39"/>
    <sheet name="PF6" sheetId="39" state="visible" r:id="rId40"/>
    <sheet name="PF7" sheetId="40" state="visible" r:id="rId41"/>
  </sheets>
  <definedNames>
    <definedName function="false" hidden="false" localSheetId="12" name="_xlnm.Print_Area" vbProcedure="false">BandO!$A$1:$G$112</definedName>
    <definedName function="false" hidden="false" localSheetId="25" name="_xlnm.Print_Area" vbProcedure="false">blank!$A$1:$G$113</definedName>
    <definedName function="false" hidden="false" localSheetId="7" name="_xlnm.Print_Area" vbProcedure="false">BldGain!$A$1:$G$65</definedName>
    <definedName function="false" hidden="false" localSheetId="32" name="_xlnm.Print_Area" vbProcedure="false">BldgLease!$A$1:$G$65</definedName>
    <definedName function="false" hidden="false" localSheetId="10" name="_xlnm.Print_Area" vbProcedure="false">CustAdv!$A$1:$G$65</definedName>
    <definedName function="false" hidden="false" localSheetId="29" name="_xlnm.Print_Area" vbProcedure="false">CWIPAlloc!$A$1:$W$100,CWIPAlloc!$X$1:$AC$16</definedName>
    <definedName function="false" hidden="false" localSheetId="29" name="_xlnm.Print_Titles" vbProcedure="false">CWIPAlloc!$1:$4</definedName>
    <definedName function="false" hidden="false" localSheetId="23" name="_xlnm.Print_Area" vbProcedure="false">DebtCalc!$A$1:$F$27</definedName>
    <definedName function="false" hidden="false" localSheetId="22" name="_xlnm.Print_Area" vbProcedure="false">DebtInt!$A$1:$G$112</definedName>
    <definedName function="false" hidden="false" localSheetId="6" name="_xlnm.Print_Area" vbProcedure="false">DFITIdGas!$A$1:$G$65</definedName>
    <definedName function="false" hidden="false" localSheetId="5" name="_xlnm.Print_Area" vbProcedure="false">DFITWaGas!$A$1:$G$65</definedName>
    <definedName function="false" hidden="false" localSheetId="19" name="_xlnm.Print_Area" vbProcedure="false">ElimAR!$A$1:$G$65</definedName>
    <definedName function="false" hidden="false" localSheetId="21" name="_xlnm.Print_Area" vbProcedure="false">ExciseTax!$A$1:$G$65</definedName>
    <definedName function="false" hidden="false" localSheetId="17" name="_xlnm.Print_Area" vbProcedure="false">FIT!$A$1:$G$65</definedName>
    <definedName function="false" hidden="false" localSheetId="8" name="_xlnm.Print_Area" vbProcedure="false">GasInv!$A$1:$G$65</definedName>
    <definedName function="false" hidden="false" localSheetId="2" name="_xlnm.Print_Area" vbProcedure="false">IDGas12_NA!$F$11:$AA$70</definedName>
    <definedName function="false" hidden="false" localSheetId="2" name="_xlnm.Print_Titles" vbProcedure="false">IDGas12_NA!$A:$E,IDGas12_NA!$1:$10</definedName>
    <definedName function="false" hidden="false" localSheetId="30" name="_xlnm.Print_Area" vbProcedure="false">IncentOther!$A$1:$G$113</definedName>
    <definedName function="false" hidden="false" localSheetId="16" name="_xlnm.Print_Area" vbProcedure="false">InjDam!$A$1:$G$114</definedName>
    <definedName function="false" hidden="false" localSheetId="18" name="_xlnm.Print_Area" vbProcedure="false">NetGainLoss!$A$1:$G$65</definedName>
    <definedName function="false" hidden="false" localSheetId="28" name="_xlnm.Print_Area" vbProcedure="false">OPEN!$A$1:$G$113</definedName>
    <definedName function="false" hidden="false" localSheetId="33" name="_xlnm.Print_Area" vbProcedure="false">PF1!$A$1:$G$113</definedName>
    <definedName function="false" hidden="false" localSheetId="34" name="_xlnm.Print_Area" vbProcedure="false">PF2!$A$1:$G$114</definedName>
    <definedName function="false" hidden="false" localSheetId="35" name="_xlnm.Print_Area" vbProcedure="false">PF3!$A$1:$G$113</definedName>
    <definedName function="false" hidden="false" localSheetId="36" name="_xlnm.Print_Area" vbProcedure="false">PF4!$A$1:$G$113</definedName>
    <definedName function="false" hidden="false" localSheetId="37" name="_xlnm.Print_Area" vbProcedure="false">PF5!$A$1:$G$65</definedName>
    <definedName function="false" hidden="false" localSheetId="39" name="_xlnm.Print_Area" vbProcedure="false">PF7!$A$1:$G$114</definedName>
    <definedName function="false" hidden="false" localSheetId="1" name="_xlnm.Print_Area" vbProcedure="false">PFRstmtSheet!$A$1:$H$37</definedName>
    <definedName function="false" hidden="false" localSheetId="13" name="_xlnm.Print_Area" vbProcedure="false">PropTax!$A$1:$G$112</definedName>
    <definedName function="false" hidden="false" localSheetId="15" name="_xlnm.Print_Area" vbProcedure="false">RegExp!$A$1:$G$112</definedName>
    <definedName function="false" hidden="false" localSheetId="4" name="_xlnm.Print_Area" vbProcedure="false">ResultSumGas!$A$1:$G$65</definedName>
    <definedName function="false" hidden="false" localSheetId="31" name="_xlnm.Print_Area" vbProcedure="false">SIT!$A$1:$G$113</definedName>
    <definedName function="false" hidden="false" localSheetId="20" name="_xlnm.Print_Area" vbProcedure="false">SubSpace!$A$1:$G$65</definedName>
    <definedName function="false" hidden="false" localSheetId="3" name="_xlnm.Print_Area" vbProcedure="false">SYSGas12_NA!$F$11:$AD$70</definedName>
    <definedName function="false" hidden="false" localSheetId="3" name="_xlnm.Print_Titles" vbProcedure="false">SYSGas12_NA!$A:$E,SYSGas12_NA!$1:$10</definedName>
    <definedName function="false" hidden="false" localSheetId="14" name="_xlnm.Print_Area" vbProcedure="false">UncollExp!$A$1:$G$113</definedName>
    <definedName function="false" hidden="false" localSheetId="0" name="_xlnm.Print_Area" vbProcedure="false">WAGas12_08!$F$11:$AB$70</definedName>
    <definedName function="false" hidden="false" localSheetId="0" name="_xlnm.Print_Titles" vbProcedure="false">WAGas12_08!$A:$E,WAGas12_08!$1:$10</definedName>
    <definedName function="false" hidden="false" localSheetId="11" name="_xlnm.Print_Area" vbProcedure="false">WeatherGas!$A$1:$G$113</definedName>
    <definedName function="false" hidden="false" localSheetId="9" name="_xlnm.Print_Area" vbProcedure="false">WznDSM!$A$1:$G$65</definedName>
    <definedName function="false" hidden="false" name="ID_Elec" vbProcedure="false">#REF!</definedName>
    <definedName function="false" hidden="false" name="ID_Gas" vbProcedure="false">DebtCalc!$A$50:$F$98</definedName>
    <definedName function="false" hidden="false" name="Print_for_CBReport" vbProcedure="false">PFRstmtSheet!$A$1:$H$95</definedName>
    <definedName function="false" hidden="false" name="Print_for_Checking" vbProcedure="false">PFRstmtSheet!$A$1:$J$95</definedName>
    <definedName function="false" hidden="false" name="Summary" vbProcedure="false">CWIPAlloc!$X$1:$AD$16</definedName>
    <definedName function="false" hidden="false" name="WA_Elec" vbProcedure="false">#REF!</definedName>
    <definedName function="false" hidden="false" name="WA_Gas" vbProcedure="false">DebtCalc!$A$1:$F$49</definedName>
    <definedName function="false" hidden="false" localSheetId="0" name="Z_5BE913A1_B14F_11D2_B0DC_0000832CDFF0__wvu_Cols" vbProcedure="false">WAGas12_08!$AC:$AK</definedName>
    <definedName function="false" hidden="false" localSheetId="0" name="Z_5BE913A1_B14F_11D2_B0DC_0000832CDFF0__wvu_PrintArea" vbProcedure="false">WAGas12_08!$F$11:$AK$70</definedName>
    <definedName function="false" hidden="false" localSheetId="0" name="Z_5BE913A1_B14F_11D2_B0DC_0000832CDFF0__wvu_PrintTitles" vbProcedure="false">WAGas12_08!$A:$E,WAGas12_08!$1:$10</definedName>
    <definedName function="false" hidden="false" localSheetId="0" name="Z_A15D1964_B049_11D2_8670_0000832CEEE8__wvu_Cols" vbProcedure="false">WAGas12_08!$AC:$AK</definedName>
    <definedName function="false" hidden="false" localSheetId="0" name="Z_A15D1964_B049_11D2_8670_0000832CEEE8__wvu_PrintArea" vbProcedure="false">WAGas12_08!$F$11:$AK$70</definedName>
    <definedName function="false" hidden="false" localSheetId="0" name="Z_A15D1964_B049_11D2_8670_0000832CEEE8__wvu_PrintTitles" vbProcedure="false">WAGas12_08!$A:$E,WAGas12_08!$1:$10</definedName>
    <definedName function="false" hidden="false" localSheetId="1" name="Z_5BE913A1_B14F_11D2_B0DC_0000832CDFF0__wvu_PrintArea" vbProcedure="false">PFRstmtSheet!$A$1:$I$95</definedName>
    <definedName function="false" hidden="false" localSheetId="1" name="Z_5BE913A1_B14F_11D2_B0DC_0000832CDFF0__wvu_Rows" vbProcedure="false">PFRstmtSheet!$33:$33,PFRstmtSheet!$37:$55,PFRstmtSheet!$89:$90</definedName>
    <definedName function="false" hidden="false" localSheetId="1" name="Z_A15D1964_B049_11D2_8670_0000832CEEE8__wvu_PrintArea" vbProcedure="false">PFRstmtSheet!$A$1:$I$95</definedName>
    <definedName function="false" hidden="false" localSheetId="1" name="Z_A15D1964_B049_11D2_8670_0000832CEEE8__wvu_Rows" vbProcedure="false">PFRstmtSheet!$33:$33,PFRstmtSheet!$37:$55,PFRstmtSheet!$89:$90</definedName>
    <definedName function="false" hidden="false" localSheetId="2" name="proforma" vbProcedure="false">IDGas12_NA!$F$11:$AA$68</definedName>
    <definedName function="false" hidden="false" localSheetId="2" name="restated" vbProcedure="false">IDGas12_NA!$F$11:$AA$70</definedName>
    <definedName function="false" hidden="false" localSheetId="2" name="Z_5BE913A1_B14F_11D2_B0DC_0000832CDFF0__wvu_Cols" vbProcedure="false">IDGas12_NA!$W:$Z</definedName>
    <definedName function="false" hidden="false" localSheetId="2" name="Z_5BE913A1_B14F_11D2_B0DC_0000832CDFF0__wvu_PrintArea" vbProcedure="false">IDGas12_NA!$A$11:$AA$69</definedName>
    <definedName function="false" hidden="false" localSheetId="2" name="Z_5BE913A1_B14F_11D2_B0DC_0000832CDFF0__wvu_PrintTitles" vbProcedure="false">IDGas12_NA!$A:$E,IDGas12_NA!$1:$10</definedName>
    <definedName function="false" hidden="false" localSheetId="2" name="Z_A15D1964_B049_11D2_8670_0000832CEEE8__wvu_Cols" vbProcedure="false">IDGas12_NA!$W:$Z</definedName>
    <definedName function="false" hidden="false" localSheetId="2" name="Z_A15D1964_B049_11D2_8670_0000832CEEE8__wvu_PrintArea" vbProcedure="false">IDGas12_NA!$A$11:$AA$69</definedName>
    <definedName function="false" hidden="false" localSheetId="2" name="Z_A15D1964_B049_11D2_8670_0000832CEEE8__wvu_PrintTitles" vbProcedure="false">IDGas12_NA!$A:$E,IDGas12_NA!$1:$10</definedName>
    <definedName function="false" hidden="false" localSheetId="3" name="proforma" vbProcedure="false">SYSGas12_NA!$F$11:$AD$70</definedName>
    <definedName function="false" hidden="false" localSheetId="3" name="restated" vbProcedure="false">SYSGas12_NA!$F$11:$AD$70</definedName>
    <definedName function="false" hidden="false" localSheetId="3" name="Z_5BE913A1_B14F_11D2_B0DC_0000832CDFF0__wvu_PrintArea" vbProcedure="false">SYSGas12_NA!$F$11:$AD$70</definedName>
    <definedName function="false" hidden="false" localSheetId="3" name="Z_5BE913A1_B14F_11D2_B0DC_0000832CDFF0__wvu_PrintTitles" vbProcedure="false">SYSGas12_NA!$A:$E,SYSGas12_NA!$1:$10</definedName>
    <definedName function="false" hidden="false" localSheetId="3" name="Z_A15D1964_B049_11D2_8670_0000832CEEE8__wvu_PrintArea" vbProcedure="false">SYSGas12_NA!$F$11:$AD$70</definedName>
    <definedName function="false" hidden="false" localSheetId="3" name="Z_A15D1964_B049_11D2_8670_0000832CEEE8__wvu_PrintTitles" vbProcedure="false">SYSGas12_NA!$A:$E,SYSGas12_NA!$1:$10</definedName>
    <definedName function="false" hidden="false" localSheetId="4" name="Z_5BE913A1_B14F_11D2_B0DC_0000832CDFF0__wvu_PrintArea" vbProcedure="false">ResultSumGas!$A$1:$G$65</definedName>
    <definedName function="false" hidden="false" localSheetId="4" name="Z_A15D1964_B049_11D2_8670_0000832CEEE8__wvu_PrintArea" vbProcedure="false">ResultSumGas!$A$1:$G$65</definedName>
    <definedName function="false" hidden="false" localSheetId="7" name="Z_5BE913A1_B14F_11D2_B0DC_0000832CDFF0__wvu_PrintArea" vbProcedure="false">BldGain!$A$1:$G$65</definedName>
    <definedName function="false" hidden="false" localSheetId="7" name="Z_A15D1964_B049_11D2_8670_0000832CEEE8__wvu_PrintArea" vbProcedure="false">BldGain!$A$1:$G$65</definedName>
    <definedName function="false" hidden="false" localSheetId="8" name="Z_5BE913A1_B14F_11D2_B0DC_0000832CDFF0__wvu_PrintArea" vbProcedure="false">GasInv!$A$1:$G$65</definedName>
    <definedName function="false" hidden="false" localSheetId="8" name="Z_A15D1964_B049_11D2_8670_0000832CEEE8__wvu_PrintArea" vbProcedure="false">GasInv!$A$1:$G$65</definedName>
    <definedName function="false" hidden="false" localSheetId="10" name="ine" vbProcedure="false">#REF!</definedName>
    <definedName function="false" hidden="false" localSheetId="10" name="Z_5BE913A1_B14F_11D2_B0DC_0000832CDFF0__wvu_PrintArea" vbProcedure="false">CustAdv!$A$1:$G$65</definedName>
    <definedName function="false" hidden="false" localSheetId="10" name="Z_A15D1964_B049_11D2_8670_0000832CEEE8__wvu_PrintArea" vbProcedure="false">CustAdv!$A$1:$G$65</definedName>
    <definedName function="false" hidden="false" localSheetId="12" name="ine" vbProcedure="false">#REF!</definedName>
    <definedName function="false" hidden="false" localSheetId="12" name="Z_5BE913A1_B14F_11D2_B0DC_0000832CDFF0__wvu_PrintArea" vbProcedure="false">BandO!$A$1:$G$112</definedName>
    <definedName function="false" hidden="false" localSheetId="12" name="Z_A15D1964_B049_11D2_8670_0000832CEEE8__wvu_PrintArea" vbProcedure="false">BandO!$A$1:$G$112</definedName>
    <definedName function="false" hidden="false" localSheetId="13" name="ine" vbProcedure="false">#REF!</definedName>
    <definedName function="false" hidden="false" localSheetId="13" name="Z_5BE913A1_B14F_11D2_B0DC_0000832CDFF0__wvu_PrintArea" vbProcedure="false">PropTax!$A$1:$G$112</definedName>
    <definedName function="false" hidden="false" localSheetId="13" name="Z_A15D1964_B049_11D2_8670_0000832CEEE8__wvu_PrintArea" vbProcedure="false">PropTax!$A$1:$G$112</definedName>
    <definedName function="false" hidden="false" localSheetId="15" name="ine" vbProcedure="false">#REF!</definedName>
    <definedName function="false" hidden="false" localSheetId="15" name="Z_5BE913A1_B14F_11D2_B0DC_0000832CDFF0__wvu_PrintArea" vbProcedure="false">RegExp!$A$1:$G$112</definedName>
    <definedName function="false" hidden="false" localSheetId="15" name="Z_A15D1964_B049_11D2_8670_0000832CEEE8__wvu_PrintArea" vbProcedure="false">RegExp!$A$1:$G$112</definedName>
    <definedName function="false" hidden="false" localSheetId="17" name="Z_5BE913A1_B14F_11D2_B0DC_0000832CDFF0__wvu_PrintArea" vbProcedure="false">FIT!$A$1:$G$65</definedName>
    <definedName function="false" hidden="false" localSheetId="17" name="Z_A15D1964_B049_11D2_8670_0000832CEEE8__wvu_PrintArea" vbProcedure="false">FIT!$A$1:$G$65</definedName>
    <definedName function="false" hidden="false" localSheetId="18" name="ine" vbProcedure="false">#REF!</definedName>
    <definedName function="false" hidden="false" localSheetId="18" name="Z_5BE913A1_B14F_11D2_B0DC_0000832CDFF0__wvu_PrintArea" vbProcedure="false">NetGainLoss!$A$1:$G$65</definedName>
    <definedName function="false" hidden="false" localSheetId="18" name="Z_A15D1964_B049_11D2_8670_0000832CEEE8__wvu_PrintArea" vbProcedure="false">NetGainLoss!$A$1:$G$65</definedName>
    <definedName function="false" hidden="false" localSheetId="19" name="ine" vbProcedure="false">#REF!</definedName>
    <definedName function="false" hidden="false" localSheetId="19" name="Z_5BE913A1_B14F_11D2_B0DC_0000832CDFF0__wvu_PrintArea" vbProcedure="false">ElimAR!$A$1:$G$65</definedName>
    <definedName function="false" hidden="false" localSheetId="19" name="Z_A15D1964_B049_11D2_8670_0000832CEEE8__wvu_PrintArea" vbProcedure="false">ElimAR!$A$1:$G$65</definedName>
    <definedName function="false" hidden="false" localSheetId="20" name="ine" vbProcedure="false">#REF!</definedName>
    <definedName function="false" hidden="false" localSheetId="20" name="Z_5BE913A1_B14F_11D2_B0DC_0000832CDFF0__wvu_PrintArea" vbProcedure="false">SubSpace!$A$1:$G$65</definedName>
    <definedName function="false" hidden="false" localSheetId="20" name="Z_A15D1964_B049_11D2_8670_0000832CEEE8__wvu_PrintArea" vbProcedure="false">SubSpace!$A$1:$G$65</definedName>
    <definedName function="false" hidden="false" localSheetId="22" name="Z_5BE913A1_B14F_11D2_B0DC_0000832CDFF0__wvu_PrintArea" vbProcedure="false">DebtInt!$A$1:$G$112</definedName>
    <definedName function="false" hidden="false" localSheetId="22" name="Z_A15D1964_B049_11D2_8670_0000832CEEE8__wvu_PrintArea" vbProcedure="false">DebtInt!$A$1:$G$112</definedName>
    <definedName function="false" hidden="false" localSheetId="25" name="Z_5BE913A1_B14F_11D2_B0DC_0000832CDFF0__wvu_PrintArea" vbProcedure="false">blank!$A$1:$G$113</definedName>
    <definedName function="false" hidden="false" localSheetId="25" name="Z_A15D1964_B049_11D2_8670_0000832CEEE8__wvu_PrintArea" vbProcedure="false">blank!$A$1:$G$113</definedName>
    <definedName function="false" hidden="false" localSheetId="28" name="Z_5BE913A1_B14F_11D2_B0DC_0000832CDFF0__wvu_PrintArea" vbProcedure="false">OPEN!$A$1:$G$113</definedName>
    <definedName function="false" hidden="false" localSheetId="28" name="Z_A15D1964_B049_11D2_8670_0000832CEEE8__wvu_PrintArea" vbProcedure="false">OPEN!$A$1:$G$113</definedName>
    <definedName function="false" hidden="false" localSheetId="30" name="Z_5BE913A1_B14F_11D2_B0DC_0000832CDFF0__wvu_PrintArea" vbProcedure="false">IncentOther!$A$1:$G$113</definedName>
    <definedName function="false" hidden="false" localSheetId="30" name="Z_A15D1964_B049_11D2_8670_0000832CEEE8__wvu_PrintArea" vbProcedure="false">IncentOther!$A$1:$G$113</definedName>
    <definedName function="false" hidden="false" localSheetId="31" name="ine" vbProcedure="false">#REF!</definedName>
    <definedName function="false" hidden="false" localSheetId="31" name="Z_5BE913A1_B14F_11D2_B0DC_0000832CDFF0__wvu_PrintArea" vbProcedure="false">SIT!$A$1:$G$113</definedName>
    <definedName function="false" hidden="false" localSheetId="31" name="Z_A15D1964_B049_11D2_8670_0000832CEEE8__wvu_PrintArea" vbProcedure="false">SIT!$A$1:$G$113</definedName>
    <definedName function="false" hidden="false" localSheetId="32" name="ine" vbProcedure="false">#REF!</definedName>
    <definedName function="false" hidden="false" localSheetId="32" name="Z_5BE913A1_B14F_11D2_B0DC_0000832CDFF0__wvu_PrintArea" vbProcedure="false">BldgLease!$A$1:$G$65</definedName>
    <definedName function="false" hidden="false" localSheetId="32" name="Z_A15D1964_B049_11D2_8670_0000832CEEE8__wvu_PrintArea" vbProcedure="false">BldgLease!$A$1:$G$65</definedName>
    <definedName function="false" hidden="false" localSheetId="33" name="Z_5BE913A1_B14F_11D2_B0DC_0000832CDFF0__wvu_PrintArea" vbProcedure="false">PF1!$A$1:$G$113</definedName>
    <definedName function="false" hidden="false" localSheetId="33" name="Z_A15D1964_B049_11D2_8670_0000832CEEE8__wvu_PrintArea" vbProcedure="false">PF1!$A$1:$G$113</definedName>
    <definedName function="false" hidden="false" localSheetId="35" name="Z_5BE913A1_B14F_11D2_B0DC_0000832CDFF0__wvu_PrintArea" vbProcedure="false">PF3!$A$1:$G$113</definedName>
    <definedName function="false" hidden="false" localSheetId="35" name="Z_A15D1964_B049_11D2_8670_0000832CEEE8__wvu_PrintArea" vbProcedure="false">PF3!$A$1:$G$113</definedName>
    <definedName function="false" hidden="false" localSheetId="36" name="Z_5BE913A1_B14F_11D2_B0DC_0000832CDFF0__wvu_PrintArea" vbProcedure="false">PF4!$A$1:$G$113</definedName>
    <definedName function="false" hidden="false" localSheetId="36" name="Z_A15D1964_B049_11D2_8670_0000832CEEE8__wvu_PrintArea" vbProcedure="false">PF4!$A$1:$G$113</definedName>
    <definedName function="false" hidden="false" localSheetId="37" name="ine" vbProcedure="false">#REF!</definedName>
    <definedName function="false" hidden="false" localSheetId="37" name="Z_5BE913A1_B14F_11D2_B0DC_0000832CDFF0__wvu_PrintArea" vbProcedure="false">PF5!$A$1:$G$65</definedName>
    <definedName function="false" hidden="false" localSheetId="37" name="Z_A15D1964_B049_11D2_8670_0000832CEEE8__wvu_PrintArea" vbProcedure="false">PF5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WA includes STD
Cap Structure at 12/31/2005 provided by Paul Kim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ID excludes STD
Cap Structure at 12/31/2005 provided by Paul Kim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0</xdr:rowOff>
              </xdr:from>
              <xdr:to>
                <xdr:col>7</xdr:col>
                <xdr:colOff>72</xdr:colOff>
                <xdr:row>50</xdr:row>
                <xdr:rowOff>-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" authorId="0">
      <text>
        <r>
          <rPr>
            <b val="true"/>
            <sz val="8"/>
            <color rgb="FF000000"/>
            <rFont val="Tahoma"/>
            <family val="0"/>
          </rPr>
          <t xml:space="preserve">rzk7kq:
use with 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5</xdr:rowOff>
              </xdr:from>
              <xdr:to>
                <xdr:col>5</xdr:col>
                <xdr:colOff>67</xdr:colOff>
                <xdr:row>104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rzk7kq:
use with 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5</xdr:col>
                <xdr:colOff>67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9" uniqueCount="415">
  <si>
    <t xml:space="preserve">GAS RESULTS OF OPERATION</t>
  </si>
  <si>
    <t xml:space="preserve">WASHINGTON RESTATED RESULTS</t>
  </si>
  <si>
    <t xml:space="preserve">(000'S OF DOLLARS)</t>
  </si>
  <si>
    <t xml:space="preserve">Per</t>
  </si>
  <si>
    <t xml:space="preserve">Deferred </t>
  </si>
  <si>
    <t xml:space="preserve">Deferred Gain</t>
  </si>
  <si>
    <t xml:space="preserve">Weatherization</t>
  </si>
  <si>
    <t xml:space="preserve">Weather</t>
  </si>
  <si>
    <t xml:space="preserve">Eliminate </t>
  </si>
  <si>
    <t xml:space="preserve">Regulatory</t>
  </si>
  <si>
    <t xml:space="preserve">Injuries</t>
  </si>
  <si>
    <t xml:space="preserve">Net</t>
  </si>
  <si>
    <t xml:space="preserve">Office Space</t>
  </si>
  <si>
    <t xml:space="preserve">Restate</t>
  </si>
  <si>
    <t xml:space="preserve">Pro Forma</t>
  </si>
  <si>
    <t xml:space="preserve">Proforma</t>
  </si>
  <si>
    <t xml:space="preserve">keep me</t>
  </si>
  <si>
    <t xml:space="preserve">Line</t>
  </si>
  <si>
    <t xml:space="preserve">Results </t>
  </si>
  <si>
    <t xml:space="preserve">FIT</t>
  </si>
  <si>
    <t xml:space="preserve">on Office</t>
  </si>
  <si>
    <t xml:space="preserve">Gas</t>
  </si>
  <si>
    <t xml:space="preserve">and DSM</t>
  </si>
  <si>
    <t xml:space="preserve">Customer </t>
  </si>
  <si>
    <t xml:space="preserve">Subtotal</t>
  </si>
  <si>
    <t xml:space="preserve">Normalization &amp;</t>
  </si>
  <si>
    <t xml:space="preserve">B &amp; O </t>
  </si>
  <si>
    <t xml:space="preserve">Property</t>
  </si>
  <si>
    <t xml:space="preserve">Uncollectible</t>
  </si>
  <si>
    <t xml:space="preserve">Expense</t>
  </si>
  <si>
    <t xml:space="preserve">and </t>
  </si>
  <si>
    <t xml:space="preserve">Gains &amp;</t>
  </si>
  <si>
    <t xml:space="preserve">A/R</t>
  </si>
  <si>
    <t xml:space="preserve">Charges to</t>
  </si>
  <si>
    <t xml:space="preserve">Excise</t>
  </si>
  <si>
    <t xml:space="preserve">Debt</t>
  </si>
  <si>
    <t xml:space="preserve">Open</t>
  </si>
  <si>
    <t xml:space="preserve">Restated</t>
  </si>
  <si>
    <t xml:space="preserve">Pension</t>
  </si>
  <si>
    <t xml:space="preserve">Insurance</t>
  </si>
  <si>
    <t xml:space="preserve">Labor</t>
  </si>
  <si>
    <t xml:space="preserve">Building</t>
  </si>
  <si>
    <t xml:space="preserve">Incentives</t>
  </si>
  <si>
    <t xml:space="preserve">No.</t>
  </si>
  <si>
    <t xml:space="preserve">DESCRIPTION</t>
  </si>
  <si>
    <t xml:space="preserve">Report</t>
  </si>
  <si>
    <t xml:space="preserve">Rate Base</t>
  </si>
  <si>
    <t xml:space="preserve">Inventory</t>
  </si>
  <si>
    <t xml:space="preserve">Investment</t>
  </si>
  <si>
    <t xml:space="preserve">Advances</t>
  </si>
  <si>
    <t xml:space="preserve">Actual</t>
  </si>
  <si>
    <t xml:space="preserve">Gas Cost Adjust</t>
  </si>
  <si>
    <t xml:space="preserve">Taxes</t>
  </si>
  <si>
    <t xml:space="preserve">Tax</t>
  </si>
  <si>
    <t xml:space="preserve">Adjustment</t>
  </si>
  <si>
    <t xml:space="preserve">Damages</t>
  </si>
  <si>
    <t xml:space="preserve">Losses</t>
  </si>
  <si>
    <t xml:space="preserve">Expenses</t>
  </si>
  <si>
    <t xml:space="preserve">Subs</t>
  </si>
  <si>
    <t xml:space="preserve">Interest</t>
  </si>
  <si>
    <t xml:space="preserve">Total</t>
  </si>
  <si>
    <t xml:space="preserve">Non-Exec</t>
  </si>
  <si>
    <t xml:space="preserve">Exec</t>
  </si>
  <si>
    <t xml:space="preserve">Purchase</t>
  </si>
  <si>
    <t xml:space="preserve">&amp; other</t>
  </si>
  <si>
    <t xml:space="preserve">blan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-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 </t>
  </si>
  <si>
    <t xml:space="preserve">s</t>
  </si>
  <si>
    <t xml:space="preserve">t</t>
  </si>
  <si>
    <t xml:space="preserve">u</t>
  </si>
  <si>
    <t xml:space="preserve">v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d Gas Expense</t>
  </si>
  <si>
    <t xml:space="preserve">Net Nat Gas Storage Trans</t>
  </si>
  <si>
    <t xml:space="preserve">Total Production</t>
  </si>
  <si>
    <t xml:space="preserve">Underground Storage</t>
  </si>
  <si>
    <t xml:space="preserve">Operating Expenses</t>
  </si>
  <si>
    <t xml:space="preserve">Depreciation</t>
  </si>
  <si>
    <t xml:space="preserve">Total Underground Storage</t>
  </si>
  <si>
    <t xml:space="preserve">Distribu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: PLANT IN SERVIC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  <si>
    <t xml:space="preserve">Restatement Summary</t>
  </si>
  <si>
    <t xml:space="preserve">Washington Gas</t>
  </si>
  <si>
    <t xml:space="preserve">Column</t>
  </si>
  <si>
    <t xml:space="preserve">Description</t>
  </si>
  <si>
    <t xml:space="preserve">NOI   </t>
  </si>
  <si>
    <t xml:space="preserve">ROR</t>
  </si>
  <si>
    <t xml:space="preserve">done</t>
  </si>
  <si>
    <t xml:space="preserve">not done</t>
  </si>
  <si>
    <t xml:space="preserve">Theresa</t>
  </si>
  <si>
    <t xml:space="preserve">Joe</t>
  </si>
  <si>
    <t xml:space="preserve">Tara</t>
  </si>
  <si>
    <t xml:space="preserve">     Actual </t>
  </si>
  <si>
    <t xml:space="preserve">Karen</t>
  </si>
  <si>
    <t xml:space="preserve">Jeanne</t>
  </si>
  <si>
    <t xml:space="preserve">Karen </t>
  </si>
  <si>
    <t xml:space="preserve">Liz</t>
  </si>
  <si>
    <t xml:space="preserve">     Restated Total</t>
  </si>
  <si>
    <t xml:space="preserve">     Pro Forma Total</t>
  </si>
  <si>
    <t xml:space="preserve">Idaho Gas</t>
  </si>
  <si>
    <t xml:space="preserve">Brian/Tara</t>
  </si>
  <si>
    <t xml:space="preserve">Not needed after 2005</t>
  </si>
  <si>
    <t xml:space="preserve">Ron</t>
  </si>
  <si>
    <t xml:space="preserve">AVISTA UTILITIES  </t>
  </si>
  <si>
    <t xml:space="preserve">GAS RESULTS OF OPERATION  </t>
  </si>
  <si>
    <t xml:space="preserve">IDAHO RESTATED RESULTS  </t>
  </si>
  <si>
    <t xml:space="preserve">ID INFO NOT UPDATED</t>
  </si>
  <si>
    <t xml:space="preserve">(000'S OF DOLLARS)  </t>
  </si>
  <si>
    <t xml:space="preserve">Allocation </t>
  </si>
  <si>
    <t xml:space="preserve">Depreciation </t>
  </si>
  <si>
    <t xml:space="preserve">Building </t>
  </si>
  <si>
    <t xml:space="preserve">PF 6</t>
  </si>
  <si>
    <t xml:space="preserve">REVENUES  </t>
  </si>
  <si>
    <t xml:space="preserve">Total General Business  </t>
  </si>
  <si>
    <t xml:space="preserve">Total Transportation  </t>
  </si>
  <si>
    <t xml:space="preserve">Other Revenues  </t>
  </si>
  <si>
    <t xml:space="preserve">Total Gas Revenues  </t>
  </si>
  <si>
    <t xml:space="preserve">EXPENSES  </t>
  </si>
  <si>
    <t xml:space="preserve">Exploration and Development  </t>
  </si>
  <si>
    <t xml:space="preserve">Production  </t>
  </si>
  <si>
    <t xml:space="preserve">City Gate Purchases  </t>
  </si>
  <si>
    <t xml:space="preserve">Purchased Gas Expense  </t>
  </si>
  <si>
    <t xml:space="preserve">Net Nat Gas Storage Trans  </t>
  </si>
  <si>
    <t xml:space="preserve">Total Production  </t>
  </si>
  <si>
    <t xml:space="preserve">Underground Storage  </t>
  </si>
  <si>
    <t xml:space="preserve">Operating Expenses  </t>
  </si>
  <si>
    <t xml:space="preserve">Depreciation  </t>
  </si>
  <si>
    <t xml:space="preserve">Taxes  </t>
  </si>
  <si>
    <t xml:space="preserve">Total Underground Storage  </t>
  </si>
  <si>
    <t xml:space="preserve">Distribution  </t>
  </si>
  <si>
    <t xml:space="preserve">Total Distribution  </t>
  </si>
  <si>
    <t xml:space="preserve">Customer Accounting  </t>
  </si>
  <si>
    <t xml:space="preserve">Customer Service &amp; Information  </t>
  </si>
  <si>
    <t xml:space="preserve">Sales Expenses  </t>
  </si>
  <si>
    <t xml:space="preserve">Administrative &amp; General  </t>
  </si>
  <si>
    <t xml:space="preserve">Total Admin. &amp; General  </t>
  </si>
  <si>
    <t xml:space="preserve">Total Gas Expense  </t>
  </si>
  <si>
    <t xml:space="preserve">OPERATING INCOME BEFORE FIT  </t>
  </si>
  <si>
    <t xml:space="preserve">FEDERAL INCOME TAX  </t>
  </si>
  <si>
    <t xml:space="preserve">Current Accrual  </t>
  </si>
  <si>
    <t xml:space="preserve">Deferred FIT  </t>
  </si>
  <si>
    <t xml:space="preserve">Amort ITC  </t>
  </si>
  <si>
    <t xml:space="preserve">NET OPERATING INCOME  </t>
  </si>
  <si>
    <t xml:space="preserve">RATE BASE: PLANT IN SERVICE  </t>
  </si>
  <si>
    <t xml:space="preserve">Distribution Plant  </t>
  </si>
  <si>
    <t xml:space="preserve">General Plant  </t>
  </si>
  <si>
    <t xml:space="preserve">Total Plant in Service  </t>
  </si>
  <si>
    <t xml:space="preserve">ACCUMULATED DEPRECIATION  </t>
  </si>
  <si>
    <t xml:space="preserve">Total Accum. Depreciation  </t>
  </si>
  <si>
    <t xml:space="preserve">DEFERRED FIT  </t>
  </si>
  <si>
    <t xml:space="preserve">GAS INVENTORY  </t>
  </si>
  <si>
    <t xml:space="preserve">GAIN ON SALE OF BUILDING  </t>
  </si>
  <si>
    <t xml:space="preserve">TOTAL RATE BASE  </t>
  </si>
  <si>
    <t xml:space="preserve">RATE OF RETURN  </t>
  </si>
  <si>
    <t xml:space="preserve">SYSTEM RESTATED RESULTS</t>
  </si>
  <si>
    <t xml:space="preserve">*</t>
  </si>
  <si>
    <t xml:space="preserve">w</t>
  </si>
  <si>
    <t xml:space="preserve">x</t>
  </si>
  <si>
    <t xml:space="preserve">GAS ADJUSTMENT SUMMARY</t>
  </si>
  <si>
    <t xml:space="preserve">PER RESULTS OF</t>
  </si>
  <si>
    <t xml:space="preserve">OPERATIONS REPORTS</t>
  </si>
  <si>
    <t xml:space="preserve">(000'S OF DOLLARS)   </t>
  </si>
  <si>
    <t xml:space="preserve">GAS</t>
  </si>
  <si>
    <t xml:space="preserve">System</t>
  </si>
  <si>
    <t xml:space="preserve">Washington</t>
  </si>
  <si>
    <t xml:space="preserve">Idaho</t>
  </si>
  <si>
    <t xml:space="preserve">Check</t>
  </si>
  <si>
    <t xml:space="preserve">Total General Business </t>
  </si>
  <si>
    <t xml:space="preserve">Total Transportation </t>
  </si>
  <si>
    <t xml:space="preserve">   Total Gas Revenues</t>
  </si>
  <si>
    <t xml:space="preserve">Exploration &amp; Development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      Total Distribution</t>
  </si>
  <si>
    <t xml:space="preserve">Sales</t>
  </si>
  <si>
    <t xml:space="preserve">Administrative and General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 incl Intangible</t>
  </si>
  <si>
    <t xml:space="preserve">      Total Plant in Service</t>
  </si>
  <si>
    <t xml:space="preserve">      Total Accum. Depreciation</t>
  </si>
  <si>
    <t xml:space="preserve">DEFERRED TAXES</t>
  </si>
  <si>
    <t xml:space="preserve"> </t>
  </si>
  <si>
    <t xml:space="preserve">WASHINGTON</t>
  </si>
  <si>
    <t xml:space="preserve">DEFERRED FIT RATE BASE</t>
  </si>
  <si>
    <t xml:space="preserve">   Current Accrual (at 35%)</t>
  </si>
  <si>
    <t xml:space="preserve">   General Plant</t>
  </si>
  <si>
    <t xml:space="preserve">IDAHO</t>
  </si>
  <si>
    <t xml:space="preserve">DEFERRED GAIN</t>
  </si>
  <si>
    <t xml:space="preserve">ON OFFICE BUILDING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  <si>
    <t xml:space="preserve">ADJUSTMENT</t>
  </si>
  <si>
    <t xml:space="preserve">DSM INVESTMENT</t>
  </si>
  <si>
    <t xml:space="preserve">CUSTOMER</t>
  </si>
  <si>
    <t xml:space="preserve">ADVANCES</t>
  </si>
  <si>
    <t xml:space="preserve">WEATHER  NORMALIZATION</t>
  </si>
  <si>
    <t xml:space="preserve">AND GAS COST ADJUSTMENT</t>
  </si>
  <si>
    <t xml:space="preserve">ELIMINATE</t>
  </si>
  <si>
    <t xml:space="preserve">B &amp; O TAXES</t>
  </si>
  <si>
    <t xml:space="preserve">PROPERTY TAX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NET</t>
  </si>
  <si>
    <t xml:space="preserve">GAINS &amp; LOSSES</t>
  </si>
  <si>
    <t xml:space="preserve">A/R EXPENSES</t>
  </si>
  <si>
    <t xml:space="preserve">OFFICE SPACE CHARGES</t>
  </si>
  <si>
    <t xml:space="preserve">TO SUBSIDIARIES</t>
  </si>
  <si>
    <t xml:space="preserve">RESTATE WASHINGTON</t>
  </si>
  <si>
    <t xml:space="preserve">EXCISE TAXES</t>
  </si>
  <si>
    <t xml:space="preserve">RESTATE</t>
  </si>
  <si>
    <t xml:space="preserve">DEBT INTEREST</t>
  </si>
  <si>
    <t xml:space="preserve">Comes from "DebtCalc"</t>
  </si>
  <si>
    <t xml:space="preserve">Restate Debt Interest</t>
  </si>
  <si>
    <t xml:space="preserve">Washington - Gas</t>
  </si>
  <si>
    <t xml:space="preserve">(000's)</t>
  </si>
  <si>
    <t xml:space="preserve">Adjustment Description</t>
  </si>
  <si>
    <t xml:space="preserve">Adjustments</t>
  </si>
  <si>
    <t xml:space="preserve">   Total Restated Rate Base</t>
  </si>
  <si>
    <t xml:space="preserve">Original Filed - EOP Cap structure/debt cost</t>
  </si>
  <si>
    <t xml:space="preserve">Revised - AMA Cap structure/debt cost</t>
  </si>
  <si>
    <t xml:space="preserve">Per Paul Kimball 4/29/2009</t>
  </si>
  <si>
    <t xml:space="preserve">Dec. 2008</t>
  </si>
  <si>
    <t xml:space="preserve">Weighted Average Cost of Debt</t>
  </si>
  <si>
    <t xml:space="preserve">Actual as of Dec. 2008</t>
  </si>
  <si>
    <t xml:space="preserve">Equity layer</t>
  </si>
  <si>
    <t xml:space="preserve">Restated Debt Interest</t>
  </si>
  <si>
    <t xml:space="preserve">cost of debt</t>
  </si>
  <si>
    <t xml:space="preserve">weighted COD</t>
  </si>
  <si>
    <t xml:space="preserve">Actual Interest (G-FIT-12A)</t>
  </si>
  <si>
    <t xml:space="preserve">Increase (Decrease) in Interest Expense</t>
  </si>
  <si>
    <t xml:space="preserve">FIT Rate</t>
  </si>
  <si>
    <t xml:space="preserve">Increase (Decrease) in FIT</t>
  </si>
  <si>
    <t xml:space="preserve">Capitalized Interest-Company</t>
  </si>
  <si>
    <t xml:space="preserve">Equity AFUDC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Gas</t>
  </si>
  <si>
    <t xml:space="preserve">Capitalized Interest</t>
  </si>
  <si>
    <t xml:space="preserve">Twelve month period</t>
  </si>
  <si>
    <t xml:space="preserve">TWELVE MONTHS ENDED DECEMBER 31, 2008</t>
  </si>
  <si>
    <t xml:space="preserve">Idaho State Income Tax Adjusted Rate of</t>
  </si>
  <si>
    <t xml:space="preserve">ID INFO NOT UPDATED </t>
  </si>
  <si>
    <t xml:space="preserve">Company Name</t>
  </si>
  <si>
    <t xml:space="preserve">AVISTA UTILITIES</t>
  </si>
  <si>
    <t xml:space="preserve">TWELVE MONTHS ENDED</t>
  </si>
  <si>
    <t xml:space="preserve">Difference</t>
  </si>
  <si>
    <t xml:space="preserve">% Difference</t>
  </si>
  <si>
    <t xml:space="preserve">IDAHO RESTATED RESULTS</t>
  </si>
  <si>
    <t xml:space="preserve">Ending Balance CWIP December 31, 2004</t>
  </si>
  <si>
    <t xml:space="preserve">Ending Balance CWIP June 30, 2005</t>
  </si>
  <si>
    <t xml:space="preserve">Ending Balance CWIP December 31, 2005</t>
  </si>
  <si>
    <t xml:space="preserve">Average CWIP for the Twelve Months Ended 12/31/05</t>
  </si>
  <si>
    <t xml:space="preserve">Ending CWIP at 12/31/04</t>
  </si>
  <si>
    <t xml:space="preserve">Jurisdictional Allocation</t>
  </si>
  <si>
    <t xml:space="preserve">Allocator</t>
  </si>
  <si>
    <t xml:space="preserve">Oregon</t>
  </si>
  <si>
    <t xml:space="preserve">California</t>
  </si>
  <si>
    <t xml:space="preserve">ELECTRIC</t>
  </si>
  <si>
    <t xml:space="preserve">This calcualtion uses a calculation like that of AMA </t>
  </si>
  <si>
    <t xml:space="preserve">Intangible</t>
  </si>
  <si>
    <t xml:space="preserve">TOTAL ELECTRIC</t>
  </si>
  <si>
    <t xml:space="preserve">It adds the "first" and "last" together , divides by 2,</t>
  </si>
  <si>
    <t xml:space="preserve">Production/Transmission</t>
  </si>
  <si>
    <t xml:space="preserve">then adds the result to the "middle" and divides by 2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Check Figure</t>
  </si>
  <si>
    <t xml:space="preserve">Direct General</t>
  </si>
  <si>
    <t xml:space="preserve">To update this sheet for a new 12 month period:</t>
  </si>
  <si>
    <t xml:space="preserve">Allocated General</t>
  </si>
  <si>
    <t xml:space="preserve">Copy columns Q:W over A:G</t>
  </si>
  <si>
    <t xml:space="preserve">Then input into Q:W and  I:O</t>
  </si>
  <si>
    <t xml:space="preserve">Allocated Common </t>
  </si>
  <si>
    <t xml:space="preserve">Update the date in cell X2</t>
  </si>
  <si>
    <t xml:space="preserve">Subtotal Electric</t>
  </si>
  <si>
    <t xml:space="preserve">Percent</t>
  </si>
  <si>
    <t xml:space="preserve">Electric Overhead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CD WA / CD ID</t>
  </si>
  <si>
    <t xml:space="preserve">1C</t>
  </si>
  <si>
    <t xml:space="preserve">Allocated Common</t>
  </si>
  <si>
    <t xml:space="preserve">Subtotal Gas</t>
  </si>
  <si>
    <t xml:space="preserve">Gas Overhead</t>
  </si>
  <si>
    <t xml:space="preserve">Allocation Factors - From ROO G-ALL-12A</t>
  </si>
  <si>
    <t xml:space="preserve">System Contract Demand</t>
  </si>
  <si>
    <t xml:space="preserve">Actual Therms Purchased</t>
  </si>
  <si>
    <t xml:space="preserve">WPNG</t>
  </si>
  <si>
    <t xml:space="preserve">Transmission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</t>
  </si>
  <si>
    <t xml:space="preserve">Common All - CDAA</t>
  </si>
  <si>
    <t xml:space="preserve">Common Gas</t>
  </si>
  <si>
    <t xml:space="preserve">Common Gas - GDAA</t>
  </si>
  <si>
    <t xml:space="preserve">Common WWP</t>
  </si>
  <si>
    <t xml:space="preserve">Common WWP - CDAN</t>
  </si>
  <si>
    <t xml:space="preserve">     Total Common</t>
  </si>
  <si>
    <t xml:space="preserve">Allocation Factors</t>
  </si>
  <si>
    <t xml:space="preserve">Utility 7</t>
  </si>
  <si>
    <t xml:space="preserve">Utility 8</t>
  </si>
  <si>
    <t xml:space="preserve">Utility 9</t>
  </si>
  <si>
    <t xml:space="preserve">Common Washington - CDWA</t>
  </si>
  <si>
    <t xml:space="preserve">Common Idaho - CDID</t>
  </si>
  <si>
    <t xml:space="preserve">INCENTIVES &amp; OTHER</t>
  </si>
  <si>
    <t xml:space="preserve">STATE INCOME TAX</t>
  </si>
  <si>
    <t xml:space="preserve">PENSION</t>
  </si>
  <si>
    <t xml:space="preserve">PRO FORMA ADJUSTMENT</t>
  </si>
  <si>
    <t xml:space="preserve">INSURANCE</t>
  </si>
  <si>
    <t xml:space="preserve">LABOE NON-EXEC</t>
  </si>
  <si>
    <t xml:space="preserve">PRO FORMA</t>
  </si>
  <si>
    <t xml:space="preserve">LABOR EXECUTIVES</t>
  </si>
  <si>
    <t xml:space="preserve">BUILDING</t>
  </si>
  <si>
    <t xml:space="preserve">PURCHASE</t>
  </si>
  <si>
    <t xml:space="preserve">GAS PROCUREMEN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#,##0"/>
    <numFmt numFmtId="167" formatCode="General"/>
    <numFmt numFmtId="168" formatCode="\$#,##0_);&quot;($&quot;#,##0\)"/>
    <numFmt numFmtId="169" formatCode="_(\$#,###_);_(&quot;$ (&quot;#,###\);_(* _);_(@_)"/>
    <numFmt numFmtId="170" formatCode="[$-409]#,##0_);\(#,##0\)"/>
    <numFmt numFmtId="171" formatCode="#,###_);\(#,###\)"/>
    <numFmt numFmtId="172" formatCode="0%"/>
    <numFmt numFmtId="173" formatCode="0.00%"/>
    <numFmt numFmtId="174" formatCode="_(\$* #,##0.00_);_(\$* \(#,##0.00\);_(\$* \-??_);_(@_)"/>
    <numFmt numFmtId="175" formatCode="\$#,##0_);[RED]&quot;($&quot;#,##0\)"/>
    <numFmt numFmtId="176" formatCode="#,##0;\(#,##0\)"/>
    <numFmt numFmtId="177" formatCode="#,##0\ ;\(#,##0\)"/>
    <numFmt numFmtId="178" formatCode="\$#,##0"/>
    <numFmt numFmtId="179" formatCode="0.0%"/>
    <numFmt numFmtId="180" formatCode="0.000000"/>
    <numFmt numFmtId="181" formatCode="0_);\(0\)"/>
    <numFmt numFmtId="182" formatCode="0,_);\(0,\)"/>
    <numFmt numFmtId="183" formatCode="0.0000%"/>
    <numFmt numFmtId="184" formatCode="&quot;x &quot;0.00"/>
    <numFmt numFmtId="185" formatCode="&quot;x &quot;0.000"/>
    <numFmt numFmtId="186" formatCode="0.000%"/>
    <numFmt numFmtId="187" formatCode="[$-409]m/d/yyyy"/>
    <numFmt numFmtId="188" formatCode="_(* #,##0.00_);_(* \(#,##0.00\);_(* \-??_);_(@_)"/>
    <numFmt numFmtId="189" formatCode="_(* #,##0_);_(* \(#,##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3333CC"/>
      <name val="Times New Roman"/>
      <family val="1"/>
    </font>
    <font>
      <sz val="9"/>
      <color rgb="FF3333CC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1"/>
    </font>
    <font>
      <u val="single"/>
      <sz val="9"/>
      <name val="Times New Roman"/>
      <family val="0"/>
    </font>
    <font>
      <sz val="9"/>
      <color rgb="FF000000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alisto MT"/>
      <family val="1"/>
    </font>
    <font>
      <b val="true"/>
      <sz val="10"/>
      <color rgb="FF008080"/>
      <name val="Calisto MT"/>
      <family val="1"/>
    </font>
    <font>
      <sz val="9"/>
      <color rgb="FF008080"/>
      <name val="Calisto MT"/>
      <family val="0"/>
    </font>
    <font>
      <b val="true"/>
      <sz val="10"/>
      <color rgb="FFFF0000"/>
      <name val="Calisto MT"/>
      <family val="1"/>
    </font>
    <font>
      <sz val="10"/>
      <color rgb="FF008080"/>
      <name val="Calisto MT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8"/>
      <color rgb="FFFF0000"/>
      <name val="Times New Roman"/>
      <family val="1"/>
    </font>
    <font>
      <u val="single"/>
      <sz val="8"/>
      <name val="Times New Roman"/>
      <family val="1"/>
    </font>
    <font>
      <sz val="8"/>
      <color rgb="FF8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stateDebtInt1200case" xfId="20"/>
    <cellStyle name="Normal_AR Exp Summ-Gas" xfId="21"/>
    <cellStyle name="Normal_B&amp;OElSum" xfId="22"/>
    <cellStyle name="Normal_B&amp;OGasSum" xfId="23"/>
    <cellStyle name="Normal_Bld Gain Summ-Gas" xfId="24"/>
    <cellStyle name="Normal_Bldg Lease A-S" xfId="25"/>
    <cellStyle name="Normal_Debt Int AS Elec" xfId="26"/>
    <cellStyle name="Normal_Debt Int AS Gas" xfId="27"/>
    <cellStyle name="Normal_DFIT-IdGas_SUM" xfId="28"/>
    <cellStyle name="Normal_DFIT-WaGas_SUM" xfId="29"/>
    <cellStyle name="Normal_DSMAS-Gas" xfId="30"/>
    <cellStyle name="Normal_FIT AS Gas" xfId="31"/>
    <cellStyle name="Normal_Gas" xfId="32"/>
    <cellStyle name="Normal_GasInvSum" xfId="33"/>
    <cellStyle name="Normal_IDGas6_97" xfId="34"/>
    <cellStyle name="Normal_InjDamSum-Elec" xfId="35"/>
    <cellStyle name="Normal_InjDamSum-Gas" xfId="36"/>
    <cellStyle name="Normal_PurGas-Summ" xfId="37"/>
    <cellStyle name="Normal_R&amp;P AS GAS" xfId="38"/>
    <cellStyle name="Normal_Reg Exp Summ-gas" xfId="39"/>
    <cellStyle name="Normal_RestateDebtInt1200" xfId="40"/>
    <cellStyle name="Normal_RestateDebtInt1200case" xfId="41"/>
    <cellStyle name="Normal_Sub Space Summ-Gas" xfId="42"/>
    <cellStyle name="Normal_UncollectSumm-Gas" xfId="43"/>
    <cellStyle name="Normal_WAElec6_97" xfId="44"/>
    <cellStyle name="Normal_WAGas6_97" xfId="45"/>
    <cellStyle name="Normal_WeatherASGas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L52" activeCellId="0" sqref="AL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.7"/>
    <col collapsed="false" customWidth="true" hidden="false" outlineLevel="0" max="5" min="5" style="2" width="28.7"/>
    <col collapsed="false" customWidth="true" hidden="false" outlineLevel="0" max="7" min="6" style="3" width="11.7"/>
    <col collapsed="false" customWidth="true" hidden="false" outlineLevel="0" max="8" min="8" style="4" width="13.41"/>
    <col collapsed="false" customWidth="true" hidden="false" outlineLevel="0" max="9" min="9" style="3" width="11.7"/>
    <col collapsed="false" customWidth="true" hidden="false" outlineLevel="0" max="10" min="10" style="3" width="13.99"/>
    <col collapsed="false" customWidth="true" hidden="false" outlineLevel="0" max="12" min="11" style="3" width="11.7"/>
    <col collapsed="false" customWidth="true" hidden="false" outlineLevel="0" max="13" min="13" style="3" width="17.7"/>
    <col collapsed="false" customWidth="true" hidden="false" outlineLevel="0" max="15" min="14" style="3" width="11.7"/>
    <col collapsed="false" customWidth="true" hidden="false" outlineLevel="0" max="16" min="16" style="3" width="14.28"/>
    <col collapsed="false" customWidth="true" hidden="false" outlineLevel="0" max="18" min="17" style="3" width="11.7"/>
    <col collapsed="false" customWidth="true" hidden="false" outlineLevel="0" max="19" min="19" style="3" width="11.99"/>
    <col collapsed="false" customWidth="true" hidden="false" outlineLevel="0" max="21" min="20" style="3" width="11.7"/>
    <col collapsed="false" customWidth="true" hidden="false" outlineLevel="0" max="22" min="22" style="3" width="13.85"/>
    <col collapsed="false" customWidth="true" hidden="false" outlineLevel="0" max="23" min="23" style="3" width="17.56"/>
    <col collapsed="false" customWidth="true" hidden="false" outlineLevel="0" max="24" min="24" style="3" width="9.28"/>
    <col collapsed="false" customWidth="true" hidden="true" outlineLevel="0" max="25" min="25" style="5" width="4.85"/>
    <col collapsed="false" customWidth="true" hidden="true" outlineLevel="0" max="26" min="26" style="3" width="3.99"/>
    <col collapsed="false" customWidth="true" hidden="true" outlineLevel="0" max="27" min="27" style="6" width="4.85"/>
    <col collapsed="false" customWidth="true" hidden="false" outlineLevel="0" max="28" min="28" style="3" width="10.41"/>
    <col collapsed="false" customWidth="true" hidden="true" outlineLevel="0" max="32" min="29" style="7" width="11.99"/>
    <col collapsed="false" customWidth="true" hidden="true" outlineLevel="0" max="33" min="33" style="7" width="13.28"/>
    <col collapsed="false" customWidth="true" hidden="true" outlineLevel="0" max="34" min="34" style="6" width="13.28"/>
    <col collapsed="false" customWidth="true" hidden="true" outlineLevel="0" max="35" min="35" style="7" width="11.99"/>
    <col collapsed="false" customWidth="true" hidden="true" outlineLevel="0" max="36" min="36" style="7" width="11.7"/>
    <col collapsed="false" customWidth="true" hidden="true" outlineLevel="0" max="37" min="37" style="3" width="12.7"/>
    <col collapsed="false" customWidth="true" hidden="false" outlineLevel="0" max="38" min="38" style="8" width="11.7"/>
    <col collapsed="false" customWidth="false" hidden="false" outlineLevel="0" max="257" min="39" style="2" width="10.71"/>
  </cols>
  <sheetData>
    <row r="1" customFormat="false" ht="12.75" hidden="false" customHeight="false" outlineLevel="0" collapsed="false">
      <c r="A1" s="9" t="str">
        <f aca="false">Inputs!$D$6</f>
        <v>AVISTA UTILITIES</v>
      </c>
      <c r="F1" s="10"/>
    </row>
    <row r="2" customFormat="false" ht="12.75" hidden="false" customHeight="false" outlineLevel="0" collapsed="false">
      <c r="A2" s="9" t="s">
        <v>0</v>
      </c>
      <c r="F2" s="5"/>
      <c r="H2" s="10"/>
    </row>
    <row r="3" customFormat="false" ht="12.75" hidden="false" customHeight="false" outlineLevel="0" collapsed="false">
      <c r="A3" s="9" t="s">
        <v>1</v>
      </c>
      <c r="H3" s="5"/>
    </row>
    <row r="4" customFormat="false" ht="12.75" hidden="false" customHeight="false" outlineLevel="0" collapsed="false">
      <c r="A4" s="9" t="str">
        <f aca="false">Inputs!$D$2</f>
        <v>TWELVE MONTHS ENDED DECEMBER 31, 2008</v>
      </c>
    </row>
    <row r="5" customFormat="false" ht="12.75" hidden="false" customHeight="false" outlineLevel="0" collapsed="false">
      <c r="A5" s="9" t="s">
        <v>2</v>
      </c>
    </row>
    <row r="6" s="12" customFormat="true" ht="12.75" hidden="false" customHeight="false" outlineLevel="0" collapsed="false">
      <c r="A6" s="11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  <c r="T6" s="13"/>
      <c r="U6" s="13"/>
      <c r="V6" s="13"/>
      <c r="W6" s="13"/>
      <c r="X6" s="13"/>
      <c r="Y6" s="13"/>
      <c r="Z6" s="13"/>
      <c r="AA6" s="16"/>
      <c r="AB6" s="13"/>
      <c r="AC6" s="16"/>
      <c r="AD6" s="16"/>
      <c r="AE6" s="16"/>
      <c r="AF6" s="16"/>
      <c r="AG6" s="17"/>
      <c r="AH6" s="16"/>
      <c r="AI6" s="16"/>
      <c r="AJ6" s="16"/>
      <c r="AK6" s="13"/>
      <c r="AL6" s="18"/>
    </row>
    <row r="7" s="12" customFormat="true" ht="12" hidden="false" customHeight="true" outlineLevel="0" collapsed="false">
      <c r="A7" s="19"/>
      <c r="B7" s="20"/>
      <c r="C7" s="21"/>
      <c r="D7" s="21"/>
      <c r="E7" s="22"/>
      <c r="F7" s="23" t="s">
        <v>3</v>
      </c>
      <c r="G7" s="23" t="s">
        <v>4</v>
      </c>
      <c r="H7" s="23" t="s">
        <v>5</v>
      </c>
      <c r="I7" s="24"/>
      <c r="J7" s="23" t="s">
        <v>6</v>
      </c>
      <c r="K7" s="23"/>
      <c r="L7" s="23"/>
      <c r="M7" s="23" t="s">
        <v>7</v>
      </c>
      <c r="N7" s="23" t="s">
        <v>8</v>
      </c>
      <c r="O7" s="23"/>
      <c r="P7" s="23"/>
      <c r="Q7" s="23" t="s">
        <v>9</v>
      </c>
      <c r="R7" s="23" t="s">
        <v>10</v>
      </c>
      <c r="S7" s="25"/>
      <c r="T7" s="23" t="s">
        <v>11</v>
      </c>
      <c r="U7" s="23" t="s">
        <v>8</v>
      </c>
      <c r="V7" s="24" t="s">
        <v>12</v>
      </c>
      <c r="W7" s="23" t="s">
        <v>13</v>
      </c>
      <c r="X7" s="24" t="s">
        <v>13</v>
      </c>
      <c r="Y7" s="23"/>
      <c r="Z7" s="24"/>
      <c r="AA7" s="26"/>
      <c r="AB7" s="23"/>
      <c r="AC7" s="27" t="s">
        <v>14</v>
      </c>
      <c r="AD7" s="27" t="s">
        <v>14</v>
      </c>
      <c r="AE7" s="27" t="s">
        <v>14</v>
      </c>
      <c r="AF7" s="27" t="s">
        <v>14</v>
      </c>
      <c r="AG7" s="26" t="s">
        <v>15</v>
      </c>
      <c r="AH7" s="26" t="s">
        <v>15</v>
      </c>
      <c r="AI7" s="26" t="s">
        <v>15</v>
      </c>
      <c r="AJ7" s="28" t="s">
        <v>16</v>
      </c>
      <c r="AK7" s="23"/>
      <c r="AL7" s="8"/>
    </row>
    <row r="8" s="12" customFormat="true" ht="12.75" hidden="false" customHeight="false" outlineLevel="0" collapsed="false">
      <c r="A8" s="29" t="s">
        <v>17</v>
      </c>
      <c r="B8" s="30"/>
      <c r="C8" s="31"/>
      <c r="D8" s="31"/>
      <c r="E8" s="32"/>
      <c r="F8" s="33" t="s">
        <v>18</v>
      </c>
      <c r="G8" s="33" t="s">
        <v>19</v>
      </c>
      <c r="H8" s="33" t="s">
        <v>20</v>
      </c>
      <c r="I8" s="34" t="s">
        <v>21</v>
      </c>
      <c r="J8" s="33" t="s">
        <v>22</v>
      </c>
      <c r="K8" s="33" t="s">
        <v>23</v>
      </c>
      <c r="L8" s="33" t="s">
        <v>24</v>
      </c>
      <c r="M8" s="33" t="s">
        <v>25</v>
      </c>
      <c r="N8" s="33" t="s">
        <v>26</v>
      </c>
      <c r="O8" s="33" t="s">
        <v>27</v>
      </c>
      <c r="P8" s="33" t="s">
        <v>28</v>
      </c>
      <c r="Q8" s="33" t="s">
        <v>29</v>
      </c>
      <c r="R8" s="33" t="s">
        <v>30</v>
      </c>
      <c r="S8" s="35"/>
      <c r="T8" s="33" t="s">
        <v>31</v>
      </c>
      <c r="U8" s="33" t="s">
        <v>32</v>
      </c>
      <c r="V8" s="34" t="s">
        <v>33</v>
      </c>
      <c r="W8" s="33" t="s">
        <v>34</v>
      </c>
      <c r="X8" s="34" t="s">
        <v>35</v>
      </c>
      <c r="Y8" s="33" t="s">
        <v>36</v>
      </c>
      <c r="Z8" s="34"/>
      <c r="AA8" s="36"/>
      <c r="AB8" s="33" t="s">
        <v>37</v>
      </c>
      <c r="AC8" s="37" t="s">
        <v>38</v>
      </c>
      <c r="AD8" s="37" t="s">
        <v>39</v>
      </c>
      <c r="AE8" s="38" t="s">
        <v>40</v>
      </c>
      <c r="AF8" s="38" t="s">
        <v>40</v>
      </c>
      <c r="AG8" s="36" t="s">
        <v>41</v>
      </c>
      <c r="AH8" s="36" t="s">
        <v>42</v>
      </c>
      <c r="AI8" s="38"/>
      <c r="AJ8" s="38"/>
      <c r="AK8" s="33" t="s">
        <v>14</v>
      </c>
      <c r="AL8" s="8"/>
    </row>
    <row r="9" s="12" customFormat="true" ht="12.75" hidden="false" customHeight="false" outlineLevel="0" collapsed="false">
      <c r="A9" s="39" t="s">
        <v>43</v>
      </c>
      <c r="B9" s="40"/>
      <c r="C9" s="41"/>
      <c r="D9" s="41"/>
      <c r="E9" s="42" t="s">
        <v>44</v>
      </c>
      <c r="F9" s="43" t="s">
        <v>45</v>
      </c>
      <c r="G9" s="43" t="s">
        <v>46</v>
      </c>
      <c r="H9" s="43" t="s">
        <v>41</v>
      </c>
      <c r="I9" s="44" t="s">
        <v>47</v>
      </c>
      <c r="J9" s="43" t="s">
        <v>48</v>
      </c>
      <c r="K9" s="43" t="s">
        <v>49</v>
      </c>
      <c r="L9" s="43" t="s">
        <v>50</v>
      </c>
      <c r="M9" s="43" t="s">
        <v>51</v>
      </c>
      <c r="N9" s="43" t="s">
        <v>52</v>
      </c>
      <c r="O9" s="43" t="s">
        <v>53</v>
      </c>
      <c r="P9" s="43" t="s">
        <v>29</v>
      </c>
      <c r="Q9" s="43" t="s">
        <v>54</v>
      </c>
      <c r="R9" s="43" t="s">
        <v>55</v>
      </c>
      <c r="S9" s="44" t="s">
        <v>19</v>
      </c>
      <c r="T9" s="43" t="s">
        <v>56</v>
      </c>
      <c r="U9" s="43" t="s">
        <v>57</v>
      </c>
      <c r="V9" s="44" t="s">
        <v>58</v>
      </c>
      <c r="W9" s="43" t="s">
        <v>52</v>
      </c>
      <c r="X9" s="44" t="s">
        <v>59</v>
      </c>
      <c r="Y9" s="43"/>
      <c r="Z9" s="44"/>
      <c r="AA9" s="45"/>
      <c r="AB9" s="43" t="s">
        <v>60</v>
      </c>
      <c r="AC9" s="46"/>
      <c r="AD9" s="46"/>
      <c r="AE9" s="47" t="s">
        <v>61</v>
      </c>
      <c r="AF9" s="47" t="s">
        <v>62</v>
      </c>
      <c r="AG9" s="45" t="s">
        <v>63</v>
      </c>
      <c r="AH9" s="45" t="s">
        <v>64</v>
      </c>
      <c r="AI9" s="47"/>
      <c r="AJ9" s="47" t="s">
        <v>65</v>
      </c>
      <c r="AK9" s="43" t="s">
        <v>60</v>
      </c>
      <c r="AL9" s="8"/>
    </row>
    <row r="10" s="48" customFormat="true" ht="12.75" hidden="false" customHeight="false" outlineLevel="0" collapsed="false">
      <c r="A10" s="1"/>
      <c r="E10" s="48" t="s">
        <v>66</v>
      </c>
      <c r="F10" s="15" t="s">
        <v>67</v>
      </c>
      <c r="G10" s="15" t="s">
        <v>68</v>
      </c>
      <c r="H10" s="15" t="s">
        <v>69</v>
      </c>
      <c r="I10" s="15" t="s">
        <v>70</v>
      </c>
      <c r="J10" s="15" t="s">
        <v>71</v>
      </c>
      <c r="K10" s="15" t="s">
        <v>72</v>
      </c>
      <c r="L10" s="15" t="s">
        <v>73</v>
      </c>
      <c r="M10" s="15" t="s">
        <v>74</v>
      </c>
      <c r="N10" s="15" t="s">
        <v>75</v>
      </c>
      <c r="O10" s="15" t="s">
        <v>76</v>
      </c>
      <c r="P10" s="15" t="s">
        <v>77</v>
      </c>
      <c r="Q10" s="15" t="s">
        <v>78</v>
      </c>
      <c r="R10" s="15" t="s">
        <v>79</v>
      </c>
      <c r="S10" s="15" t="s">
        <v>80</v>
      </c>
      <c r="T10" s="49" t="s">
        <v>81</v>
      </c>
      <c r="U10" s="15" t="s">
        <v>82</v>
      </c>
      <c r="V10" s="15" t="s">
        <v>83</v>
      </c>
      <c r="W10" s="15" t="s">
        <v>84</v>
      </c>
      <c r="X10" s="49" t="s">
        <v>85</v>
      </c>
      <c r="Y10" s="13" t="s">
        <v>86</v>
      </c>
      <c r="Z10" s="49" t="s">
        <v>87</v>
      </c>
      <c r="AA10" s="16" t="s">
        <v>88</v>
      </c>
      <c r="AB10" s="15" t="s">
        <v>73</v>
      </c>
      <c r="AC10" s="50" t="s">
        <v>89</v>
      </c>
      <c r="AD10" s="50" t="s">
        <v>90</v>
      </c>
      <c r="AE10" s="50" t="s">
        <v>91</v>
      </c>
      <c r="AF10" s="50" t="s">
        <v>92</v>
      </c>
      <c r="AG10" s="17" t="s">
        <v>93</v>
      </c>
      <c r="AH10" s="17" t="s">
        <v>94</v>
      </c>
      <c r="AI10" s="17" t="s">
        <v>95</v>
      </c>
      <c r="AJ10" s="50"/>
      <c r="AK10" s="15" t="s">
        <v>73</v>
      </c>
      <c r="AL10" s="8"/>
    </row>
    <row r="11" customFormat="false" ht="12.75" hidden="false" customHeight="false" outlineLevel="0" collapsed="false">
      <c r="H11" s="3"/>
      <c r="S11" s="51"/>
    </row>
    <row r="12" customFormat="false" ht="12.75" hidden="false" customHeight="false" outlineLevel="0" collapsed="false">
      <c r="B12" s="2" t="s">
        <v>96</v>
      </c>
      <c r="H12" s="3"/>
      <c r="S12" s="51"/>
    </row>
    <row r="13" s="52" customFormat="true" ht="12.75" hidden="false" customHeight="false" outlineLevel="0" collapsed="false">
      <c r="A13" s="1" t="n">
        <v>1</v>
      </c>
      <c r="C13" s="52" t="s">
        <v>97</v>
      </c>
      <c r="F13" s="53" t="n">
        <f aca="false">ResultSumGas!$F8</f>
        <v>221067</v>
      </c>
      <c r="G13" s="54" t="n">
        <f aca="false">DFITWaGas!$F8</f>
        <v>0</v>
      </c>
      <c r="H13" s="54" t="n">
        <f aca="false">BldGain!$F8</f>
        <v>0</v>
      </c>
      <c r="I13" s="54" t="n">
        <f aca="false">GasInv!$F8</f>
        <v>0</v>
      </c>
      <c r="J13" s="54" t="n">
        <f aca="false">WznDSM!$F8</f>
        <v>0</v>
      </c>
      <c r="K13" s="54" t="n">
        <f aca="false">CustAdv!$F8</f>
        <v>0</v>
      </c>
      <c r="L13" s="53" t="n">
        <f aca="false">SUM(F13:K13)</f>
        <v>221067</v>
      </c>
      <c r="M13" s="54" t="n">
        <f aca="false">WeatherGas!$F8</f>
        <v>-9775</v>
      </c>
      <c r="N13" s="53" t="n">
        <f aca="false">BandO!$F8</f>
        <v>-7565</v>
      </c>
      <c r="O13" s="54" t="n">
        <f aca="false">PropTax!$F8</f>
        <v>0</v>
      </c>
      <c r="P13" s="54" t="n">
        <f aca="false">UncollExp!$F8</f>
        <v>0</v>
      </c>
      <c r="Q13" s="54" t="n">
        <f aca="false">RegExp!$F8</f>
        <v>0</v>
      </c>
      <c r="R13" s="54" t="n">
        <f aca="false">InjDam!$F8</f>
        <v>0</v>
      </c>
      <c r="S13" s="54" t="n">
        <f aca="false">FIT!$F8</f>
        <v>0</v>
      </c>
      <c r="T13" s="54" t="n">
        <f aca="false">NetGainLoss!$F8</f>
        <v>0</v>
      </c>
      <c r="U13" s="54" t="n">
        <f aca="false">ElimAR!$F8</f>
        <v>0</v>
      </c>
      <c r="V13" s="54" t="n">
        <f aca="false">SubSpace!$F8</f>
        <v>0</v>
      </c>
      <c r="W13" s="54" t="n">
        <f aca="false">ExciseTax!$F8</f>
        <v>0</v>
      </c>
      <c r="X13" s="54" t="n">
        <f aca="false">DebtInt!$F8</f>
        <v>0</v>
      </c>
      <c r="Y13" s="55" t="n">
        <f aca="false">BldgLease!$F8</f>
        <v>0</v>
      </c>
      <c r="Z13" s="54" t="n">
        <f aca="false">OPEN!$F8</f>
        <v>0</v>
      </c>
      <c r="AA13" s="56" t="n">
        <f aca="false">IncentOther!$F8</f>
        <v>0</v>
      </c>
      <c r="AB13" s="53" t="n">
        <f aca="false">SUM(L13:AA13)</f>
        <v>203727</v>
      </c>
      <c r="AC13" s="57" t="n">
        <f aca="false">PF1!$F8</f>
        <v>0</v>
      </c>
      <c r="AD13" s="57" t="n">
        <f aca="false">PF2!F8</f>
        <v>0</v>
      </c>
      <c r="AE13" s="57" t="n">
        <f aca="false">PF3!$F8</f>
        <v>0</v>
      </c>
      <c r="AF13" s="57" t="n">
        <f aca="false">PF4!$F8</f>
        <v>0</v>
      </c>
      <c r="AG13" s="57" t="n">
        <f aca="false">PF5!$F8</f>
        <v>0</v>
      </c>
      <c r="AH13" s="56"/>
      <c r="AI13" s="57"/>
      <c r="AJ13" s="57"/>
      <c r="AK13" s="53" t="n">
        <f aca="false">SUM(AB13:AJ13)</f>
        <v>203727</v>
      </c>
      <c r="AL13" s="8"/>
    </row>
    <row r="14" customFormat="false" ht="12.75" hidden="false" customHeight="false" outlineLevel="0" collapsed="false">
      <c r="A14" s="1" t="n">
        <v>2</v>
      </c>
      <c r="C14" s="58" t="s">
        <v>98</v>
      </c>
      <c r="D14" s="58"/>
      <c r="E14" s="58"/>
      <c r="F14" s="58" t="n">
        <f aca="false">ResultSumGas!$F9</f>
        <v>3443</v>
      </c>
      <c r="G14" s="59" t="n">
        <f aca="false">DFITWaGas!$F9</f>
        <v>0</v>
      </c>
      <c r="H14" s="59" t="n">
        <f aca="false">BldGain!$F9</f>
        <v>0</v>
      </c>
      <c r="I14" s="59" t="n">
        <f aca="false">GasInv!$F9</f>
        <v>0</v>
      </c>
      <c r="J14" s="59" t="n">
        <f aca="false">WznDSM!$F9</f>
        <v>0</v>
      </c>
      <c r="K14" s="59" t="n">
        <f aca="false">CustAdv!$F9</f>
        <v>0</v>
      </c>
      <c r="L14" s="58" t="n">
        <f aca="false">SUM(F14:K14)</f>
        <v>3443</v>
      </c>
      <c r="M14" s="59" t="n">
        <f aca="false">WeatherGas!$F9</f>
        <v>0</v>
      </c>
      <c r="N14" s="59" t="n">
        <f aca="false">BandO!$F9</f>
        <v>-74</v>
      </c>
      <c r="O14" s="59" t="n">
        <f aca="false">PropTax!$F9</f>
        <v>0</v>
      </c>
      <c r="P14" s="59" t="n">
        <f aca="false">UncollExp!$F9</f>
        <v>0</v>
      </c>
      <c r="Q14" s="59" t="n">
        <f aca="false">RegExp!$F9</f>
        <v>0</v>
      </c>
      <c r="R14" s="59" t="n">
        <f aca="false">InjDam!$F9</f>
        <v>0</v>
      </c>
      <c r="S14" s="59" t="n">
        <f aca="false">FIT!$F9</f>
        <v>0</v>
      </c>
      <c r="T14" s="54" t="n">
        <f aca="false">NetGainLoss!$F9</f>
        <v>0</v>
      </c>
      <c r="U14" s="59" t="n">
        <f aca="false">ElimAR!$F9</f>
        <v>0</v>
      </c>
      <c r="V14" s="59" t="n">
        <f aca="false">SubSpace!$F9</f>
        <v>0</v>
      </c>
      <c r="W14" s="59" t="n">
        <f aca="false">ExciseTax!$F9</f>
        <v>0</v>
      </c>
      <c r="X14" s="59" t="n">
        <f aca="false">DebtInt!$F9</f>
        <v>0</v>
      </c>
      <c r="Y14" s="60" t="n">
        <f aca="false">BldgLease!$F9</f>
        <v>0</v>
      </c>
      <c r="Z14" s="59" t="n">
        <f aca="false">OPEN!$F9</f>
        <v>0</v>
      </c>
      <c r="AA14" s="61" t="n">
        <f aca="false">IncentOther!$F9</f>
        <v>0</v>
      </c>
      <c r="AB14" s="58" t="n">
        <f aca="false">SUM(L14:AA14)</f>
        <v>3369</v>
      </c>
      <c r="AC14" s="62" t="n">
        <f aca="false">PF1!$F9</f>
        <v>0</v>
      </c>
      <c r="AD14" s="57" t="n">
        <f aca="false">PF2!F9</f>
        <v>0</v>
      </c>
      <c r="AE14" s="62" t="n">
        <f aca="false">PF3!$F9</f>
        <v>0</v>
      </c>
      <c r="AF14" s="62" t="n">
        <f aca="false">PF4!$F9</f>
        <v>0</v>
      </c>
      <c r="AG14" s="62" t="n">
        <f aca="false">PF5!$F9</f>
        <v>0</v>
      </c>
      <c r="AH14" s="61"/>
      <c r="AI14" s="62"/>
      <c r="AJ14" s="62"/>
      <c r="AK14" s="58" t="n">
        <f aca="false">SUM(AB14:AJ14)</f>
        <v>3369</v>
      </c>
    </row>
    <row r="15" customFormat="false" ht="12.75" hidden="false" customHeight="false" outlineLevel="0" collapsed="false">
      <c r="A15" s="1" t="n">
        <v>3</v>
      </c>
      <c r="C15" s="58" t="s">
        <v>99</v>
      </c>
      <c r="D15" s="58"/>
      <c r="E15" s="58"/>
      <c r="F15" s="63" t="n">
        <f aca="false">ResultSumGas!$F10</f>
        <v>153093</v>
      </c>
      <c r="G15" s="64" t="n">
        <f aca="false">DFITWaGas!$F10</f>
        <v>0</v>
      </c>
      <c r="H15" s="64" t="n">
        <f aca="false">BldGain!$F10</f>
        <v>0</v>
      </c>
      <c r="I15" s="64" t="n">
        <f aca="false">GasInv!$F10</f>
        <v>0</v>
      </c>
      <c r="J15" s="64" t="n">
        <f aca="false">WznDSM!$F10</f>
        <v>0</v>
      </c>
      <c r="K15" s="64" t="n">
        <f aca="false">CustAdv!$F10</f>
        <v>0</v>
      </c>
      <c r="L15" s="63" t="n">
        <f aca="false">SUM(F15:K15)</f>
        <v>153093</v>
      </c>
      <c r="M15" s="64" t="n">
        <f aca="false">WeatherGas!$F10</f>
        <v>0</v>
      </c>
      <c r="N15" s="64" t="n">
        <f aca="false">BandO!$F10</f>
        <v>0</v>
      </c>
      <c r="O15" s="64" t="n">
        <f aca="false">PropTax!$F10</f>
        <v>0</v>
      </c>
      <c r="P15" s="64" t="n">
        <f aca="false">UncollExp!$F10</f>
        <v>0</v>
      </c>
      <c r="Q15" s="64" t="n">
        <f aca="false">RegExp!$F10</f>
        <v>0</v>
      </c>
      <c r="R15" s="64" t="n">
        <f aca="false">InjDam!$F10</f>
        <v>0</v>
      </c>
      <c r="S15" s="64" t="n">
        <f aca="false">FIT!$F10</f>
        <v>0</v>
      </c>
      <c r="T15" s="64" t="n">
        <f aca="false">NetGainLoss!$F10</f>
        <v>0</v>
      </c>
      <c r="U15" s="64" t="n">
        <f aca="false">ElimAR!$F10</f>
        <v>0</v>
      </c>
      <c r="V15" s="64" t="n">
        <f aca="false">SubSpace!$F10</f>
        <v>0</v>
      </c>
      <c r="W15" s="64" t="n">
        <f aca="false">ExciseTax!$F10</f>
        <v>0</v>
      </c>
      <c r="X15" s="64" t="n">
        <f aca="false">DebtInt!$F10</f>
        <v>0</v>
      </c>
      <c r="Y15" s="65" t="n">
        <f aca="false">BldgLease!$F10</f>
        <v>0</v>
      </c>
      <c r="Z15" s="64" t="n">
        <f aca="false">OPEN!$F10</f>
        <v>0</v>
      </c>
      <c r="AA15" s="66" t="n">
        <f aca="false">IncentOther!$F10</f>
        <v>0</v>
      </c>
      <c r="AB15" s="63" t="n">
        <f aca="false">SUM(L15:AA15)</f>
        <v>153093</v>
      </c>
      <c r="AC15" s="67" t="n">
        <f aca="false">PF1!$F10</f>
        <v>0</v>
      </c>
      <c r="AD15" s="68" t="n">
        <f aca="false">PF2!F10</f>
        <v>0</v>
      </c>
      <c r="AE15" s="67" t="n">
        <f aca="false">PF3!$F10</f>
        <v>0</v>
      </c>
      <c r="AF15" s="67" t="n">
        <f aca="false">PF4!$F10</f>
        <v>0</v>
      </c>
      <c r="AG15" s="67" t="n">
        <f aca="false">PF5!$F10</f>
        <v>0</v>
      </c>
      <c r="AH15" s="66"/>
      <c r="AI15" s="67"/>
      <c r="AJ15" s="67"/>
      <c r="AK15" s="63" t="n">
        <f aca="false">SUM(AB15:AJ15)</f>
        <v>153093</v>
      </c>
    </row>
    <row r="16" customFormat="false" ht="12.75" hidden="false" customHeight="false" outlineLevel="0" collapsed="false">
      <c r="A16" s="1" t="n">
        <v>4</v>
      </c>
      <c r="B16" s="2" t="s">
        <v>100</v>
      </c>
      <c r="C16" s="58"/>
      <c r="D16" s="58"/>
      <c r="E16" s="58"/>
      <c r="F16" s="58" t="n">
        <f aca="false">SUM(F13:F15)</f>
        <v>377603</v>
      </c>
      <c r="G16" s="58" t="n">
        <f aca="false">SUM(G13:G15)</f>
        <v>0</v>
      </c>
      <c r="H16" s="58" t="n">
        <f aca="false">SUM(H13:H15)</f>
        <v>0</v>
      </c>
      <c r="I16" s="58" t="n">
        <f aca="false">SUM(I13:I15)</f>
        <v>0</v>
      </c>
      <c r="J16" s="58" t="n">
        <f aca="false">SUM(J13:J15)</f>
        <v>0</v>
      </c>
      <c r="K16" s="58" t="n">
        <f aca="false">SUM(K13:K15)</f>
        <v>0</v>
      </c>
      <c r="L16" s="58" t="n">
        <f aca="false">SUM(L13:L15)</f>
        <v>377603</v>
      </c>
      <c r="M16" s="58" t="n">
        <f aca="false">SUM(M13:M15)</f>
        <v>-9775</v>
      </c>
      <c r="N16" s="58" t="n">
        <f aca="false">SUM(N13:N15)</f>
        <v>-7639</v>
      </c>
      <c r="O16" s="58" t="n">
        <f aca="false">SUM(O13:O15)</f>
        <v>0</v>
      </c>
      <c r="P16" s="58" t="n">
        <f aca="false">SUM(P13:P15)</f>
        <v>0</v>
      </c>
      <c r="Q16" s="58" t="n">
        <f aca="false">SUM(Q13:Q15)</f>
        <v>0</v>
      </c>
      <c r="R16" s="58" t="n">
        <f aca="false">SUM(R13:R15)</f>
        <v>0</v>
      </c>
      <c r="S16" s="58" t="n">
        <f aca="false">SUM(S13:S15)</f>
        <v>0</v>
      </c>
      <c r="T16" s="58" t="n">
        <f aca="false">SUM(T13:T15)</f>
        <v>0</v>
      </c>
      <c r="U16" s="58" t="n">
        <f aca="false">SUM(U13:U15)</f>
        <v>0</v>
      </c>
      <c r="V16" s="58" t="n">
        <f aca="false">SUM(V13:V15)</f>
        <v>0</v>
      </c>
      <c r="W16" s="58" t="n">
        <f aca="false">SUM(W13:W15)</f>
        <v>0</v>
      </c>
      <c r="X16" s="58" t="n">
        <f aca="false">SUM(X13:X15)</f>
        <v>0</v>
      </c>
      <c r="Y16" s="69" t="n">
        <f aca="false">SUM(Y13:Y15)</f>
        <v>0</v>
      </c>
      <c r="Z16" s="58" t="n">
        <f aca="false">SUM(Z13:Z15)</f>
        <v>0</v>
      </c>
      <c r="AA16" s="70" t="n">
        <f aca="false">SUM(AA13:AA15)</f>
        <v>0</v>
      </c>
      <c r="AB16" s="58" t="n">
        <f aca="false">SUM(AB13:AB15)</f>
        <v>360189</v>
      </c>
      <c r="AC16" s="71" t="n">
        <f aca="false">SUM(AC13:AC15)</f>
        <v>0</v>
      </c>
      <c r="AD16" s="71" t="n">
        <f aca="false">SUM(AD13:AD15)</f>
        <v>0</v>
      </c>
      <c r="AE16" s="71" t="n">
        <f aca="false">SUM(AE13:AE15)</f>
        <v>0</v>
      </c>
      <c r="AF16" s="71" t="n">
        <f aca="false">SUM(AF13:AF15)</f>
        <v>0</v>
      </c>
      <c r="AG16" s="71" t="n">
        <f aca="false">SUM(AG13:AG15)</f>
        <v>0</v>
      </c>
      <c r="AH16" s="70"/>
      <c r="AI16" s="71"/>
      <c r="AJ16" s="71"/>
      <c r="AK16" s="58" t="n">
        <f aca="false">SUM(AK13:AK15)</f>
        <v>360189</v>
      </c>
    </row>
    <row r="17" customFormat="false" ht="12.75" hidden="false" customHeight="false" outlineLevel="0" collapsed="false">
      <c r="C17" s="58"/>
      <c r="D17" s="58"/>
      <c r="E17" s="58"/>
      <c r="F17" s="58"/>
      <c r="G17" s="59"/>
      <c r="H17" s="59"/>
      <c r="I17" s="59"/>
      <c r="J17" s="59"/>
      <c r="K17" s="59"/>
      <c r="L17" s="58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0"/>
      <c r="Z17" s="59"/>
      <c r="AA17" s="61"/>
      <c r="AB17" s="58"/>
      <c r="AC17" s="62"/>
      <c r="AD17" s="62"/>
      <c r="AE17" s="62"/>
      <c r="AF17" s="62"/>
      <c r="AG17" s="62"/>
      <c r="AH17" s="61"/>
      <c r="AI17" s="62"/>
      <c r="AJ17" s="62"/>
      <c r="AK17" s="58"/>
    </row>
    <row r="18" customFormat="false" ht="12.75" hidden="false" customHeight="false" outlineLevel="0" collapsed="false">
      <c r="B18" s="2" t="s">
        <v>101</v>
      </c>
      <c r="C18" s="58"/>
      <c r="D18" s="58"/>
      <c r="E18" s="58"/>
      <c r="F18" s="58"/>
      <c r="G18" s="59"/>
      <c r="H18" s="59"/>
      <c r="I18" s="59"/>
      <c r="J18" s="59"/>
      <c r="K18" s="59"/>
      <c r="L18" s="58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59"/>
      <c r="AA18" s="61"/>
      <c r="AB18" s="58"/>
      <c r="AC18" s="62"/>
      <c r="AD18" s="62"/>
      <c r="AE18" s="62"/>
      <c r="AF18" s="62"/>
      <c r="AG18" s="62"/>
      <c r="AH18" s="61"/>
      <c r="AI18" s="62"/>
      <c r="AJ18" s="62"/>
      <c r="AK18" s="58"/>
    </row>
    <row r="19" customFormat="false" ht="12.75" hidden="false" customHeight="false" outlineLevel="0" collapsed="false">
      <c r="A19" s="1" t="n">
        <v>5</v>
      </c>
      <c r="C19" s="58" t="s">
        <v>102</v>
      </c>
      <c r="D19" s="58"/>
      <c r="E19" s="58"/>
      <c r="F19" s="58" t="n">
        <f aca="false">ResultSumGas!$F14</f>
        <v>0</v>
      </c>
      <c r="G19" s="59" t="n">
        <f aca="false">DFITWaGas!$F14</f>
        <v>0</v>
      </c>
      <c r="H19" s="59" t="n">
        <f aca="false">BldGain!$F14</f>
        <v>0</v>
      </c>
      <c r="I19" s="59" t="n">
        <f aca="false">GasInv!$F14</f>
        <v>0</v>
      </c>
      <c r="J19" s="59" t="n">
        <f aca="false">WznDSM!$F14</f>
        <v>0</v>
      </c>
      <c r="K19" s="59" t="n">
        <f aca="false">CustAdv!$F14</f>
        <v>0</v>
      </c>
      <c r="L19" s="58" t="n">
        <f aca="false">SUM(F19:K19)</f>
        <v>0</v>
      </c>
      <c r="M19" s="59" t="n">
        <f aca="false">WeatherGas!$F14</f>
        <v>0</v>
      </c>
      <c r="N19" s="59" t="n">
        <f aca="false">BandO!$F14</f>
        <v>0</v>
      </c>
      <c r="O19" s="59" t="n">
        <f aca="false">PropTax!$F14</f>
        <v>0</v>
      </c>
      <c r="P19" s="59" t="n">
        <f aca="false">UncollExp!$F14</f>
        <v>0</v>
      </c>
      <c r="Q19" s="59" t="n">
        <f aca="false">RegExp!$F14</f>
        <v>0</v>
      </c>
      <c r="R19" s="59" t="n">
        <f aca="false">InjDam!$F14</f>
        <v>0</v>
      </c>
      <c r="S19" s="59" t="n">
        <f aca="false">FIT!$F14</f>
        <v>0</v>
      </c>
      <c r="T19" s="59" t="n">
        <f aca="false">NetGainLoss!$F14</f>
        <v>0</v>
      </c>
      <c r="U19" s="59" t="n">
        <f aca="false">ElimAR!$F14</f>
        <v>0</v>
      </c>
      <c r="V19" s="59" t="n">
        <f aca="false">SubSpace!$F14</f>
        <v>0</v>
      </c>
      <c r="W19" s="59" t="n">
        <f aca="false">ExciseTax!$F14</f>
        <v>0</v>
      </c>
      <c r="X19" s="59" t="n">
        <f aca="false">DebtInt!$F14</f>
        <v>0</v>
      </c>
      <c r="Y19" s="60" t="n">
        <f aca="false">BldgLease!$F14</f>
        <v>0</v>
      </c>
      <c r="Z19" s="59" t="n">
        <f aca="false">OPEN!$F14</f>
        <v>0</v>
      </c>
      <c r="AA19" s="61" t="n">
        <f aca="false">IncentOther!$F14</f>
        <v>0</v>
      </c>
      <c r="AB19" s="58" t="n">
        <f aca="false">SUM(L19:AA19)</f>
        <v>0</v>
      </c>
      <c r="AC19" s="62" t="n">
        <f aca="false">PF1!$F14</f>
        <v>0</v>
      </c>
      <c r="AD19" s="57" t="n">
        <f aca="false">PF2!F14</f>
        <v>0</v>
      </c>
      <c r="AE19" s="62" t="n">
        <f aca="false">PF3!$F14</f>
        <v>0</v>
      </c>
      <c r="AF19" s="62" t="n">
        <f aca="false">PF4!$F14</f>
        <v>0</v>
      </c>
      <c r="AG19" s="62" t="n">
        <f aca="false">PF5!$F14</f>
        <v>0</v>
      </c>
      <c r="AH19" s="61"/>
      <c r="AI19" s="62"/>
      <c r="AJ19" s="62"/>
      <c r="AK19" s="58" t="n">
        <f aca="false">SUM(AB19:AJ19)</f>
        <v>0</v>
      </c>
    </row>
    <row r="20" customFormat="false" ht="12.75" hidden="false" customHeight="false" outlineLevel="0" collapsed="false">
      <c r="C20" s="58" t="s">
        <v>103</v>
      </c>
      <c r="D20" s="58"/>
      <c r="E20" s="58"/>
      <c r="F20" s="58"/>
      <c r="G20" s="59"/>
      <c r="H20" s="59"/>
      <c r="I20" s="59"/>
      <c r="J20" s="59"/>
      <c r="K20" s="59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0"/>
      <c r="Z20" s="59"/>
      <c r="AA20" s="61"/>
      <c r="AB20" s="58"/>
      <c r="AC20" s="62"/>
      <c r="AD20" s="62"/>
      <c r="AE20" s="62"/>
      <c r="AF20" s="62"/>
      <c r="AG20" s="62"/>
      <c r="AH20" s="61"/>
      <c r="AI20" s="62"/>
      <c r="AJ20" s="62"/>
      <c r="AK20" s="58"/>
    </row>
    <row r="21" customFormat="false" ht="12.75" hidden="false" customHeight="false" outlineLevel="0" collapsed="false">
      <c r="A21" s="1" t="n">
        <v>6</v>
      </c>
      <c r="C21" s="58"/>
      <c r="D21" s="58" t="s">
        <v>104</v>
      </c>
      <c r="E21" s="58"/>
      <c r="F21" s="58" t="n">
        <f aca="false">ResultSumGas!$F16</f>
        <v>317896</v>
      </c>
      <c r="G21" s="59" t="n">
        <f aca="false">DFITWaGas!$F16</f>
        <v>0</v>
      </c>
      <c r="H21" s="59" t="n">
        <f aca="false">BldGain!$F16</f>
        <v>0</v>
      </c>
      <c r="I21" s="59" t="n">
        <f aca="false">GasInv!$F16</f>
        <v>0</v>
      </c>
      <c r="J21" s="59" t="n">
        <f aca="false">WznDSM!$F16</f>
        <v>0</v>
      </c>
      <c r="K21" s="59" t="n">
        <f aca="false">CustAdv!$F16</f>
        <v>0</v>
      </c>
      <c r="L21" s="58" t="n">
        <f aca="false">SUM(F21:K21)</f>
        <v>317896</v>
      </c>
      <c r="M21" s="59" t="n">
        <f aca="false">WeatherGas!$F16</f>
        <v>-7620</v>
      </c>
      <c r="N21" s="59" t="n">
        <f aca="false">BandO!$F16</f>
        <v>0</v>
      </c>
      <c r="O21" s="59" t="n">
        <f aca="false">PropTax!$F16</f>
        <v>0</v>
      </c>
      <c r="P21" s="59" t="n">
        <f aca="false">UncollExp!$F16</f>
        <v>0</v>
      </c>
      <c r="Q21" s="59" t="n">
        <f aca="false">RegExp!$F16</f>
        <v>0</v>
      </c>
      <c r="R21" s="59" t="n">
        <f aca="false">InjDam!$F16</f>
        <v>0</v>
      </c>
      <c r="S21" s="59" t="n">
        <f aca="false">FIT!$F16</f>
        <v>0</v>
      </c>
      <c r="T21" s="59" t="n">
        <f aca="false">NetGainLoss!$F16</f>
        <v>0</v>
      </c>
      <c r="U21" s="59" t="n">
        <f aca="false">ElimAR!$F16</f>
        <v>0</v>
      </c>
      <c r="V21" s="59" t="n">
        <f aca="false">SubSpace!$F16</f>
        <v>0</v>
      </c>
      <c r="W21" s="59" t="n">
        <f aca="false">ExciseTax!$F16</f>
        <v>0</v>
      </c>
      <c r="X21" s="59" t="n">
        <f aca="false">DebtInt!$F16</f>
        <v>0</v>
      </c>
      <c r="Y21" s="60" t="n">
        <f aca="false">BldgLease!$F16</f>
        <v>0</v>
      </c>
      <c r="Z21" s="59" t="n">
        <f aca="false">OPEN!$F16</f>
        <v>0</v>
      </c>
      <c r="AA21" s="61" t="n">
        <f aca="false">IncentOther!$F16</f>
        <v>0</v>
      </c>
      <c r="AB21" s="58" t="n">
        <f aca="false">SUM(L21:AA21)</f>
        <v>310276</v>
      </c>
      <c r="AC21" s="62" t="n">
        <f aca="false">PF1!$F16</f>
        <v>0</v>
      </c>
      <c r="AD21" s="57" t="n">
        <f aca="false">PF2!F16</f>
        <v>0</v>
      </c>
      <c r="AE21" s="62" t="n">
        <f aca="false">PF3!$F16</f>
        <v>0</v>
      </c>
      <c r="AF21" s="62" t="n">
        <f aca="false">PF4!$F16</f>
        <v>0</v>
      </c>
      <c r="AG21" s="62" t="n">
        <f aca="false">PF5!$F16</f>
        <v>0</v>
      </c>
      <c r="AH21" s="61"/>
      <c r="AI21" s="62"/>
      <c r="AJ21" s="62"/>
      <c r="AK21" s="58" t="n">
        <f aca="false">SUM(AB21:AJ21)</f>
        <v>310276</v>
      </c>
    </row>
    <row r="22" customFormat="false" ht="12.75" hidden="false" customHeight="false" outlineLevel="0" collapsed="false">
      <c r="A22" s="1" t="n">
        <v>7</v>
      </c>
      <c r="C22" s="58"/>
      <c r="D22" s="58" t="s">
        <v>105</v>
      </c>
      <c r="E22" s="58"/>
      <c r="F22" s="58" t="n">
        <f aca="false">ResultSumGas!$F17</f>
        <v>-9103</v>
      </c>
      <c r="G22" s="59" t="n">
        <f aca="false">DFITWaGas!$F17</f>
        <v>0</v>
      </c>
      <c r="H22" s="59" t="n">
        <f aca="false">BldGain!$F17</f>
        <v>0</v>
      </c>
      <c r="I22" s="59" t="n">
        <f aca="false">GasInv!$F17</f>
        <v>0</v>
      </c>
      <c r="J22" s="59" t="n">
        <f aca="false">WznDSM!$F17</f>
        <v>0</v>
      </c>
      <c r="K22" s="59" t="n">
        <f aca="false">CustAdv!$F17</f>
        <v>0</v>
      </c>
      <c r="L22" s="58" t="n">
        <f aca="false">SUM(F22:K22)</f>
        <v>-9103</v>
      </c>
      <c r="M22" s="59" t="n">
        <f aca="false">WeatherGas!$F17</f>
        <v>0</v>
      </c>
      <c r="N22" s="59" t="n">
        <f aca="false">BandO!$F17</f>
        <v>0</v>
      </c>
      <c r="O22" s="59" t="n">
        <f aca="false">PropTax!$F17</f>
        <v>0</v>
      </c>
      <c r="P22" s="59" t="n">
        <f aca="false">UncollExp!$F17</f>
        <v>0</v>
      </c>
      <c r="Q22" s="59" t="n">
        <f aca="false">RegExp!$F17</f>
        <v>0</v>
      </c>
      <c r="R22" s="59" t="n">
        <f aca="false">InjDam!$F17</f>
        <v>0</v>
      </c>
      <c r="S22" s="59" t="n">
        <f aca="false">FIT!$F17</f>
        <v>0</v>
      </c>
      <c r="T22" s="59" t="n">
        <f aca="false">NetGainLoss!$F17</f>
        <v>0</v>
      </c>
      <c r="U22" s="59" t="n">
        <f aca="false">ElimAR!$F17</f>
        <v>0</v>
      </c>
      <c r="V22" s="59" t="n">
        <f aca="false">SubSpace!$F17</f>
        <v>0</v>
      </c>
      <c r="W22" s="59" t="n">
        <f aca="false">ExciseTax!$F17</f>
        <v>0</v>
      </c>
      <c r="X22" s="59" t="n">
        <f aca="false">DebtInt!$F17</f>
        <v>0</v>
      </c>
      <c r="Y22" s="60" t="n">
        <f aca="false">BldgLease!$F17</f>
        <v>0</v>
      </c>
      <c r="Z22" s="59" t="n">
        <f aca="false">OPEN!$F17</f>
        <v>0</v>
      </c>
      <c r="AA22" s="61" t="n">
        <f aca="false">IncentOther!$F17</f>
        <v>0</v>
      </c>
      <c r="AB22" s="58" t="n">
        <f aca="false">SUM(L22:AA22)</f>
        <v>-9103</v>
      </c>
      <c r="AC22" s="62" t="n">
        <f aca="false">PF1!$F17</f>
        <v>0</v>
      </c>
      <c r="AD22" s="57" t="n">
        <f aca="false">PF2!F17</f>
        <v>0</v>
      </c>
      <c r="AE22" s="62" t="n">
        <f aca="false">PF3!$F17</f>
        <v>0</v>
      </c>
      <c r="AF22" s="62" t="n">
        <f aca="false">PF4!$F17</f>
        <v>0</v>
      </c>
      <c r="AG22" s="62" t="n">
        <f aca="false">PF5!$F17</f>
        <v>0</v>
      </c>
      <c r="AH22" s="61"/>
      <c r="AI22" s="62"/>
      <c r="AJ22" s="62"/>
      <c r="AK22" s="58" t="n">
        <f aca="false">SUM(AB22:AJ22)</f>
        <v>-9103</v>
      </c>
    </row>
    <row r="23" customFormat="false" ht="12.75" hidden="false" customHeight="false" outlineLevel="0" collapsed="false">
      <c r="A23" s="1" t="n">
        <v>8</v>
      </c>
      <c r="C23" s="58"/>
      <c r="D23" s="58" t="s">
        <v>106</v>
      </c>
      <c r="E23" s="58"/>
      <c r="F23" s="63" t="n">
        <f aca="false">ResultSumGas!$F18</f>
        <v>2</v>
      </c>
      <c r="G23" s="64" t="n">
        <f aca="false">DFITWaGas!$F18</f>
        <v>0</v>
      </c>
      <c r="H23" s="64" t="n">
        <f aca="false">BldGain!$F18</f>
        <v>0</v>
      </c>
      <c r="I23" s="64" t="n">
        <f aca="false">GasInv!$F18</f>
        <v>0</v>
      </c>
      <c r="J23" s="64" t="n">
        <f aca="false">WznDSM!$F18</f>
        <v>0</v>
      </c>
      <c r="K23" s="64" t="n">
        <f aca="false">CustAdv!$F18</f>
        <v>0</v>
      </c>
      <c r="L23" s="63" t="n">
        <f aca="false">SUM(F23:K23)</f>
        <v>2</v>
      </c>
      <c r="M23" s="64" t="n">
        <f aca="false">WeatherGas!$F18</f>
        <v>0</v>
      </c>
      <c r="N23" s="64" t="n">
        <f aca="false">BandO!$F18</f>
        <v>0</v>
      </c>
      <c r="O23" s="64" t="n">
        <f aca="false">PropTax!$F18</f>
        <v>0</v>
      </c>
      <c r="P23" s="64" t="n">
        <f aca="false">UncollExp!$F18</f>
        <v>0</v>
      </c>
      <c r="Q23" s="64" t="n">
        <f aca="false">RegExp!$F18</f>
        <v>0</v>
      </c>
      <c r="R23" s="64" t="n">
        <f aca="false">InjDam!$F18</f>
        <v>0</v>
      </c>
      <c r="S23" s="64" t="n">
        <f aca="false">FIT!$F18</f>
        <v>0</v>
      </c>
      <c r="T23" s="64" t="n">
        <f aca="false">NetGainLoss!$F18</f>
        <v>0</v>
      </c>
      <c r="U23" s="64" t="n">
        <f aca="false">ElimAR!$F18</f>
        <v>0</v>
      </c>
      <c r="V23" s="64" t="n">
        <f aca="false">SubSpace!$F18</f>
        <v>0</v>
      </c>
      <c r="W23" s="64" t="n">
        <f aca="false">ExciseTax!$F18</f>
        <v>0</v>
      </c>
      <c r="X23" s="64" t="n">
        <f aca="false">DebtInt!$F18</f>
        <v>0</v>
      </c>
      <c r="Y23" s="65" t="n">
        <f aca="false">BldgLease!$F18</f>
        <v>0</v>
      </c>
      <c r="Z23" s="64" t="n">
        <f aca="false">OPEN!$F18</f>
        <v>0</v>
      </c>
      <c r="AA23" s="66" t="n">
        <f aca="false">IncentOther!$F18</f>
        <v>0</v>
      </c>
      <c r="AB23" s="63" t="n">
        <f aca="false">SUM(L23:AA23)</f>
        <v>2</v>
      </c>
      <c r="AC23" s="67" t="n">
        <f aca="false">PF1!$F18</f>
        <v>0</v>
      </c>
      <c r="AD23" s="68" t="n">
        <f aca="false">PF2!F18</f>
        <v>0</v>
      </c>
      <c r="AE23" s="67" t="n">
        <f aca="false">PF3!$F18</f>
        <v>0</v>
      </c>
      <c r="AF23" s="67" t="n">
        <f aca="false">PF4!$F18</f>
        <v>0</v>
      </c>
      <c r="AG23" s="67" t="n">
        <f aca="false">PF5!$F18</f>
        <v>0</v>
      </c>
      <c r="AH23" s="66"/>
      <c r="AI23" s="67"/>
      <c r="AJ23" s="67"/>
      <c r="AK23" s="63" t="n">
        <f aca="false">SUM(AB23:AJ23)</f>
        <v>2</v>
      </c>
    </row>
    <row r="24" customFormat="false" ht="12.75" hidden="false" customHeight="false" outlineLevel="0" collapsed="false">
      <c r="A24" s="1" t="n">
        <v>9</v>
      </c>
      <c r="C24" s="58"/>
      <c r="D24" s="58"/>
      <c r="E24" s="58" t="s">
        <v>107</v>
      </c>
      <c r="F24" s="58" t="n">
        <f aca="false">SUM(F20:F23)</f>
        <v>308795</v>
      </c>
      <c r="G24" s="58" t="n">
        <f aca="false">SUM(G20:G23)</f>
        <v>0</v>
      </c>
      <c r="H24" s="58" t="n">
        <f aca="false">SUM(H20:H23)</f>
        <v>0</v>
      </c>
      <c r="I24" s="58" t="n">
        <f aca="false">SUM(I20:I23)</f>
        <v>0</v>
      </c>
      <c r="J24" s="58" t="n">
        <f aca="false">SUM(J20:J23)</f>
        <v>0</v>
      </c>
      <c r="K24" s="58" t="n">
        <f aca="false">SUM(K20:K23)</f>
        <v>0</v>
      </c>
      <c r="L24" s="58" t="n">
        <f aca="false">SUM(L20:L23)</f>
        <v>308795</v>
      </c>
      <c r="M24" s="58" t="n">
        <f aca="false">SUM(M20:M23)</f>
        <v>-7620</v>
      </c>
      <c r="N24" s="58" t="n">
        <f aca="false">SUM(N20:N23)</f>
        <v>0</v>
      </c>
      <c r="O24" s="58" t="n">
        <f aca="false">SUM(O20:O23)</f>
        <v>0</v>
      </c>
      <c r="P24" s="58" t="n">
        <f aca="false">SUM(P20:P23)</f>
        <v>0</v>
      </c>
      <c r="Q24" s="58" t="n">
        <f aca="false">SUM(Q20:Q23)</f>
        <v>0</v>
      </c>
      <c r="R24" s="58" t="n">
        <f aca="false">SUM(R20:R23)</f>
        <v>0</v>
      </c>
      <c r="S24" s="58" t="n">
        <f aca="false">SUM(S20:S23)</f>
        <v>0</v>
      </c>
      <c r="T24" s="58" t="n">
        <f aca="false">SUM(T20:T23)</f>
        <v>0</v>
      </c>
      <c r="U24" s="58" t="n">
        <f aca="false">SUM(U20:U23)</f>
        <v>0</v>
      </c>
      <c r="V24" s="58" t="n">
        <f aca="false">SUM(V20:V23)</f>
        <v>0</v>
      </c>
      <c r="W24" s="58" t="n">
        <f aca="false">SUM(W20:W23)</f>
        <v>0</v>
      </c>
      <c r="X24" s="58" t="n">
        <f aca="false">SUM(X20:X23)</f>
        <v>0</v>
      </c>
      <c r="Y24" s="69" t="n">
        <f aca="false">SUM(Y20:Y23)</f>
        <v>0</v>
      </c>
      <c r="Z24" s="58" t="n">
        <f aca="false">SUM(Z20:Z23)</f>
        <v>0</v>
      </c>
      <c r="AA24" s="70" t="n">
        <f aca="false">SUM(AA20:AA23)</f>
        <v>0</v>
      </c>
      <c r="AB24" s="58" t="n">
        <f aca="false">SUM(AB20:AB23)</f>
        <v>301175</v>
      </c>
      <c r="AC24" s="71" t="n">
        <f aca="false">SUM(AC20:AC23)</f>
        <v>0</v>
      </c>
      <c r="AD24" s="71" t="n">
        <f aca="false">SUM(AD20:AD23)</f>
        <v>0</v>
      </c>
      <c r="AE24" s="71" t="n">
        <f aca="false">SUM(AE20:AE23)</f>
        <v>0</v>
      </c>
      <c r="AF24" s="71" t="n">
        <f aca="false">SUM(AF20:AF23)</f>
        <v>0</v>
      </c>
      <c r="AG24" s="71" t="n">
        <f aca="false">SUM(AG20:AG23)</f>
        <v>0</v>
      </c>
      <c r="AH24" s="70"/>
      <c r="AI24" s="71"/>
      <c r="AJ24" s="71"/>
      <c r="AK24" s="58" t="n">
        <f aca="false">SUM(AK20:AK23)</f>
        <v>301175</v>
      </c>
    </row>
    <row r="25" customFormat="false" ht="12.75" hidden="false" customHeight="false" outlineLevel="0" collapsed="false">
      <c r="C25" s="58" t="s">
        <v>108</v>
      </c>
      <c r="D25" s="58"/>
      <c r="E25" s="58"/>
      <c r="F25" s="58"/>
      <c r="G25" s="59"/>
      <c r="H25" s="59"/>
      <c r="I25" s="59"/>
      <c r="J25" s="59"/>
      <c r="K25" s="59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  <c r="Z25" s="59"/>
      <c r="AA25" s="61"/>
      <c r="AB25" s="58"/>
      <c r="AC25" s="62"/>
      <c r="AD25" s="62"/>
      <c r="AE25" s="62"/>
      <c r="AF25" s="62"/>
      <c r="AG25" s="62"/>
      <c r="AH25" s="61"/>
      <c r="AI25" s="62"/>
      <c r="AJ25" s="62"/>
      <c r="AK25" s="58"/>
    </row>
    <row r="26" customFormat="false" ht="12.75" hidden="false" customHeight="false" outlineLevel="0" collapsed="false">
      <c r="A26" s="1" t="n">
        <v>10</v>
      </c>
      <c r="C26" s="58"/>
      <c r="D26" s="58" t="s">
        <v>109</v>
      </c>
      <c r="E26" s="58"/>
      <c r="F26" s="58" t="n">
        <f aca="false">ResultSumGas!$F21</f>
        <v>436</v>
      </c>
      <c r="G26" s="59" t="n">
        <f aca="false">DFITWaGas!$F21</f>
        <v>0</v>
      </c>
      <c r="H26" s="59" t="n">
        <f aca="false">BldGain!$F21</f>
        <v>0</v>
      </c>
      <c r="I26" s="59" t="n">
        <f aca="false">GasInv!$F21</f>
        <v>0</v>
      </c>
      <c r="J26" s="59" t="n">
        <f aca="false">WznDSM!$F21</f>
        <v>0</v>
      </c>
      <c r="K26" s="59" t="n">
        <f aca="false">CustAdv!$F21</f>
        <v>0</v>
      </c>
      <c r="L26" s="58" t="n">
        <f aca="false">SUM(F26:K26)</f>
        <v>436</v>
      </c>
      <c r="M26" s="59" t="n">
        <f aca="false">WeatherGas!$F21</f>
        <v>0</v>
      </c>
      <c r="N26" s="59" t="n">
        <f aca="false">BandO!$F21</f>
        <v>0</v>
      </c>
      <c r="O26" s="59" t="n">
        <f aca="false">PropTax!$F21</f>
        <v>0</v>
      </c>
      <c r="P26" s="59" t="n">
        <f aca="false">UncollExp!$F21</f>
        <v>0</v>
      </c>
      <c r="Q26" s="59" t="n">
        <f aca="false">RegExp!$F21</f>
        <v>0</v>
      </c>
      <c r="R26" s="59" t="n">
        <f aca="false">InjDam!$F21</f>
        <v>0</v>
      </c>
      <c r="S26" s="59" t="n">
        <f aca="false">FIT!$F21</f>
        <v>0</v>
      </c>
      <c r="T26" s="59" t="n">
        <f aca="false">NetGainLoss!$F21</f>
        <v>0</v>
      </c>
      <c r="U26" s="59" t="n">
        <f aca="false">ElimAR!$F21</f>
        <v>0</v>
      </c>
      <c r="V26" s="59" t="n">
        <f aca="false">SubSpace!$F21</f>
        <v>0</v>
      </c>
      <c r="W26" s="59" t="n">
        <f aca="false">ExciseTax!$F21</f>
        <v>0</v>
      </c>
      <c r="X26" s="59" t="n">
        <f aca="false">DebtInt!$F21</f>
        <v>0</v>
      </c>
      <c r="Y26" s="60" t="n">
        <f aca="false">BldgLease!$F21</f>
        <v>0</v>
      </c>
      <c r="Z26" s="59" t="n">
        <f aca="false">OPEN!$F21</f>
        <v>0</v>
      </c>
      <c r="AA26" s="61" t="n">
        <f aca="false">IncentOther!$F21</f>
        <v>0</v>
      </c>
      <c r="AB26" s="58" t="n">
        <f aca="false">SUM(L26:AA26)</f>
        <v>436</v>
      </c>
      <c r="AC26" s="62" t="n">
        <f aca="false">PF1!$F21</f>
        <v>0</v>
      </c>
      <c r="AD26" s="57" t="n">
        <f aca="false">PF2!F21</f>
        <v>0</v>
      </c>
      <c r="AE26" s="62" t="n">
        <f aca="false">PF3!$F21</f>
        <v>0</v>
      </c>
      <c r="AF26" s="62" t="n">
        <f aca="false">PF4!$F21</f>
        <v>0</v>
      </c>
      <c r="AG26" s="62" t="n">
        <f aca="false">PF5!$F21</f>
        <v>0</v>
      </c>
      <c r="AH26" s="61"/>
      <c r="AI26" s="62"/>
      <c r="AJ26" s="62"/>
      <c r="AK26" s="58" t="n">
        <f aca="false">SUM(AB26:AJ26)</f>
        <v>436</v>
      </c>
    </row>
    <row r="27" customFormat="false" ht="12.75" hidden="false" customHeight="false" outlineLevel="0" collapsed="false">
      <c r="A27" s="1" t="n">
        <v>11</v>
      </c>
      <c r="C27" s="58"/>
      <c r="D27" s="58" t="s">
        <v>110</v>
      </c>
      <c r="E27" s="58"/>
      <c r="F27" s="58" t="n">
        <f aca="false">ResultSumGas!$F22</f>
        <v>276</v>
      </c>
      <c r="G27" s="59" t="n">
        <f aca="false">DFITWaGas!$F22</f>
        <v>0</v>
      </c>
      <c r="H27" s="59" t="n">
        <f aca="false">BldGain!$F22</f>
        <v>0</v>
      </c>
      <c r="I27" s="59" t="n">
        <f aca="false">GasInv!$F22</f>
        <v>0</v>
      </c>
      <c r="J27" s="59" t="n">
        <f aca="false">WznDSM!$F22</f>
        <v>0</v>
      </c>
      <c r="K27" s="59" t="n">
        <f aca="false">CustAdv!$F22</f>
        <v>0</v>
      </c>
      <c r="L27" s="58" t="n">
        <f aca="false">SUM(F27:K27)</f>
        <v>276</v>
      </c>
      <c r="M27" s="59" t="n">
        <f aca="false">WeatherGas!$F22</f>
        <v>0</v>
      </c>
      <c r="N27" s="59" t="n">
        <f aca="false">BandO!$F22</f>
        <v>0</v>
      </c>
      <c r="O27" s="59" t="n">
        <f aca="false">PropTax!$F22</f>
        <v>0</v>
      </c>
      <c r="P27" s="59" t="n">
        <f aca="false">UncollExp!$F22</f>
        <v>0</v>
      </c>
      <c r="Q27" s="59" t="n">
        <f aca="false">RegExp!$F22</f>
        <v>0</v>
      </c>
      <c r="R27" s="59" t="n">
        <f aca="false">InjDam!$F22</f>
        <v>0</v>
      </c>
      <c r="S27" s="59" t="n">
        <f aca="false">FIT!$F22</f>
        <v>0</v>
      </c>
      <c r="T27" s="59" t="n">
        <f aca="false">NetGainLoss!$F22</f>
        <v>0</v>
      </c>
      <c r="U27" s="59" t="n">
        <f aca="false">ElimAR!$F22</f>
        <v>0</v>
      </c>
      <c r="V27" s="59" t="n">
        <f aca="false">SubSpace!$F22</f>
        <v>0</v>
      </c>
      <c r="W27" s="59" t="n">
        <f aca="false">ExciseTax!$F22</f>
        <v>0</v>
      </c>
      <c r="X27" s="59" t="n">
        <f aca="false">DebtInt!$F22</f>
        <v>0</v>
      </c>
      <c r="Y27" s="60" t="n">
        <f aca="false">BldgLease!$F22</f>
        <v>0</v>
      </c>
      <c r="Z27" s="59" t="n">
        <f aca="false">OPEN!$F22</f>
        <v>0</v>
      </c>
      <c r="AA27" s="61" t="n">
        <f aca="false">IncentOther!$F22</f>
        <v>0</v>
      </c>
      <c r="AB27" s="58" t="n">
        <f aca="false">SUM(L27:AA27)</f>
        <v>276</v>
      </c>
      <c r="AC27" s="62" t="n">
        <f aca="false">PF1!$F22</f>
        <v>0</v>
      </c>
      <c r="AD27" s="57" t="n">
        <f aca="false">PF2!F22</f>
        <v>0</v>
      </c>
      <c r="AE27" s="62" t="n">
        <f aca="false">PF3!$F22</f>
        <v>0</v>
      </c>
      <c r="AF27" s="62" t="n">
        <f aca="false">PF4!$F22</f>
        <v>0</v>
      </c>
      <c r="AG27" s="62" t="n">
        <f aca="false">PF5!$F22</f>
        <v>0</v>
      </c>
      <c r="AH27" s="61"/>
      <c r="AI27" s="62"/>
      <c r="AJ27" s="62"/>
      <c r="AK27" s="58" t="n">
        <f aca="false">SUM(AB27:AJ27)</f>
        <v>276</v>
      </c>
    </row>
    <row r="28" customFormat="false" ht="12.75" hidden="false" customHeight="false" outlineLevel="0" collapsed="false">
      <c r="A28" s="1" t="n">
        <v>12</v>
      </c>
      <c r="C28" s="58"/>
      <c r="D28" s="58" t="s">
        <v>52</v>
      </c>
      <c r="E28" s="58"/>
      <c r="F28" s="63" t="n">
        <f aca="false">ResultSumGas!$F23</f>
        <v>126</v>
      </c>
      <c r="G28" s="64" t="n">
        <f aca="false">DFITWaGas!$F23</f>
        <v>0</v>
      </c>
      <c r="H28" s="64" t="n">
        <f aca="false">BldGain!$F23</f>
        <v>0</v>
      </c>
      <c r="I28" s="64" t="n">
        <f aca="false">GasInv!$F23</f>
        <v>0</v>
      </c>
      <c r="J28" s="64" t="n">
        <f aca="false">WznDSM!$F23</f>
        <v>0</v>
      </c>
      <c r="K28" s="64" t="n">
        <f aca="false">CustAdv!$F23</f>
        <v>0</v>
      </c>
      <c r="L28" s="63" t="n">
        <f aca="false">SUM(F28:K28)</f>
        <v>126</v>
      </c>
      <c r="M28" s="64" t="n">
        <f aca="false">WeatherGas!$F23</f>
        <v>0</v>
      </c>
      <c r="N28" s="64" t="n">
        <f aca="false">BandO!$F23</f>
        <v>0</v>
      </c>
      <c r="O28" s="64" t="n">
        <f aca="false">PropTax!$F23</f>
        <v>-13</v>
      </c>
      <c r="P28" s="64" t="n">
        <f aca="false">UncollExp!$F23</f>
        <v>0</v>
      </c>
      <c r="Q28" s="64" t="n">
        <f aca="false">RegExp!$F23</f>
        <v>0</v>
      </c>
      <c r="R28" s="64" t="n">
        <f aca="false">InjDam!$F23</f>
        <v>0</v>
      </c>
      <c r="S28" s="64" t="n">
        <f aca="false">FIT!$F23</f>
        <v>0</v>
      </c>
      <c r="T28" s="64" t="n">
        <f aca="false">NetGainLoss!$F23</f>
        <v>0</v>
      </c>
      <c r="U28" s="64" t="n">
        <f aca="false">ElimAR!$F23</f>
        <v>0</v>
      </c>
      <c r="V28" s="64" t="n">
        <f aca="false">SubSpace!$F23</f>
        <v>0</v>
      </c>
      <c r="W28" s="64" t="n">
        <f aca="false">ExciseTax!$F23</f>
        <v>0</v>
      </c>
      <c r="X28" s="64" t="n">
        <f aca="false">DebtInt!$F23</f>
        <v>0</v>
      </c>
      <c r="Y28" s="65" t="n">
        <f aca="false">BldgLease!$F23</f>
        <v>0</v>
      </c>
      <c r="Z28" s="64" t="n">
        <f aca="false">OPEN!$F23</f>
        <v>0</v>
      </c>
      <c r="AA28" s="66" t="n">
        <f aca="false">IncentOther!$F23</f>
        <v>0</v>
      </c>
      <c r="AB28" s="63" t="n">
        <f aca="false">SUM(L28:AA28)</f>
        <v>113</v>
      </c>
      <c r="AC28" s="67" t="n">
        <f aca="false">PF1!$F23</f>
        <v>0</v>
      </c>
      <c r="AD28" s="68" t="n">
        <f aca="false">PF2!F23</f>
        <v>0</v>
      </c>
      <c r="AE28" s="67" t="n">
        <f aca="false">PF3!$F23</f>
        <v>0</v>
      </c>
      <c r="AF28" s="67" t="n">
        <f aca="false">PF4!$F23</f>
        <v>0</v>
      </c>
      <c r="AG28" s="67" t="n">
        <f aca="false">PF5!$F23</f>
        <v>0</v>
      </c>
      <c r="AH28" s="66"/>
      <c r="AI28" s="67"/>
      <c r="AJ28" s="67"/>
      <c r="AK28" s="63" t="n">
        <f aca="false">SUM(AB28:AJ28)</f>
        <v>113</v>
      </c>
    </row>
    <row r="29" customFormat="false" ht="12.75" hidden="false" customHeight="false" outlineLevel="0" collapsed="false">
      <c r="A29" s="1" t="n">
        <v>13</v>
      </c>
      <c r="C29" s="58"/>
      <c r="D29" s="58"/>
      <c r="E29" s="58" t="s">
        <v>111</v>
      </c>
      <c r="F29" s="58" t="n">
        <f aca="false">SUM(F26:F28)</f>
        <v>838</v>
      </c>
      <c r="G29" s="58" t="n">
        <f aca="false">SUM(G26:G28)</f>
        <v>0</v>
      </c>
      <c r="H29" s="58" t="n">
        <f aca="false">SUM(H26:H28)</f>
        <v>0</v>
      </c>
      <c r="I29" s="58" t="n">
        <f aca="false">SUM(I26:I28)</f>
        <v>0</v>
      </c>
      <c r="J29" s="58" t="n">
        <f aca="false">SUM(J26:J28)</f>
        <v>0</v>
      </c>
      <c r="K29" s="58" t="n">
        <f aca="false">SUM(K26:K28)</f>
        <v>0</v>
      </c>
      <c r="L29" s="58" t="n">
        <f aca="false">SUM(L26:L28)</f>
        <v>838</v>
      </c>
      <c r="M29" s="58" t="n">
        <f aca="false">SUM(M26:M28)</f>
        <v>0</v>
      </c>
      <c r="N29" s="58" t="n">
        <f aca="false">SUM(N26:N28)</f>
        <v>0</v>
      </c>
      <c r="O29" s="58" t="n">
        <f aca="false">SUM(O26:O28)</f>
        <v>-13</v>
      </c>
      <c r="P29" s="58" t="n">
        <f aca="false">SUM(P26:P28)</f>
        <v>0</v>
      </c>
      <c r="Q29" s="58" t="n">
        <f aca="false">SUM(Q26:Q28)</f>
        <v>0</v>
      </c>
      <c r="R29" s="58" t="n">
        <f aca="false">SUM(R26:R28)</f>
        <v>0</v>
      </c>
      <c r="S29" s="58" t="n">
        <f aca="false">SUM(S26:S28)</f>
        <v>0</v>
      </c>
      <c r="T29" s="58" t="n">
        <f aca="false">SUM(T26:T28)</f>
        <v>0</v>
      </c>
      <c r="U29" s="58" t="n">
        <f aca="false">SUM(U26:U28)</f>
        <v>0</v>
      </c>
      <c r="V29" s="58" t="n">
        <f aca="false">SUM(V26:V28)</f>
        <v>0</v>
      </c>
      <c r="W29" s="58" t="n">
        <f aca="false">SUM(W26:W28)</f>
        <v>0</v>
      </c>
      <c r="X29" s="58" t="n">
        <f aca="false">SUM(X26:X28)</f>
        <v>0</v>
      </c>
      <c r="Y29" s="69" t="n">
        <f aca="false">SUM(Y26:Y28)</f>
        <v>0</v>
      </c>
      <c r="Z29" s="58" t="n">
        <f aca="false">SUM(Z26:Z28)</f>
        <v>0</v>
      </c>
      <c r="AA29" s="70" t="n">
        <f aca="false">SUM(AA26:AA28)</f>
        <v>0</v>
      </c>
      <c r="AB29" s="58" t="n">
        <f aca="false">SUM(AB26:AB28)</f>
        <v>825</v>
      </c>
      <c r="AC29" s="71" t="n">
        <f aca="false">SUM(AC26:AC28)</f>
        <v>0</v>
      </c>
      <c r="AD29" s="71" t="n">
        <f aca="false">SUM(AD26:AD28)</f>
        <v>0</v>
      </c>
      <c r="AE29" s="71" t="n">
        <f aca="false">SUM(AE26:AE28)</f>
        <v>0</v>
      </c>
      <c r="AF29" s="71" t="n">
        <f aca="false">SUM(AF26:AF28)</f>
        <v>0</v>
      </c>
      <c r="AG29" s="71" t="n">
        <f aca="false">SUM(AG26:AG28)</f>
        <v>0</v>
      </c>
      <c r="AH29" s="70"/>
      <c r="AI29" s="71"/>
      <c r="AJ29" s="71"/>
      <c r="AK29" s="58" t="n">
        <f aca="false">SUM(AK26:AK28)</f>
        <v>825</v>
      </c>
    </row>
    <row r="30" customFormat="false" ht="12.75" hidden="false" customHeight="false" outlineLevel="0" collapsed="false">
      <c r="C30" s="58" t="s">
        <v>112</v>
      </c>
      <c r="D30" s="58"/>
      <c r="E30" s="58"/>
      <c r="F30" s="58"/>
      <c r="G30" s="59"/>
      <c r="H30" s="59"/>
      <c r="I30" s="59"/>
      <c r="J30" s="59"/>
      <c r="K30" s="59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59"/>
      <c r="AA30" s="61"/>
      <c r="AB30" s="58"/>
      <c r="AC30" s="62"/>
      <c r="AD30" s="62"/>
      <c r="AE30" s="62"/>
      <c r="AF30" s="62"/>
      <c r="AG30" s="62"/>
      <c r="AH30" s="61"/>
      <c r="AI30" s="62"/>
      <c r="AJ30" s="62"/>
      <c r="AK30" s="58"/>
    </row>
    <row r="31" customFormat="false" ht="12.75" hidden="false" customHeight="false" outlineLevel="0" collapsed="false">
      <c r="A31" s="1" t="n">
        <v>14</v>
      </c>
      <c r="C31" s="58"/>
      <c r="D31" s="58" t="s">
        <v>109</v>
      </c>
      <c r="E31" s="58"/>
      <c r="F31" s="58" t="n">
        <f aca="false">ResultSumGas!$F26</f>
        <v>6123</v>
      </c>
      <c r="G31" s="59" t="n">
        <f aca="false">DFITWaGas!$F26</f>
        <v>0</v>
      </c>
      <c r="H31" s="59" t="n">
        <f aca="false">BldGain!$F26</f>
        <v>0</v>
      </c>
      <c r="I31" s="59" t="n">
        <f aca="false">GasInv!$F26</f>
        <v>0</v>
      </c>
      <c r="J31" s="59" t="n">
        <f aca="false">WznDSM!$F26</f>
        <v>0</v>
      </c>
      <c r="K31" s="59" t="n">
        <f aca="false">CustAdv!$F26</f>
        <v>0</v>
      </c>
      <c r="L31" s="58" t="n">
        <f aca="false">SUM(F31:K31)</f>
        <v>6123</v>
      </c>
      <c r="M31" s="59" t="n">
        <f aca="false">WeatherGas!$F26</f>
        <v>0</v>
      </c>
      <c r="N31" s="59" t="n">
        <f aca="false">BandO!$F26</f>
        <v>0</v>
      </c>
      <c r="O31" s="59" t="n">
        <f aca="false">PropTax!$F26</f>
        <v>0</v>
      </c>
      <c r="P31" s="59" t="n">
        <f aca="false">UncollExp!$F26</f>
        <v>0</v>
      </c>
      <c r="Q31" s="59" t="n">
        <f aca="false">RegExp!$F26</f>
        <v>0</v>
      </c>
      <c r="R31" s="59" t="n">
        <f aca="false">InjDam!$F26</f>
        <v>0</v>
      </c>
      <c r="S31" s="59" t="n">
        <f aca="false">FIT!$F26</f>
        <v>0</v>
      </c>
      <c r="T31" s="59" t="n">
        <f aca="false">NetGainLoss!$F26</f>
        <v>0</v>
      </c>
      <c r="U31" s="59" t="n">
        <f aca="false">ElimAR!$F26</f>
        <v>0</v>
      </c>
      <c r="V31" s="59" t="n">
        <f aca="false">SubSpace!$F26</f>
        <v>0</v>
      </c>
      <c r="W31" s="59" t="n">
        <f aca="false">ExciseTax!$F26</f>
        <v>0</v>
      </c>
      <c r="X31" s="59" t="n">
        <f aca="false">DebtInt!$F26</f>
        <v>0</v>
      </c>
      <c r="Y31" s="60" t="n">
        <f aca="false">BldgLease!$F26</f>
        <v>0</v>
      </c>
      <c r="Z31" s="59" t="n">
        <f aca="false">OPEN!$F26</f>
        <v>0</v>
      </c>
      <c r="AA31" s="61" t="n">
        <f aca="false">IncentOther!$F26</f>
        <v>0</v>
      </c>
      <c r="AB31" s="58" t="n">
        <f aca="false">SUM(L31:AA31)</f>
        <v>6123</v>
      </c>
      <c r="AC31" s="62" t="n">
        <f aca="false">PF1!$F26</f>
        <v>0</v>
      </c>
      <c r="AD31" s="57" t="n">
        <f aca="false">PF2!F26</f>
        <v>0</v>
      </c>
      <c r="AE31" s="62" t="n">
        <f aca="false">PF3!$F26</f>
        <v>0</v>
      </c>
      <c r="AF31" s="62" t="n">
        <f aca="false">PF4!$F26</f>
        <v>0</v>
      </c>
      <c r="AG31" s="62" t="n">
        <f aca="false">PF5!$F26</f>
        <v>0</v>
      </c>
      <c r="AH31" s="61"/>
      <c r="AI31" s="62"/>
      <c r="AJ31" s="62"/>
      <c r="AK31" s="58" t="n">
        <f aca="false">SUM(AB31:AJ31)</f>
        <v>6123</v>
      </c>
    </row>
    <row r="32" customFormat="false" ht="12.75" hidden="false" customHeight="false" outlineLevel="0" collapsed="false">
      <c r="A32" s="1" t="n">
        <v>15</v>
      </c>
      <c r="C32" s="58"/>
      <c r="D32" s="58" t="s">
        <v>110</v>
      </c>
      <c r="E32" s="58"/>
      <c r="F32" s="58" t="n">
        <f aca="false">ResultSumGas!$F27</f>
        <v>5686</v>
      </c>
      <c r="G32" s="59" t="n">
        <f aca="false">DFITWaGas!$F27</f>
        <v>0</v>
      </c>
      <c r="H32" s="59" t="n">
        <f aca="false">BldGain!$F27</f>
        <v>0</v>
      </c>
      <c r="I32" s="59" t="n">
        <f aca="false">GasInv!$F27</f>
        <v>0</v>
      </c>
      <c r="J32" s="59" t="n">
        <f aca="false">WznDSM!$F27</f>
        <v>0</v>
      </c>
      <c r="K32" s="59" t="n">
        <f aca="false">CustAdv!$F27</f>
        <v>0</v>
      </c>
      <c r="L32" s="58" t="n">
        <f aca="false">SUM(F32:K32)</f>
        <v>5686</v>
      </c>
      <c r="M32" s="59" t="n">
        <f aca="false">WeatherGas!$F27</f>
        <v>0</v>
      </c>
      <c r="N32" s="59" t="n">
        <f aca="false">BandO!$F27</f>
        <v>0</v>
      </c>
      <c r="O32" s="59" t="n">
        <f aca="false">PropTax!$F27</f>
        <v>0</v>
      </c>
      <c r="P32" s="59" t="n">
        <f aca="false">UncollExp!$F27</f>
        <v>0</v>
      </c>
      <c r="Q32" s="59" t="n">
        <f aca="false">RegExp!$F27</f>
        <v>0</v>
      </c>
      <c r="R32" s="59" t="n">
        <f aca="false">InjDam!$F27</f>
        <v>0</v>
      </c>
      <c r="S32" s="59" t="n">
        <f aca="false">FIT!$F27</f>
        <v>0</v>
      </c>
      <c r="T32" s="59" t="n">
        <f aca="false">NetGainLoss!$F27</f>
        <v>-13</v>
      </c>
      <c r="U32" s="59" t="n">
        <f aca="false">ElimAR!$F27</f>
        <v>0</v>
      </c>
      <c r="V32" s="59" t="n">
        <f aca="false">SubSpace!$F27</f>
        <v>0</v>
      </c>
      <c r="W32" s="59" t="n">
        <f aca="false">ExciseTax!$F27</f>
        <v>0</v>
      </c>
      <c r="X32" s="59" t="n">
        <f aca="false">DebtInt!$F27</f>
        <v>0</v>
      </c>
      <c r="Y32" s="60" t="n">
        <f aca="false">BldgLease!$F27</f>
        <v>0</v>
      </c>
      <c r="Z32" s="59" t="n">
        <f aca="false">OPEN!$F27</f>
        <v>0</v>
      </c>
      <c r="AA32" s="61" t="n">
        <f aca="false">IncentOther!$F27</f>
        <v>0</v>
      </c>
      <c r="AB32" s="58" t="n">
        <f aca="false">SUM(L32:AA32)</f>
        <v>5673</v>
      </c>
      <c r="AC32" s="62" t="n">
        <f aca="false">PF1!$F27</f>
        <v>0</v>
      </c>
      <c r="AD32" s="57" t="n">
        <f aca="false">PF2!F27</f>
        <v>0</v>
      </c>
      <c r="AE32" s="62" t="n">
        <f aca="false">PF3!$F27</f>
        <v>0</v>
      </c>
      <c r="AF32" s="62" t="n">
        <f aca="false">PF4!$F27</f>
        <v>0</v>
      </c>
      <c r="AG32" s="62" t="n">
        <f aca="false">PF5!$F27</f>
        <v>0</v>
      </c>
      <c r="AH32" s="61"/>
      <c r="AI32" s="62"/>
      <c r="AJ32" s="62"/>
      <c r="AK32" s="58" t="n">
        <f aca="false">SUM(AB32:AJ32)</f>
        <v>5673</v>
      </c>
    </row>
    <row r="33" customFormat="false" ht="12.75" hidden="false" customHeight="false" outlineLevel="0" collapsed="false">
      <c r="A33" s="1" t="n">
        <v>16</v>
      </c>
      <c r="C33" s="58"/>
      <c r="D33" s="58" t="s">
        <v>52</v>
      </c>
      <c r="E33" s="58"/>
      <c r="F33" s="63" t="n">
        <f aca="false">ResultSumGas!$F28</f>
        <v>17092</v>
      </c>
      <c r="G33" s="64" t="n">
        <f aca="false">DFITWaGas!$F28</f>
        <v>0</v>
      </c>
      <c r="H33" s="64" t="n">
        <f aca="false">BldGain!$F28</f>
        <v>0</v>
      </c>
      <c r="I33" s="64" t="n">
        <f aca="false">GasInv!$F28</f>
        <v>0</v>
      </c>
      <c r="J33" s="64" t="n">
        <f aca="false">WznDSM!$F28</f>
        <v>0</v>
      </c>
      <c r="K33" s="64" t="n">
        <f aca="false">CustAdv!$F28</f>
        <v>0</v>
      </c>
      <c r="L33" s="63" t="n">
        <f aca="false">SUM(F33:K33)</f>
        <v>17092</v>
      </c>
      <c r="M33" s="64" t="n">
        <f aca="false">WeatherGas!$F28</f>
        <v>-375</v>
      </c>
      <c r="N33" s="64" t="n">
        <f aca="false">BandO!$F28</f>
        <v>-7634</v>
      </c>
      <c r="O33" s="64" t="n">
        <f aca="false">PropTax!$F28</f>
        <v>-128</v>
      </c>
      <c r="P33" s="64" t="n">
        <f aca="false">UncollExp!$F28</f>
        <v>0</v>
      </c>
      <c r="Q33" s="64" t="n">
        <f aca="false">RegExp!$F28</f>
        <v>0</v>
      </c>
      <c r="R33" s="64" t="n">
        <f aca="false">InjDam!$F28</f>
        <v>0</v>
      </c>
      <c r="S33" s="64" t="n">
        <f aca="false">FIT!$F28</f>
        <v>0</v>
      </c>
      <c r="T33" s="64" t="n">
        <f aca="false">NetGainLoss!$F28</f>
        <v>0</v>
      </c>
      <c r="U33" s="64" t="n">
        <f aca="false">ElimAR!$F28</f>
        <v>0</v>
      </c>
      <c r="V33" s="64" t="n">
        <f aca="false">SubSpace!$F28</f>
        <v>0</v>
      </c>
      <c r="W33" s="64" t="n">
        <f aca="false">ExciseTax!$F28</f>
        <v>-14</v>
      </c>
      <c r="X33" s="64" t="n">
        <f aca="false">DebtInt!$F28</f>
        <v>0</v>
      </c>
      <c r="Y33" s="65" t="n">
        <f aca="false">BldgLease!$F28</f>
        <v>0</v>
      </c>
      <c r="Z33" s="64" t="n">
        <f aca="false">OPEN!$F28</f>
        <v>0</v>
      </c>
      <c r="AA33" s="66" t="n">
        <f aca="false">IncentOther!$F28</f>
        <v>0</v>
      </c>
      <c r="AB33" s="63" t="n">
        <f aca="false">SUM(L33:AA33)</f>
        <v>8941</v>
      </c>
      <c r="AC33" s="67" t="n">
        <f aca="false">PF1!$F28</f>
        <v>0</v>
      </c>
      <c r="AD33" s="68" t="n">
        <f aca="false">PF2!F28</f>
        <v>0</v>
      </c>
      <c r="AE33" s="67" t="n">
        <f aca="false">PF3!$F28</f>
        <v>0</v>
      </c>
      <c r="AF33" s="67" t="n">
        <f aca="false">PF4!$F28</f>
        <v>0</v>
      </c>
      <c r="AG33" s="67" t="n">
        <f aca="false">PF5!$F28</f>
        <v>0</v>
      </c>
      <c r="AH33" s="66"/>
      <c r="AI33" s="67"/>
      <c r="AJ33" s="67"/>
      <c r="AK33" s="63" t="n">
        <f aca="false">SUM(AB33:AJ33)</f>
        <v>8941</v>
      </c>
    </row>
    <row r="34" customFormat="false" ht="12.95" hidden="false" customHeight="true" outlineLevel="0" collapsed="false">
      <c r="A34" s="1" t="n">
        <v>17</v>
      </c>
      <c r="C34" s="58"/>
      <c r="D34" s="58"/>
      <c r="E34" s="58" t="s">
        <v>113</v>
      </c>
      <c r="F34" s="58" t="n">
        <f aca="false">SUM(F31:F33)</f>
        <v>28901</v>
      </c>
      <c r="G34" s="58" t="n">
        <f aca="false">SUM(G31:G33)</f>
        <v>0</v>
      </c>
      <c r="H34" s="58" t="n">
        <f aca="false">SUM(H31:H33)</f>
        <v>0</v>
      </c>
      <c r="I34" s="58" t="n">
        <f aca="false">SUM(I31:I33)</f>
        <v>0</v>
      </c>
      <c r="J34" s="58" t="n">
        <f aca="false">SUM(J31:J33)</f>
        <v>0</v>
      </c>
      <c r="K34" s="58" t="n">
        <f aca="false">SUM(K31:K33)</f>
        <v>0</v>
      </c>
      <c r="L34" s="58" t="n">
        <f aca="false">SUM(L31:L33)</f>
        <v>28901</v>
      </c>
      <c r="M34" s="58" t="n">
        <f aca="false">SUM(M31:M33)</f>
        <v>-375</v>
      </c>
      <c r="N34" s="58" t="n">
        <f aca="false">SUM(N31:N33)</f>
        <v>-7634</v>
      </c>
      <c r="O34" s="58" t="n">
        <f aca="false">SUM(O31:O33)</f>
        <v>-128</v>
      </c>
      <c r="P34" s="58" t="n">
        <f aca="false">SUM(P31:P33)</f>
        <v>0</v>
      </c>
      <c r="Q34" s="58" t="n">
        <f aca="false">SUM(Q31:Q33)</f>
        <v>0</v>
      </c>
      <c r="R34" s="58" t="n">
        <f aca="false">SUM(R31:R33)</f>
        <v>0</v>
      </c>
      <c r="S34" s="58" t="n">
        <f aca="false">SUM(S31:S33)</f>
        <v>0</v>
      </c>
      <c r="T34" s="58" t="n">
        <f aca="false">SUM(T31:T33)</f>
        <v>-13</v>
      </c>
      <c r="U34" s="58" t="n">
        <f aca="false">SUM(U31:U33)</f>
        <v>0</v>
      </c>
      <c r="V34" s="58" t="n">
        <f aca="false">SUM(V31:V33)</f>
        <v>0</v>
      </c>
      <c r="W34" s="58" t="n">
        <f aca="false">SUM(W31:W33)</f>
        <v>-14</v>
      </c>
      <c r="X34" s="58" t="n">
        <f aca="false">SUM(X31:X33)</f>
        <v>0</v>
      </c>
      <c r="Y34" s="69" t="n">
        <f aca="false">SUM(Y31:Y33)</f>
        <v>0</v>
      </c>
      <c r="Z34" s="58" t="n">
        <f aca="false">SUM(Z31:Z33)</f>
        <v>0</v>
      </c>
      <c r="AA34" s="70" t="n">
        <f aca="false">SUM(AA31:AA33)</f>
        <v>0</v>
      </c>
      <c r="AB34" s="58" t="n">
        <f aca="false">SUM(AB31:AB33)</f>
        <v>20737</v>
      </c>
      <c r="AC34" s="71" t="n">
        <f aca="false">SUM(AC31:AC33)</f>
        <v>0</v>
      </c>
      <c r="AD34" s="71" t="n">
        <f aca="false">SUM(AD31:AD33)</f>
        <v>0</v>
      </c>
      <c r="AE34" s="71" t="n">
        <f aca="false">SUM(AE31:AE33)</f>
        <v>0</v>
      </c>
      <c r="AF34" s="71" t="n">
        <f aca="false">SUM(AF31:AF33)</f>
        <v>0</v>
      </c>
      <c r="AG34" s="71" t="n">
        <f aca="false">SUM(AG31:AG33)</f>
        <v>0</v>
      </c>
      <c r="AH34" s="70"/>
      <c r="AI34" s="71"/>
      <c r="AJ34" s="71"/>
      <c r="AK34" s="58" t="n">
        <f aca="false">SUM(AK31:AK33)</f>
        <v>20737</v>
      </c>
    </row>
    <row r="35" customFormat="false" ht="12.95" hidden="false" customHeight="tru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69"/>
      <c r="Z35" s="58"/>
      <c r="AA35" s="70"/>
      <c r="AB35" s="58"/>
      <c r="AC35" s="71"/>
      <c r="AD35" s="71"/>
      <c r="AE35" s="71"/>
      <c r="AF35" s="71"/>
      <c r="AG35" s="71"/>
      <c r="AH35" s="70"/>
      <c r="AI35" s="71"/>
      <c r="AJ35" s="71"/>
      <c r="AK35" s="58"/>
    </row>
    <row r="36" customFormat="false" ht="12.95" hidden="false" customHeight="true" outlineLevel="0" collapsed="false">
      <c r="A36" s="1" t="n">
        <v>18</v>
      </c>
      <c r="B36" s="2" t="s">
        <v>114</v>
      </c>
      <c r="C36" s="58"/>
      <c r="D36" s="58"/>
      <c r="E36" s="58"/>
      <c r="F36" s="58" t="n">
        <f aca="false">ResultSumGas!$F31</f>
        <v>4949</v>
      </c>
      <c r="G36" s="72" t="n">
        <f aca="false">DFITWaGas!$F31</f>
        <v>0</v>
      </c>
      <c r="H36" s="72" t="n">
        <f aca="false">BldGain!$F31</f>
        <v>0</v>
      </c>
      <c r="I36" s="58" t="n">
        <f aca="false">GasInv!$F31</f>
        <v>0</v>
      </c>
      <c r="J36" s="58" t="n">
        <f aca="false">WznDSM!$F31</f>
        <v>0</v>
      </c>
      <c r="K36" s="72" t="n">
        <f aca="false">CustAdv!$F31</f>
        <v>0</v>
      </c>
      <c r="L36" s="58" t="n">
        <f aca="false">SUM(F36:K36)</f>
        <v>4949</v>
      </c>
      <c r="M36" s="58" t="n">
        <f aca="false">WeatherGas!$F31</f>
        <v>-28</v>
      </c>
      <c r="N36" s="58" t="n">
        <f aca="false">BandO!$F31</f>
        <v>0</v>
      </c>
      <c r="O36" s="58" t="n">
        <f aca="false">PropTax!$F31</f>
        <v>0</v>
      </c>
      <c r="P36" s="58" t="n">
        <f aca="false">UncollExp!$F31</f>
        <v>-137</v>
      </c>
      <c r="Q36" s="58" t="n">
        <f aca="false">RegExp!$F31</f>
        <v>0</v>
      </c>
      <c r="R36" s="72" t="n">
        <f aca="false">InjDam!$F31</f>
        <v>0</v>
      </c>
      <c r="S36" s="72" t="n">
        <f aca="false">FIT!$F31</f>
        <v>0</v>
      </c>
      <c r="T36" s="58" t="n">
        <f aca="false">NetGainLoss!$F31</f>
        <v>0</v>
      </c>
      <c r="U36" s="58" t="n">
        <f aca="false">ElimAR!$F31</f>
        <v>-92</v>
      </c>
      <c r="V36" s="58" t="n">
        <f aca="false">SubSpace!$F31</f>
        <v>0</v>
      </c>
      <c r="W36" s="58" t="n">
        <f aca="false">ExciseTax!$F31</f>
        <v>0</v>
      </c>
      <c r="X36" s="72" t="n">
        <f aca="false">DebtInt!$F31</f>
        <v>0</v>
      </c>
      <c r="Y36" s="69" t="n">
        <f aca="false">BldgLease!$F31</f>
        <v>0</v>
      </c>
      <c r="Z36" s="72" t="n">
        <f aca="false">OPEN!$F31</f>
        <v>0</v>
      </c>
      <c r="AA36" s="70" t="n">
        <f aca="false">IncentOther!$F31</f>
        <v>0</v>
      </c>
      <c r="AB36" s="58" t="n">
        <f aca="false">SUM(L36:AA36)</f>
        <v>4692</v>
      </c>
      <c r="AC36" s="73" t="n">
        <f aca="false">PF1!$F31</f>
        <v>0</v>
      </c>
      <c r="AD36" s="57" t="n">
        <f aca="false">PF2!F31</f>
        <v>0</v>
      </c>
      <c r="AE36" s="73" t="n">
        <f aca="false">PF3!$F31</f>
        <v>0</v>
      </c>
      <c r="AF36" s="73" t="n">
        <f aca="false">PF4!$F31</f>
        <v>0</v>
      </c>
      <c r="AG36" s="71" t="n">
        <f aca="false">PF5!$F31</f>
        <v>0</v>
      </c>
      <c r="AH36" s="70"/>
      <c r="AI36" s="73"/>
      <c r="AJ36" s="73"/>
      <c r="AK36" s="58" t="n">
        <f aca="false">SUM(AB36:AJ36)</f>
        <v>4692</v>
      </c>
    </row>
    <row r="37" customFormat="false" ht="12.75" hidden="false" customHeight="false" outlineLevel="0" collapsed="false">
      <c r="A37" s="1" t="n">
        <v>19</v>
      </c>
      <c r="B37" s="2" t="s">
        <v>115</v>
      </c>
      <c r="C37" s="58"/>
      <c r="D37" s="58"/>
      <c r="E37" s="58"/>
      <c r="F37" s="58" t="n">
        <f aca="false">ResultSumGas!$F32</f>
        <v>5169</v>
      </c>
      <c r="G37" s="59" t="n">
        <f aca="false">DFITWaGas!$F32</f>
        <v>0</v>
      </c>
      <c r="H37" s="59" t="n">
        <f aca="false">BldGain!$F32</f>
        <v>0</v>
      </c>
      <c r="I37" s="59" t="n">
        <f aca="false">GasInv!$F32</f>
        <v>0</v>
      </c>
      <c r="J37" s="59" t="n">
        <f aca="false">WznDSM!$F32</f>
        <v>0</v>
      </c>
      <c r="K37" s="59" t="n">
        <f aca="false">CustAdv!$F32</f>
        <v>0</v>
      </c>
      <c r="L37" s="58" t="n">
        <f aca="false">SUM(F37:K37)</f>
        <v>5169</v>
      </c>
      <c r="M37" s="59" t="n">
        <f aca="false">WeatherGas!$F32</f>
        <v>0</v>
      </c>
      <c r="N37" s="59" t="n">
        <f aca="false">BandO!$F32</f>
        <v>0</v>
      </c>
      <c r="O37" s="59" t="n">
        <f aca="false">PropTax!$F32</f>
        <v>0</v>
      </c>
      <c r="P37" s="59" t="n">
        <f aca="false">UncollExp!$F32</f>
        <v>0</v>
      </c>
      <c r="Q37" s="59" t="n">
        <f aca="false">RegExp!$F32</f>
        <v>0</v>
      </c>
      <c r="R37" s="59" t="n">
        <f aca="false">InjDam!$F32</f>
        <v>0</v>
      </c>
      <c r="S37" s="59" t="n">
        <f aca="false">FIT!$F32</f>
        <v>0</v>
      </c>
      <c r="T37" s="59" t="n">
        <f aca="false">NetGainLoss!$F32</f>
        <v>0</v>
      </c>
      <c r="U37" s="59" t="n">
        <f aca="false">ElimAR!$F32</f>
        <v>0</v>
      </c>
      <c r="V37" s="59" t="n">
        <f aca="false">SubSpace!$F32</f>
        <v>0</v>
      </c>
      <c r="W37" s="59" t="n">
        <f aca="false">ExciseTax!$F32</f>
        <v>0</v>
      </c>
      <c r="X37" s="59" t="n">
        <f aca="false">DebtInt!$F32</f>
        <v>0</v>
      </c>
      <c r="Y37" s="60" t="n">
        <f aca="false">BldgLease!$F32</f>
        <v>0</v>
      </c>
      <c r="Z37" s="59" t="n">
        <f aca="false">OPEN!$F32</f>
        <v>0</v>
      </c>
      <c r="AA37" s="61" t="n">
        <f aca="false">IncentOther!$F32</f>
        <v>0</v>
      </c>
      <c r="AB37" s="58" t="n">
        <f aca="false">SUM(L37:AA37)</f>
        <v>5169</v>
      </c>
      <c r="AC37" s="62" t="n">
        <f aca="false">PF1!$F32</f>
        <v>0</v>
      </c>
      <c r="AD37" s="57" t="n">
        <f aca="false">PF2!F32</f>
        <v>0</v>
      </c>
      <c r="AE37" s="62" t="n">
        <f aca="false">PF3!$F32</f>
        <v>0</v>
      </c>
      <c r="AF37" s="62" t="n">
        <f aca="false">PF4!$F32</f>
        <v>0</v>
      </c>
      <c r="AG37" s="62" t="n">
        <f aca="false">PF5!$F32</f>
        <v>0</v>
      </c>
      <c r="AH37" s="61"/>
      <c r="AI37" s="62"/>
      <c r="AJ37" s="62"/>
      <c r="AK37" s="58" t="n">
        <f aca="false">SUM(AB37:AJ37)</f>
        <v>5169</v>
      </c>
    </row>
    <row r="38" customFormat="false" ht="12.75" hidden="false" customHeight="false" outlineLevel="0" collapsed="false">
      <c r="A38" s="1" t="n">
        <v>20</v>
      </c>
      <c r="B38" s="2" t="s">
        <v>116</v>
      </c>
      <c r="C38" s="58"/>
      <c r="D38" s="58"/>
      <c r="E38" s="58"/>
      <c r="F38" s="58" t="n">
        <f aca="false">ResultSumGas!$F33</f>
        <v>442</v>
      </c>
      <c r="G38" s="59" t="n">
        <f aca="false">DFITWaGas!$F33</f>
        <v>0</v>
      </c>
      <c r="H38" s="59" t="n">
        <f aca="false">BldGain!$F33</f>
        <v>0</v>
      </c>
      <c r="I38" s="59" t="n">
        <f aca="false">GasInv!$F33</f>
        <v>0</v>
      </c>
      <c r="J38" s="59" t="n">
        <f aca="false">WznDSM!$F33</f>
        <v>0</v>
      </c>
      <c r="K38" s="59" t="n">
        <f aca="false">CustAdv!$F33</f>
        <v>0</v>
      </c>
      <c r="L38" s="58" t="n">
        <f aca="false">SUM(F38:K38)</f>
        <v>442</v>
      </c>
      <c r="M38" s="59" t="n">
        <f aca="false">WeatherGas!$F33</f>
        <v>0</v>
      </c>
      <c r="N38" s="59" t="n">
        <f aca="false">BandO!$F33</f>
        <v>0</v>
      </c>
      <c r="O38" s="59" t="n">
        <f aca="false">PropTax!$F33</f>
        <v>0</v>
      </c>
      <c r="P38" s="59" t="n">
        <f aca="false">UncollExp!$F33</f>
        <v>0</v>
      </c>
      <c r="Q38" s="59" t="n">
        <f aca="false">RegExp!$F33</f>
        <v>0</v>
      </c>
      <c r="R38" s="59" t="n">
        <f aca="false">InjDam!$F33</f>
        <v>0</v>
      </c>
      <c r="S38" s="59" t="n">
        <f aca="false">FIT!$F33</f>
        <v>0</v>
      </c>
      <c r="T38" s="59" t="n">
        <f aca="false">NetGainLoss!$F33</f>
        <v>0</v>
      </c>
      <c r="U38" s="59" t="n">
        <f aca="false">ElimAR!$F33</f>
        <v>0</v>
      </c>
      <c r="V38" s="59" t="n">
        <f aca="false">SubSpace!$F33</f>
        <v>0</v>
      </c>
      <c r="W38" s="59" t="n">
        <f aca="false">ExciseTax!$F33</f>
        <v>0</v>
      </c>
      <c r="X38" s="59" t="n">
        <f aca="false">DebtInt!$F33</f>
        <v>0</v>
      </c>
      <c r="Y38" s="60" t="n">
        <f aca="false">BldgLease!$F33</f>
        <v>0</v>
      </c>
      <c r="Z38" s="59" t="n">
        <f aca="false">OPEN!$F33</f>
        <v>0</v>
      </c>
      <c r="AA38" s="61" t="n">
        <f aca="false">IncentOther!$F33</f>
        <v>0</v>
      </c>
      <c r="AB38" s="58" t="n">
        <f aca="false">SUM(L38:AA38)</f>
        <v>442</v>
      </c>
      <c r="AC38" s="62" t="n">
        <f aca="false">PF1!$F33</f>
        <v>0</v>
      </c>
      <c r="AD38" s="57" t="n">
        <f aca="false">PF2!F33</f>
        <v>0</v>
      </c>
      <c r="AE38" s="62" t="n">
        <f aca="false">PF3!$F33</f>
        <v>0</v>
      </c>
      <c r="AF38" s="62" t="n">
        <f aca="false">PF4!$F33</f>
        <v>0</v>
      </c>
      <c r="AG38" s="62" t="n">
        <f aca="false">PF5!$F33</f>
        <v>0</v>
      </c>
      <c r="AH38" s="61"/>
      <c r="AI38" s="62"/>
      <c r="AJ38" s="62"/>
      <c r="AK38" s="58" t="n">
        <f aca="false">SUM(AB38:AJ38)</f>
        <v>442</v>
      </c>
    </row>
    <row r="39" customFormat="false" ht="12.75" hidden="false" customHeight="false" outlineLevel="0" collapsed="false">
      <c r="B39" s="2" t="s">
        <v>117</v>
      </c>
      <c r="C39" s="58"/>
      <c r="D39" s="58"/>
      <c r="E39" s="58"/>
      <c r="F39" s="58"/>
      <c r="G39" s="59"/>
      <c r="H39" s="59"/>
      <c r="I39" s="59"/>
      <c r="J39" s="59"/>
      <c r="K39" s="59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0"/>
      <c r="Z39" s="59"/>
      <c r="AA39" s="61"/>
      <c r="AB39" s="58"/>
      <c r="AC39" s="62"/>
      <c r="AD39" s="62"/>
      <c r="AE39" s="62"/>
      <c r="AF39" s="62"/>
      <c r="AG39" s="62"/>
      <c r="AH39" s="61"/>
      <c r="AI39" s="62"/>
      <c r="AJ39" s="62"/>
      <c r="AK39" s="58"/>
    </row>
    <row r="40" customFormat="false" ht="12.75" hidden="false" customHeight="false" outlineLevel="0" collapsed="false">
      <c r="A40" s="1" t="n">
        <v>21</v>
      </c>
      <c r="C40" s="58" t="s">
        <v>109</v>
      </c>
      <c r="D40" s="58"/>
      <c r="E40" s="58"/>
      <c r="F40" s="58" t="n">
        <f aca="false">ResultSumGas!$F35</f>
        <v>10045</v>
      </c>
      <c r="G40" s="59" t="n">
        <f aca="false">DFITWaGas!$F35</f>
        <v>0</v>
      </c>
      <c r="H40" s="59" t="n">
        <f aca="false">BldGain!$F35</f>
        <v>0</v>
      </c>
      <c r="I40" s="59" t="n">
        <f aca="false">GasInv!$F35</f>
        <v>0</v>
      </c>
      <c r="J40" s="59" t="n">
        <f aca="false">WznDSM!$F35</f>
        <v>0</v>
      </c>
      <c r="K40" s="59" t="n">
        <f aca="false">CustAdv!$F35</f>
        <v>0</v>
      </c>
      <c r="L40" s="58" t="n">
        <f aca="false">SUM(F40:K40)</f>
        <v>10045</v>
      </c>
      <c r="M40" s="59" t="n">
        <f aca="false">WeatherGas!$F35</f>
        <v>-20</v>
      </c>
      <c r="N40" s="59" t="n">
        <f aca="false">BandO!$F35</f>
        <v>1</v>
      </c>
      <c r="O40" s="59" t="n">
        <f aca="false">PropTax!$F35</f>
        <v>0</v>
      </c>
      <c r="P40" s="59" t="n">
        <f aca="false">UncollExp!$F35</f>
        <v>0</v>
      </c>
      <c r="Q40" s="59" t="n">
        <f aca="false">RegExp!$F35</f>
        <v>11</v>
      </c>
      <c r="R40" s="59" t="n">
        <f aca="false">InjDam!$F35</f>
        <v>-329</v>
      </c>
      <c r="S40" s="59" t="n">
        <f aca="false">FIT!$F35</f>
        <v>0</v>
      </c>
      <c r="T40" s="59" t="n">
        <f aca="false">NetGainLoss!$F35</f>
        <v>0</v>
      </c>
      <c r="U40" s="59" t="n">
        <f aca="false">ElimAR!$F35</f>
        <v>0</v>
      </c>
      <c r="V40" s="59" t="n">
        <f aca="false">SubSpace!$F35</f>
        <v>-2</v>
      </c>
      <c r="W40" s="59" t="n">
        <f aca="false">ExciseTax!$F35</f>
        <v>0</v>
      </c>
      <c r="X40" s="59" t="n">
        <f aca="false">DebtInt!$F35</f>
        <v>0</v>
      </c>
      <c r="Y40" s="60" t="n">
        <f aca="false">BldgLease!$F35</f>
        <v>0</v>
      </c>
      <c r="Z40" s="59" t="n">
        <f aca="false">OPEN!$F35</f>
        <v>0</v>
      </c>
      <c r="AA40" s="61" t="n">
        <f aca="false">IncentOther!$F35</f>
        <v>0</v>
      </c>
      <c r="AB40" s="58" t="n">
        <f aca="false">SUM(L40:AA40)</f>
        <v>9706</v>
      </c>
      <c r="AC40" s="62" t="n">
        <f aca="false">PF1!$F35</f>
        <v>0</v>
      </c>
      <c r="AD40" s="57" t="n">
        <f aca="false">PF2!F35</f>
        <v>0</v>
      </c>
      <c r="AE40" s="62" t="n">
        <f aca="false">PF3!$F35</f>
        <v>0</v>
      </c>
      <c r="AF40" s="62" t="n">
        <f aca="false">PF4!$F35</f>
        <v>0</v>
      </c>
      <c r="AG40" s="62" t="n">
        <f aca="false">PF5!$F35</f>
        <v>0</v>
      </c>
      <c r="AH40" s="61"/>
      <c r="AI40" s="62"/>
      <c r="AJ40" s="62"/>
      <c r="AK40" s="58" t="n">
        <f aca="false">SUM(AB40:AJ40)</f>
        <v>9706</v>
      </c>
    </row>
    <row r="41" customFormat="false" ht="12.75" hidden="false" customHeight="false" outlineLevel="0" collapsed="false">
      <c r="A41" s="1" t="n">
        <v>22</v>
      </c>
      <c r="C41" s="58" t="s">
        <v>110</v>
      </c>
      <c r="D41" s="58"/>
      <c r="E41" s="58"/>
      <c r="F41" s="58" t="n">
        <f aca="false">ResultSumGas!$F36</f>
        <v>1561</v>
      </c>
      <c r="G41" s="59" t="n">
        <f aca="false">DFITWaGas!$F36</f>
        <v>0</v>
      </c>
      <c r="H41" s="59" t="n">
        <f aca="false">BldGain!$F36</f>
        <v>0</v>
      </c>
      <c r="I41" s="59" t="n">
        <f aca="false">GasInv!$F36</f>
        <v>0</v>
      </c>
      <c r="J41" s="59" t="n">
        <f aca="false">WznDSM!$F36</f>
        <v>0</v>
      </c>
      <c r="K41" s="59" t="n">
        <f aca="false">CustAdv!$F36</f>
        <v>0</v>
      </c>
      <c r="L41" s="58" t="n">
        <f aca="false">SUM(F41:K41)</f>
        <v>1561</v>
      </c>
      <c r="M41" s="59" t="n">
        <f aca="false">WeatherGas!$F36</f>
        <v>0</v>
      </c>
      <c r="N41" s="59" t="n">
        <f aca="false">BandO!$F36</f>
        <v>0</v>
      </c>
      <c r="O41" s="59" t="n">
        <f aca="false">PropTax!$F36</f>
        <v>0</v>
      </c>
      <c r="P41" s="59" t="n">
        <f aca="false">UncollExp!$F36</f>
        <v>0</v>
      </c>
      <c r="Q41" s="59" t="n">
        <f aca="false">RegExp!$F36</f>
        <v>0</v>
      </c>
      <c r="R41" s="59" t="n">
        <f aca="false">InjDam!$F36</f>
        <v>0</v>
      </c>
      <c r="S41" s="59" t="n">
        <f aca="false">FIT!$F36</f>
        <v>0</v>
      </c>
      <c r="T41" s="59" t="n">
        <f aca="false">NetGainLoss!$F36</f>
        <v>0</v>
      </c>
      <c r="U41" s="59" t="n">
        <f aca="false">ElimAR!$F36</f>
        <v>0</v>
      </c>
      <c r="V41" s="59" t="n">
        <f aca="false">SubSpace!$F36</f>
        <v>0</v>
      </c>
      <c r="W41" s="59" t="n">
        <f aca="false">ExciseTax!$F36</f>
        <v>0</v>
      </c>
      <c r="X41" s="59" t="n">
        <f aca="false">DebtInt!$F36</f>
        <v>0</v>
      </c>
      <c r="Y41" s="60" t="n">
        <f aca="false">BldgLease!$F36</f>
        <v>0</v>
      </c>
      <c r="Z41" s="59" t="n">
        <f aca="false">OPEN!$F36</f>
        <v>0</v>
      </c>
      <c r="AA41" s="61" t="n">
        <f aca="false">IncentOther!$F36</f>
        <v>0</v>
      </c>
      <c r="AB41" s="58" t="n">
        <f aca="false">SUM(L41:AA41)</f>
        <v>1561</v>
      </c>
      <c r="AC41" s="62" t="n">
        <f aca="false">PF1!$F36</f>
        <v>0</v>
      </c>
      <c r="AD41" s="57" t="n">
        <f aca="false">PF2!F36</f>
        <v>0</v>
      </c>
      <c r="AE41" s="62" t="n">
        <f aca="false">PF3!$F36</f>
        <v>0</v>
      </c>
      <c r="AF41" s="62" t="n">
        <f aca="false">PF4!$F36</f>
        <v>0</v>
      </c>
      <c r="AG41" s="62" t="n">
        <f aca="false">PF5!$F36</f>
        <v>0</v>
      </c>
      <c r="AH41" s="61"/>
      <c r="AI41" s="62"/>
      <c r="AJ41" s="62"/>
      <c r="AK41" s="58" t="n">
        <f aca="false">SUM(AB41:AJ41)</f>
        <v>1561</v>
      </c>
    </row>
    <row r="42" customFormat="false" ht="12.75" hidden="false" customHeight="false" outlineLevel="0" collapsed="false">
      <c r="A42" s="1" t="n">
        <v>23</v>
      </c>
      <c r="C42" s="58" t="s">
        <v>52</v>
      </c>
      <c r="D42" s="58"/>
      <c r="E42" s="58"/>
      <c r="F42" s="63" t="n">
        <f aca="false">ResultSumGas!$F37</f>
        <v>19</v>
      </c>
      <c r="G42" s="64" t="n">
        <f aca="false">DFITWaGas!$F37</f>
        <v>0</v>
      </c>
      <c r="H42" s="64" t="n">
        <f aca="false">BldGain!$F37</f>
        <v>0</v>
      </c>
      <c r="I42" s="64" t="n">
        <f aca="false">GasInv!$F37</f>
        <v>0</v>
      </c>
      <c r="J42" s="64" t="n">
        <f aca="false">WznDSM!$F37</f>
        <v>0</v>
      </c>
      <c r="K42" s="64" t="n">
        <f aca="false">CustAdv!$F37</f>
        <v>0</v>
      </c>
      <c r="L42" s="63" t="n">
        <f aca="false">SUM(F42:K42)</f>
        <v>19</v>
      </c>
      <c r="M42" s="64" t="n">
        <f aca="false">WeatherGas!$F37</f>
        <v>0</v>
      </c>
      <c r="N42" s="64" t="n">
        <f aca="false">BandO!$F37</f>
        <v>0</v>
      </c>
      <c r="O42" s="64" t="n">
        <f aca="false">PropTax!$F37</f>
        <v>-2</v>
      </c>
      <c r="P42" s="64" t="n">
        <f aca="false">UncollExp!$F37</f>
        <v>0</v>
      </c>
      <c r="Q42" s="64" t="n">
        <f aca="false">RegExp!$F37</f>
        <v>0</v>
      </c>
      <c r="R42" s="64" t="n">
        <f aca="false">InjDam!$F37</f>
        <v>0</v>
      </c>
      <c r="S42" s="64" t="n">
        <f aca="false">FIT!$F37</f>
        <v>0</v>
      </c>
      <c r="T42" s="64" t="n">
        <f aca="false">NetGainLoss!$F37</f>
        <v>0</v>
      </c>
      <c r="U42" s="64" t="n">
        <f aca="false">ElimAR!$F37</f>
        <v>0</v>
      </c>
      <c r="V42" s="64" t="n">
        <f aca="false">SubSpace!$F37</f>
        <v>0</v>
      </c>
      <c r="W42" s="64" t="n">
        <f aca="false">ExciseTax!$F37</f>
        <v>0</v>
      </c>
      <c r="X42" s="64" t="n">
        <f aca="false">DebtInt!$F37</f>
        <v>0</v>
      </c>
      <c r="Y42" s="65" t="n">
        <f aca="false">BldgLease!$F37</f>
        <v>0</v>
      </c>
      <c r="Z42" s="64" t="n">
        <f aca="false">OPEN!$F37</f>
        <v>0</v>
      </c>
      <c r="AA42" s="66" t="n">
        <f aca="false">IncentOther!$F37</f>
        <v>0</v>
      </c>
      <c r="AB42" s="63" t="n">
        <f aca="false">SUM(L42:AA42)</f>
        <v>17</v>
      </c>
      <c r="AC42" s="67" t="n">
        <f aca="false">PF1!$F37</f>
        <v>0</v>
      </c>
      <c r="AD42" s="68" t="n">
        <f aca="false">PF2!F37</f>
        <v>0</v>
      </c>
      <c r="AE42" s="67" t="n">
        <f aca="false">PF3!$F37</f>
        <v>0</v>
      </c>
      <c r="AF42" s="67" t="n">
        <f aca="false">PF4!$F37</f>
        <v>0</v>
      </c>
      <c r="AG42" s="67" t="n">
        <f aca="false">PF5!$F37</f>
        <v>0</v>
      </c>
      <c r="AH42" s="66"/>
      <c r="AI42" s="67"/>
      <c r="AJ42" s="67"/>
      <c r="AK42" s="63" t="n">
        <f aca="false">SUM(AB42:AJ42)</f>
        <v>17</v>
      </c>
    </row>
    <row r="43" customFormat="false" ht="12.75" hidden="false" customHeight="false" outlineLevel="0" collapsed="false">
      <c r="A43" s="1" t="n">
        <v>24</v>
      </c>
      <c r="C43" s="58"/>
      <c r="D43" s="58"/>
      <c r="E43" s="58" t="s">
        <v>118</v>
      </c>
      <c r="F43" s="63" t="n">
        <f aca="false">SUM(F40:F42)</f>
        <v>11625</v>
      </c>
      <c r="G43" s="63" t="n">
        <f aca="false">SUM(G40:G42)</f>
        <v>0</v>
      </c>
      <c r="H43" s="63" t="n">
        <f aca="false">SUM(H40:H42)</f>
        <v>0</v>
      </c>
      <c r="I43" s="63" t="n">
        <f aca="false">SUM(I40:I42)</f>
        <v>0</v>
      </c>
      <c r="J43" s="63" t="n">
        <f aca="false">SUM(J40:J42)</f>
        <v>0</v>
      </c>
      <c r="K43" s="63" t="n">
        <f aca="false">SUM(K40:K42)</f>
        <v>0</v>
      </c>
      <c r="L43" s="63" t="n">
        <f aca="false">SUM(L40:L42)</f>
        <v>11625</v>
      </c>
      <c r="M43" s="63" t="n">
        <f aca="false">SUM(M40:M42)</f>
        <v>-20</v>
      </c>
      <c r="N43" s="63" t="n">
        <f aca="false">SUM(N40:N42)</f>
        <v>1</v>
      </c>
      <c r="O43" s="63" t="n">
        <f aca="false">SUM(O40:O42)</f>
        <v>-2</v>
      </c>
      <c r="P43" s="63" t="n">
        <f aca="false">SUM(P40:P42)</f>
        <v>0</v>
      </c>
      <c r="Q43" s="63" t="n">
        <f aca="false">SUM(Q40:Q42)</f>
        <v>11</v>
      </c>
      <c r="R43" s="63" t="n">
        <f aca="false">SUM(R40:R42)</f>
        <v>-329</v>
      </c>
      <c r="S43" s="63" t="n">
        <f aca="false">SUM(S40:S42)</f>
        <v>0</v>
      </c>
      <c r="T43" s="63" t="n">
        <f aca="false">SUM(T40:T42)</f>
        <v>0</v>
      </c>
      <c r="U43" s="63" t="n">
        <f aca="false">SUM(U40:U42)</f>
        <v>0</v>
      </c>
      <c r="V43" s="63" t="n">
        <f aca="false">SUM(V40:V42)</f>
        <v>-2</v>
      </c>
      <c r="W43" s="63" t="n">
        <f aca="false">SUM(W40:W42)</f>
        <v>0</v>
      </c>
      <c r="X43" s="63" t="n">
        <f aca="false">SUM(X40:X42)</f>
        <v>0</v>
      </c>
      <c r="Y43" s="74" t="n">
        <f aca="false">SUM(Y40:Y42)</f>
        <v>0</v>
      </c>
      <c r="Z43" s="63" t="n">
        <f aca="false">SUM(Z40:Z42)</f>
        <v>0</v>
      </c>
      <c r="AA43" s="75" t="n">
        <f aca="false">SUM(AA40:AA42)</f>
        <v>0</v>
      </c>
      <c r="AB43" s="63" t="n">
        <f aca="false">SUM(AB40:AB42)</f>
        <v>11284</v>
      </c>
      <c r="AC43" s="76" t="n">
        <f aca="false">SUM(AC40:AC42)</f>
        <v>0</v>
      </c>
      <c r="AD43" s="76" t="n">
        <f aca="false">SUM(AD40:AD42)</f>
        <v>0</v>
      </c>
      <c r="AE43" s="76" t="n">
        <f aca="false">SUM(AE40:AE42)</f>
        <v>0</v>
      </c>
      <c r="AF43" s="76" t="n">
        <f aca="false">SUM(AF40:AF42)</f>
        <v>0</v>
      </c>
      <c r="AG43" s="76" t="n">
        <f aca="false">SUM(AG40:AG42)</f>
        <v>0</v>
      </c>
      <c r="AH43" s="75"/>
      <c r="AI43" s="76"/>
      <c r="AJ43" s="76"/>
      <c r="AK43" s="63" t="n">
        <f aca="false">SUM(AK40:AK42)</f>
        <v>11284</v>
      </c>
    </row>
    <row r="44" customFormat="false" ht="12.75" hidden="false" customHeight="false" outlineLevel="0" collapsed="false">
      <c r="A44" s="1" t="n">
        <v>25</v>
      </c>
      <c r="B44" s="2" t="s">
        <v>119</v>
      </c>
      <c r="C44" s="58"/>
      <c r="D44" s="58"/>
      <c r="E44" s="58"/>
      <c r="F44" s="63" t="n">
        <f aca="false">F19+F24+F29+F34+F36+F37+F38+F43</f>
        <v>360719</v>
      </c>
      <c r="G44" s="63" t="n">
        <f aca="false">G19+G24+G29+G34+G36+G37+G38+G43</f>
        <v>0</v>
      </c>
      <c r="H44" s="63" t="n">
        <f aca="false">H19+H24+H29+H34+H36+H37+H38+H43</f>
        <v>0</v>
      </c>
      <c r="I44" s="63" t="n">
        <f aca="false">I19+I24+I29+I34+I36+I37+I38+I43</f>
        <v>0</v>
      </c>
      <c r="J44" s="63" t="n">
        <f aca="false">J19+J24+J29+J34+J36+J37+J38+J43</f>
        <v>0</v>
      </c>
      <c r="K44" s="63" t="n">
        <f aca="false">K19+K24+K29+K34+K36+K37+K38+K43</f>
        <v>0</v>
      </c>
      <c r="L44" s="63" t="n">
        <f aca="false">L19+L24+L29+L34+L36+L37+L38+L43</f>
        <v>360719</v>
      </c>
      <c r="M44" s="63" t="n">
        <f aca="false">M19+M24+M29+M34+M36+M37+M38+M43</f>
        <v>-8043</v>
      </c>
      <c r="N44" s="63" t="n">
        <f aca="false">N19+N24+N29+N34+N36+N37+N38+N43</f>
        <v>-7633</v>
      </c>
      <c r="O44" s="63" t="n">
        <f aca="false">O19+O24+O29+O34+O36+O37+O38+O43</f>
        <v>-143</v>
      </c>
      <c r="P44" s="63" t="n">
        <f aca="false">P19+P24+P29+P34+P36+P37+P38+P43</f>
        <v>-137</v>
      </c>
      <c r="Q44" s="63" t="n">
        <f aca="false">Q19+Q24+Q29+Q34+Q36+Q37+Q38+Q43</f>
        <v>11</v>
      </c>
      <c r="R44" s="63" t="n">
        <f aca="false">R19+R24+R29+R34+R36+R37+R38+R43</f>
        <v>-329</v>
      </c>
      <c r="S44" s="63" t="n">
        <f aca="false">S19+S24+S29+S34+S36+S37+S38+S43</f>
        <v>0</v>
      </c>
      <c r="T44" s="63" t="n">
        <f aca="false">T19+T24+T29+T34+T36+T37+T38+T43</f>
        <v>-13</v>
      </c>
      <c r="U44" s="63" t="n">
        <f aca="false">U19+U24+U29+U34+U36+U37+U38+U43</f>
        <v>-92</v>
      </c>
      <c r="V44" s="63" t="n">
        <f aca="false">V19+V24+V29+V34+V36+V37+V38+V43</f>
        <v>-2</v>
      </c>
      <c r="W44" s="63" t="n">
        <f aca="false">W19+W24+W29+W34+W36+W37+W38+W43</f>
        <v>-14</v>
      </c>
      <c r="X44" s="63" t="n">
        <f aca="false">X19+X24+X29+X34+X36+X37+X38+X43</f>
        <v>0</v>
      </c>
      <c r="Y44" s="74" t="n">
        <f aca="false">Y19+Y24+Y29+Y34+Y36+Y37+Y38+Y43</f>
        <v>0</v>
      </c>
      <c r="Z44" s="63" t="n">
        <f aca="false">Z19+Z24+Z29+Z34+Z36+Z37+Z38+Z43</f>
        <v>0</v>
      </c>
      <c r="AA44" s="75" t="n">
        <f aca="false">AA19+AA24+AA29+AA34+AA36+AA37+AA38+AA43</f>
        <v>0</v>
      </c>
      <c r="AB44" s="63" t="n">
        <f aca="false">AB19+AB24+AB29+AB34+AB36+AB37+AB38+AB43</f>
        <v>344324</v>
      </c>
      <c r="AC44" s="76" t="n">
        <f aca="false">AC19+AC24+AC29+AC34+AC36+AC37+AC38+AC43</f>
        <v>0</v>
      </c>
      <c r="AD44" s="76" t="n">
        <f aca="false">AD19+AD24+AD29+AD34+AD36+AD37+AD38+AD43</f>
        <v>0</v>
      </c>
      <c r="AE44" s="76" t="n">
        <f aca="false">AE19+AE24+AE29+AE34+AE36+AE37+AE38+AE43</f>
        <v>0</v>
      </c>
      <c r="AF44" s="76" t="n">
        <f aca="false">AF19+AF24+AF29+AF34+AF36+AF37+AF38+AF43</f>
        <v>0</v>
      </c>
      <c r="AG44" s="76" t="n">
        <f aca="false">AG19+AG24+AG29+AG34+AG36+AG37+AG38+AG43</f>
        <v>0</v>
      </c>
      <c r="AH44" s="75"/>
      <c r="AI44" s="76"/>
      <c r="AJ44" s="76"/>
      <c r="AK44" s="63" t="n">
        <f aca="false">AK19+AK24+AK29+AK34+AK36+AK37+AK38+AK43</f>
        <v>344324</v>
      </c>
    </row>
    <row r="45" customFormat="false" ht="12.7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69"/>
      <c r="Z45" s="58"/>
      <c r="AA45" s="70"/>
      <c r="AB45" s="58"/>
      <c r="AC45" s="71"/>
      <c r="AD45" s="71"/>
      <c r="AE45" s="71"/>
      <c r="AF45" s="71"/>
      <c r="AG45" s="71"/>
      <c r="AH45" s="70"/>
      <c r="AI45" s="71"/>
      <c r="AJ45" s="71"/>
      <c r="AK45" s="58"/>
    </row>
    <row r="46" customFormat="false" ht="12.95" hidden="false" customHeight="true" outlineLevel="0" collapsed="false">
      <c r="A46" s="1" t="n">
        <v>26</v>
      </c>
      <c r="B46" s="2" t="s">
        <v>120</v>
      </c>
      <c r="C46" s="58"/>
      <c r="D46" s="58"/>
      <c r="E46" s="58"/>
      <c r="F46" s="58" t="n">
        <f aca="false">F16-F44</f>
        <v>16884</v>
      </c>
      <c r="G46" s="58" t="n">
        <f aca="false">G16-G44</f>
        <v>0</v>
      </c>
      <c r="H46" s="58" t="n">
        <f aca="false">H16-H44</f>
        <v>0</v>
      </c>
      <c r="I46" s="58" t="n">
        <f aca="false">I16-I44</f>
        <v>0</v>
      </c>
      <c r="J46" s="58" t="n">
        <f aca="false">J16-J44</f>
        <v>0</v>
      </c>
      <c r="K46" s="58" t="n">
        <f aca="false">K16-K44</f>
        <v>0</v>
      </c>
      <c r="L46" s="58" t="n">
        <f aca="false">L16-L44</f>
        <v>16884</v>
      </c>
      <c r="M46" s="58" t="n">
        <f aca="false">M16-M44</f>
        <v>-1732</v>
      </c>
      <c r="N46" s="58" t="n">
        <f aca="false">N16-N44</f>
        <v>-6</v>
      </c>
      <c r="O46" s="58" t="n">
        <f aca="false">O16-O44</f>
        <v>143</v>
      </c>
      <c r="P46" s="58" t="n">
        <f aca="false">P16-P44</f>
        <v>137</v>
      </c>
      <c r="Q46" s="58" t="n">
        <f aca="false">Q16-Q44</f>
        <v>-11</v>
      </c>
      <c r="R46" s="58" t="n">
        <f aca="false">R16-R44</f>
        <v>329</v>
      </c>
      <c r="S46" s="58" t="n">
        <f aca="false">S16-S44</f>
        <v>0</v>
      </c>
      <c r="T46" s="77" t="n">
        <f aca="false">T16-T44</f>
        <v>13</v>
      </c>
      <c r="U46" s="58" t="n">
        <f aca="false">U16-U44</f>
        <v>92</v>
      </c>
      <c r="V46" s="58" t="n">
        <f aca="false">V16-V44</f>
        <v>2</v>
      </c>
      <c r="W46" s="58" t="n">
        <f aca="false">W16-W44</f>
        <v>14</v>
      </c>
      <c r="X46" s="58" t="n">
        <f aca="false">X16-X44</f>
        <v>0</v>
      </c>
      <c r="Y46" s="69" t="n">
        <f aca="false">Y16-Y44</f>
        <v>0</v>
      </c>
      <c r="Z46" s="58" t="n">
        <f aca="false">Z16-Z44</f>
        <v>0</v>
      </c>
      <c r="AA46" s="70" t="n">
        <f aca="false">AA16-AA44</f>
        <v>0</v>
      </c>
      <c r="AB46" s="58" t="n">
        <f aca="false">AB16-AB44</f>
        <v>15865</v>
      </c>
      <c r="AC46" s="71" t="n">
        <f aca="false">AC16-AC44</f>
        <v>0</v>
      </c>
      <c r="AD46" s="71" t="n">
        <f aca="false">AD16-AD44</f>
        <v>0</v>
      </c>
      <c r="AE46" s="71" t="n">
        <f aca="false">AE16-AE44</f>
        <v>0</v>
      </c>
      <c r="AF46" s="71" t="n">
        <f aca="false">AF16-AF44</f>
        <v>0</v>
      </c>
      <c r="AG46" s="71" t="n">
        <f aca="false">AG16-AG44</f>
        <v>0</v>
      </c>
      <c r="AH46" s="70"/>
      <c r="AI46" s="71"/>
      <c r="AJ46" s="71"/>
      <c r="AK46" s="58" t="n">
        <f aca="false">AK16-AK44</f>
        <v>15865</v>
      </c>
    </row>
    <row r="47" customFormat="false" ht="12.95" hidden="false" customHeight="true" outlineLevel="0" collapsed="false">
      <c r="B47" s="2" t="s">
        <v>121</v>
      </c>
      <c r="C47" s="58"/>
      <c r="D47" s="58"/>
      <c r="E47" s="58"/>
      <c r="F47" s="58"/>
      <c r="G47" s="59" t="n">
        <f aca="false">DFITWaGas!$F43</f>
        <v>0</v>
      </c>
      <c r="H47" s="59" t="n">
        <f aca="false">BldGain!$F43</f>
        <v>0</v>
      </c>
      <c r="I47" s="59" t="n">
        <f aca="false">GasInv!$F43</f>
        <v>0</v>
      </c>
      <c r="J47" s="59" t="n">
        <f aca="false">WznDSM!$F43</f>
        <v>0</v>
      </c>
      <c r="K47" s="59" t="n">
        <f aca="false">CustAdv!$F43</f>
        <v>0</v>
      </c>
      <c r="L47" s="58"/>
      <c r="M47" s="59"/>
      <c r="N47" s="59"/>
      <c r="O47" s="59"/>
      <c r="P47" s="59"/>
      <c r="Q47" s="59"/>
      <c r="R47" s="59" t="n">
        <f aca="false">InjDam!$F43</f>
        <v>0</v>
      </c>
      <c r="S47" s="59" t="n">
        <f aca="false">FIT!$F43</f>
        <v>0</v>
      </c>
      <c r="T47" s="72"/>
      <c r="U47" s="59"/>
      <c r="V47" s="59"/>
      <c r="W47" s="59"/>
      <c r="X47" s="59" t="n">
        <f aca="false">DebtInt!$F43</f>
        <v>0</v>
      </c>
      <c r="Y47" s="60"/>
      <c r="Z47" s="59" t="n">
        <f aca="false">OPEN!$F43</f>
        <v>0</v>
      </c>
      <c r="AA47" s="61"/>
      <c r="AB47" s="58"/>
      <c r="AC47" s="62" t="n">
        <f aca="false">PF1!$F43</f>
        <v>0</v>
      </c>
      <c r="AD47" s="57" t="n">
        <f aca="false">PF2!F42</f>
        <v>0</v>
      </c>
      <c r="AE47" s="62" t="n">
        <f aca="false">PF3!$F43</f>
        <v>0</v>
      </c>
      <c r="AF47" s="62" t="n">
        <f aca="false">PF4!$F43</f>
        <v>0</v>
      </c>
      <c r="AG47" s="62"/>
      <c r="AH47" s="61"/>
      <c r="AI47" s="62"/>
      <c r="AJ47" s="62"/>
      <c r="AK47" s="58"/>
    </row>
    <row r="48" customFormat="false" ht="12.75" hidden="false" customHeight="false" outlineLevel="0" collapsed="false">
      <c r="A48" s="1" t="n">
        <v>27</v>
      </c>
      <c r="C48" s="58" t="s">
        <v>122</v>
      </c>
      <c r="D48" s="58"/>
      <c r="E48" s="58"/>
      <c r="F48" s="58" t="n">
        <f aca="false">ResultSumGas!$F44</f>
        <v>1125</v>
      </c>
      <c r="G48" s="59" t="n">
        <f aca="false">DFITWaGas!$F44</f>
        <v>0</v>
      </c>
      <c r="H48" s="59" t="n">
        <f aca="false">BldGain!$F44</f>
        <v>0</v>
      </c>
      <c r="I48" s="59" t="n">
        <f aca="false">GasInv!$F44</f>
        <v>0</v>
      </c>
      <c r="J48" s="59" t="n">
        <f aca="false">WznDSM!$F44</f>
        <v>0</v>
      </c>
      <c r="K48" s="59" t="n">
        <f aca="false">CustAdv!$F44</f>
        <v>0</v>
      </c>
      <c r="L48" s="58" t="n">
        <f aca="false">SUM(F48:K48)</f>
        <v>1125</v>
      </c>
      <c r="M48" s="59" t="n">
        <f aca="false">WeatherGas!$F44</f>
        <v>-606</v>
      </c>
      <c r="N48" s="59" t="n">
        <f aca="false">BandO!$F44</f>
        <v>-2</v>
      </c>
      <c r="O48" s="59" t="n">
        <f aca="false">PropTax!$F44</f>
        <v>50</v>
      </c>
      <c r="P48" s="59" t="n">
        <f aca="false">UncollExp!$F44</f>
        <v>48</v>
      </c>
      <c r="Q48" s="59" t="n">
        <f aca="false">RegExp!$F44</f>
        <v>-4</v>
      </c>
      <c r="R48" s="59" t="n">
        <f aca="false">InjDam!$F44</f>
        <v>115</v>
      </c>
      <c r="S48" s="59" t="n">
        <f aca="false">FIT!$F44</f>
        <v>-246</v>
      </c>
      <c r="T48" s="59" t="n">
        <f aca="false">NetGainLoss!$F44</f>
        <v>5</v>
      </c>
      <c r="U48" s="59" t="n">
        <f aca="false">ElimAR!$F44</f>
        <v>32</v>
      </c>
      <c r="V48" s="59" t="n">
        <f aca="false">SubSpace!$F44</f>
        <v>1</v>
      </c>
      <c r="W48" s="59" t="n">
        <f aca="false">ExciseTax!$F44</f>
        <v>5</v>
      </c>
      <c r="X48" s="59" t="n">
        <f aca="false">DebtInt!$F44</f>
        <v>-17.4205314048505</v>
      </c>
      <c r="Y48" s="60" t="n">
        <f aca="false">BldgLease!$F44</f>
        <v>0</v>
      </c>
      <c r="Z48" s="59" t="n">
        <f aca="false">OPEN!$F44</f>
        <v>0</v>
      </c>
      <c r="AA48" s="61" t="n">
        <f aca="false">IncentOther!$F44</f>
        <v>0</v>
      </c>
      <c r="AB48" s="58" t="n">
        <f aca="false">SUM(L48:AA48)</f>
        <v>505.57946859515</v>
      </c>
      <c r="AC48" s="62" t="n">
        <f aca="false">PF1!$F44</f>
        <v>0</v>
      </c>
      <c r="AD48" s="57" t="n">
        <f aca="false">PF2!F43</f>
        <v>0</v>
      </c>
      <c r="AE48" s="62" t="n">
        <f aca="false">PF3!$F44</f>
        <v>0</v>
      </c>
      <c r="AF48" s="62" t="n">
        <f aca="false">PF4!$F44</f>
        <v>0</v>
      </c>
      <c r="AG48" s="62" t="n">
        <f aca="false">PF5!$F44</f>
        <v>0</v>
      </c>
      <c r="AH48" s="61"/>
      <c r="AI48" s="62"/>
      <c r="AJ48" s="62"/>
      <c r="AK48" s="58" t="n">
        <f aca="false">SUM(AB48:AJ48)</f>
        <v>505.57946859515</v>
      </c>
    </row>
    <row r="49" customFormat="false" ht="12.75" hidden="false" customHeight="false" outlineLevel="0" collapsed="false">
      <c r="A49" s="1" t="n">
        <v>28</v>
      </c>
      <c r="C49" s="58" t="s">
        <v>123</v>
      </c>
      <c r="D49" s="58"/>
      <c r="E49" s="58"/>
      <c r="F49" s="58" t="n">
        <f aca="false">ResultSumGas!$F45</f>
        <v>3064</v>
      </c>
      <c r="G49" s="59" t="n">
        <f aca="false">DFITWaGas!$F45</f>
        <v>0</v>
      </c>
      <c r="H49" s="59" t="n">
        <f aca="false">BldGain!$F45</f>
        <v>0</v>
      </c>
      <c r="I49" s="59" t="n">
        <f aca="false">GasInv!$F45</f>
        <v>0</v>
      </c>
      <c r="J49" s="59" t="n">
        <f aca="false">WznDSM!$F45</f>
        <v>0</v>
      </c>
      <c r="K49" s="59" t="n">
        <f aca="false">CustAdv!$F45</f>
        <v>0</v>
      </c>
      <c r="L49" s="58" t="n">
        <f aca="false">SUM(F49:K49)</f>
        <v>3064</v>
      </c>
      <c r="M49" s="59" t="n">
        <f aca="false">WeatherGas!$F45</f>
        <v>0</v>
      </c>
      <c r="N49" s="59" t="n">
        <f aca="false">BandO!$F45</f>
        <v>0</v>
      </c>
      <c r="O49" s="59" t="n">
        <f aca="false">PropTax!$F45</f>
        <v>0</v>
      </c>
      <c r="P49" s="59" t="n">
        <f aca="false">UncollExp!$F45</f>
        <v>0</v>
      </c>
      <c r="Q49" s="59" t="n">
        <f aca="false">RegExp!$F45</f>
        <v>0</v>
      </c>
      <c r="R49" s="59" t="n">
        <f aca="false">InjDam!$F45</f>
        <v>0</v>
      </c>
      <c r="S49" s="59" t="n">
        <f aca="false">FIT!$F45</f>
        <v>256</v>
      </c>
      <c r="T49" s="59" t="n">
        <f aca="false">NetGainLoss!$F45</f>
        <v>0</v>
      </c>
      <c r="U49" s="59" t="n">
        <f aca="false">ElimAR!$F45</f>
        <v>0</v>
      </c>
      <c r="V49" s="59" t="n">
        <f aca="false">SubSpace!$F45</f>
        <v>0</v>
      </c>
      <c r="W49" s="59" t="n">
        <f aca="false">ExciseTax!$F45</f>
        <v>0</v>
      </c>
      <c r="X49" s="59" t="n">
        <f aca="false">DebtInt!$F45</f>
        <v>0</v>
      </c>
      <c r="Y49" s="60" t="n">
        <f aca="false">BldgLease!$F45</f>
        <v>0</v>
      </c>
      <c r="Z49" s="59" t="n">
        <f aca="false">OPEN!$F45</f>
        <v>0</v>
      </c>
      <c r="AA49" s="61" t="n">
        <f aca="false">IncentOther!$F45</f>
        <v>0</v>
      </c>
      <c r="AB49" s="58" t="n">
        <f aca="false">SUM(L49:AA49)</f>
        <v>3320</v>
      </c>
      <c r="AC49" s="62" t="n">
        <f aca="false">PF1!$F45</f>
        <v>0</v>
      </c>
      <c r="AD49" s="57" t="n">
        <f aca="false">PF2!F44</f>
        <v>0</v>
      </c>
      <c r="AE49" s="62" t="n">
        <f aca="false">PF3!$F45</f>
        <v>0</v>
      </c>
      <c r="AF49" s="62" t="n">
        <f aca="false">PF4!$F45</f>
        <v>0</v>
      </c>
      <c r="AG49" s="62" t="n">
        <f aca="false">PF5!$F45</f>
        <v>0</v>
      </c>
      <c r="AH49" s="61"/>
      <c r="AI49" s="62"/>
      <c r="AJ49" s="62"/>
      <c r="AK49" s="58" t="n">
        <f aca="false">SUM(AB49:AJ49)</f>
        <v>3320</v>
      </c>
    </row>
    <row r="50" customFormat="false" ht="12.75" hidden="false" customHeight="false" outlineLevel="0" collapsed="false">
      <c r="A50" s="1" t="n">
        <v>29</v>
      </c>
      <c r="C50" s="58" t="s">
        <v>124</v>
      </c>
      <c r="D50" s="58"/>
      <c r="E50" s="58"/>
      <c r="F50" s="63" t="n">
        <f aca="false">ResultSumGas!$F46</f>
        <v>-31</v>
      </c>
      <c r="G50" s="64" t="n">
        <f aca="false">DFITWaGas!$F46</f>
        <v>0</v>
      </c>
      <c r="H50" s="64" t="n">
        <f aca="false">BldGain!$F46</f>
        <v>0</v>
      </c>
      <c r="I50" s="64" t="n">
        <f aca="false">GasInv!$F46</f>
        <v>0</v>
      </c>
      <c r="J50" s="64" t="n">
        <f aca="false">WznDSM!$F46</f>
        <v>0</v>
      </c>
      <c r="K50" s="64" t="n">
        <f aca="false">CustAdv!$F46</f>
        <v>0</v>
      </c>
      <c r="L50" s="63" t="n">
        <f aca="false">SUM(F50:K50)</f>
        <v>-31</v>
      </c>
      <c r="M50" s="64" t="n">
        <f aca="false">WeatherGas!$F46</f>
        <v>0</v>
      </c>
      <c r="N50" s="64" t="n">
        <f aca="false">BandO!$F46</f>
        <v>0</v>
      </c>
      <c r="O50" s="64" t="n">
        <f aca="false">PropTax!$F46</f>
        <v>0</v>
      </c>
      <c r="P50" s="64" t="n">
        <f aca="false">UncollExp!$F46</f>
        <v>0</v>
      </c>
      <c r="Q50" s="64" t="n">
        <f aca="false">RegExp!$F46</f>
        <v>0</v>
      </c>
      <c r="R50" s="64" t="n">
        <f aca="false">InjDam!$F46</f>
        <v>0</v>
      </c>
      <c r="S50" s="64" t="n">
        <f aca="false">FIT!$F46</f>
        <v>0</v>
      </c>
      <c r="T50" s="64" t="n">
        <f aca="false">NetGainLoss!$F46</f>
        <v>0</v>
      </c>
      <c r="U50" s="64" t="n">
        <f aca="false">ElimAR!$F46</f>
        <v>0</v>
      </c>
      <c r="V50" s="64" t="n">
        <f aca="false">SubSpace!$F46</f>
        <v>0</v>
      </c>
      <c r="W50" s="64" t="n">
        <f aca="false">ExciseTax!$F46</f>
        <v>0</v>
      </c>
      <c r="X50" s="64" t="n">
        <f aca="false">DebtInt!$F46</f>
        <v>0</v>
      </c>
      <c r="Y50" s="65" t="n">
        <f aca="false">BldgLease!$F46</f>
        <v>0</v>
      </c>
      <c r="Z50" s="64" t="n">
        <f aca="false">OPEN!$F46</f>
        <v>0</v>
      </c>
      <c r="AA50" s="66" t="n">
        <f aca="false">IncentOther!$F46</f>
        <v>0</v>
      </c>
      <c r="AB50" s="63" t="n">
        <f aca="false">SUM(L50:AA50)</f>
        <v>-31</v>
      </c>
      <c r="AC50" s="67" t="n">
        <f aca="false">PF1!$F46</f>
        <v>0</v>
      </c>
      <c r="AD50" s="68" t="n">
        <f aca="false">PF2!F45</f>
        <v>0</v>
      </c>
      <c r="AE50" s="67" t="n">
        <f aca="false">PF3!$F46</f>
        <v>0</v>
      </c>
      <c r="AF50" s="67" t="n">
        <f aca="false">PF4!$F46</f>
        <v>0</v>
      </c>
      <c r="AG50" s="67" t="n">
        <f aca="false">PF5!$F46</f>
        <v>0</v>
      </c>
      <c r="AH50" s="66"/>
      <c r="AI50" s="67"/>
      <c r="AJ50" s="67"/>
      <c r="AK50" s="63" t="n">
        <f aca="false">SUM(AB50:AJ50)</f>
        <v>-31</v>
      </c>
    </row>
    <row r="51" customFormat="false" ht="12.75" hidden="false" customHeight="false" outlineLevel="0" collapsed="false">
      <c r="H51" s="3"/>
    </row>
    <row r="52" s="52" customFormat="true" ht="13.5" hidden="false" customHeight="false" outlineLevel="0" collapsed="false">
      <c r="A52" s="1" t="n">
        <v>30</v>
      </c>
      <c r="B52" s="52" t="s">
        <v>125</v>
      </c>
      <c r="F52" s="78" t="n">
        <f aca="false">F46-SUM(F48:F50)</f>
        <v>12726</v>
      </c>
      <c r="G52" s="78" t="n">
        <f aca="false">G46-SUM(G48:G50)</f>
        <v>0</v>
      </c>
      <c r="H52" s="78" t="n">
        <f aca="false">H46-SUM(H48:H50)</f>
        <v>0</v>
      </c>
      <c r="I52" s="78" t="n">
        <f aca="false">I46-SUM(I48:I50)</f>
        <v>0</v>
      </c>
      <c r="J52" s="78" t="n">
        <f aca="false">J46-SUM(J48:J50)</f>
        <v>0</v>
      </c>
      <c r="K52" s="78" t="n">
        <f aca="false">K46-SUM(K48:K50)</f>
        <v>0</v>
      </c>
      <c r="L52" s="78" t="n">
        <f aca="false">L46-SUM(L48:L50)</f>
        <v>12726</v>
      </c>
      <c r="M52" s="78" t="n">
        <f aca="false">M46-SUM(M48:M50)</f>
        <v>-1126</v>
      </c>
      <c r="N52" s="78" t="n">
        <f aca="false">N46-SUM(N48:N50)</f>
        <v>-4</v>
      </c>
      <c r="O52" s="78" t="n">
        <f aca="false">O46-SUM(O48:O50)</f>
        <v>93</v>
      </c>
      <c r="P52" s="78" t="n">
        <f aca="false">P46-SUM(P48:P50)</f>
        <v>89</v>
      </c>
      <c r="Q52" s="78" t="n">
        <f aca="false">Q46-SUM(Q48:Q50)</f>
        <v>-7</v>
      </c>
      <c r="R52" s="78" t="n">
        <f aca="false">R46-SUM(R48:R50)</f>
        <v>214</v>
      </c>
      <c r="S52" s="78" t="n">
        <f aca="false">S46-SUM(S48:S50)</f>
        <v>-10</v>
      </c>
      <c r="T52" s="78" t="n">
        <f aca="false">T46-SUM(T48:T50)</f>
        <v>8</v>
      </c>
      <c r="U52" s="78" t="n">
        <f aca="false">U46-SUM(U48:U50)</f>
        <v>60</v>
      </c>
      <c r="V52" s="78" t="n">
        <f aca="false">V46-SUM(V48:V50)</f>
        <v>1</v>
      </c>
      <c r="W52" s="78" t="n">
        <f aca="false">W46-SUM(W48:W50)</f>
        <v>9</v>
      </c>
      <c r="X52" s="78" t="n">
        <f aca="false">X46-SUM(X48:X50)</f>
        <v>17.4205314048505</v>
      </c>
      <c r="Y52" s="79" t="n">
        <f aca="false">Y46-SUM(Y48:Y50)</f>
        <v>0</v>
      </c>
      <c r="Z52" s="78" t="n">
        <f aca="false">Z46-SUM(Z48:Z50)</f>
        <v>0</v>
      </c>
      <c r="AA52" s="80" t="n">
        <f aca="false">AA46-SUM(AA48:AA50)</f>
        <v>0</v>
      </c>
      <c r="AB52" s="78" t="n">
        <f aca="false">AB46-SUM(AB48:AB50)+AB51</f>
        <v>12070.4205314049</v>
      </c>
      <c r="AC52" s="81" t="n">
        <f aca="false">AC46-SUM(AC48:AC50)</f>
        <v>0</v>
      </c>
      <c r="AD52" s="81" t="n">
        <f aca="false">AD46-SUM(AD48:AD50)</f>
        <v>0</v>
      </c>
      <c r="AE52" s="81" t="n">
        <f aca="false">AE46-SUM(AE48:AE50)</f>
        <v>0</v>
      </c>
      <c r="AF52" s="81" t="n">
        <f aca="false">AF46-SUM(AF48:AF50)</f>
        <v>0</v>
      </c>
      <c r="AG52" s="81" t="n">
        <f aca="false">AG46-SUM(AG48:AG50)</f>
        <v>0</v>
      </c>
      <c r="AH52" s="80"/>
      <c r="AI52" s="81"/>
      <c r="AJ52" s="81"/>
      <c r="AK52" s="78" t="n">
        <f aca="false">AK46-SUM(AK48:AK50)+AK51</f>
        <v>12070.4205314049</v>
      </c>
      <c r="AL52" s="8"/>
    </row>
    <row r="53" customFormat="false" ht="6.95" hidden="false" customHeight="true" outlineLevel="0" collapsed="false">
      <c r="H53" s="3"/>
    </row>
    <row r="54" customFormat="false" ht="6.95" hidden="false" customHeight="true" outlineLevel="0" collapsed="false">
      <c r="H54" s="3"/>
    </row>
    <row r="55" customFormat="false" ht="12.75" hidden="false" customHeight="false" outlineLevel="0" collapsed="false">
      <c r="B55" s="2" t="s">
        <v>126</v>
      </c>
      <c r="G55" s="59"/>
      <c r="H55" s="59"/>
      <c r="I55" s="59"/>
      <c r="J55" s="59"/>
      <c r="K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0"/>
      <c r="Z55" s="59"/>
      <c r="AA55" s="61"/>
      <c r="AC55" s="62"/>
      <c r="AD55" s="62"/>
      <c r="AE55" s="62"/>
      <c r="AF55" s="62"/>
      <c r="AG55" s="62"/>
      <c r="AH55" s="61"/>
      <c r="AI55" s="62"/>
      <c r="AJ55" s="62"/>
    </row>
    <row r="56" customFormat="false" ht="12.75" hidden="false" customHeight="false" outlineLevel="0" collapsed="false">
      <c r="A56" s="1" t="n">
        <v>31</v>
      </c>
      <c r="B56" s="58"/>
      <c r="C56" s="58" t="s">
        <v>108</v>
      </c>
      <c r="D56" s="58"/>
      <c r="E56" s="58"/>
      <c r="F56" s="58" t="n">
        <f aca="false">ResultSumGas!$F52</f>
        <v>15260</v>
      </c>
      <c r="G56" s="54" t="n">
        <f aca="false">DFITWaGas!$F52</f>
        <v>0</v>
      </c>
      <c r="H56" s="54" t="n">
        <f aca="false">BldGain!$F52</f>
        <v>0</v>
      </c>
      <c r="I56" s="54" t="n">
        <f aca="false">GasInv!$F52</f>
        <v>0</v>
      </c>
      <c r="J56" s="54" t="n">
        <f aca="false">WznDSM!$F52</f>
        <v>0</v>
      </c>
      <c r="K56" s="54" t="n">
        <f aca="false">CustAdv!$F52</f>
        <v>0</v>
      </c>
      <c r="L56" s="58" t="n">
        <f aca="false">SUM(F56:K56)</f>
        <v>15260</v>
      </c>
      <c r="M56" s="54" t="n">
        <f aca="false">WeatherGas!$F52</f>
        <v>0</v>
      </c>
      <c r="N56" s="54" t="n">
        <f aca="false">BandO!$F52</f>
        <v>0</v>
      </c>
      <c r="O56" s="54" t="n">
        <f aca="false">PropTax!$F52</f>
        <v>0</v>
      </c>
      <c r="P56" s="54" t="n">
        <f aca="false">UncollExp!$F52</f>
        <v>0</v>
      </c>
      <c r="Q56" s="54" t="n">
        <f aca="false">RegExp!$F52</f>
        <v>0</v>
      </c>
      <c r="R56" s="54" t="n">
        <f aca="false">InjDam!$F52</f>
        <v>0</v>
      </c>
      <c r="S56" s="54" t="n">
        <f aca="false">FIT!$F52</f>
        <v>0</v>
      </c>
      <c r="T56" s="54" t="n">
        <f aca="false">NetGainLoss!$F52</f>
        <v>0</v>
      </c>
      <c r="U56" s="54" t="n">
        <f aca="false">ElimAR!$F52</f>
        <v>0</v>
      </c>
      <c r="V56" s="54" t="n">
        <f aca="false">SubSpace!$F52</f>
        <v>0</v>
      </c>
      <c r="W56" s="54" t="n">
        <f aca="false">ExciseTax!$F52</f>
        <v>0</v>
      </c>
      <c r="X56" s="54" t="n">
        <f aca="false">DebtInt!$F52</f>
        <v>0</v>
      </c>
      <c r="Y56" s="55" t="n">
        <f aca="false">BldgLease!$F52</f>
        <v>0</v>
      </c>
      <c r="Z56" s="54" t="n">
        <f aca="false">OPEN!$F52</f>
        <v>0</v>
      </c>
      <c r="AA56" s="56" t="n">
        <f aca="false">IncentOther!$F52</f>
        <v>0</v>
      </c>
      <c r="AB56" s="58" t="n">
        <f aca="false">SUM(L56:AA56)</f>
        <v>15260</v>
      </c>
      <c r="AC56" s="57" t="n">
        <f aca="false">PF1!$F52</f>
        <v>0</v>
      </c>
      <c r="AD56" s="57" t="n">
        <f aca="false">PF2!F51</f>
        <v>0</v>
      </c>
      <c r="AE56" s="57" t="n">
        <f aca="false">PF3!$F52</f>
        <v>0</v>
      </c>
      <c r="AF56" s="57" t="n">
        <f aca="false">PF4!$F52</f>
        <v>0</v>
      </c>
      <c r="AG56" s="57" t="n">
        <f aca="false">PF5!$F52</f>
        <v>0</v>
      </c>
      <c r="AH56" s="56"/>
      <c r="AI56" s="57"/>
      <c r="AJ56" s="57"/>
      <c r="AK56" s="58" t="n">
        <f aca="false">SUM(AB56:AJ56)</f>
        <v>15260</v>
      </c>
    </row>
    <row r="57" customFormat="false" ht="12.75" hidden="false" customHeight="false" outlineLevel="0" collapsed="false">
      <c r="A57" s="1" t="n">
        <v>32</v>
      </c>
      <c r="B57" s="58"/>
      <c r="C57" s="58" t="s">
        <v>127</v>
      </c>
      <c r="D57" s="58"/>
      <c r="E57" s="58"/>
      <c r="F57" s="58" t="n">
        <f aca="false">ResultSumGas!$F53</f>
        <v>240778</v>
      </c>
      <c r="G57" s="59" t="n">
        <f aca="false">DFITWaGas!$F53</f>
        <v>0</v>
      </c>
      <c r="H57" s="59" t="n">
        <f aca="false">BldGain!$F53</f>
        <v>0</v>
      </c>
      <c r="I57" s="59" t="n">
        <f aca="false">GasInv!$F53</f>
        <v>0</v>
      </c>
      <c r="J57" s="59" t="n">
        <f aca="false">WznDSM!$F53</f>
        <v>448</v>
      </c>
      <c r="K57" s="59" t="n">
        <f aca="false">CustAdv!$F53</f>
        <v>-49</v>
      </c>
      <c r="L57" s="58" t="n">
        <f aca="false">SUM(F57:K57)</f>
        <v>241177</v>
      </c>
      <c r="M57" s="59" t="n">
        <f aca="false">WeatherGas!$F53</f>
        <v>0</v>
      </c>
      <c r="N57" s="59" t="n">
        <f aca="false">BandO!$F53</f>
        <v>0</v>
      </c>
      <c r="O57" s="59" t="n">
        <f aca="false">PropTax!$F53</f>
        <v>0</v>
      </c>
      <c r="P57" s="59" t="n">
        <f aca="false">UncollExp!$F53</f>
        <v>0</v>
      </c>
      <c r="Q57" s="59" t="n">
        <f aca="false">RegExp!$F53</f>
        <v>0</v>
      </c>
      <c r="R57" s="59" t="n">
        <f aca="false">InjDam!$F53</f>
        <v>0</v>
      </c>
      <c r="S57" s="59" t="n">
        <f aca="false">FIT!$F53</f>
        <v>0</v>
      </c>
      <c r="T57" s="59" t="n">
        <f aca="false">NetGainLoss!$F53</f>
        <v>0</v>
      </c>
      <c r="U57" s="59" t="n">
        <f aca="false">ElimAR!$F53</f>
        <v>0</v>
      </c>
      <c r="V57" s="59" t="n">
        <f aca="false">SubSpace!$F53</f>
        <v>0</v>
      </c>
      <c r="W57" s="59" t="n">
        <f aca="false">ExciseTax!$F53</f>
        <v>0</v>
      </c>
      <c r="X57" s="59" t="n">
        <f aca="false">DebtInt!$F53</f>
        <v>0</v>
      </c>
      <c r="Y57" s="60" t="n">
        <f aca="false">BldgLease!$F53</f>
        <v>0</v>
      </c>
      <c r="Z57" s="59" t="n">
        <f aca="false">OPEN!$F53</f>
        <v>0</v>
      </c>
      <c r="AA57" s="61" t="n">
        <f aca="false">IncentOther!$F53</f>
        <v>0</v>
      </c>
      <c r="AB57" s="58" t="n">
        <f aca="false">SUM(L57:AA57)</f>
        <v>241177</v>
      </c>
      <c r="AC57" s="62" t="n">
        <f aca="false">PF1!$F53</f>
        <v>0</v>
      </c>
      <c r="AD57" s="57" t="n">
        <f aca="false">PF2!F52</f>
        <v>0</v>
      </c>
      <c r="AE57" s="62" t="n">
        <f aca="false">PF3!$F53</f>
        <v>0</v>
      </c>
      <c r="AF57" s="62" t="n">
        <f aca="false">PF4!$F53</f>
        <v>0</v>
      </c>
      <c r="AG57" s="62" t="n">
        <f aca="false">PF5!$F53</f>
        <v>0</v>
      </c>
      <c r="AH57" s="61"/>
      <c r="AI57" s="62"/>
      <c r="AJ57" s="62"/>
      <c r="AK57" s="58" t="n">
        <f aca="false">SUM(AB57:AJ57)</f>
        <v>241177</v>
      </c>
    </row>
    <row r="58" customFormat="false" ht="12.75" hidden="false" customHeight="false" outlineLevel="0" collapsed="false">
      <c r="A58" s="1" t="n">
        <v>33</v>
      </c>
      <c r="B58" s="58"/>
      <c r="C58" s="58" t="s">
        <v>128</v>
      </c>
      <c r="D58" s="58"/>
      <c r="E58" s="58"/>
      <c r="F58" s="63" t="n">
        <f aca="false">ResultSumGas!$F54</f>
        <v>24256</v>
      </c>
      <c r="G58" s="64" t="n">
        <f aca="false">DFITWaGas!$F54</f>
        <v>0</v>
      </c>
      <c r="H58" s="64" t="n">
        <f aca="false">BldGain!$F54</f>
        <v>0</v>
      </c>
      <c r="I58" s="64" t="n">
        <f aca="false">GasInv!$F54</f>
        <v>0</v>
      </c>
      <c r="J58" s="64" t="n">
        <f aca="false">WznDSM!$F54</f>
        <v>0</v>
      </c>
      <c r="K58" s="64" t="n">
        <f aca="false">CustAdv!$F54</f>
        <v>0</v>
      </c>
      <c r="L58" s="63" t="n">
        <f aca="false">SUM(F58:K58)</f>
        <v>24256</v>
      </c>
      <c r="M58" s="64" t="n">
        <f aca="false">WeatherGas!$F54</f>
        <v>0</v>
      </c>
      <c r="N58" s="64" t="n">
        <f aca="false">BandO!$F54</f>
        <v>0</v>
      </c>
      <c r="O58" s="64" t="n">
        <f aca="false">PropTax!$F54</f>
        <v>0</v>
      </c>
      <c r="P58" s="64" t="n">
        <f aca="false">UncollExp!$F54</f>
        <v>0</v>
      </c>
      <c r="Q58" s="64" t="n">
        <f aca="false">RegExp!$F54</f>
        <v>0</v>
      </c>
      <c r="R58" s="64" t="n">
        <f aca="false">InjDam!$F54</f>
        <v>0</v>
      </c>
      <c r="S58" s="64" t="n">
        <f aca="false">FIT!$F54</f>
        <v>0</v>
      </c>
      <c r="T58" s="64" t="n">
        <f aca="false">NetGainLoss!$F54</f>
        <v>0</v>
      </c>
      <c r="U58" s="64" t="n">
        <f aca="false">ElimAR!$F54</f>
        <v>0</v>
      </c>
      <c r="V58" s="64" t="n">
        <f aca="false">SubSpace!$F54</f>
        <v>0</v>
      </c>
      <c r="W58" s="64" t="n">
        <f aca="false">ExciseTax!$F54</f>
        <v>0</v>
      </c>
      <c r="X58" s="64" t="n">
        <f aca="false">DebtInt!$F54</f>
        <v>0</v>
      </c>
      <c r="Y58" s="65" t="n">
        <f aca="false">BldgLease!$F54</f>
        <v>0</v>
      </c>
      <c r="Z58" s="64" t="n">
        <f aca="false">OPEN!$F54</f>
        <v>0</v>
      </c>
      <c r="AA58" s="66" t="n">
        <f aca="false">IncentOther!$F54</f>
        <v>0</v>
      </c>
      <c r="AB58" s="63" t="n">
        <f aca="false">SUM(L58:AA58)</f>
        <v>24256</v>
      </c>
      <c r="AC58" s="67" t="n">
        <f aca="false">PF1!$F54</f>
        <v>0</v>
      </c>
      <c r="AD58" s="68" t="n">
        <f aca="false">PF2!F53</f>
        <v>0</v>
      </c>
      <c r="AE58" s="67" t="n">
        <f aca="false">PF3!$F54</f>
        <v>0</v>
      </c>
      <c r="AF58" s="67" t="n">
        <f aca="false">PF4!$F54</f>
        <v>0</v>
      </c>
      <c r="AG58" s="67" t="n">
        <f aca="false">PF5!$F54</f>
        <v>0</v>
      </c>
      <c r="AH58" s="66"/>
      <c r="AI58" s="67"/>
      <c r="AJ58" s="67"/>
      <c r="AK58" s="63" t="n">
        <f aca="false">SUM(AB58:AJ58)</f>
        <v>24256</v>
      </c>
    </row>
    <row r="59" customFormat="false" ht="18" hidden="false" customHeight="true" outlineLevel="0" collapsed="false">
      <c r="A59" s="1" t="n">
        <v>34</v>
      </c>
      <c r="B59" s="58"/>
      <c r="C59" s="58"/>
      <c r="D59" s="58"/>
      <c r="E59" s="58" t="s">
        <v>129</v>
      </c>
      <c r="F59" s="58" t="n">
        <f aca="false">SUM(F56:F58)</f>
        <v>280294</v>
      </c>
      <c r="G59" s="58" t="n">
        <f aca="false">SUM(G56:G58)</f>
        <v>0</v>
      </c>
      <c r="H59" s="58" t="n">
        <f aca="false">SUM(H56:H58)</f>
        <v>0</v>
      </c>
      <c r="I59" s="58" t="n">
        <f aca="false">SUM(I56:I58)</f>
        <v>0</v>
      </c>
      <c r="J59" s="58" t="n">
        <f aca="false">SUM(J56:J58)</f>
        <v>448</v>
      </c>
      <c r="K59" s="58" t="n">
        <f aca="false">SUM(K56:K58)</f>
        <v>-49</v>
      </c>
      <c r="L59" s="58" t="n">
        <f aca="false">SUM(L56:L58)</f>
        <v>280693</v>
      </c>
      <c r="M59" s="58" t="n">
        <f aca="false">SUM(M56:M58)</f>
        <v>0</v>
      </c>
      <c r="N59" s="58" t="n">
        <f aca="false">SUM(N56:N58)</f>
        <v>0</v>
      </c>
      <c r="O59" s="58" t="n">
        <f aca="false">SUM(O56:O58)</f>
        <v>0</v>
      </c>
      <c r="P59" s="58" t="n">
        <f aca="false">SUM(P56:P58)</f>
        <v>0</v>
      </c>
      <c r="Q59" s="58" t="n">
        <f aca="false">SUM(Q56:Q58)</f>
        <v>0</v>
      </c>
      <c r="R59" s="58" t="n">
        <f aca="false">SUM(R56:R58)</f>
        <v>0</v>
      </c>
      <c r="S59" s="58" t="n">
        <f aca="false">SUM(S56:S58)</f>
        <v>0</v>
      </c>
      <c r="T59" s="58" t="n">
        <f aca="false">SUM(T56:T58)</f>
        <v>0</v>
      </c>
      <c r="U59" s="58" t="n">
        <f aca="false">SUM(U56:U58)</f>
        <v>0</v>
      </c>
      <c r="V59" s="58" t="n">
        <f aca="false">SUM(V56:V58)</f>
        <v>0</v>
      </c>
      <c r="W59" s="58" t="n">
        <f aca="false">SUM(W56:W58)</f>
        <v>0</v>
      </c>
      <c r="X59" s="58" t="n">
        <f aca="false">SUM(X56:X58)</f>
        <v>0</v>
      </c>
      <c r="Y59" s="69" t="n">
        <f aca="false">SUM(Y56:Y58)</f>
        <v>0</v>
      </c>
      <c r="Z59" s="58" t="n">
        <f aca="false">SUM(Z56:Z58)</f>
        <v>0</v>
      </c>
      <c r="AA59" s="70" t="n">
        <f aca="false">SUM(AA56:AA58)</f>
        <v>0</v>
      </c>
      <c r="AB59" s="58" t="n">
        <f aca="false">SUM(AB56:AB58)</f>
        <v>280693</v>
      </c>
      <c r="AC59" s="71" t="n">
        <f aca="false">SUM(AC56:AC58)</f>
        <v>0</v>
      </c>
      <c r="AD59" s="71" t="n">
        <f aca="false">SUM(AD56:AD58)</f>
        <v>0</v>
      </c>
      <c r="AE59" s="71" t="n">
        <f aca="false">SUM(AE56:AE58)</f>
        <v>0</v>
      </c>
      <c r="AF59" s="71" t="n">
        <f aca="false">SUM(AF56:AF58)</f>
        <v>0</v>
      </c>
      <c r="AG59" s="71" t="n">
        <f aca="false">SUM(AG56:AG58)</f>
        <v>0</v>
      </c>
      <c r="AH59" s="70"/>
      <c r="AI59" s="71"/>
      <c r="AJ59" s="71"/>
      <c r="AK59" s="58" t="n">
        <f aca="false">SUM(AK56:AK58)</f>
        <v>280693</v>
      </c>
    </row>
    <row r="60" customFormat="false" ht="12.75" hidden="false" customHeight="false" outlineLevel="0" collapsed="false">
      <c r="B60" s="58" t="s">
        <v>130</v>
      </c>
      <c r="C60" s="58"/>
      <c r="D60" s="58"/>
      <c r="E60" s="58"/>
      <c r="F60" s="58"/>
      <c r="G60" s="59"/>
      <c r="H60" s="59"/>
      <c r="I60" s="59"/>
      <c r="J60" s="59"/>
      <c r="K60" s="59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60"/>
      <c r="Z60" s="59"/>
      <c r="AA60" s="61"/>
      <c r="AB60" s="58"/>
      <c r="AC60" s="62"/>
      <c r="AD60" s="62"/>
      <c r="AE60" s="62"/>
      <c r="AF60" s="62"/>
      <c r="AG60" s="62"/>
      <c r="AH60" s="61"/>
      <c r="AI60" s="62"/>
      <c r="AJ60" s="62"/>
      <c r="AK60" s="58"/>
    </row>
    <row r="61" customFormat="false" ht="12.75" hidden="false" customHeight="false" outlineLevel="0" collapsed="false">
      <c r="A61" s="1" t="n">
        <v>35</v>
      </c>
      <c r="B61" s="58"/>
      <c r="C61" s="58" t="s">
        <v>108</v>
      </c>
      <c r="D61" s="58"/>
      <c r="E61" s="58"/>
      <c r="F61" s="58" t="n">
        <f aca="false">ResultSumGas!$F57</f>
        <v>7581</v>
      </c>
      <c r="G61" s="59" t="n">
        <f aca="false">DFITWaGas!$F57</f>
        <v>0</v>
      </c>
      <c r="H61" s="59" t="n">
        <f aca="false">BldGain!$F57</f>
        <v>0</v>
      </c>
      <c r="I61" s="59" t="n">
        <f aca="false">GasInv!$F57</f>
        <v>0</v>
      </c>
      <c r="J61" s="59" t="n">
        <f aca="false">WznDSM!$F57</f>
        <v>0</v>
      </c>
      <c r="K61" s="59" t="n">
        <f aca="false">CustAdv!$F57</f>
        <v>0</v>
      </c>
      <c r="L61" s="58" t="n">
        <f aca="false">SUM(F61:K61)</f>
        <v>7581</v>
      </c>
      <c r="M61" s="59" t="n">
        <f aca="false">WeatherGas!$F57</f>
        <v>0</v>
      </c>
      <c r="N61" s="59" t="n">
        <f aca="false">BandO!$F57</f>
        <v>0</v>
      </c>
      <c r="O61" s="59" t="n">
        <f aca="false">PropTax!$F57</f>
        <v>0</v>
      </c>
      <c r="P61" s="59" t="n">
        <f aca="false">UncollExp!$F57</f>
        <v>0</v>
      </c>
      <c r="Q61" s="59" t="n">
        <f aca="false">RegExp!$F57</f>
        <v>0</v>
      </c>
      <c r="R61" s="59" t="n">
        <f aca="false">InjDam!$F57</f>
        <v>0</v>
      </c>
      <c r="S61" s="59" t="n">
        <f aca="false">FIT!$F57</f>
        <v>0</v>
      </c>
      <c r="T61" s="59" t="n">
        <f aca="false">NetGainLoss!$F57</f>
        <v>0</v>
      </c>
      <c r="U61" s="59" t="n">
        <f aca="false">ElimAR!$F57</f>
        <v>0</v>
      </c>
      <c r="V61" s="59" t="n">
        <f aca="false">SubSpace!$F57</f>
        <v>0</v>
      </c>
      <c r="W61" s="59" t="n">
        <f aca="false">ExciseTax!$F57</f>
        <v>0</v>
      </c>
      <c r="X61" s="59" t="n">
        <f aca="false">DebtInt!$F57</f>
        <v>0</v>
      </c>
      <c r="Y61" s="60" t="n">
        <f aca="false">BldgLease!$F57</f>
        <v>0</v>
      </c>
      <c r="Z61" s="59" t="n">
        <f aca="false">OPEN!$F57</f>
        <v>0</v>
      </c>
      <c r="AA61" s="61" t="n">
        <f aca="false">IncentOther!$F57</f>
        <v>0</v>
      </c>
      <c r="AB61" s="58" t="n">
        <f aca="false">SUM(L61:AA61)</f>
        <v>7581</v>
      </c>
      <c r="AC61" s="62" t="n">
        <f aca="false">PF1!$F57</f>
        <v>0</v>
      </c>
      <c r="AD61" s="57" t="n">
        <f aca="false">PF2!F56</f>
        <v>0</v>
      </c>
      <c r="AE61" s="62" t="n">
        <f aca="false">PF3!$F57</f>
        <v>0</v>
      </c>
      <c r="AF61" s="62" t="n">
        <f aca="false">PF4!$F57</f>
        <v>0</v>
      </c>
      <c r="AG61" s="62" t="n">
        <f aca="false">PF5!$F57</f>
        <v>0</v>
      </c>
      <c r="AH61" s="61"/>
      <c r="AI61" s="62"/>
      <c r="AJ61" s="62"/>
      <c r="AK61" s="58" t="n">
        <f aca="false">SUM(AB61:AJ61)</f>
        <v>7581</v>
      </c>
    </row>
    <row r="62" customFormat="false" ht="12.75" hidden="false" customHeight="false" outlineLevel="0" collapsed="false">
      <c r="A62" s="1" t="n">
        <v>36</v>
      </c>
      <c r="B62" s="58"/>
      <c r="C62" s="58" t="s">
        <v>127</v>
      </c>
      <c r="D62" s="58"/>
      <c r="E62" s="58"/>
      <c r="F62" s="58" t="n">
        <f aca="false">ResultSumGas!$F58</f>
        <v>81405</v>
      </c>
      <c r="G62" s="59" t="n">
        <f aca="false">DFITWaGas!$F58</f>
        <v>0</v>
      </c>
      <c r="H62" s="59" t="n">
        <f aca="false">BldGain!$F58</f>
        <v>0</v>
      </c>
      <c r="I62" s="59" t="n">
        <f aca="false">GasInv!$F58</f>
        <v>0</v>
      </c>
      <c r="J62" s="59" t="n">
        <f aca="false">WznDSM!$F58</f>
        <v>0</v>
      </c>
      <c r="K62" s="59" t="n">
        <f aca="false">CustAdv!$F58</f>
        <v>0</v>
      </c>
      <c r="L62" s="58" t="n">
        <f aca="false">SUM(F62:K62)</f>
        <v>81405</v>
      </c>
      <c r="M62" s="59" t="n">
        <f aca="false">WeatherGas!$F58</f>
        <v>0</v>
      </c>
      <c r="N62" s="59" t="n">
        <f aca="false">BandO!$F58</f>
        <v>0</v>
      </c>
      <c r="O62" s="59" t="n">
        <f aca="false">PropTax!$F58</f>
        <v>0</v>
      </c>
      <c r="P62" s="59" t="n">
        <f aca="false">UncollExp!$F58</f>
        <v>0</v>
      </c>
      <c r="Q62" s="59" t="n">
        <f aca="false">RegExp!$F58</f>
        <v>0</v>
      </c>
      <c r="R62" s="59" t="n">
        <f aca="false">InjDam!$F58</f>
        <v>0</v>
      </c>
      <c r="S62" s="59" t="n">
        <f aca="false">FIT!$F58</f>
        <v>0</v>
      </c>
      <c r="T62" s="59" t="n">
        <f aca="false">NetGainLoss!$F58</f>
        <v>0</v>
      </c>
      <c r="U62" s="59" t="n">
        <f aca="false">ElimAR!$F58</f>
        <v>0</v>
      </c>
      <c r="V62" s="59" t="n">
        <f aca="false">SubSpace!$F58</f>
        <v>0</v>
      </c>
      <c r="W62" s="59" t="n">
        <f aca="false">ExciseTax!$F58</f>
        <v>0</v>
      </c>
      <c r="X62" s="59" t="n">
        <f aca="false">DebtInt!$F58</f>
        <v>0</v>
      </c>
      <c r="Y62" s="60" t="n">
        <f aca="false">BldgLease!$F58</f>
        <v>0</v>
      </c>
      <c r="Z62" s="59" t="n">
        <f aca="false">OPEN!$F58</f>
        <v>0</v>
      </c>
      <c r="AA62" s="61" t="n">
        <f aca="false">IncentOther!$F58</f>
        <v>0</v>
      </c>
      <c r="AB62" s="58" t="n">
        <f aca="false">SUM(L62:AA62)</f>
        <v>81405</v>
      </c>
      <c r="AC62" s="62" t="n">
        <f aca="false">PF1!$F58</f>
        <v>0</v>
      </c>
      <c r="AD62" s="57" t="n">
        <f aca="false">PF2!F57</f>
        <v>0</v>
      </c>
      <c r="AE62" s="62" t="n">
        <f aca="false">PF3!$F58</f>
        <v>0</v>
      </c>
      <c r="AF62" s="62" t="n">
        <f aca="false">PF4!$F58</f>
        <v>0</v>
      </c>
      <c r="AG62" s="62" t="n">
        <f aca="false">PF5!$F58</f>
        <v>0</v>
      </c>
      <c r="AH62" s="61"/>
      <c r="AI62" s="62"/>
      <c r="AJ62" s="62"/>
      <c r="AK62" s="58" t="n">
        <f aca="false">SUM(AB62:AJ62)</f>
        <v>81405</v>
      </c>
    </row>
    <row r="63" customFormat="false" ht="12.75" hidden="false" customHeight="false" outlineLevel="0" collapsed="false">
      <c r="A63" s="1" t="n">
        <v>37</v>
      </c>
      <c r="B63" s="58"/>
      <c r="C63" s="58" t="s">
        <v>128</v>
      </c>
      <c r="D63" s="58"/>
      <c r="E63" s="58"/>
      <c r="F63" s="58" t="n">
        <f aca="false">ResultSumGas!$F59</f>
        <v>8309</v>
      </c>
      <c r="G63" s="59" t="n">
        <f aca="false">DFITWaGas!$F59</f>
        <v>0</v>
      </c>
      <c r="H63" s="59" t="n">
        <f aca="false">BldGain!$F59</f>
        <v>0</v>
      </c>
      <c r="I63" s="59" t="n">
        <f aca="false">GasInv!$F59</f>
        <v>0</v>
      </c>
      <c r="J63" s="59" t="n">
        <f aca="false">WznDSM!$F59</f>
        <v>0</v>
      </c>
      <c r="K63" s="59" t="n">
        <f aca="false">CustAdv!$F59</f>
        <v>0</v>
      </c>
      <c r="L63" s="58" t="n">
        <f aca="false">SUM(F63:K63)</f>
        <v>8309</v>
      </c>
      <c r="M63" s="59" t="n">
        <f aca="false">WeatherGas!$F59</f>
        <v>0</v>
      </c>
      <c r="N63" s="59" t="n">
        <f aca="false">BandO!$F59</f>
        <v>0</v>
      </c>
      <c r="O63" s="59" t="n">
        <f aca="false">PropTax!$F59</f>
        <v>0</v>
      </c>
      <c r="P63" s="59" t="n">
        <f aca="false">UncollExp!$F59</f>
        <v>0</v>
      </c>
      <c r="Q63" s="59" t="n">
        <f aca="false">RegExp!$F59</f>
        <v>0</v>
      </c>
      <c r="R63" s="59" t="n">
        <f aca="false">InjDam!$F59</f>
        <v>0</v>
      </c>
      <c r="S63" s="59" t="n">
        <f aca="false">FIT!$F59</f>
        <v>0</v>
      </c>
      <c r="T63" s="59" t="n">
        <f aca="false">NetGainLoss!$F59</f>
        <v>0</v>
      </c>
      <c r="U63" s="59" t="n">
        <f aca="false">ElimAR!$F59</f>
        <v>0</v>
      </c>
      <c r="V63" s="59" t="n">
        <f aca="false">SubSpace!$F59</f>
        <v>0</v>
      </c>
      <c r="W63" s="59" t="n">
        <f aca="false">ExciseTax!$F59</f>
        <v>0</v>
      </c>
      <c r="X63" s="59" t="n">
        <f aca="false">DebtInt!$F59</f>
        <v>0</v>
      </c>
      <c r="Y63" s="60" t="n">
        <f aca="false">BldgLease!$F59</f>
        <v>0</v>
      </c>
      <c r="Z63" s="59" t="n">
        <f aca="false">OPEN!$F59</f>
        <v>0</v>
      </c>
      <c r="AA63" s="61" t="n">
        <f aca="false">IncentOther!$F59</f>
        <v>0</v>
      </c>
      <c r="AB63" s="58" t="n">
        <f aca="false">SUM(L63:AA63)</f>
        <v>8309</v>
      </c>
      <c r="AC63" s="62" t="n">
        <f aca="false">PF1!$F59</f>
        <v>0</v>
      </c>
      <c r="AD63" s="57" t="n">
        <f aca="false">PF2!F58</f>
        <v>0</v>
      </c>
      <c r="AE63" s="62" t="n">
        <f aca="false">PF3!$F59</f>
        <v>0</v>
      </c>
      <c r="AF63" s="62" t="n">
        <f aca="false">PF4!$F59</f>
        <v>0</v>
      </c>
      <c r="AG63" s="62" t="n">
        <f aca="false">PF5!$F59</f>
        <v>0</v>
      </c>
      <c r="AH63" s="61"/>
      <c r="AI63" s="62"/>
      <c r="AJ63" s="62"/>
      <c r="AK63" s="58" t="n">
        <f aca="false">SUM(AB63:AJ63)</f>
        <v>8309</v>
      </c>
    </row>
    <row r="64" customFormat="false" ht="12.75" hidden="false" customHeight="false" outlineLevel="0" collapsed="false">
      <c r="A64" s="1" t="n">
        <v>38</v>
      </c>
      <c r="B64" s="58"/>
      <c r="C64" s="58"/>
      <c r="D64" s="58"/>
      <c r="E64" s="58" t="s">
        <v>131</v>
      </c>
      <c r="F64" s="82" t="n">
        <f aca="false">SUM(F61:F63)</f>
        <v>97295</v>
      </c>
      <c r="G64" s="82" t="n">
        <f aca="false">SUM(G61:G63)</f>
        <v>0</v>
      </c>
      <c r="H64" s="82" t="n">
        <f aca="false">SUM(H61:H63)</f>
        <v>0</v>
      </c>
      <c r="I64" s="82" t="n">
        <f aca="false">SUM(I61:I63)</f>
        <v>0</v>
      </c>
      <c r="J64" s="82" t="n">
        <f aca="false">SUM(J61:J63)</f>
        <v>0</v>
      </c>
      <c r="K64" s="82" t="n">
        <f aca="false">SUM(K61:K63)</f>
        <v>0</v>
      </c>
      <c r="L64" s="82" t="n">
        <f aca="false">SUM(L61:L63)</f>
        <v>97295</v>
      </c>
      <c r="M64" s="82" t="n">
        <f aca="false">SUM(M61:M63)</f>
        <v>0</v>
      </c>
      <c r="N64" s="82" t="n">
        <f aca="false">SUM(N61:N63)</f>
        <v>0</v>
      </c>
      <c r="O64" s="82" t="n">
        <f aca="false">SUM(O61:O63)</f>
        <v>0</v>
      </c>
      <c r="P64" s="82" t="n">
        <f aca="false">SUM(P61:P63)</f>
        <v>0</v>
      </c>
      <c r="Q64" s="82" t="n">
        <f aca="false">SUM(Q61:Q63)</f>
        <v>0</v>
      </c>
      <c r="R64" s="82" t="n">
        <f aca="false">SUM(R61:R63)</f>
        <v>0</v>
      </c>
      <c r="S64" s="82" t="n">
        <f aca="false">SUM(S61:S63)</f>
        <v>0</v>
      </c>
      <c r="T64" s="82" t="n">
        <f aca="false">SUM(T61:T63)</f>
        <v>0</v>
      </c>
      <c r="U64" s="82" t="n">
        <f aca="false">SUM(U61:U63)</f>
        <v>0</v>
      </c>
      <c r="V64" s="82" t="n">
        <f aca="false">SUM(V61:V63)</f>
        <v>0</v>
      </c>
      <c r="W64" s="82" t="n">
        <f aca="false">SUM(W61:W63)</f>
        <v>0</v>
      </c>
      <c r="X64" s="82" t="n">
        <f aca="false">SUM(X61:X63)</f>
        <v>0</v>
      </c>
      <c r="Y64" s="83" t="n">
        <f aca="false">SUM(Y61:Y63)</f>
        <v>0</v>
      </c>
      <c r="Z64" s="82" t="n">
        <f aca="false">SUM(Z61:Z63)</f>
        <v>0</v>
      </c>
      <c r="AA64" s="84" t="n">
        <f aca="false">SUM(AA61:AA63)</f>
        <v>0</v>
      </c>
      <c r="AB64" s="82" t="n">
        <f aca="false">SUM(AB61:AB63)</f>
        <v>97295</v>
      </c>
      <c r="AC64" s="85" t="n">
        <f aca="false">SUM(AC61:AC63)</f>
        <v>0</v>
      </c>
      <c r="AD64" s="85" t="n">
        <f aca="false">SUM(AD61:AD63)</f>
        <v>0</v>
      </c>
      <c r="AE64" s="85" t="n">
        <f aca="false">SUM(AE61:AE63)</f>
        <v>0</v>
      </c>
      <c r="AF64" s="85" t="n">
        <f aca="false">SUM(AF61:AF63)</f>
        <v>0</v>
      </c>
      <c r="AG64" s="85" t="n">
        <f aca="false">SUM(AG61:AG63)</f>
        <v>0</v>
      </c>
      <c r="AH64" s="84"/>
      <c r="AI64" s="85"/>
      <c r="AJ64" s="85"/>
      <c r="AK64" s="82" t="n">
        <f aca="false">SUM(AK61:AK63)</f>
        <v>97295</v>
      </c>
    </row>
    <row r="65" s="89" customFormat="true" ht="18.95" hidden="false" customHeight="true" outlineLevel="0" collapsed="false">
      <c r="A65" s="86" t="n">
        <v>39</v>
      </c>
      <c r="B65" s="77" t="s">
        <v>132</v>
      </c>
      <c r="C65" s="77"/>
      <c r="D65" s="77"/>
      <c r="E65" s="77"/>
      <c r="F65" s="77" t="n">
        <f aca="false">ResultSumGas!$F61</f>
        <v>0</v>
      </c>
      <c r="G65" s="72" t="n">
        <f aca="false">DFITWaGas!$F61</f>
        <v>-28945</v>
      </c>
      <c r="H65" s="72" t="n">
        <f aca="false">BldGain!$F61</f>
        <v>53</v>
      </c>
      <c r="I65" s="72" t="n">
        <f aca="false">GasInv!$F61</f>
        <v>0</v>
      </c>
      <c r="J65" s="72" t="n">
        <f aca="false">WznDSM!$F61</f>
        <v>0</v>
      </c>
      <c r="K65" s="72" t="n">
        <f aca="false">CustAdv!$F61</f>
        <v>0</v>
      </c>
      <c r="L65" s="77" t="n">
        <f aca="false">SUM(F65:K65)</f>
        <v>-28892</v>
      </c>
      <c r="M65" s="72" t="n">
        <f aca="false">WeatherGas!$F61</f>
        <v>0</v>
      </c>
      <c r="N65" s="72" t="n">
        <f aca="false">BandO!$F61</f>
        <v>0</v>
      </c>
      <c r="O65" s="72" t="n">
        <f aca="false">PropTax!$F61</f>
        <v>0</v>
      </c>
      <c r="P65" s="72" t="n">
        <f aca="false">UncollExp!$F61</f>
        <v>0</v>
      </c>
      <c r="Q65" s="72" t="n">
        <f aca="false">RegExp!$F61</f>
        <v>0</v>
      </c>
      <c r="R65" s="72" t="n">
        <f aca="false">InjDam!$F61</f>
        <v>0</v>
      </c>
      <c r="S65" s="72" t="n">
        <f aca="false">FIT!$F61</f>
        <v>0</v>
      </c>
      <c r="T65" s="72" t="n">
        <f aca="false">NetGainLoss!$F61</f>
        <v>0</v>
      </c>
      <c r="U65" s="72" t="n">
        <f aca="false">ElimAR!$F61</f>
        <v>0</v>
      </c>
      <c r="V65" s="72" t="n">
        <f aca="false">SubSpace!$F61</f>
        <v>0</v>
      </c>
      <c r="W65" s="72" t="n">
        <f aca="false">ExciseTax!$F61</f>
        <v>0</v>
      </c>
      <c r="X65" s="72" t="n">
        <f aca="false">DebtInt!$F61</f>
        <v>0</v>
      </c>
      <c r="Y65" s="87" t="n">
        <f aca="false">BldgLease!$F61</f>
        <v>0</v>
      </c>
      <c r="Z65" s="72" t="n">
        <f aca="false">OPEN!$F61</f>
        <v>0</v>
      </c>
      <c r="AA65" s="88" t="n">
        <f aca="false">IncentOther!$F61</f>
        <v>0</v>
      </c>
      <c r="AB65" s="77" t="n">
        <f aca="false">SUM(L65:AA65)</f>
        <v>-28892</v>
      </c>
      <c r="AC65" s="73" t="n">
        <f aca="false">PF1!$F61</f>
        <v>0</v>
      </c>
      <c r="AD65" s="57" t="n">
        <f aca="false">PF2!F60</f>
        <v>0</v>
      </c>
      <c r="AE65" s="73" t="n">
        <f aca="false">PF3!$F61</f>
        <v>0</v>
      </c>
      <c r="AF65" s="73" t="n">
        <f aca="false">PF4!$F61</f>
        <v>0</v>
      </c>
      <c r="AG65" s="73" t="n">
        <f aca="false">PF5!$F61</f>
        <v>0</v>
      </c>
      <c r="AH65" s="88"/>
      <c r="AI65" s="73"/>
      <c r="AJ65" s="73"/>
      <c r="AK65" s="77" t="n">
        <f aca="false">SUM(AB65:AJ65)</f>
        <v>-28892</v>
      </c>
      <c r="AL65" s="8"/>
    </row>
    <row r="66" customFormat="false" ht="12.75" hidden="false" customHeight="false" outlineLevel="0" collapsed="false">
      <c r="A66" s="1" t="n">
        <v>40</v>
      </c>
      <c r="B66" s="58" t="s">
        <v>133</v>
      </c>
      <c r="C66" s="58"/>
      <c r="D66" s="58"/>
      <c r="E66" s="58"/>
      <c r="F66" s="58" t="n">
        <f aca="false">ResultSumGas!$F62</f>
        <v>0</v>
      </c>
      <c r="G66" s="59" t="n">
        <f aca="false">DFITWaGas!$F62</f>
        <v>0</v>
      </c>
      <c r="H66" s="59" t="n">
        <f aca="false">BldGain!$F62</f>
        <v>0</v>
      </c>
      <c r="I66" s="59" t="n">
        <f aca="false">GasInv!$F62</f>
        <v>15327</v>
      </c>
      <c r="J66" s="59" t="n">
        <f aca="false">WznDSM!$F62</f>
        <v>0</v>
      </c>
      <c r="K66" s="59" t="n">
        <f aca="false">CustAdv!$F62</f>
        <v>0</v>
      </c>
      <c r="L66" s="77" t="n">
        <f aca="false">SUM(F66:K66)</f>
        <v>15327</v>
      </c>
      <c r="M66" s="59" t="n">
        <f aca="false">WeatherGas!$F62</f>
        <v>0</v>
      </c>
      <c r="N66" s="59" t="n">
        <f aca="false">BandO!$F62</f>
        <v>0</v>
      </c>
      <c r="O66" s="59" t="n">
        <f aca="false">PropTax!$F62</f>
        <v>0</v>
      </c>
      <c r="P66" s="59" t="n">
        <f aca="false">UncollExp!$F62</f>
        <v>0</v>
      </c>
      <c r="Q66" s="59" t="n">
        <f aca="false">RegExp!$F62</f>
        <v>0</v>
      </c>
      <c r="R66" s="59" t="n">
        <f aca="false">InjDam!$F62</f>
        <v>0</v>
      </c>
      <c r="S66" s="59" t="n">
        <f aca="false">FIT!$F62</f>
        <v>0</v>
      </c>
      <c r="T66" s="59" t="n">
        <f aca="false">NetGainLoss!$F62</f>
        <v>0</v>
      </c>
      <c r="U66" s="59" t="n">
        <f aca="false">ElimAR!$F62</f>
        <v>0</v>
      </c>
      <c r="V66" s="59" t="n">
        <f aca="false">SubSpace!$F62</f>
        <v>0</v>
      </c>
      <c r="W66" s="59" t="n">
        <f aca="false">ExciseTax!$F62</f>
        <v>0</v>
      </c>
      <c r="X66" s="59" t="n">
        <f aca="false">DebtInt!$F62</f>
        <v>0</v>
      </c>
      <c r="Y66" s="60" t="n">
        <f aca="false">BldgLease!$F62</f>
        <v>0</v>
      </c>
      <c r="Z66" s="59" t="n">
        <f aca="false">OPEN!$F62</f>
        <v>0</v>
      </c>
      <c r="AA66" s="61" t="n">
        <f aca="false">IncentOther!$F62</f>
        <v>0</v>
      </c>
      <c r="AB66" s="77" t="n">
        <f aca="false">SUM(L66:AA66)</f>
        <v>15327</v>
      </c>
      <c r="AC66" s="62" t="n">
        <f aca="false">PF1!$F62</f>
        <v>0</v>
      </c>
      <c r="AD66" s="57" t="n">
        <f aca="false">PF2!F61</f>
        <v>0</v>
      </c>
      <c r="AE66" s="62" t="n">
        <f aca="false">PF3!$F62</f>
        <v>0</v>
      </c>
      <c r="AF66" s="62" t="n">
        <f aca="false">PF4!$F62</f>
        <v>0</v>
      </c>
      <c r="AG66" s="62" t="n">
        <f aca="false">PF5!$F62</f>
        <v>0</v>
      </c>
      <c r="AH66" s="61"/>
      <c r="AI66" s="62"/>
      <c r="AJ66" s="62"/>
      <c r="AK66" s="77" t="n">
        <f aca="false">SUM(AB66:AJ66)</f>
        <v>15327</v>
      </c>
    </row>
    <row r="67" customFormat="false" ht="12.75" hidden="false" customHeight="false" outlineLevel="0" collapsed="false">
      <c r="A67" s="1" t="n">
        <v>41</v>
      </c>
      <c r="B67" s="58" t="s">
        <v>134</v>
      </c>
      <c r="C67" s="58"/>
      <c r="D67" s="58"/>
      <c r="E67" s="58"/>
      <c r="F67" s="63" t="n">
        <f aca="false">ResultSumGas!$F63</f>
        <v>0</v>
      </c>
      <c r="G67" s="64" t="n">
        <f aca="false">DFITWaGas!$F63</f>
        <v>0</v>
      </c>
      <c r="H67" s="64" t="n">
        <f aca="false">BldGain!$F63</f>
        <v>-152</v>
      </c>
      <c r="I67" s="64" t="n">
        <f aca="false">GasInv!$F63</f>
        <v>0</v>
      </c>
      <c r="J67" s="64" t="n">
        <f aca="false">WznDSM!$F63</f>
        <v>0</v>
      </c>
      <c r="K67" s="64" t="n">
        <f aca="false">CustAdv!$F63</f>
        <v>0</v>
      </c>
      <c r="L67" s="63" t="n">
        <f aca="false">SUM(F67:K67)</f>
        <v>-152</v>
      </c>
      <c r="M67" s="64" t="n">
        <f aca="false">WeatherGas!$F63</f>
        <v>0</v>
      </c>
      <c r="N67" s="64" t="n">
        <f aca="false">BandO!$F63</f>
        <v>0</v>
      </c>
      <c r="O67" s="64" t="n">
        <f aca="false">PropTax!$F63</f>
        <v>0</v>
      </c>
      <c r="P67" s="64" t="n">
        <f aca="false">UncollExp!$F63</f>
        <v>0</v>
      </c>
      <c r="Q67" s="64" t="n">
        <f aca="false">RegExp!$F63</f>
        <v>0</v>
      </c>
      <c r="R67" s="64" t="n">
        <f aca="false">InjDam!$F63</f>
        <v>0</v>
      </c>
      <c r="S67" s="64" t="n">
        <f aca="false">FIT!$F63</f>
        <v>0</v>
      </c>
      <c r="T67" s="64" t="n">
        <f aca="false">NetGainLoss!$F63</f>
        <v>0</v>
      </c>
      <c r="U67" s="64" t="n">
        <f aca="false">ElimAR!$F63</f>
        <v>0</v>
      </c>
      <c r="V67" s="64" t="n">
        <f aca="false">SubSpace!$F63</f>
        <v>0</v>
      </c>
      <c r="W67" s="64" t="n">
        <f aca="false">ExciseTax!$F63</f>
        <v>0</v>
      </c>
      <c r="X67" s="64" t="n">
        <f aca="false">DebtInt!$F63</f>
        <v>0</v>
      </c>
      <c r="Y67" s="65" t="n">
        <f aca="false">BldgLease!$F63</f>
        <v>0</v>
      </c>
      <c r="Z67" s="64" t="n">
        <f aca="false">OPEN!$F63</f>
        <v>0</v>
      </c>
      <c r="AA67" s="66" t="n">
        <f aca="false">IncentOther!$F63</f>
        <v>0</v>
      </c>
      <c r="AB67" s="63" t="n">
        <f aca="false">SUM(L67:AA67)</f>
        <v>-152</v>
      </c>
      <c r="AC67" s="67" t="n">
        <f aca="false">PF1!$F63</f>
        <v>0</v>
      </c>
      <c r="AD67" s="68" t="n">
        <f aca="false">PF2!F62</f>
        <v>0</v>
      </c>
      <c r="AE67" s="67" t="n">
        <f aca="false">PF3!$F63</f>
        <v>0</v>
      </c>
      <c r="AF67" s="67" t="n">
        <f aca="false">PF4!$F63</f>
        <v>0</v>
      </c>
      <c r="AG67" s="67" t="n">
        <f aca="false">PF5!$F63</f>
        <v>0</v>
      </c>
      <c r="AH67" s="66"/>
      <c r="AI67" s="67"/>
      <c r="AJ67" s="67"/>
      <c r="AK67" s="63" t="n">
        <f aca="false">SUM(AB67:AJ67)</f>
        <v>-152</v>
      </c>
    </row>
    <row r="68" customFormat="false" ht="12.75" hidden="false" customHeight="false" outlineLevel="0" collapsed="false">
      <c r="H68" s="3"/>
    </row>
    <row r="69" s="52" customFormat="true" ht="13.5" hidden="false" customHeight="false" outlineLevel="0" collapsed="false">
      <c r="A69" s="1" t="n">
        <v>42</v>
      </c>
      <c r="B69" s="52" t="s">
        <v>135</v>
      </c>
      <c r="F69" s="78" t="n">
        <f aca="false">F59-F64+F65+F66+F67</f>
        <v>182999</v>
      </c>
      <c r="G69" s="78" t="n">
        <f aca="false">G59-G64+G65+G66+G67</f>
        <v>-28945</v>
      </c>
      <c r="H69" s="78" t="n">
        <f aca="false">H59-H64+H65+H66+H67</f>
        <v>-99</v>
      </c>
      <c r="I69" s="78" t="n">
        <f aca="false">I59-I64+I65+I66+I67</f>
        <v>15327</v>
      </c>
      <c r="J69" s="78" t="n">
        <f aca="false">J59-J64+J65+J66+J67</f>
        <v>448</v>
      </c>
      <c r="K69" s="78" t="n">
        <f aca="false">K59-K64+K65+K66+K67</f>
        <v>-49</v>
      </c>
      <c r="L69" s="78" t="n">
        <f aca="false">L59-L64+L65+L66+L67</f>
        <v>169681</v>
      </c>
      <c r="M69" s="78" t="n">
        <f aca="false">M59-M64+M65+M66+M67</f>
        <v>0</v>
      </c>
      <c r="N69" s="78" t="n">
        <f aca="false">N59-N64+N65+N66+N67</f>
        <v>0</v>
      </c>
      <c r="O69" s="78" t="n">
        <f aca="false">O59-O64+O65+O66+O67</f>
        <v>0</v>
      </c>
      <c r="P69" s="78" t="n">
        <f aca="false">P59-P64+P65+P66+P67</f>
        <v>0</v>
      </c>
      <c r="Q69" s="78" t="n">
        <f aca="false">Q59-Q64+Q65+Q66+Q67</f>
        <v>0</v>
      </c>
      <c r="R69" s="78" t="n">
        <f aca="false">R59-R64+R65+R66+R67</f>
        <v>0</v>
      </c>
      <c r="S69" s="78" t="n">
        <f aca="false">S59-S64+S65+S66+S67</f>
        <v>0</v>
      </c>
      <c r="T69" s="78" t="n">
        <f aca="false">T59-T64+T65+T66+T67</f>
        <v>0</v>
      </c>
      <c r="U69" s="78" t="n">
        <f aca="false">U59-U64+U65+U66+U67</f>
        <v>0</v>
      </c>
      <c r="V69" s="78" t="n">
        <f aca="false">V59-V64+V65+V66+V67</f>
        <v>0</v>
      </c>
      <c r="W69" s="78" t="n">
        <f aca="false">W59-W64+W65+W66+W67</f>
        <v>0</v>
      </c>
      <c r="X69" s="78" t="n">
        <f aca="false">X59-X64+X65+X66+X67</f>
        <v>0</v>
      </c>
      <c r="Y69" s="79" t="n">
        <f aca="false">Y59-Y64+Y65+Y66+Y67</f>
        <v>0</v>
      </c>
      <c r="Z69" s="78" t="n">
        <f aca="false">Z59-Z64+Z65+Z66+Z67</f>
        <v>0</v>
      </c>
      <c r="AA69" s="80" t="n">
        <f aca="false">AA59-AA64+AA65+AA66+AA67</f>
        <v>0</v>
      </c>
      <c r="AB69" s="78" t="n">
        <f aca="false">AB59-AB64+AB65+AB66+AB67</f>
        <v>169681</v>
      </c>
      <c r="AC69" s="81" t="n">
        <f aca="false">AC59-AC64+AC65+AC66+AC67</f>
        <v>0</v>
      </c>
      <c r="AD69" s="81" t="n">
        <f aca="false">AD59-AD64+AD65+AD66+AD67</f>
        <v>0</v>
      </c>
      <c r="AE69" s="81" t="n">
        <f aca="false">AE59-AE64+AE65+AE66+AE67</f>
        <v>0</v>
      </c>
      <c r="AF69" s="81" t="n">
        <f aca="false">AF59-AF64+AF65+AF66+AF67</f>
        <v>0</v>
      </c>
      <c r="AG69" s="81" t="n">
        <f aca="false">AG59-AG64+AG65+AG66+AG67</f>
        <v>0</v>
      </c>
      <c r="AH69" s="80"/>
      <c r="AI69" s="81"/>
      <c r="AJ69" s="81"/>
      <c r="AK69" s="78" t="n">
        <f aca="false">AK59-AK64+AK65+AK66+AK67</f>
        <v>169681</v>
      </c>
      <c r="AL69" s="8"/>
    </row>
    <row r="70" customFormat="false" ht="18" hidden="false" customHeight="true" outlineLevel="0" collapsed="false">
      <c r="A70" s="1" t="n">
        <v>43</v>
      </c>
      <c r="B70" s="2" t="s">
        <v>136</v>
      </c>
      <c r="F70" s="2"/>
      <c r="H70" s="3"/>
      <c r="L70" s="90" t="n">
        <f aca="false">ROUND(L52/L69,4)</f>
        <v>0.075</v>
      </c>
      <c r="AB70" s="90" t="n">
        <f aca="false">ROUND(AB52/AB69,4)</f>
        <v>0.0711</v>
      </c>
      <c r="AK70" s="90" t="n">
        <f aca="false">ROUND(AK52/AK69,4)</f>
        <v>0.0711</v>
      </c>
    </row>
    <row r="71" customFormat="false" ht="12.75" hidden="false" customHeight="false" outlineLevel="0" collapsed="false">
      <c r="F71" s="90" t="n">
        <f aca="false">ROUND(F52/F69,4)</f>
        <v>0.0695</v>
      </c>
      <c r="H71" s="3"/>
    </row>
    <row r="72" customFormat="false" ht="12.75" hidden="false" customHeight="false" outlineLevel="0" collapsed="false">
      <c r="H72" s="3"/>
    </row>
  </sheetData>
  <printOptions headings="false" gridLines="false" gridLinesSet="true" horizontalCentered="false" verticalCentered="false"/>
  <pageMargins left="0.75" right="0.75" top="0.75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4" activeCellId="0" sqref="G5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64" width="5.56"/>
    <col collapsed="false" customWidth="true" hidden="false" outlineLevel="0" max="2" min="2" style="364" width="26.13"/>
    <col collapsed="false" customWidth="false" hidden="false" outlineLevel="0" max="3" min="3" style="364" width="12.42"/>
    <col collapsed="false" customWidth="true" hidden="false" outlineLevel="0" max="4" min="4" style="364" width="6.7"/>
    <col collapsed="false" customWidth="false" hidden="false" outlineLevel="0" max="5" min="5" style="365" width="12.42"/>
    <col collapsed="false" customWidth="false" hidden="false" outlineLevel="0" max="6" min="6" style="366" width="12.42"/>
    <col collapsed="false" customWidth="false" hidden="false" outlineLevel="0" max="7" min="7" style="365" width="12.42"/>
    <col collapsed="false" customWidth="false" hidden="false" outlineLevel="0" max="257" min="8" style="364" width="12.42"/>
  </cols>
  <sheetData>
    <row r="1" customFormat="false" ht="12" hidden="false" customHeight="true" outlineLevel="0" collapsed="false">
      <c r="A1" s="367" t="str">
        <f aca="false">Inputs!$D$6</f>
        <v>AVISTA UTILITIES</v>
      </c>
      <c r="B1" s="367"/>
      <c r="C1" s="367"/>
      <c r="E1" s="368"/>
      <c r="F1" s="369"/>
      <c r="G1" s="368"/>
    </row>
    <row r="2" customFormat="false" ht="12" hidden="false" customHeight="true" outlineLevel="0" collapsed="false">
      <c r="A2" s="367" t="s">
        <v>214</v>
      </c>
      <c r="B2" s="367"/>
      <c r="C2" s="367"/>
      <c r="E2" s="368"/>
      <c r="F2" s="370" t="s">
        <v>266</v>
      </c>
      <c r="G2" s="368"/>
    </row>
    <row r="3" customFormat="false" ht="12" hidden="false" customHeight="true" outlineLevel="0" collapsed="false">
      <c r="A3" s="367" t="str">
        <f aca="false">Inputs!$D$2</f>
        <v>TWELVE MONTHS ENDED DECEMBER 31, 2008</v>
      </c>
      <c r="B3" s="367"/>
      <c r="C3" s="367"/>
      <c r="E3" s="368"/>
      <c r="F3" s="370" t="s">
        <v>244</v>
      </c>
      <c r="G3" s="364"/>
    </row>
    <row r="4" customFormat="false" ht="12" hidden="false" customHeight="true" outlineLevel="0" collapsed="false">
      <c r="A4" s="367" t="s">
        <v>217</v>
      </c>
      <c r="B4" s="367"/>
      <c r="C4" s="367"/>
      <c r="E4" s="371"/>
      <c r="F4" s="372" t="s">
        <v>218</v>
      </c>
      <c r="G4" s="371"/>
    </row>
    <row r="5" customFormat="false" ht="12" hidden="false" customHeight="true" outlineLevel="0" collapsed="false">
      <c r="A5" s="373" t="s">
        <v>17</v>
      </c>
      <c r="E5" s="368"/>
      <c r="F5" s="370"/>
      <c r="G5" s="368"/>
    </row>
    <row r="6" customFormat="false" ht="12" hidden="false" customHeight="true" outlineLevel="0" collapsed="false">
      <c r="A6" s="374" t="s">
        <v>43</v>
      </c>
      <c r="B6" s="375" t="s">
        <v>140</v>
      </c>
      <c r="C6" s="375"/>
      <c r="E6" s="376" t="s">
        <v>219</v>
      </c>
      <c r="F6" s="377" t="s">
        <v>220</v>
      </c>
      <c r="G6" s="376" t="s">
        <v>221</v>
      </c>
      <c r="H6" s="378" t="s">
        <v>222</v>
      </c>
    </row>
    <row r="7" customFormat="false" ht="12" hidden="false" customHeight="true" outlineLevel="0" collapsed="false">
      <c r="A7" s="373"/>
      <c r="B7" s="364" t="s">
        <v>96</v>
      </c>
      <c r="E7" s="379"/>
      <c r="F7" s="370"/>
      <c r="G7" s="379"/>
    </row>
    <row r="8" customFormat="false" ht="12" hidden="false" customHeight="true" outlineLevel="0" collapsed="false">
      <c r="A8" s="373" t="n">
        <v>1</v>
      </c>
      <c r="B8" s="364" t="s">
        <v>223</v>
      </c>
      <c r="E8" s="380"/>
      <c r="F8" s="380"/>
      <c r="G8" s="380"/>
      <c r="H8" s="381" t="str">
        <f aca="false">IF(E8=F8+G8," ","ERROR")</f>
        <v> </v>
      </c>
    </row>
    <row r="9" customFormat="false" ht="12" hidden="false" customHeight="true" outlineLevel="0" collapsed="false">
      <c r="A9" s="373" t="n">
        <v>2</v>
      </c>
      <c r="B9" s="364" t="s">
        <v>224</v>
      </c>
      <c r="E9" s="382"/>
      <c r="F9" s="382"/>
      <c r="G9" s="382"/>
      <c r="H9" s="381" t="str">
        <f aca="false">IF(E9=F9+G9," ","ERROR")</f>
        <v> </v>
      </c>
    </row>
    <row r="10" customFormat="false" ht="12" hidden="false" customHeight="true" outlineLevel="0" collapsed="false">
      <c r="A10" s="373" t="n">
        <v>3</v>
      </c>
      <c r="B10" s="364" t="s">
        <v>99</v>
      </c>
      <c r="E10" s="383"/>
      <c r="F10" s="383"/>
      <c r="G10" s="383"/>
      <c r="H10" s="381" t="str">
        <f aca="false">IF(E10=F10+G10," ","ERROR")</f>
        <v> </v>
      </c>
    </row>
    <row r="11" customFormat="false" ht="12" hidden="false" customHeight="true" outlineLevel="0" collapsed="false">
      <c r="A11" s="373" t="n">
        <v>4</v>
      </c>
      <c r="B11" s="364" t="s">
        <v>225</v>
      </c>
      <c r="E11" s="382" t="n">
        <f aca="false">SUM(E8:E10)</f>
        <v>0</v>
      </c>
      <c r="F11" s="382" t="n">
        <f aca="false">SUM(F8:F10)</f>
        <v>0</v>
      </c>
      <c r="G11" s="382" t="n">
        <f aca="false">SUM(G8:G10)</f>
        <v>0</v>
      </c>
      <c r="H11" s="381" t="str">
        <f aca="false">IF(E11=F11+G11," ","ERROR")</f>
        <v> </v>
      </c>
    </row>
    <row r="12" customFormat="false" ht="12" hidden="false" customHeight="true" outlineLevel="0" collapsed="false">
      <c r="A12" s="373"/>
      <c r="E12" s="382"/>
      <c r="F12" s="382"/>
      <c r="G12" s="382"/>
      <c r="H12" s="381"/>
    </row>
    <row r="13" customFormat="false" ht="12" hidden="false" customHeight="true" outlineLevel="0" collapsed="false">
      <c r="A13" s="373"/>
      <c r="B13" s="364" t="s">
        <v>101</v>
      </c>
      <c r="E13" s="382"/>
      <c r="F13" s="382"/>
      <c r="G13" s="382"/>
      <c r="H13" s="381"/>
    </row>
    <row r="14" customFormat="false" ht="12" hidden="false" customHeight="true" outlineLevel="0" collapsed="false">
      <c r="A14" s="373" t="n">
        <v>5</v>
      </c>
      <c r="B14" s="364" t="s">
        <v>226</v>
      </c>
      <c r="E14" s="382"/>
      <c r="F14" s="382"/>
      <c r="G14" s="382"/>
      <c r="H14" s="381" t="str">
        <f aca="false">IF(E14=F14+G14," ","ERROR")</f>
        <v> </v>
      </c>
    </row>
    <row r="15" customFormat="false" ht="12" hidden="false" customHeight="true" outlineLevel="0" collapsed="false">
      <c r="A15" s="373"/>
      <c r="B15" s="364" t="s">
        <v>103</v>
      </c>
      <c r="E15" s="382"/>
      <c r="F15" s="382"/>
      <c r="G15" s="382"/>
      <c r="H15" s="381"/>
    </row>
    <row r="16" customFormat="false" ht="12" hidden="false" customHeight="true" outlineLevel="0" collapsed="false">
      <c r="A16" s="373" t="n">
        <v>6</v>
      </c>
      <c r="B16" s="364" t="s">
        <v>227</v>
      </c>
      <c r="E16" s="382"/>
      <c r="F16" s="382"/>
      <c r="G16" s="382"/>
      <c r="H16" s="381" t="str">
        <f aca="false">IF(E16=F16+G16," ","ERROR")</f>
        <v> </v>
      </c>
    </row>
    <row r="17" customFormat="false" ht="12" hidden="false" customHeight="true" outlineLevel="0" collapsed="false">
      <c r="A17" s="373" t="n">
        <v>7</v>
      </c>
      <c r="B17" s="364" t="s">
        <v>228</v>
      </c>
      <c r="E17" s="382"/>
      <c r="F17" s="382"/>
      <c r="G17" s="382"/>
      <c r="H17" s="381" t="str">
        <f aca="false">IF(E17=F17+G17," ","ERROR")</f>
        <v> </v>
      </c>
    </row>
    <row r="18" customFormat="false" ht="12" hidden="false" customHeight="true" outlineLevel="0" collapsed="false">
      <c r="A18" s="373" t="n">
        <v>8</v>
      </c>
      <c r="B18" s="364" t="s">
        <v>229</v>
      </c>
      <c r="E18" s="383"/>
      <c r="F18" s="383"/>
      <c r="G18" s="383"/>
      <c r="H18" s="381" t="str">
        <f aca="false">IF(E18=F18+G18," ","ERROR")</f>
        <v> </v>
      </c>
    </row>
    <row r="19" customFormat="false" ht="12" hidden="false" customHeight="true" outlineLevel="0" collapsed="false">
      <c r="A19" s="373" t="n">
        <v>9</v>
      </c>
      <c r="B19" s="364" t="s">
        <v>230</v>
      </c>
      <c r="E19" s="382" t="n">
        <f aca="false">SUM(E16:E18)</f>
        <v>0</v>
      </c>
      <c r="F19" s="382" t="n">
        <f aca="false">SUM(F16:F18)</f>
        <v>0</v>
      </c>
      <c r="G19" s="382" t="n">
        <f aca="false">SUM(G16:G18)</f>
        <v>0</v>
      </c>
      <c r="H19" s="381" t="str">
        <f aca="false">IF(E19=F19+G19," ","ERROR")</f>
        <v> </v>
      </c>
    </row>
    <row r="20" customFormat="false" ht="12" hidden="false" customHeight="true" outlineLevel="0" collapsed="false">
      <c r="A20" s="373"/>
      <c r="B20" s="364" t="s">
        <v>108</v>
      </c>
      <c r="E20" s="382"/>
      <c r="F20" s="382"/>
      <c r="G20" s="382"/>
      <c r="H20" s="381"/>
    </row>
    <row r="21" customFormat="false" ht="12" hidden="false" customHeight="true" outlineLevel="0" collapsed="false">
      <c r="A21" s="373" t="n">
        <v>10</v>
      </c>
      <c r="B21" s="364" t="s">
        <v>231</v>
      </c>
      <c r="E21" s="382"/>
      <c r="F21" s="382"/>
      <c r="G21" s="382"/>
      <c r="H21" s="381" t="str">
        <f aca="false">IF(E21=F21+G21," ","ERROR")</f>
        <v> </v>
      </c>
    </row>
    <row r="22" customFormat="false" ht="12" hidden="false" customHeight="true" outlineLevel="0" collapsed="false">
      <c r="A22" s="373" t="n">
        <v>11</v>
      </c>
      <c r="B22" s="364" t="s">
        <v>232</v>
      </c>
      <c r="E22" s="382"/>
      <c r="F22" s="382"/>
      <c r="G22" s="382"/>
      <c r="H22" s="381" t="str">
        <f aca="false">IF(E22=F22+G22," ","ERROR")</f>
        <v> </v>
      </c>
    </row>
    <row r="23" customFormat="false" ht="12" hidden="false" customHeight="true" outlineLevel="0" collapsed="false">
      <c r="A23" s="373" t="n">
        <v>12</v>
      </c>
      <c r="B23" s="364" t="s">
        <v>233</v>
      </c>
      <c r="E23" s="383"/>
      <c r="F23" s="383"/>
      <c r="G23" s="383"/>
      <c r="H23" s="381" t="str">
        <f aca="false">IF(E23=F23+G23," ","ERROR")</f>
        <v> </v>
      </c>
    </row>
    <row r="24" customFormat="false" ht="12" hidden="false" customHeight="true" outlineLevel="0" collapsed="false">
      <c r="A24" s="373" t="n">
        <v>13</v>
      </c>
      <c r="B24" s="364" t="s">
        <v>234</v>
      </c>
      <c r="E24" s="382" t="n">
        <f aca="false">SUM(E21:E23)</f>
        <v>0</v>
      </c>
      <c r="F24" s="382" t="n">
        <f aca="false">SUM(F21:F23)</f>
        <v>0</v>
      </c>
      <c r="G24" s="382" t="n">
        <f aca="false">SUM(G21:G23)</f>
        <v>0</v>
      </c>
      <c r="H24" s="381" t="str">
        <f aca="false">IF(E24=F24+G24," ","ERROR")</f>
        <v> </v>
      </c>
    </row>
    <row r="25" customFormat="false" ht="12" hidden="false" customHeight="true" outlineLevel="0" collapsed="false">
      <c r="A25" s="373"/>
      <c r="B25" s="364" t="s">
        <v>112</v>
      </c>
      <c r="E25" s="382"/>
      <c r="F25" s="382"/>
      <c r="G25" s="382"/>
      <c r="H25" s="381"/>
    </row>
    <row r="26" customFormat="false" ht="12" hidden="false" customHeight="true" outlineLevel="0" collapsed="false">
      <c r="A26" s="373" t="n">
        <v>14</v>
      </c>
      <c r="B26" s="364" t="s">
        <v>231</v>
      </c>
      <c r="E26" s="382"/>
      <c r="F26" s="382"/>
      <c r="G26" s="382"/>
      <c r="H26" s="381" t="str">
        <f aca="false">IF(E26=F26+G26," ","ERROR")</f>
        <v> </v>
      </c>
    </row>
    <row r="27" customFormat="false" ht="12" hidden="false" customHeight="true" outlineLevel="0" collapsed="false">
      <c r="A27" s="373" t="n">
        <v>15</v>
      </c>
      <c r="B27" s="364" t="s">
        <v>232</v>
      </c>
      <c r="E27" s="382"/>
      <c r="F27" s="382"/>
      <c r="G27" s="382"/>
      <c r="H27" s="381" t="str">
        <f aca="false">IF(E27=F27+G27," ","ERROR")</f>
        <v> </v>
      </c>
    </row>
    <row r="28" customFormat="false" ht="12" hidden="false" customHeight="true" outlineLevel="0" collapsed="false">
      <c r="A28" s="373" t="n">
        <v>16</v>
      </c>
      <c r="B28" s="364" t="s">
        <v>233</v>
      </c>
      <c r="E28" s="383" t="n">
        <f aca="false">F28+G28</f>
        <v>0</v>
      </c>
      <c r="F28" s="383"/>
      <c r="G28" s="383" t="n">
        <f aca="false">F111</f>
        <v>0</v>
      </c>
      <c r="H28" s="381" t="str">
        <f aca="false">IF(E28=F28+G28," ","ERROR")</f>
        <v> </v>
      </c>
    </row>
    <row r="29" customFormat="false" ht="12" hidden="false" customHeight="true" outlineLevel="0" collapsed="false">
      <c r="A29" s="373" t="n">
        <v>17</v>
      </c>
      <c r="B29" s="364" t="s">
        <v>235</v>
      </c>
      <c r="E29" s="382" t="n">
        <f aca="false">SUM(E26:E28)</f>
        <v>0</v>
      </c>
      <c r="F29" s="382" t="n">
        <f aca="false">SUM(F26:F28)</f>
        <v>0</v>
      </c>
      <c r="G29" s="382" t="n">
        <f aca="false">SUM(G26:G28)</f>
        <v>0</v>
      </c>
      <c r="H29" s="381" t="str">
        <f aca="false">IF(E29=F29+G29," ","ERROR")</f>
        <v> </v>
      </c>
    </row>
    <row r="30" customFormat="false" ht="12" hidden="false" customHeight="true" outlineLevel="0" collapsed="false">
      <c r="A30" s="373"/>
      <c r="E30" s="382"/>
      <c r="F30" s="382"/>
      <c r="G30" s="382"/>
      <c r="H30" s="381"/>
    </row>
    <row r="31" customFormat="false" ht="12" hidden="false" customHeight="true" outlineLevel="0" collapsed="false">
      <c r="A31" s="373" t="n">
        <v>18</v>
      </c>
      <c r="B31" s="364" t="s">
        <v>114</v>
      </c>
      <c r="E31" s="382"/>
      <c r="F31" s="382"/>
      <c r="G31" s="382"/>
      <c r="H31" s="381" t="str">
        <f aca="false">IF(E31=F31+G31," ","ERROR")</f>
        <v> </v>
      </c>
    </row>
    <row r="32" customFormat="false" ht="12" hidden="false" customHeight="true" outlineLevel="0" collapsed="false">
      <c r="A32" s="373" t="n">
        <v>19</v>
      </c>
      <c r="B32" s="364" t="s">
        <v>115</v>
      </c>
      <c r="E32" s="382" t="n">
        <f aca="false">F32+G32</f>
        <v>0</v>
      </c>
      <c r="F32" s="382" t="n">
        <v>0</v>
      </c>
      <c r="G32" s="382" t="n">
        <v>0</v>
      </c>
      <c r="H32" s="381" t="str">
        <f aca="false">IF(E32=F32+G32," ","ERROR")</f>
        <v> </v>
      </c>
    </row>
    <row r="33" customFormat="false" ht="12" hidden="false" customHeight="true" outlineLevel="0" collapsed="false">
      <c r="A33" s="373" t="n">
        <v>20</v>
      </c>
      <c r="B33" s="364" t="s">
        <v>236</v>
      </c>
      <c r="E33" s="382"/>
      <c r="F33" s="382"/>
      <c r="G33" s="382"/>
      <c r="H33" s="381" t="str">
        <f aca="false">IF(E33=F33+G33," ","ERROR")</f>
        <v> </v>
      </c>
    </row>
    <row r="34" customFormat="false" ht="12" hidden="false" customHeight="true" outlineLevel="0" collapsed="false">
      <c r="A34" s="373"/>
      <c r="B34" s="364" t="s">
        <v>237</v>
      </c>
      <c r="E34" s="382"/>
      <c r="F34" s="382"/>
      <c r="G34" s="382"/>
      <c r="H34" s="381"/>
    </row>
    <row r="35" customFormat="false" ht="12" hidden="false" customHeight="true" outlineLevel="0" collapsed="false">
      <c r="A35" s="373" t="n">
        <v>21</v>
      </c>
      <c r="B35" s="364" t="s">
        <v>231</v>
      </c>
      <c r="E35" s="382" t="n">
        <f aca="false">F35+G35</f>
        <v>0</v>
      </c>
      <c r="F35" s="382"/>
      <c r="G35" s="382"/>
      <c r="H35" s="381" t="str">
        <f aca="false">IF(E35=F35+G35," ","ERROR")</f>
        <v> </v>
      </c>
    </row>
    <row r="36" customFormat="false" ht="12" hidden="false" customHeight="true" outlineLevel="0" collapsed="false">
      <c r="A36" s="373" t="n">
        <v>22</v>
      </c>
      <c r="B36" s="364" t="s">
        <v>232</v>
      </c>
      <c r="E36" s="382"/>
      <c r="F36" s="382"/>
      <c r="G36" s="382"/>
      <c r="H36" s="381" t="str">
        <f aca="false">IF(E36=F36+G36," ","ERROR")</f>
        <v> </v>
      </c>
    </row>
    <row r="37" customFormat="false" ht="12" hidden="false" customHeight="true" outlineLevel="0" collapsed="false">
      <c r="A37" s="373" t="n">
        <v>23</v>
      </c>
      <c r="B37" s="364" t="s">
        <v>233</v>
      </c>
      <c r="E37" s="383"/>
      <c r="F37" s="383"/>
      <c r="G37" s="383"/>
      <c r="H37" s="381" t="str">
        <f aca="false">IF(E37=F37+G37," ","ERROR")</f>
        <v> </v>
      </c>
    </row>
    <row r="38" customFormat="false" ht="12" hidden="false" customHeight="true" outlineLevel="0" collapsed="false">
      <c r="A38" s="373" t="n">
        <v>24</v>
      </c>
      <c r="B38" s="364" t="s">
        <v>238</v>
      </c>
      <c r="E38" s="383" t="n">
        <f aca="false">SUM(E35:E37)</f>
        <v>0</v>
      </c>
      <c r="F38" s="383" t="n">
        <f aca="false">SUM(F35:F37)</f>
        <v>0</v>
      </c>
      <c r="G38" s="383" t="n">
        <f aca="false">SUM(G35:G37)</f>
        <v>0</v>
      </c>
      <c r="H38" s="381" t="str">
        <f aca="false">IF(E38=F38+G38," ","ERROR")</f>
        <v> </v>
      </c>
    </row>
    <row r="39" customFormat="false" ht="12" hidden="false" customHeight="true" outlineLevel="0" collapsed="false">
      <c r="A39" s="373" t="n">
        <v>25</v>
      </c>
      <c r="B39" s="364" t="s">
        <v>119</v>
      </c>
      <c r="E39" s="383" t="n">
        <f aca="false">E19+E24+E29+E31+E32+E33+E38+E14</f>
        <v>0</v>
      </c>
      <c r="F39" s="383" t="n">
        <f aca="false">F19+F24+F29+F31+F32+F33+F38+F14</f>
        <v>0</v>
      </c>
      <c r="G39" s="383" t="n">
        <f aca="false">G19+G24+G29+G31+G32+G33+G38+G14</f>
        <v>0</v>
      </c>
      <c r="H39" s="381" t="str">
        <f aca="false">IF(E39=F39+G39," ","ERROR")</f>
        <v> </v>
      </c>
    </row>
    <row r="40" customFormat="false" ht="12" hidden="false" customHeight="true" outlineLevel="0" collapsed="false">
      <c r="A40" s="373"/>
      <c r="E40" s="382"/>
      <c r="F40" s="382"/>
      <c r="G40" s="382"/>
      <c r="H40" s="381"/>
    </row>
    <row r="41" customFormat="false" ht="12" hidden="false" customHeight="true" outlineLevel="0" collapsed="false">
      <c r="A41" s="373" t="n">
        <v>26</v>
      </c>
      <c r="B41" s="364" t="s">
        <v>239</v>
      </c>
      <c r="E41" s="382" t="n">
        <f aca="false">E11-E39</f>
        <v>0</v>
      </c>
      <c r="F41" s="382" t="n">
        <f aca="false">F11-F39</f>
        <v>0</v>
      </c>
      <c r="G41" s="382" t="n">
        <f aca="false">G11-G39</f>
        <v>0</v>
      </c>
      <c r="H41" s="381" t="str">
        <f aca="false">IF(E41=F41+G41," ","ERROR")</f>
        <v> </v>
      </c>
    </row>
    <row r="42" customFormat="false" ht="12" hidden="false" customHeight="true" outlineLevel="0" collapsed="false">
      <c r="A42" s="373"/>
      <c r="E42" s="382"/>
      <c r="F42" s="382"/>
      <c r="G42" s="382"/>
      <c r="H42" s="381"/>
    </row>
    <row r="43" customFormat="false" ht="12" hidden="false" customHeight="true" outlineLevel="0" collapsed="false">
      <c r="A43" s="373"/>
      <c r="B43" s="364" t="s">
        <v>240</v>
      </c>
      <c r="E43" s="382"/>
      <c r="F43" s="382"/>
      <c r="G43" s="382"/>
      <c r="H43" s="381"/>
    </row>
    <row r="44" customFormat="false" ht="12" hidden="false" customHeight="true" outlineLevel="0" collapsed="false">
      <c r="A44" s="373" t="n">
        <v>27</v>
      </c>
      <c r="B44" s="384" t="s">
        <v>241</v>
      </c>
      <c r="D44" s="385" t="n">
        <v>0.35</v>
      </c>
      <c r="E44" s="382" t="n">
        <f aca="false">F44+G44</f>
        <v>0</v>
      </c>
      <c r="F44" s="382" t="n">
        <f aca="false">ROUND(F41*D44,0)</f>
        <v>0</v>
      </c>
      <c r="G44" s="382" t="n">
        <f aca="false">ROUND(G41*D44,0)</f>
        <v>0</v>
      </c>
      <c r="H44" s="381" t="str">
        <f aca="false">IF(E44=F44+G44," ","ERROR")</f>
        <v> </v>
      </c>
    </row>
    <row r="45" customFormat="false" ht="12" hidden="false" customHeight="true" outlineLevel="0" collapsed="false">
      <c r="A45" s="373" t="n">
        <v>28</v>
      </c>
      <c r="B45" s="364" t="s">
        <v>243</v>
      </c>
      <c r="E45" s="382"/>
      <c r="F45" s="382"/>
      <c r="G45" s="382"/>
      <c r="H45" s="381" t="str">
        <f aca="false">IF(E45=F45+G45," ","ERROR")</f>
        <v> </v>
      </c>
    </row>
    <row r="46" customFormat="false" ht="12" hidden="false" customHeight="true" outlineLevel="0" collapsed="false">
      <c r="A46" s="373" t="n">
        <v>29</v>
      </c>
      <c r="B46" s="364" t="s">
        <v>242</v>
      </c>
      <c r="E46" s="383"/>
      <c r="F46" s="383"/>
      <c r="G46" s="383"/>
      <c r="H46" s="381" t="str">
        <f aca="false">IF(E46=F46+G46," ","ERROR")</f>
        <v> </v>
      </c>
    </row>
    <row r="47" customFormat="false" ht="12" hidden="false" customHeight="true" outlineLevel="0" collapsed="false">
      <c r="A47" s="373"/>
      <c r="H47" s="381"/>
    </row>
    <row r="48" customFormat="false" ht="12.75" hidden="false" customHeight="true" outlineLevel="0" collapsed="false">
      <c r="A48" s="373" t="n">
        <v>30</v>
      </c>
      <c r="B48" s="386" t="s">
        <v>125</v>
      </c>
      <c r="E48" s="387" t="n">
        <f aca="false">E41-(+E44+E45+E46)</f>
        <v>0</v>
      </c>
      <c r="F48" s="387" t="n">
        <f aca="false">F41-F44+F45+F46</f>
        <v>0</v>
      </c>
      <c r="G48" s="387" t="n">
        <f aca="false">G41-SUM(G44:G46)</f>
        <v>0</v>
      </c>
      <c r="H48" s="381" t="str">
        <f aca="false">IF(E48=F48+G48," ","ERROR")</f>
        <v> </v>
      </c>
    </row>
    <row r="49" customFormat="false" ht="12.75" hidden="false" customHeight="true" outlineLevel="0" collapsed="false">
      <c r="A49" s="373"/>
      <c r="H49" s="381"/>
    </row>
    <row r="50" customFormat="false" ht="12" hidden="false" customHeight="true" outlineLevel="0" collapsed="false">
      <c r="A50" s="373"/>
      <c r="B50" s="384" t="s">
        <v>244</v>
      </c>
      <c r="H50" s="381"/>
    </row>
    <row r="51" customFormat="false" ht="12" hidden="false" customHeight="true" outlineLevel="0" collapsed="false">
      <c r="A51" s="373"/>
      <c r="B51" s="384" t="s">
        <v>245</v>
      </c>
      <c r="H51" s="381"/>
    </row>
    <row r="52" customFormat="false" ht="12" hidden="false" customHeight="true" outlineLevel="0" collapsed="false">
      <c r="A52" s="373" t="n">
        <v>31</v>
      </c>
      <c r="B52" s="364" t="s">
        <v>246</v>
      </c>
      <c r="E52" s="380"/>
      <c r="F52" s="380"/>
      <c r="G52" s="380"/>
      <c r="H52" s="381" t="str">
        <f aca="false">IF(E52=F52+G52," ","ERROR")</f>
        <v> </v>
      </c>
    </row>
    <row r="53" customFormat="false" ht="12" hidden="false" customHeight="true" outlineLevel="0" collapsed="false">
      <c r="A53" s="373" t="n">
        <v>32</v>
      </c>
      <c r="B53" s="364" t="s">
        <v>247</v>
      </c>
      <c r="E53" s="382" t="n">
        <f aca="false">F53+G53</f>
        <v>702</v>
      </c>
      <c r="F53" s="382" t="n">
        <v>448</v>
      </c>
      <c r="G53" s="382" t="n">
        <v>254</v>
      </c>
      <c r="H53" s="381" t="str">
        <f aca="false">IF(E53=F53+G53," ","ERROR")</f>
        <v> </v>
      </c>
    </row>
    <row r="54" customFormat="false" ht="12" hidden="false" customHeight="true" outlineLevel="0" collapsed="false">
      <c r="A54" s="373" t="n">
        <v>33</v>
      </c>
      <c r="B54" s="364" t="s">
        <v>256</v>
      </c>
      <c r="E54" s="383"/>
      <c r="F54" s="383"/>
      <c r="G54" s="383"/>
      <c r="H54" s="381" t="str">
        <f aca="false">IF(E54=F54+G54," ","ERROR")</f>
        <v> </v>
      </c>
    </row>
    <row r="55" customFormat="false" ht="12" hidden="false" customHeight="true" outlineLevel="0" collapsed="false">
      <c r="A55" s="373" t="n">
        <v>34</v>
      </c>
      <c r="B55" s="364" t="s">
        <v>249</v>
      </c>
      <c r="E55" s="382" t="n">
        <f aca="false">SUM(E52:E54)</f>
        <v>702</v>
      </c>
      <c r="F55" s="382" t="n">
        <f aca="false">SUM(F52:F54)</f>
        <v>448</v>
      </c>
      <c r="G55" s="382" t="n">
        <f aca="false">SUM(G52:G54)</f>
        <v>254</v>
      </c>
      <c r="H55" s="381" t="str">
        <f aca="false">IF(E55=F55+G55," ","ERROR")</f>
        <v> </v>
      </c>
    </row>
    <row r="56" customFormat="false" ht="12" hidden="false" customHeight="true" outlineLevel="0" collapsed="false">
      <c r="A56" s="373"/>
      <c r="B56" s="364" t="s">
        <v>130</v>
      </c>
      <c r="E56" s="382"/>
      <c r="F56" s="382"/>
      <c r="G56" s="382"/>
      <c r="H56" s="381" t="str">
        <f aca="false">IF(E56=F56+G56," ","ERROR")</f>
        <v> </v>
      </c>
    </row>
    <row r="57" customFormat="false" ht="12" hidden="false" customHeight="true" outlineLevel="0" collapsed="false">
      <c r="A57" s="373" t="n">
        <v>35</v>
      </c>
      <c r="B57" s="364" t="s">
        <v>246</v>
      </c>
      <c r="E57" s="382"/>
      <c r="F57" s="382"/>
      <c r="G57" s="382"/>
      <c r="H57" s="381" t="str">
        <f aca="false">IF(E57=F57+G57," ","ERROR")</f>
        <v> </v>
      </c>
    </row>
    <row r="58" customFormat="false" ht="12" hidden="false" customHeight="true" outlineLevel="0" collapsed="false">
      <c r="A58" s="373" t="n">
        <v>36</v>
      </c>
      <c r="B58" s="364" t="s">
        <v>247</v>
      </c>
      <c r="E58" s="382"/>
      <c r="F58" s="382"/>
      <c r="G58" s="382"/>
      <c r="H58" s="381" t="str">
        <f aca="false">IF(E58=F58+G58," ","ERROR")</f>
        <v> </v>
      </c>
    </row>
    <row r="59" customFormat="false" ht="12" hidden="false" customHeight="true" outlineLevel="0" collapsed="false">
      <c r="A59" s="373" t="n">
        <v>37</v>
      </c>
      <c r="B59" s="364" t="s">
        <v>256</v>
      </c>
      <c r="E59" s="383" t="n">
        <f aca="false">F59+G59</f>
        <v>0</v>
      </c>
      <c r="F59" s="383"/>
      <c r="G59" s="383"/>
      <c r="H59" s="381" t="str">
        <f aca="false">IF(E59=F59+G59," ","ERROR")</f>
        <v> </v>
      </c>
    </row>
    <row r="60" customFormat="false" ht="12" hidden="false" customHeight="true" outlineLevel="0" collapsed="false">
      <c r="A60" s="373" t="n">
        <v>38</v>
      </c>
      <c r="B60" s="364" t="s">
        <v>250</v>
      </c>
      <c r="E60" s="382" t="n">
        <f aca="false">SUM(E57:E59)</f>
        <v>0</v>
      </c>
      <c r="F60" s="382" t="n">
        <f aca="false">SUM(F57:F59)</f>
        <v>0</v>
      </c>
      <c r="G60" s="382" t="n">
        <f aca="false">SUM(G57:G59)</f>
        <v>0</v>
      </c>
      <c r="H60" s="381" t="str">
        <f aca="false">IF(E60=F60+G60," ","ERROR")</f>
        <v> </v>
      </c>
    </row>
    <row r="61" customFormat="false" ht="12" hidden="false" customHeight="true" outlineLevel="0" collapsed="false">
      <c r="A61" s="373" t="n">
        <v>39</v>
      </c>
      <c r="B61" s="384" t="s">
        <v>251</v>
      </c>
      <c r="E61" s="382"/>
      <c r="F61" s="382"/>
      <c r="G61" s="382"/>
      <c r="H61" s="381" t="str">
        <f aca="false">IF(E61=F61+G61," ","ERROR")</f>
        <v> </v>
      </c>
    </row>
    <row r="62" customFormat="false" ht="12" hidden="false" customHeight="true" outlineLevel="0" collapsed="false">
      <c r="A62" s="373" t="n">
        <v>40</v>
      </c>
      <c r="B62" s="364" t="s">
        <v>133</v>
      </c>
      <c r="E62" s="382"/>
      <c r="F62" s="382"/>
      <c r="G62" s="382"/>
      <c r="H62" s="381" t="str">
        <f aca="false">IF(E62=F62+G62," ","ERROR")</f>
        <v> </v>
      </c>
    </row>
    <row r="63" customFormat="false" ht="12" hidden="false" customHeight="true" outlineLevel="0" collapsed="false">
      <c r="A63" s="373" t="n">
        <v>41</v>
      </c>
      <c r="B63" s="384" t="s">
        <v>134</v>
      </c>
      <c r="E63" s="383"/>
      <c r="F63" s="383"/>
      <c r="G63" s="383"/>
      <c r="H63" s="381" t="str">
        <f aca="false">IF(E63=F63+G63," ","ERROR")</f>
        <v> </v>
      </c>
    </row>
    <row r="64" customFormat="false" ht="9" hidden="false" customHeight="true" outlineLevel="0" collapsed="false">
      <c r="A64" s="373"/>
      <c r="B64" s="364" t="s">
        <v>252</v>
      </c>
      <c r="H64" s="381"/>
    </row>
    <row r="65" customFormat="false" ht="12.75" hidden="false" customHeight="true" outlineLevel="0" collapsed="false">
      <c r="A65" s="373" t="n">
        <v>42</v>
      </c>
      <c r="B65" s="386" t="s">
        <v>135</v>
      </c>
      <c r="E65" s="387" t="n">
        <f aca="false">E55-E60+E61+E62+E63</f>
        <v>702</v>
      </c>
      <c r="F65" s="387" t="n">
        <f aca="false">F55-F60+F61+F62+F63</f>
        <v>448</v>
      </c>
      <c r="G65" s="387" t="n">
        <f aca="false">G55-G60+G61+G62+G63</f>
        <v>254</v>
      </c>
      <c r="H65" s="381" t="str">
        <f aca="false">IF(E65=F65+G65," ","ERROR")</f>
        <v> </v>
      </c>
    </row>
    <row r="66" customFormat="false" ht="12.75" hidden="false" customHeight="true" outlineLevel="0" collapsed="false">
      <c r="A66" s="367" t="str">
        <f aca="false">Inputs!$D$6</f>
        <v>AVISTA UTILITIES</v>
      </c>
      <c r="B66" s="367"/>
      <c r="C66" s="367"/>
      <c r="G66" s="364"/>
    </row>
    <row r="67" customFormat="false" ht="12" hidden="false" customHeight="true" outlineLevel="0" collapsed="false">
      <c r="A67" s="367" t="s">
        <v>260</v>
      </c>
      <c r="B67" s="367"/>
      <c r="C67" s="367"/>
      <c r="G67" s="364"/>
    </row>
    <row r="68" customFormat="false" ht="12" hidden="false" customHeight="true" outlineLevel="0" collapsed="false">
      <c r="A68" s="367" t="str">
        <f aca="false">A3</f>
        <v>TWELVE MONTHS ENDED DECEMBER 31, 2008</v>
      </c>
      <c r="B68" s="367"/>
      <c r="C68" s="367"/>
      <c r="F68" s="370" t="str">
        <f aca="false">F2</f>
        <v>DSM INVESTMENT</v>
      </c>
      <c r="G68" s="364"/>
    </row>
    <row r="69" customFormat="false" ht="12" hidden="false" customHeight="true" outlineLevel="0" collapsed="false">
      <c r="A69" s="367" t="s">
        <v>261</v>
      </c>
      <c r="B69" s="367"/>
      <c r="C69" s="367"/>
      <c r="F69" s="370" t="str">
        <f aca="false">F3</f>
        <v>RATE BASE</v>
      </c>
      <c r="G69" s="364"/>
    </row>
    <row r="70" customFormat="false" ht="12" hidden="false" customHeight="true" outlineLevel="0" collapsed="false">
      <c r="E70" s="388"/>
      <c r="F70" s="377" t="str">
        <f aca="false">F4</f>
        <v>GAS</v>
      </c>
      <c r="G70" s="389"/>
    </row>
    <row r="71" customFormat="false" ht="12" hidden="false" customHeight="true" outlineLevel="0" collapsed="false">
      <c r="A71" s="373" t="s">
        <v>17</v>
      </c>
      <c r="F71" s="370"/>
    </row>
    <row r="72" customFormat="false" ht="12" hidden="false" customHeight="true" outlineLevel="0" collapsed="false">
      <c r="A72" s="375" t="s">
        <v>43</v>
      </c>
      <c r="B72" s="375" t="s">
        <v>140</v>
      </c>
      <c r="C72" s="375"/>
      <c r="F72" s="377" t="s">
        <v>221</v>
      </c>
    </row>
    <row r="73" customFormat="false" ht="12" hidden="false" customHeight="true" outlineLevel="0" collapsed="false">
      <c r="A73" s="373"/>
      <c r="B73" s="364" t="s">
        <v>96</v>
      </c>
      <c r="E73" s="364"/>
      <c r="G73" s="364"/>
    </row>
    <row r="74" customFormat="false" ht="12" hidden="false" customHeight="true" outlineLevel="0" collapsed="false">
      <c r="A74" s="373" t="n">
        <v>1</v>
      </c>
      <c r="B74" s="364" t="s">
        <v>223</v>
      </c>
      <c r="E74" s="364"/>
      <c r="F74" s="380" t="n">
        <f aca="false">G8</f>
        <v>0</v>
      </c>
      <c r="G74" s="364"/>
    </row>
    <row r="75" customFormat="false" ht="12" hidden="false" customHeight="true" outlineLevel="0" collapsed="false">
      <c r="A75" s="373" t="n">
        <v>2</v>
      </c>
      <c r="B75" s="364" t="s">
        <v>224</v>
      </c>
      <c r="E75" s="364"/>
      <c r="F75" s="382" t="n">
        <f aca="false">G9</f>
        <v>0</v>
      </c>
      <c r="G75" s="364"/>
    </row>
    <row r="76" customFormat="false" ht="12" hidden="false" customHeight="true" outlineLevel="0" collapsed="false">
      <c r="A76" s="373" t="n">
        <v>3</v>
      </c>
      <c r="B76" s="364" t="s">
        <v>99</v>
      </c>
      <c r="E76" s="364"/>
      <c r="F76" s="383" t="n">
        <f aca="false">G10</f>
        <v>0</v>
      </c>
      <c r="G76" s="364"/>
    </row>
    <row r="77" customFormat="false" ht="12" hidden="false" customHeight="true" outlineLevel="0" collapsed="false">
      <c r="A77" s="373"/>
      <c r="E77" s="364"/>
      <c r="F77" s="382"/>
      <c r="G77" s="364"/>
    </row>
    <row r="78" customFormat="false" ht="12" hidden="false" customHeight="true" outlineLevel="0" collapsed="false">
      <c r="A78" s="373" t="n">
        <v>4</v>
      </c>
      <c r="B78" s="364" t="s">
        <v>225</v>
      </c>
      <c r="E78" s="364"/>
      <c r="F78" s="382" t="n">
        <f aca="false">F74+F75+F76</f>
        <v>0</v>
      </c>
      <c r="G78" s="364"/>
    </row>
    <row r="79" customFormat="false" ht="12" hidden="false" customHeight="true" outlineLevel="0" collapsed="false">
      <c r="A79" s="373"/>
      <c r="E79" s="364"/>
      <c r="F79" s="382"/>
      <c r="G79" s="364"/>
    </row>
    <row r="80" customFormat="false" ht="12" hidden="false" customHeight="true" outlineLevel="0" collapsed="false">
      <c r="A80" s="373"/>
      <c r="B80" s="364" t="s">
        <v>101</v>
      </c>
      <c r="E80" s="364"/>
      <c r="F80" s="382"/>
      <c r="G80" s="364"/>
    </row>
    <row r="81" customFormat="false" ht="12" hidden="false" customHeight="true" outlineLevel="0" collapsed="false">
      <c r="A81" s="373" t="n">
        <v>5</v>
      </c>
      <c r="B81" s="364" t="s">
        <v>226</v>
      </c>
      <c r="E81" s="364"/>
      <c r="F81" s="382" t="n">
        <f aca="false">G14</f>
        <v>0</v>
      </c>
      <c r="G81" s="364"/>
    </row>
    <row r="82" customFormat="false" ht="12" hidden="false" customHeight="true" outlineLevel="0" collapsed="false">
      <c r="A82" s="373"/>
      <c r="B82" s="364" t="s">
        <v>103</v>
      </c>
      <c r="E82" s="364"/>
      <c r="F82" s="382"/>
      <c r="G82" s="364"/>
    </row>
    <row r="83" customFormat="false" ht="12" hidden="false" customHeight="true" outlineLevel="0" collapsed="false">
      <c r="A83" s="373" t="n">
        <v>6</v>
      </c>
      <c r="B83" s="364" t="s">
        <v>227</v>
      </c>
      <c r="E83" s="364"/>
      <c r="F83" s="382" t="n">
        <f aca="false">G16</f>
        <v>0</v>
      </c>
      <c r="G83" s="364"/>
    </row>
    <row r="84" customFormat="false" ht="12" hidden="false" customHeight="true" outlineLevel="0" collapsed="false">
      <c r="A84" s="373" t="n">
        <v>7</v>
      </c>
      <c r="B84" s="364" t="s">
        <v>228</v>
      </c>
      <c r="E84" s="364"/>
      <c r="F84" s="382" t="n">
        <f aca="false">G17</f>
        <v>0</v>
      </c>
      <c r="G84" s="364"/>
    </row>
    <row r="85" customFormat="false" ht="12" hidden="false" customHeight="true" outlineLevel="0" collapsed="false">
      <c r="A85" s="373" t="n">
        <v>8</v>
      </c>
      <c r="B85" s="364" t="s">
        <v>229</v>
      </c>
      <c r="E85" s="364"/>
      <c r="F85" s="383" t="n">
        <f aca="false">G18</f>
        <v>0</v>
      </c>
      <c r="G85" s="364"/>
    </row>
    <row r="86" customFormat="false" ht="12" hidden="false" customHeight="true" outlineLevel="0" collapsed="false">
      <c r="A86" s="373" t="n">
        <v>9</v>
      </c>
      <c r="B86" s="364" t="s">
        <v>230</v>
      </c>
      <c r="E86" s="364"/>
      <c r="F86" s="382" t="n">
        <f aca="false">F83+F84+F85</f>
        <v>0</v>
      </c>
      <c r="G86" s="364"/>
    </row>
    <row r="87" customFormat="false" ht="12" hidden="false" customHeight="true" outlineLevel="0" collapsed="false">
      <c r="A87" s="373"/>
      <c r="B87" s="364" t="s">
        <v>108</v>
      </c>
      <c r="E87" s="364"/>
      <c r="F87" s="382"/>
      <c r="G87" s="364"/>
    </row>
    <row r="88" customFormat="false" ht="12" hidden="false" customHeight="true" outlineLevel="0" collapsed="false">
      <c r="A88" s="373" t="n">
        <v>10</v>
      </c>
      <c r="B88" s="364" t="s">
        <v>231</v>
      </c>
      <c r="E88" s="364"/>
      <c r="F88" s="382" t="n">
        <f aca="false">G21</f>
        <v>0</v>
      </c>
      <c r="G88" s="364"/>
    </row>
    <row r="89" customFormat="false" ht="12" hidden="false" customHeight="true" outlineLevel="0" collapsed="false">
      <c r="A89" s="373" t="n">
        <v>11</v>
      </c>
      <c r="B89" s="364" t="s">
        <v>232</v>
      </c>
      <c r="E89" s="364"/>
      <c r="F89" s="382" t="n">
        <f aca="false">G22</f>
        <v>0</v>
      </c>
      <c r="G89" s="364"/>
    </row>
    <row r="90" customFormat="false" ht="12" hidden="false" customHeight="true" outlineLevel="0" collapsed="false">
      <c r="A90" s="373" t="n">
        <v>12</v>
      </c>
      <c r="B90" s="364" t="s">
        <v>233</v>
      </c>
      <c r="E90" s="364"/>
      <c r="F90" s="383" t="n">
        <f aca="false">G23</f>
        <v>0</v>
      </c>
      <c r="G90" s="364"/>
    </row>
    <row r="91" customFormat="false" ht="12" hidden="false" customHeight="true" outlineLevel="0" collapsed="false">
      <c r="A91" s="373" t="n">
        <v>13</v>
      </c>
      <c r="B91" s="364" t="s">
        <v>234</v>
      </c>
      <c r="E91" s="364"/>
      <c r="F91" s="382" t="n">
        <f aca="false">F88+F89+F90</f>
        <v>0</v>
      </c>
      <c r="G91" s="364"/>
    </row>
    <row r="92" customFormat="false" ht="12" hidden="false" customHeight="true" outlineLevel="0" collapsed="false">
      <c r="A92" s="373"/>
      <c r="B92" s="364" t="s">
        <v>112</v>
      </c>
      <c r="E92" s="364"/>
      <c r="F92" s="382"/>
      <c r="G92" s="364"/>
    </row>
    <row r="93" customFormat="false" ht="12" hidden="false" customHeight="true" outlineLevel="0" collapsed="false">
      <c r="A93" s="373" t="n">
        <v>14</v>
      </c>
      <c r="B93" s="364" t="s">
        <v>231</v>
      </c>
      <c r="E93" s="364"/>
      <c r="F93" s="382" t="n">
        <f aca="false">G26</f>
        <v>0</v>
      </c>
      <c r="G93" s="364"/>
    </row>
    <row r="94" customFormat="false" ht="12" hidden="false" customHeight="true" outlineLevel="0" collapsed="false">
      <c r="A94" s="373" t="n">
        <v>15</v>
      </c>
      <c r="B94" s="364" t="s">
        <v>232</v>
      </c>
      <c r="E94" s="364"/>
      <c r="F94" s="382" t="n">
        <f aca="false">G27</f>
        <v>0</v>
      </c>
      <c r="G94" s="364"/>
    </row>
    <row r="95" customFormat="false" ht="12" hidden="false" customHeight="true" outlineLevel="0" collapsed="false">
      <c r="A95" s="373" t="n">
        <v>16</v>
      </c>
      <c r="B95" s="364" t="s">
        <v>233</v>
      </c>
      <c r="E95" s="364"/>
      <c r="F95" s="383"/>
      <c r="G95" s="364"/>
    </row>
    <row r="96" customFormat="false" ht="12" hidden="false" customHeight="true" outlineLevel="0" collapsed="false">
      <c r="A96" s="373" t="n">
        <v>17</v>
      </c>
      <c r="B96" s="364" t="s">
        <v>235</v>
      </c>
      <c r="E96" s="364"/>
      <c r="F96" s="382" t="n">
        <f aca="false">F93+F94+F95</f>
        <v>0</v>
      </c>
      <c r="G96" s="364"/>
    </row>
    <row r="97" customFormat="false" ht="12" hidden="false" customHeight="true" outlineLevel="0" collapsed="false">
      <c r="A97" s="373" t="n">
        <v>18</v>
      </c>
      <c r="B97" s="364" t="s">
        <v>114</v>
      </c>
      <c r="E97" s="364"/>
      <c r="F97" s="382" t="n">
        <f aca="false">G31</f>
        <v>0</v>
      </c>
      <c r="G97" s="364"/>
    </row>
    <row r="98" customFormat="false" ht="12" hidden="false" customHeight="true" outlineLevel="0" collapsed="false">
      <c r="A98" s="373" t="n">
        <v>19</v>
      </c>
      <c r="B98" s="364" t="s">
        <v>115</v>
      </c>
      <c r="E98" s="364"/>
      <c r="F98" s="382" t="n">
        <f aca="false">G32</f>
        <v>0</v>
      </c>
      <c r="G98" s="364"/>
    </row>
    <row r="99" customFormat="false" ht="12" hidden="false" customHeight="true" outlineLevel="0" collapsed="false">
      <c r="A99" s="373" t="n">
        <v>20</v>
      </c>
      <c r="B99" s="364" t="s">
        <v>236</v>
      </c>
      <c r="E99" s="364"/>
      <c r="F99" s="382" t="n">
        <f aca="false">G33</f>
        <v>0</v>
      </c>
      <c r="G99" s="364"/>
    </row>
    <row r="100" customFormat="false" ht="12" hidden="false" customHeight="true" outlineLevel="0" collapsed="false">
      <c r="A100" s="373"/>
      <c r="B100" s="364" t="s">
        <v>237</v>
      </c>
      <c r="E100" s="364"/>
      <c r="F100" s="382"/>
      <c r="G100" s="364"/>
    </row>
    <row r="101" customFormat="false" ht="12" hidden="false" customHeight="true" outlineLevel="0" collapsed="false">
      <c r="A101" s="373" t="n">
        <v>21</v>
      </c>
      <c r="B101" s="364" t="s">
        <v>231</v>
      </c>
      <c r="E101" s="364"/>
      <c r="F101" s="382" t="n">
        <f aca="false">G35</f>
        <v>0</v>
      </c>
      <c r="G101" s="364"/>
    </row>
    <row r="102" customFormat="false" ht="12" hidden="false" customHeight="true" outlineLevel="0" collapsed="false">
      <c r="A102" s="373" t="n">
        <v>22</v>
      </c>
      <c r="B102" s="364" t="s">
        <v>232</v>
      </c>
      <c r="E102" s="364"/>
      <c r="F102" s="382" t="n">
        <f aca="false">G36</f>
        <v>0</v>
      </c>
      <c r="G102" s="364"/>
    </row>
    <row r="103" customFormat="false" ht="12" hidden="false" customHeight="true" outlineLevel="0" collapsed="false">
      <c r="A103" s="373" t="n">
        <v>23</v>
      </c>
      <c r="B103" s="364" t="s">
        <v>233</v>
      </c>
      <c r="E103" s="364"/>
      <c r="F103" s="383" t="n">
        <f aca="false">G37</f>
        <v>0</v>
      </c>
      <c r="G103" s="364"/>
    </row>
    <row r="104" customFormat="false" ht="12" hidden="false" customHeight="true" outlineLevel="0" collapsed="false">
      <c r="A104" s="373" t="n">
        <v>24</v>
      </c>
      <c r="B104" s="364" t="s">
        <v>238</v>
      </c>
      <c r="E104" s="364"/>
      <c r="F104" s="383" t="n">
        <f aca="false">F101+F102+F103</f>
        <v>0</v>
      </c>
      <c r="G104" s="364"/>
    </row>
    <row r="105" customFormat="false" ht="12" hidden="false" customHeight="true" outlineLevel="0" collapsed="false">
      <c r="A105" s="373"/>
      <c r="E105" s="364"/>
      <c r="F105" s="382"/>
      <c r="G105" s="364"/>
    </row>
    <row r="106" customFormat="false" ht="12" hidden="false" customHeight="true" outlineLevel="0" collapsed="false">
      <c r="A106" s="373" t="n">
        <v>25</v>
      </c>
      <c r="B106" s="364" t="s">
        <v>119</v>
      </c>
      <c r="E106" s="364"/>
      <c r="F106" s="383" t="n">
        <f aca="false">F104+F99+F98+F97+F96+F91+F86+F81</f>
        <v>0</v>
      </c>
      <c r="G106" s="364"/>
    </row>
    <row r="107" customFormat="false" ht="12" hidden="false" customHeight="true" outlineLevel="0" collapsed="false">
      <c r="A107" s="373"/>
      <c r="E107" s="364"/>
      <c r="F107" s="382"/>
      <c r="G107" s="364"/>
    </row>
    <row r="108" customFormat="false" ht="12" hidden="false" customHeight="true" outlineLevel="0" collapsed="false">
      <c r="A108" s="373" t="n">
        <v>26</v>
      </c>
      <c r="B108" s="364" t="s">
        <v>262</v>
      </c>
      <c r="E108" s="364"/>
      <c r="F108" s="383" t="n">
        <f aca="false">F78-F106</f>
        <v>0</v>
      </c>
      <c r="G108" s="364"/>
    </row>
    <row r="109" customFormat="false" ht="12" hidden="false" customHeight="true" outlineLevel="0" collapsed="false">
      <c r="A109" s="373"/>
      <c r="E109" s="364"/>
      <c r="G109" s="364"/>
    </row>
    <row r="110" customFormat="false" ht="12" hidden="false" customHeight="true" outlineLevel="0" collapsed="false">
      <c r="A110" s="373" t="n">
        <v>27</v>
      </c>
      <c r="B110" s="364" t="s">
        <v>263</v>
      </c>
      <c r="G110" s="364"/>
    </row>
    <row r="111" customFormat="false" ht="12.75" hidden="false" customHeight="true" outlineLevel="0" collapsed="false">
      <c r="A111" s="373"/>
      <c r="B111" s="390" t="s">
        <v>264</v>
      </c>
      <c r="C111" s="391" t="n">
        <f aca="false">Inputs!$D$4</f>
        <v>0.010721</v>
      </c>
      <c r="F111" s="387" t="n">
        <f aca="false">ROUND(F108*C111,0)</f>
        <v>0</v>
      </c>
      <c r="G111" s="364"/>
    </row>
    <row r="112" customFormat="false" ht="12.75" hidden="false" customHeight="true" outlineLevel="0" collapsed="false">
      <c r="A112" s="373"/>
      <c r="G112" s="364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74027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92" width="5.56"/>
    <col collapsed="false" customWidth="true" hidden="false" outlineLevel="0" max="2" min="2" style="392" width="26.13"/>
    <col collapsed="false" customWidth="false" hidden="false" outlineLevel="0" max="3" min="3" style="392" width="12.42"/>
    <col collapsed="false" customWidth="true" hidden="false" outlineLevel="0" max="4" min="4" style="392" width="6.7"/>
    <col collapsed="false" customWidth="false" hidden="false" outlineLevel="0" max="5" min="5" style="393" width="12.42"/>
    <col collapsed="false" customWidth="false" hidden="false" outlineLevel="0" max="6" min="6" style="394" width="12.42"/>
    <col collapsed="false" customWidth="false" hidden="false" outlineLevel="0" max="7" min="7" style="393" width="12.42"/>
    <col collapsed="false" customWidth="false" hidden="false" outlineLevel="0" max="257" min="8" style="392" width="12.42"/>
  </cols>
  <sheetData>
    <row r="1" customFormat="false" ht="12" hidden="false" customHeight="true" outlineLevel="0" collapsed="false">
      <c r="A1" s="395" t="str">
        <f aca="false">Inputs!$D$6</f>
        <v>AVISTA UTILITIES</v>
      </c>
      <c r="B1" s="395"/>
      <c r="C1" s="395"/>
      <c r="E1" s="396"/>
      <c r="F1" s="397"/>
      <c r="G1" s="396"/>
    </row>
    <row r="2" customFormat="false" ht="12" hidden="false" customHeight="true" outlineLevel="0" collapsed="false">
      <c r="A2" s="395" t="s">
        <v>214</v>
      </c>
      <c r="B2" s="395"/>
      <c r="C2" s="395"/>
      <c r="E2" s="396"/>
      <c r="F2" s="398" t="s">
        <v>267</v>
      </c>
      <c r="G2" s="396"/>
    </row>
    <row r="3" customFormat="false" ht="12" hidden="false" customHeight="true" outlineLevel="0" collapsed="false">
      <c r="A3" s="395" t="str">
        <f aca="false">Inputs!$D$2</f>
        <v>TWELVE MONTHS ENDED DECEMBER 31, 2008</v>
      </c>
      <c r="B3" s="395"/>
      <c r="C3" s="395"/>
      <c r="E3" s="396"/>
      <c r="F3" s="398" t="s">
        <v>268</v>
      </c>
      <c r="G3" s="392"/>
    </row>
    <row r="4" customFormat="false" ht="12" hidden="false" customHeight="true" outlineLevel="0" collapsed="false">
      <c r="A4" s="395" t="s">
        <v>217</v>
      </c>
      <c r="B4" s="395"/>
      <c r="C4" s="395"/>
      <c r="E4" s="399"/>
      <c r="F4" s="400" t="s">
        <v>218</v>
      </c>
      <c r="G4" s="399"/>
    </row>
    <row r="5" customFormat="false" ht="12" hidden="false" customHeight="true" outlineLevel="0" collapsed="false">
      <c r="A5" s="401" t="s">
        <v>17</v>
      </c>
      <c r="E5" s="396"/>
      <c r="F5" s="398"/>
      <c r="G5" s="396"/>
    </row>
    <row r="6" customFormat="false" ht="12" hidden="false" customHeight="true" outlineLevel="0" collapsed="false">
      <c r="A6" s="402" t="s">
        <v>43</v>
      </c>
      <c r="B6" s="403" t="s">
        <v>140</v>
      </c>
      <c r="C6" s="403"/>
      <c r="E6" s="404" t="s">
        <v>219</v>
      </c>
      <c r="F6" s="405" t="s">
        <v>220</v>
      </c>
      <c r="G6" s="404" t="s">
        <v>221</v>
      </c>
      <c r="H6" s="406" t="s">
        <v>222</v>
      </c>
    </row>
    <row r="7" customFormat="false" ht="12" hidden="false" customHeight="true" outlineLevel="0" collapsed="false">
      <c r="A7" s="401"/>
      <c r="B7" s="392" t="s">
        <v>96</v>
      </c>
      <c r="E7" s="407"/>
      <c r="F7" s="398"/>
      <c r="G7" s="407"/>
    </row>
    <row r="8" customFormat="false" ht="12" hidden="false" customHeight="true" outlineLevel="0" collapsed="false">
      <c r="A8" s="401" t="n">
        <v>1</v>
      </c>
      <c r="B8" s="392" t="s">
        <v>223</v>
      </c>
      <c r="E8" s="408" t="n">
        <f aca="false">F8+G8</f>
        <v>0</v>
      </c>
      <c r="F8" s="408"/>
      <c r="G8" s="408"/>
      <c r="H8" s="409" t="str">
        <f aca="false">IF(E8=F8+G8," ","ERROR")</f>
        <v> </v>
      </c>
    </row>
    <row r="9" customFormat="false" ht="12" hidden="false" customHeight="true" outlineLevel="0" collapsed="false">
      <c r="A9" s="401" t="n">
        <v>2</v>
      </c>
      <c r="B9" s="392" t="s">
        <v>224</v>
      </c>
      <c r="E9" s="410"/>
      <c r="F9" s="410"/>
      <c r="G9" s="410"/>
      <c r="H9" s="409" t="str">
        <f aca="false">IF(E9=F9+G9," ","ERROR")</f>
        <v> </v>
      </c>
    </row>
    <row r="10" customFormat="false" ht="12" hidden="false" customHeight="true" outlineLevel="0" collapsed="false">
      <c r="A10" s="401" t="n">
        <v>3</v>
      </c>
      <c r="B10" s="392" t="s">
        <v>99</v>
      </c>
      <c r="E10" s="411"/>
      <c r="F10" s="411"/>
      <c r="G10" s="411"/>
      <c r="H10" s="409" t="str">
        <f aca="false">IF(E10=F10+G10," ","ERROR")</f>
        <v> </v>
      </c>
    </row>
    <row r="11" customFormat="false" ht="12" hidden="false" customHeight="true" outlineLevel="0" collapsed="false">
      <c r="A11" s="401" t="n">
        <v>4</v>
      </c>
      <c r="B11" s="392" t="s">
        <v>225</v>
      </c>
      <c r="E11" s="410" t="n">
        <f aca="false">SUM(E8:E10)</f>
        <v>0</v>
      </c>
      <c r="F11" s="410" t="n">
        <f aca="false">SUM(F8:F10)</f>
        <v>0</v>
      </c>
      <c r="G11" s="410" t="n">
        <f aca="false">SUM(G8:G10)</f>
        <v>0</v>
      </c>
      <c r="H11" s="409" t="str">
        <f aca="false">IF(E11=F11+G11," ","ERROR")</f>
        <v> </v>
      </c>
    </row>
    <row r="12" customFormat="false" ht="12" hidden="false" customHeight="true" outlineLevel="0" collapsed="false">
      <c r="A12" s="401"/>
      <c r="E12" s="410"/>
      <c r="F12" s="410"/>
      <c r="G12" s="410"/>
      <c r="H12" s="409"/>
    </row>
    <row r="13" customFormat="false" ht="12" hidden="false" customHeight="true" outlineLevel="0" collapsed="false">
      <c r="A13" s="401"/>
      <c r="B13" s="392" t="s">
        <v>101</v>
      </c>
      <c r="E13" s="410"/>
      <c r="F13" s="410"/>
      <c r="G13" s="410"/>
      <c r="H13" s="409"/>
    </row>
    <row r="14" customFormat="false" ht="12" hidden="false" customHeight="true" outlineLevel="0" collapsed="false">
      <c r="A14" s="401" t="n">
        <v>5</v>
      </c>
      <c r="B14" s="392" t="s">
        <v>226</v>
      </c>
      <c r="E14" s="410"/>
      <c r="F14" s="410"/>
      <c r="G14" s="410"/>
      <c r="H14" s="409" t="str">
        <f aca="false">IF(E14=F14+G14," ","ERROR")</f>
        <v> </v>
      </c>
    </row>
    <row r="15" customFormat="false" ht="12" hidden="false" customHeight="true" outlineLevel="0" collapsed="false">
      <c r="A15" s="401"/>
      <c r="B15" s="392" t="s">
        <v>103</v>
      </c>
      <c r="E15" s="410"/>
      <c r="F15" s="410"/>
      <c r="G15" s="410"/>
      <c r="H15" s="409"/>
    </row>
    <row r="16" customFormat="false" ht="12" hidden="false" customHeight="true" outlineLevel="0" collapsed="false">
      <c r="A16" s="401" t="n">
        <v>6</v>
      </c>
      <c r="B16" s="392" t="s">
        <v>227</v>
      </c>
      <c r="E16" s="410"/>
      <c r="F16" s="410"/>
      <c r="G16" s="410"/>
      <c r="H16" s="409" t="str">
        <f aca="false">IF(E16=F16+G16," ","ERROR")</f>
        <v> </v>
      </c>
    </row>
    <row r="17" customFormat="false" ht="12" hidden="false" customHeight="true" outlineLevel="0" collapsed="false">
      <c r="A17" s="401" t="n">
        <v>7</v>
      </c>
      <c r="B17" s="392" t="s">
        <v>228</v>
      </c>
      <c r="E17" s="410"/>
      <c r="F17" s="410"/>
      <c r="G17" s="410"/>
      <c r="H17" s="409" t="str">
        <f aca="false">IF(E17=F17+G17," ","ERROR")</f>
        <v> </v>
      </c>
    </row>
    <row r="18" customFormat="false" ht="12" hidden="false" customHeight="true" outlineLevel="0" collapsed="false">
      <c r="A18" s="401" t="n">
        <v>8</v>
      </c>
      <c r="B18" s="392" t="s">
        <v>229</v>
      </c>
      <c r="E18" s="411"/>
      <c r="F18" s="411"/>
      <c r="G18" s="411"/>
      <c r="H18" s="409" t="str">
        <f aca="false">IF(E18=F18+G18," ","ERROR")</f>
        <v> </v>
      </c>
    </row>
    <row r="19" customFormat="false" ht="12" hidden="false" customHeight="true" outlineLevel="0" collapsed="false">
      <c r="A19" s="401" t="n">
        <v>9</v>
      </c>
      <c r="B19" s="392" t="s">
        <v>230</v>
      </c>
      <c r="E19" s="410" t="n">
        <f aca="false">SUM(E16:E18)</f>
        <v>0</v>
      </c>
      <c r="F19" s="410" t="n">
        <f aca="false">SUM(F16:F18)</f>
        <v>0</v>
      </c>
      <c r="G19" s="410" t="n">
        <f aca="false">SUM(G16:G18)</f>
        <v>0</v>
      </c>
      <c r="H19" s="409" t="str">
        <f aca="false">IF(E19=F19+G19," ","ERROR")</f>
        <v> </v>
      </c>
    </row>
    <row r="20" customFormat="false" ht="12" hidden="false" customHeight="true" outlineLevel="0" collapsed="false">
      <c r="A20" s="401"/>
      <c r="B20" s="392" t="s">
        <v>108</v>
      </c>
      <c r="E20" s="410"/>
      <c r="F20" s="410"/>
      <c r="G20" s="410"/>
      <c r="H20" s="409"/>
    </row>
    <row r="21" customFormat="false" ht="12" hidden="false" customHeight="true" outlineLevel="0" collapsed="false">
      <c r="A21" s="401" t="n">
        <v>10</v>
      </c>
      <c r="B21" s="392" t="s">
        <v>231</v>
      </c>
      <c r="E21" s="410"/>
      <c r="F21" s="410"/>
      <c r="G21" s="410"/>
      <c r="H21" s="409" t="str">
        <f aca="false">IF(E21=F21+G21," ","ERROR")</f>
        <v> </v>
      </c>
    </row>
    <row r="22" customFormat="false" ht="12" hidden="false" customHeight="true" outlineLevel="0" collapsed="false">
      <c r="A22" s="401" t="n">
        <v>11</v>
      </c>
      <c r="B22" s="392" t="s">
        <v>232</v>
      </c>
      <c r="E22" s="410"/>
      <c r="F22" s="410"/>
      <c r="G22" s="410"/>
      <c r="H22" s="409" t="str">
        <f aca="false">IF(E22=F22+G22," ","ERROR")</f>
        <v> </v>
      </c>
    </row>
    <row r="23" customFormat="false" ht="12" hidden="false" customHeight="true" outlineLevel="0" collapsed="false">
      <c r="A23" s="401" t="n">
        <v>12</v>
      </c>
      <c r="B23" s="392" t="s">
        <v>233</v>
      </c>
      <c r="E23" s="411"/>
      <c r="F23" s="411"/>
      <c r="G23" s="411"/>
      <c r="H23" s="409" t="str">
        <f aca="false">IF(E23=F23+G23," ","ERROR")</f>
        <v> </v>
      </c>
    </row>
    <row r="24" customFormat="false" ht="12" hidden="false" customHeight="true" outlineLevel="0" collapsed="false">
      <c r="A24" s="401" t="n">
        <v>13</v>
      </c>
      <c r="B24" s="392" t="s">
        <v>234</v>
      </c>
      <c r="E24" s="410" t="n">
        <f aca="false">SUM(E21:E23)</f>
        <v>0</v>
      </c>
      <c r="F24" s="410" t="n">
        <f aca="false">SUM(F21:F23)</f>
        <v>0</v>
      </c>
      <c r="G24" s="410" t="n">
        <f aca="false">SUM(G21:G23)</f>
        <v>0</v>
      </c>
      <c r="H24" s="409" t="str">
        <f aca="false">IF(E24=F24+G24," ","ERROR")</f>
        <v> </v>
      </c>
    </row>
    <row r="25" customFormat="false" ht="12" hidden="false" customHeight="true" outlineLevel="0" collapsed="false">
      <c r="A25" s="401"/>
      <c r="B25" s="392" t="s">
        <v>112</v>
      </c>
      <c r="E25" s="410"/>
      <c r="F25" s="410"/>
      <c r="G25" s="410"/>
      <c r="H25" s="409"/>
    </row>
    <row r="26" customFormat="false" ht="12" hidden="false" customHeight="true" outlineLevel="0" collapsed="false">
      <c r="A26" s="401" t="n">
        <v>14</v>
      </c>
      <c r="B26" s="392" t="s">
        <v>231</v>
      </c>
      <c r="E26" s="410"/>
      <c r="F26" s="410"/>
      <c r="G26" s="410"/>
      <c r="H26" s="409" t="str">
        <f aca="false">IF(E26=F26+G26," ","ERROR")</f>
        <v> </v>
      </c>
    </row>
    <row r="27" customFormat="false" ht="12" hidden="false" customHeight="true" outlineLevel="0" collapsed="false">
      <c r="A27" s="401" t="n">
        <v>15</v>
      </c>
      <c r="B27" s="392" t="s">
        <v>232</v>
      </c>
      <c r="E27" s="410"/>
      <c r="F27" s="410"/>
      <c r="G27" s="410"/>
      <c r="H27" s="409" t="str">
        <f aca="false">IF(E27=F27+G27," ","ERROR")</f>
        <v> </v>
      </c>
    </row>
    <row r="28" customFormat="false" ht="12" hidden="false" customHeight="true" outlineLevel="0" collapsed="false">
      <c r="A28" s="401" t="n">
        <v>16</v>
      </c>
      <c r="B28" s="392" t="s">
        <v>233</v>
      </c>
      <c r="E28" s="411"/>
      <c r="F28" s="411"/>
      <c r="G28" s="411"/>
      <c r="H28" s="409" t="str">
        <f aca="false">IF(E28=F28+G28," ","ERROR")</f>
        <v> </v>
      </c>
    </row>
    <row r="29" customFormat="false" ht="12" hidden="false" customHeight="true" outlineLevel="0" collapsed="false">
      <c r="A29" s="401" t="n">
        <v>17</v>
      </c>
      <c r="B29" s="392" t="s">
        <v>235</v>
      </c>
      <c r="E29" s="410" t="n">
        <f aca="false">SUM(E26:E28)</f>
        <v>0</v>
      </c>
      <c r="F29" s="410" t="n">
        <f aca="false">SUM(F26:F28)</f>
        <v>0</v>
      </c>
      <c r="G29" s="410" t="n">
        <f aca="false">SUM(G26:G28)</f>
        <v>0</v>
      </c>
      <c r="H29" s="409" t="str">
        <f aca="false">IF(E29=F29+G29," ","ERROR")</f>
        <v> </v>
      </c>
    </row>
    <row r="30" customFormat="false" ht="12" hidden="false" customHeight="true" outlineLevel="0" collapsed="false">
      <c r="A30" s="401"/>
      <c r="E30" s="410"/>
      <c r="F30" s="410"/>
      <c r="G30" s="410"/>
      <c r="H30" s="409"/>
    </row>
    <row r="31" customFormat="false" ht="12" hidden="false" customHeight="true" outlineLevel="0" collapsed="false">
      <c r="A31" s="401" t="n">
        <v>18</v>
      </c>
      <c r="B31" s="392" t="s">
        <v>114</v>
      </c>
      <c r="E31" s="410"/>
      <c r="F31" s="410"/>
      <c r="G31" s="410"/>
      <c r="H31" s="409" t="str">
        <f aca="false">IF(E31=F31+G31," ","ERROR")</f>
        <v> </v>
      </c>
    </row>
    <row r="32" customFormat="false" ht="12" hidden="false" customHeight="true" outlineLevel="0" collapsed="false">
      <c r="A32" s="401" t="n">
        <v>19</v>
      </c>
      <c r="B32" s="392" t="s">
        <v>115</v>
      </c>
      <c r="E32" s="410"/>
      <c r="F32" s="410"/>
      <c r="G32" s="410"/>
      <c r="H32" s="409" t="str">
        <f aca="false">IF(E32=F32+G32," ","ERROR")</f>
        <v> </v>
      </c>
    </row>
    <row r="33" customFormat="false" ht="12" hidden="false" customHeight="true" outlineLevel="0" collapsed="false">
      <c r="A33" s="401" t="n">
        <v>20</v>
      </c>
      <c r="B33" s="392" t="s">
        <v>236</v>
      </c>
      <c r="E33" s="410"/>
      <c r="F33" s="410"/>
      <c r="G33" s="410"/>
      <c r="H33" s="409" t="str">
        <f aca="false">IF(E33=F33+G33," ","ERROR")</f>
        <v> </v>
      </c>
    </row>
    <row r="34" customFormat="false" ht="12" hidden="false" customHeight="true" outlineLevel="0" collapsed="false">
      <c r="A34" s="401"/>
      <c r="B34" s="392" t="s">
        <v>237</v>
      </c>
      <c r="E34" s="410"/>
      <c r="F34" s="410"/>
      <c r="G34" s="410"/>
      <c r="H34" s="409"/>
    </row>
    <row r="35" customFormat="false" ht="12" hidden="false" customHeight="true" outlineLevel="0" collapsed="false">
      <c r="A35" s="401" t="n">
        <v>21</v>
      </c>
      <c r="B35" s="392" t="s">
        <v>231</v>
      </c>
      <c r="E35" s="410"/>
      <c r="F35" s="410"/>
      <c r="G35" s="410"/>
      <c r="H35" s="409" t="str">
        <f aca="false">IF(E35=F35+G35," ","ERROR")</f>
        <v> </v>
      </c>
    </row>
    <row r="36" customFormat="false" ht="12" hidden="false" customHeight="true" outlineLevel="0" collapsed="false">
      <c r="A36" s="401" t="n">
        <v>22</v>
      </c>
      <c r="B36" s="392" t="s">
        <v>232</v>
      </c>
      <c r="E36" s="410"/>
      <c r="F36" s="410"/>
      <c r="G36" s="410"/>
      <c r="H36" s="409" t="str">
        <f aca="false">IF(E36=F36+G36," ","ERROR")</f>
        <v> </v>
      </c>
    </row>
    <row r="37" customFormat="false" ht="12" hidden="false" customHeight="true" outlineLevel="0" collapsed="false">
      <c r="A37" s="401" t="n">
        <v>23</v>
      </c>
      <c r="B37" s="392" t="s">
        <v>233</v>
      </c>
      <c r="E37" s="411"/>
      <c r="F37" s="411"/>
      <c r="G37" s="411"/>
      <c r="H37" s="409" t="str">
        <f aca="false">IF(E37=F37+G37," ","ERROR")</f>
        <v> </v>
      </c>
    </row>
    <row r="38" customFormat="false" ht="12" hidden="false" customHeight="true" outlineLevel="0" collapsed="false">
      <c r="A38" s="401" t="n">
        <v>24</v>
      </c>
      <c r="B38" s="392" t="s">
        <v>238</v>
      </c>
      <c r="E38" s="411" t="n">
        <f aca="false">SUM(E35:E37)</f>
        <v>0</v>
      </c>
      <c r="F38" s="411" t="n">
        <f aca="false">SUM(F35:F37)</f>
        <v>0</v>
      </c>
      <c r="G38" s="411" t="n">
        <f aca="false">SUM(G35:G37)</f>
        <v>0</v>
      </c>
      <c r="H38" s="409" t="str">
        <f aca="false">IF(E38=F38+G38," ","ERROR")</f>
        <v> </v>
      </c>
    </row>
    <row r="39" customFormat="false" ht="12" hidden="false" customHeight="true" outlineLevel="0" collapsed="false">
      <c r="A39" s="401" t="n">
        <v>25</v>
      </c>
      <c r="B39" s="392" t="s">
        <v>119</v>
      </c>
      <c r="E39" s="411" t="n">
        <f aca="false">E19+E24+E29+E31+E32+E33+E38+E14</f>
        <v>0</v>
      </c>
      <c r="F39" s="411" t="n">
        <f aca="false">F19+F24+F29+F31+F32+F33+F38+F14</f>
        <v>0</v>
      </c>
      <c r="G39" s="411" t="n">
        <f aca="false">G19+G24+G29+G31+G32+G33+G38+G14</f>
        <v>0</v>
      </c>
      <c r="H39" s="409" t="str">
        <f aca="false">IF(E39=F39+G39," ","ERROR")</f>
        <v> </v>
      </c>
    </row>
    <row r="40" customFormat="false" ht="12" hidden="false" customHeight="true" outlineLevel="0" collapsed="false">
      <c r="A40" s="401"/>
      <c r="E40" s="410"/>
      <c r="F40" s="410"/>
      <c r="G40" s="410"/>
      <c r="H40" s="409"/>
    </row>
    <row r="41" customFormat="false" ht="12" hidden="false" customHeight="true" outlineLevel="0" collapsed="false">
      <c r="A41" s="401" t="n">
        <v>26</v>
      </c>
      <c r="B41" s="392" t="s">
        <v>239</v>
      </c>
      <c r="E41" s="410" t="n">
        <f aca="false">E11-E39</f>
        <v>0</v>
      </c>
      <c r="F41" s="410" t="n">
        <f aca="false">F11-F39</f>
        <v>0</v>
      </c>
      <c r="G41" s="410" t="n">
        <f aca="false">G11-G39</f>
        <v>0</v>
      </c>
      <c r="H41" s="409" t="str">
        <f aca="false">IF(E41=F41+G41," ","ERROR")</f>
        <v> </v>
      </c>
    </row>
    <row r="42" customFormat="false" ht="12" hidden="false" customHeight="true" outlineLevel="0" collapsed="false">
      <c r="A42" s="401"/>
      <c r="E42" s="410"/>
      <c r="F42" s="410"/>
      <c r="G42" s="410"/>
      <c r="H42" s="409"/>
    </row>
    <row r="43" customFormat="false" ht="12" hidden="false" customHeight="true" outlineLevel="0" collapsed="false">
      <c r="A43" s="401"/>
      <c r="B43" s="392" t="s">
        <v>240</v>
      </c>
      <c r="E43" s="410"/>
      <c r="F43" s="410"/>
      <c r="G43" s="410"/>
      <c r="H43" s="409"/>
    </row>
    <row r="44" customFormat="false" ht="12" hidden="false" customHeight="true" outlineLevel="0" collapsed="false">
      <c r="A44" s="401" t="n">
        <v>27</v>
      </c>
      <c r="B44" s="412" t="s">
        <v>255</v>
      </c>
      <c r="E44" s="410" t="n">
        <f aca="false">F44+G44</f>
        <v>0</v>
      </c>
      <c r="F44" s="410" t="n">
        <f aca="false">ROUND(F41*0.35,0)</f>
        <v>0</v>
      </c>
      <c r="G44" s="410" t="n">
        <f aca="false">ROUND(G41*0.35,0)</f>
        <v>0</v>
      </c>
      <c r="H44" s="409" t="str">
        <f aca="false">IF(E44=F44+G44," ","ERROR")</f>
        <v> </v>
      </c>
    </row>
    <row r="45" customFormat="false" ht="12" hidden="false" customHeight="true" outlineLevel="0" collapsed="false">
      <c r="A45" s="401" t="n">
        <v>28</v>
      </c>
      <c r="B45" s="392" t="s">
        <v>243</v>
      </c>
      <c r="E45" s="410"/>
      <c r="F45" s="410"/>
      <c r="G45" s="410"/>
      <c r="H45" s="409" t="str">
        <f aca="false">IF(E45=F45+G45," ","ERROR")</f>
        <v> </v>
      </c>
    </row>
    <row r="46" customFormat="false" ht="12" hidden="false" customHeight="true" outlineLevel="0" collapsed="false">
      <c r="A46" s="401" t="n">
        <v>29</v>
      </c>
      <c r="B46" s="392" t="s">
        <v>242</v>
      </c>
      <c r="E46" s="411"/>
      <c r="F46" s="411"/>
      <c r="G46" s="411"/>
      <c r="H46" s="409" t="str">
        <f aca="false">IF(E46=F46+G46," ","ERROR")</f>
        <v> </v>
      </c>
    </row>
    <row r="47" customFormat="false" ht="12" hidden="false" customHeight="true" outlineLevel="0" collapsed="false">
      <c r="A47" s="401"/>
      <c r="H47" s="409"/>
    </row>
    <row r="48" customFormat="false" ht="12" hidden="false" customHeight="true" outlineLevel="0" collapsed="false">
      <c r="A48" s="401" t="n">
        <v>30</v>
      </c>
      <c r="B48" s="413" t="s">
        <v>125</v>
      </c>
      <c r="E48" s="408" t="n">
        <f aca="false">E41-(+E44+E45+E46)</f>
        <v>0</v>
      </c>
      <c r="F48" s="408" t="n">
        <f aca="false">F41-F44+F45+F46</f>
        <v>0</v>
      </c>
      <c r="G48" s="408" t="n">
        <f aca="false">G41-SUM(G44:G46)</f>
        <v>0</v>
      </c>
      <c r="H48" s="409" t="str">
        <f aca="false">IF(E48=F48+G48," ","ERROR")</f>
        <v> </v>
      </c>
    </row>
    <row r="49" customFormat="false" ht="12" hidden="false" customHeight="true" outlineLevel="0" collapsed="false">
      <c r="A49" s="401"/>
      <c r="H49" s="409"/>
    </row>
    <row r="50" customFormat="false" ht="12" hidden="false" customHeight="true" outlineLevel="0" collapsed="false">
      <c r="A50" s="401"/>
      <c r="B50" s="412" t="s">
        <v>244</v>
      </c>
      <c r="H50" s="409"/>
    </row>
    <row r="51" customFormat="false" ht="12" hidden="false" customHeight="true" outlineLevel="0" collapsed="false">
      <c r="A51" s="401"/>
      <c r="B51" s="412" t="s">
        <v>245</v>
      </c>
      <c r="H51" s="409"/>
    </row>
    <row r="52" customFormat="false" ht="12" hidden="false" customHeight="true" outlineLevel="0" collapsed="false">
      <c r="A52" s="401" t="n">
        <v>31</v>
      </c>
      <c r="B52" s="392" t="s">
        <v>246</v>
      </c>
      <c r="E52" s="408"/>
      <c r="F52" s="408"/>
      <c r="G52" s="408"/>
      <c r="H52" s="409" t="str">
        <f aca="false">IF(E52=F52+G52," ","ERROR")</f>
        <v> </v>
      </c>
    </row>
    <row r="53" customFormat="false" ht="12" hidden="false" customHeight="true" outlineLevel="0" collapsed="false">
      <c r="A53" s="401" t="n">
        <v>32</v>
      </c>
      <c r="B53" s="392" t="s">
        <v>247</v>
      </c>
      <c r="E53" s="410" t="n">
        <f aca="false">F53+G53</f>
        <v>-122</v>
      </c>
      <c r="F53" s="410" t="n">
        <v>-49</v>
      </c>
      <c r="G53" s="410" t="n">
        <v>-73</v>
      </c>
      <c r="H53" s="409" t="str">
        <f aca="false">IF(E53=F53+G53," ","ERROR")</f>
        <v> </v>
      </c>
    </row>
    <row r="54" customFormat="false" ht="12" hidden="false" customHeight="true" outlineLevel="0" collapsed="false">
      <c r="A54" s="401" t="n">
        <v>33</v>
      </c>
      <c r="B54" s="392" t="s">
        <v>256</v>
      </c>
      <c r="E54" s="411"/>
      <c r="F54" s="411"/>
      <c r="G54" s="411"/>
      <c r="H54" s="409" t="str">
        <f aca="false">IF(E54=F54+G54," ","ERROR")</f>
        <v> </v>
      </c>
    </row>
    <row r="55" customFormat="false" ht="12" hidden="false" customHeight="true" outlineLevel="0" collapsed="false">
      <c r="A55" s="401" t="n">
        <v>34</v>
      </c>
      <c r="B55" s="392" t="s">
        <v>249</v>
      </c>
      <c r="E55" s="410" t="n">
        <f aca="false">SUM(E52:E54)</f>
        <v>-122</v>
      </c>
      <c r="F55" s="410" t="n">
        <f aca="false">SUM(F52:F54)</f>
        <v>-49</v>
      </c>
      <c r="G55" s="410" t="n">
        <f aca="false">SUM(G52:G54)</f>
        <v>-73</v>
      </c>
      <c r="H55" s="409" t="str">
        <f aca="false">IF(E55=F55+G55," ","ERROR")</f>
        <v> </v>
      </c>
    </row>
    <row r="56" customFormat="false" ht="12" hidden="false" customHeight="true" outlineLevel="0" collapsed="false">
      <c r="A56" s="401"/>
      <c r="B56" s="392" t="s">
        <v>130</v>
      </c>
      <c r="E56" s="410"/>
      <c r="F56" s="410"/>
      <c r="G56" s="410"/>
      <c r="H56" s="409" t="str">
        <f aca="false">IF(E56=F56+G56," ","ERROR")</f>
        <v> </v>
      </c>
    </row>
    <row r="57" customFormat="false" ht="12" hidden="false" customHeight="true" outlineLevel="0" collapsed="false">
      <c r="A57" s="401" t="n">
        <v>35</v>
      </c>
      <c r="B57" s="392" t="s">
        <v>246</v>
      </c>
      <c r="E57" s="410"/>
      <c r="F57" s="410"/>
      <c r="G57" s="410"/>
      <c r="H57" s="409" t="str">
        <f aca="false">IF(E57=F57+G57," ","ERROR")</f>
        <v> </v>
      </c>
    </row>
    <row r="58" customFormat="false" ht="12" hidden="false" customHeight="true" outlineLevel="0" collapsed="false">
      <c r="A58" s="401" t="n">
        <v>36</v>
      </c>
      <c r="B58" s="392" t="s">
        <v>247</v>
      </c>
      <c r="E58" s="410"/>
      <c r="F58" s="410"/>
      <c r="G58" s="410"/>
      <c r="H58" s="409" t="str">
        <f aca="false">IF(E58=F58+G58," ","ERROR")</f>
        <v> </v>
      </c>
    </row>
    <row r="59" customFormat="false" ht="12" hidden="false" customHeight="true" outlineLevel="0" collapsed="false">
      <c r="A59" s="401" t="n">
        <v>37</v>
      </c>
      <c r="B59" s="392" t="s">
        <v>256</v>
      </c>
      <c r="E59" s="411"/>
      <c r="F59" s="411"/>
      <c r="G59" s="411"/>
      <c r="H59" s="409" t="str">
        <f aca="false">IF(E59=F59+G59," ","ERROR")</f>
        <v> </v>
      </c>
    </row>
    <row r="60" customFormat="false" ht="12" hidden="false" customHeight="true" outlineLevel="0" collapsed="false">
      <c r="A60" s="401" t="n">
        <v>38</v>
      </c>
      <c r="B60" s="392" t="s">
        <v>250</v>
      </c>
      <c r="E60" s="410" t="n">
        <f aca="false">SUM(E57:E59)</f>
        <v>0</v>
      </c>
      <c r="F60" s="410" t="n">
        <f aca="false">SUM(F57:F59)</f>
        <v>0</v>
      </c>
      <c r="G60" s="410" t="n">
        <f aca="false">SUM(G57:G59)</f>
        <v>0</v>
      </c>
      <c r="H60" s="409" t="str">
        <f aca="false">IF(E60=F60+G60," ","ERROR")</f>
        <v> </v>
      </c>
    </row>
    <row r="61" customFormat="false" ht="12" hidden="false" customHeight="true" outlineLevel="0" collapsed="false">
      <c r="A61" s="401" t="n">
        <v>39</v>
      </c>
      <c r="B61" s="412" t="s">
        <v>251</v>
      </c>
      <c r="E61" s="410"/>
      <c r="F61" s="410"/>
      <c r="G61" s="410"/>
      <c r="H61" s="409" t="str">
        <f aca="false">IF(E61=F61+G61," ","ERROR")</f>
        <v> </v>
      </c>
    </row>
    <row r="62" customFormat="false" ht="12" hidden="false" customHeight="true" outlineLevel="0" collapsed="false">
      <c r="A62" s="401" t="n">
        <v>40</v>
      </c>
      <c r="B62" s="392" t="s">
        <v>133</v>
      </c>
      <c r="E62" s="410"/>
      <c r="F62" s="410"/>
      <c r="G62" s="410"/>
      <c r="H62" s="409" t="str">
        <f aca="false">IF(E62=F62+G62," ","ERROR")</f>
        <v> </v>
      </c>
    </row>
    <row r="63" customFormat="false" ht="12" hidden="false" customHeight="true" outlineLevel="0" collapsed="false">
      <c r="A63" s="401" t="n">
        <v>41</v>
      </c>
      <c r="B63" s="412" t="s">
        <v>134</v>
      </c>
      <c r="E63" s="411"/>
      <c r="F63" s="411"/>
      <c r="G63" s="411"/>
      <c r="H63" s="409" t="str">
        <f aca="false">IF(E63=F63+G63," ","ERROR")</f>
        <v> </v>
      </c>
    </row>
    <row r="64" customFormat="false" ht="12" hidden="false" customHeight="true" outlineLevel="0" collapsed="false">
      <c r="A64" s="401"/>
      <c r="B64" s="392" t="s">
        <v>252</v>
      </c>
      <c r="H64" s="409"/>
    </row>
    <row r="65" customFormat="false" ht="12.75" hidden="false" customHeight="true" outlineLevel="0" collapsed="false">
      <c r="A65" s="401" t="n">
        <v>42</v>
      </c>
      <c r="B65" s="413" t="s">
        <v>135</v>
      </c>
      <c r="E65" s="414" t="n">
        <f aca="false">E55-E60+E61+E62+E63</f>
        <v>-122</v>
      </c>
      <c r="F65" s="414" t="n">
        <f aca="false">F55-F60+F61+F62+F63</f>
        <v>-49</v>
      </c>
      <c r="G65" s="414" t="n">
        <f aca="false">G55-G60+G61+G62+G63</f>
        <v>-73</v>
      </c>
      <c r="H65" s="409" t="str">
        <f aca="false">IF(E65=F65+G65," ","ERROR")</f>
        <v> </v>
      </c>
    </row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15" width="5.56"/>
    <col collapsed="false" customWidth="true" hidden="false" outlineLevel="0" max="2" min="2" style="415" width="26.13"/>
    <col collapsed="false" customWidth="false" hidden="false" outlineLevel="0" max="3" min="3" style="415" width="12.42"/>
    <col collapsed="false" customWidth="true" hidden="false" outlineLevel="0" max="4" min="4" style="415" width="6.7"/>
    <col collapsed="false" customWidth="false" hidden="false" outlineLevel="0" max="5" min="5" style="416" width="12.42"/>
    <col collapsed="false" customWidth="false" hidden="false" outlineLevel="0" max="6" min="6" style="417" width="12.42"/>
    <col collapsed="false" customWidth="false" hidden="false" outlineLevel="0" max="7" min="7" style="416" width="12.42"/>
    <col collapsed="false" customWidth="false" hidden="false" outlineLevel="0" max="257" min="8" style="415" width="12.42"/>
  </cols>
  <sheetData>
    <row r="1" customFormat="false" ht="12" hidden="false" customHeight="true" outlineLevel="0" collapsed="false">
      <c r="A1" s="418" t="str">
        <f aca="false">Inputs!$D$6</f>
        <v>AVISTA UTILITIES</v>
      </c>
      <c r="B1" s="418"/>
      <c r="C1" s="418"/>
      <c r="E1" s="419"/>
      <c r="F1" s="420"/>
      <c r="G1" s="419"/>
    </row>
    <row r="2" customFormat="false" ht="12" hidden="false" customHeight="true" outlineLevel="0" collapsed="false">
      <c r="A2" s="421" t="s">
        <v>214</v>
      </c>
      <c r="B2" s="421"/>
      <c r="C2" s="421"/>
      <c r="E2" s="419"/>
      <c r="F2" s="422" t="s">
        <v>269</v>
      </c>
      <c r="G2" s="419"/>
    </row>
    <row r="3" customFormat="false" ht="12" hidden="false" customHeight="true" outlineLevel="0" collapsed="false">
      <c r="A3" s="421" t="str">
        <f aca="false">Inputs!$D$2</f>
        <v>TWELVE MONTHS ENDED DECEMBER 31, 2008</v>
      </c>
      <c r="B3" s="421"/>
      <c r="C3" s="421"/>
      <c r="E3" s="419"/>
      <c r="F3" s="422" t="s">
        <v>270</v>
      </c>
      <c r="G3" s="415"/>
    </row>
    <row r="4" customFormat="false" ht="12" hidden="false" customHeight="true" outlineLevel="0" collapsed="false">
      <c r="A4" s="421" t="s">
        <v>217</v>
      </c>
      <c r="B4" s="421"/>
      <c r="C4" s="421"/>
      <c r="E4" s="423"/>
      <c r="F4" s="424" t="s">
        <v>218</v>
      </c>
      <c r="G4" s="423"/>
    </row>
    <row r="5" customFormat="false" ht="12" hidden="false" customHeight="true" outlineLevel="0" collapsed="false">
      <c r="A5" s="425" t="s">
        <v>17</v>
      </c>
      <c r="E5" s="419"/>
      <c r="F5" s="422"/>
      <c r="G5" s="419"/>
    </row>
    <row r="6" customFormat="false" ht="12" hidden="false" customHeight="true" outlineLevel="0" collapsed="false">
      <c r="A6" s="421" t="s">
        <v>43</v>
      </c>
      <c r="B6" s="426" t="s">
        <v>140</v>
      </c>
      <c r="C6" s="426"/>
      <c r="E6" s="427" t="s">
        <v>219</v>
      </c>
      <c r="F6" s="428" t="s">
        <v>220</v>
      </c>
      <c r="G6" s="427" t="s">
        <v>221</v>
      </c>
      <c r="H6" s="429" t="s">
        <v>222</v>
      </c>
    </row>
    <row r="7" customFormat="false" ht="12" hidden="false" customHeight="true" outlineLevel="0" collapsed="false">
      <c r="A7" s="425"/>
      <c r="B7" s="415" t="s">
        <v>96</v>
      </c>
      <c r="E7" s="430"/>
      <c r="F7" s="422"/>
      <c r="G7" s="430"/>
    </row>
    <row r="8" customFormat="false" ht="12" hidden="false" customHeight="true" outlineLevel="0" collapsed="false">
      <c r="A8" s="425" t="n">
        <v>1</v>
      </c>
      <c r="B8" s="415" t="s">
        <v>223</v>
      </c>
      <c r="E8" s="431" t="n">
        <f aca="false">F8+G8</f>
        <v>-13774</v>
      </c>
      <c r="F8" s="431" t="n">
        <v>-9775</v>
      </c>
      <c r="G8" s="431" t="n">
        <v>-3999</v>
      </c>
      <c r="H8" s="432" t="str">
        <f aca="false">IF(E8=F8+G8," ","ERROR")</f>
        <v> </v>
      </c>
    </row>
    <row r="9" customFormat="false" ht="12" hidden="false" customHeight="true" outlineLevel="0" collapsed="false">
      <c r="A9" s="425" t="n">
        <v>2</v>
      </c>
      <c r="B9" s="415" t="s">
        <v>224</v>
      </c>
      <c r="E9" s="433"/>
      <c r="F9" s="433"/>
      <c r="G9" s="433"/>
      <c r="H9" s="432" t="str">
        <f aca="false">IF(E9=F9+G9," ","ERROR")</f>
        <v> </v>
      </c>
    </row>
    <row r="10" customFormat="false" ht="12" hidden="false" customHeight="true" outlineLevel="0" collapsed="false">
      <c r="A10" s="425" t="n">
        <v>3</v>
      </c>
      <c r="B10" s="415" t="s">
        <v>99</v>
      </c>
      <c r="E10" s="434"/>
      <c r="F10" s="434"/>
      <c r="G10" s="434"/>
      <c r="H10" s="432" t="str">
        <f aca="false">IF(E10=F10+G10," ","ERROR")</f>
        <v> </v>
      </c>
    </row>
    <row r="11" customFormat="false" ht="12" hidden="false" customHeight="true" outlineLevel="0" collapsed="false">
      <c r="A11" s="425" t="n">
        <v>4</v>
      </c>
      <c r="B11" s="415" t="s">
        <v>225</v>
      </c>
      <c r="E11" s="433" t="n">
        <f aca="false">SUM(E8:E10)</f>
        <v>-13774</v>
      </c>
      <c r="F11" s="433" t="n">
        <f aca="false">SUM(F8:F10)</f>
        <v>-9775</v>
      </c>
      <c r="G11" s="433" t="n">
        <f aca="false">SUM(G8:G10)</f>
        <v>-3999</v>
      </c>
      <c r="H11" s="432" t="str">
        <f aca="false">IF(E11=F11+G11," ","ERROR")</f>
        <v> </v>
      </c>
    </row>
    <row r="12" customFormat="false" ht="12" hidden="false" customHeight="true" outlineLevel="0" collapsed="false">
      <c r="A12" s="425"/>
      <c r="E12" s="433"/>
      <c r="F12" s="433"/>
      <c r="G12" s="433"/>
      <c r="H12" s="432"/>
    </row>
    <row r="13" customFormat="false" ht="12" hidden="false" customHeight="true" outlineLevel="0" collapsed="false">
      <c r="A13" s="425"/>
      <c r="B13" s="415" t="s">
        <v>101</v>
      </c>
      <c r="E13" s="433"/>
      <c r="F13" s="433"/>
      <c r="G13" s="433"/>
      <c r="H13" s="432"/>
    </row>
    <row r="14" customFormat="false" ht="12" hidden="false" customHeight="true" outlineLevel="0" collapsed="false">
      <c r="A14" s="425" t="n">
        <v>5</v>
      </c>
      <c r="B14" s="415" t="s">
        <v>226</v>
      </c>
      <c r="E14" s="433"/>
      <c r="F14" s="433"/>
      <c r="G14" s="433"/>
      <c r="H14" s="432" t="str">
        <f aca="false">IF(E14=F14+G14," ","ERROR")</f>
        <v> </v>
      </c>
    </row>
    <row r="15" customFormat="false" ht="12" hidden="false" customHeight="true" outlineLevel="0" collapsed="false">
      <c r="A15" s="425"/>
      <c r="B15" s="415" t="s">
        <v>103</v>
      </c>
      <c r="E15" s="433"/>
      <c r="F15" s="433"/>
      <c r="G15" s="433"/>
      <c r="H15" s="432"/>
    </row>
    <row r="16" customFormat="false" ht="12" hidden="false" customHeight="true" outlineLevel="0" collapsed="false">
      <c r="A16" s="425" t="n">
        <v>6</v>
      </c>
      <c r="B16" s="415" t="s">
        <v>227</v>
      </c>
      <c r="E16" s="433" t="n">
        <f aca="false">F16+G16</f>
        <v>-10702</v>
      </c>
      <c r="F16" s="433" t="n">
        <v>-7620</v>
      </c>
      <c r="G16" s="433" t="n">
        <v>-3082</v>
      </c>
      <c r="H16" s="432" t="str">
        <f aca="false">IF(E16=F16+G16," ","ERROR")</f>
        <v> </v>
      </c>
    </row>
    <row r="17" customFormat="false" ht="12" hidden="false" customHeight="true" outlineLevel="0" collapsed="false">
      <c r="A17" s="425" t="n">
        <v>7</v>
      </c>
      <c r="B17" s="415" t="s">
        <v>228</v>
      </c>
      <c r="E17" s="433"/>
      <c r="F17" s="433"/>
      <c r="G17" s="433"/>
      <c r="H17" s="432" t="str">
        <f aca="false">IF(E17=F17+G17," ","ERROR")</f>
        <v> </v>
      </c>
    </row>
    <row r="18" customFormat="false" ht="12" hidden="false" customHeight="true" outlineLevel="0" collapsed="false">
      <c r="A18" s="425" t="n">
        <v>8</v>
      </c>
      <c r="B18" s="415" t="s">
        <v>229</v>
      </c>
      <c r="E18" s="434"/>
      <c r="F18" s="434"/>
      <c r="G18" s="434"/>
      <c r="H18" s="432" t="str">
        <f aca="false">IF(E18=F18+G18," ","ERROR")</f>
        <v> </v>
      </c>
    </row>
    <row r="19" customFormat="false" ht="12" hidden="false" customHeight="true" outlineLevel="0" collapsed="false">
      <c r="A19" s="425" t="n">
        <v>9</v>
      </c>
      <c r="B19" s="415" t="s">
        <v>230</v>
      </c>
      <c r="E19" s="433" t="n">
        <f aca="false">SUM(E16:E18)</f>
        <v>-10702</v>
      </c>
      <c r="F19" s="433" t="n">
        <f aca="false">SUM(F16:F18)</f>
        <v>-7620</v>
      </c>
      <c r="G19" s="433" t="n">
        <f aca="false">SUM(G16:G18)</f>
        <v>-3082</v>
      </c>
      <c r="H19" s="432" t="str">
        <f aca="false">IF(E19=F19+G19," ","ERROR")</f>
        <v> </v>
      </c>
    </row>
    <row r="20" customFormat="false" ht="12" hidden="false" customHeight="true" outlineLevel="0" collapsed="false">
      <c r="A20" s="425"/>
      <c r="B20" s="415" t="s">
        <v>108</v>
      </c>
      <c r="E20" s="433"/>
      <c r="F20" s="433"/>
      <c r="G20" s="433"/>
      <c r="H20" s="432"/>
    </row>
    <row r="21" customFormat="false" ht="12" hidden="false" customHeight="true" outlineLevel="0" collapsed="false">
      <c r="A21" s="425" t="n">
        <v>10</v>
      </c>
      <c r="B21" s="415" t="s">
        <v>231</v>
      </c>
      <c r="E21" s="433"/>
      <c r="F21" s="433"/>
      <c r="G21" s="433"/>
      <c r="H21" s="432" t="str">
        <f aca="false">IF(E21=F21+G21," ","ERROR")</f>
        <v> </v>
      </c>
    </row>
    <row r="22" customFormat="false" ht="12" hidden="false" customHeight="true" outlineLevel="0" collapsed="false">
      <c r="A22" s="425" t="n">
        <v>11</v>
      </c>
      <c r="B22" s="415" t="s">
        <v>232</v>
      </c>
      <c r="E22" s="433"/>
      <c r="F22" s="433"/>
      <c r="G22" s="433"/>
      <c r="H22" s="432" t="str">
        <f aca="false">IF(E22=F22+G22," ","ERROR")</f>
        <v> </v>
      </c>
    </row>
    <row r="23" customFormat="false" ht="12" hidden="false" customHeight="true" outlineLevel="0" collapsed="false">
      <c r="A23" s="425" t="n">
        <v>12</v>
      </c>
      <c r="B23" s="415" t="s">
        <v>233</v>
      </c>
      <c r="E23" s="434"/>
      <c r="F23" s="434"/>
      <c r="G23" s="434"/>
      <c r="H23" s="432" t="str">
        <f aca="false">IF(E23=F23+G23," ","ERROR")</f>
        <v> </v>
      </c>
    </row>
    <row r="24" customFormat="false" ht="12" hidden="false" customHeight="true" outlineLevel="0" collapsed="false">
      <c r="A24" s="425" t="n">
        <v>13</v>
      </c>
      <c r="B24" s="415" t="s">
        <v>234</v>
      </c>
      <c r="E24" s="433" t="n">
        <f aca="false">SUM(E21:E23)</f>
        <v>0</v>
      </c>
      <c r="F24" s="433" t="n">
        <f aca="false">SUM(F21:F23)</f>
        <v>0</v>
      </c>
      <c r="G24" s="433" t="n">
        <f aca="false">SUM(G21:G23)</f>
        <v>0</v>
      </c>
      <c r="H24" s="432" t="str">
        <f aca="false">IF(E24=F24+G24," ","ERROR")</f>
        <v> </v>
      </c>
    </row>
    <row r="25" customFormat="false" ht="12" hidden="false" customHeight="true" outlineLevel="0" collapsed="false">
      <c r="A25" s="425"/>
      <c r="B25" s="415" t="s">
        <v>112</v>
      </c>
      <c r="E25" s="433"/>
      <c r="F25" s="433"/>
      <c r="G25" s="433"/>
      <c r="H25" s="432"/>
    </row>
    <row r="26" customFormat="false" ht="12" hidden="false" customHeight="true" outlineLevel="0" collapsed="false">
      <c r="A26" s="425" t="n">
        <v>14</v>
      </c>
      <c r="B26" s="415" t="s">
        <v>231</v>
      </c>
      <c r="E26" s="433"/>
      <c r="F26" s="433"/>
      <c r="G26" s="433"/>
      <c r="H26" s="432" t="str">
        <f aca="false">IF(E26=F26+G26," ","ERROR")</f>
        <v> </v>
      </c>
    </row>
    <row r="27" customFormat="false" ht="12" hidden="false" customHeight="true" outlineLevel="0" collapsed="false">
      <c r="A27" s="425" t="n">
        <v>15</v>
      </c>
      <c r="B27" s="415" t="s">
        <v>232</v>
      </c>
      <c r="E27" s="433"/>
      <c r="F27" s="433"/>
      <c r="G27" s="433"/>
      <c r="H27" s="432" t="str">
        <f aca="false">IF(E27=F27+G27," ","ERROR")</f>
        <v> </v>
      </c>
    </row>
    <row r="28" customFormat="false" ht="12" hidden="false" customHeight="true" outlineLevel="0" collapsed="false">
      <c r="A28" s="425" t="n">
        <v>16</v>
      </c>
      <c r="B28" s="415" t="s">
        <v>233</v>
      </c>
      <c r="E28" s="434" t="n">
        <f aca="false">F28+G28</f>
        <v>-385</v>
      </c>
      <c r="F28" s="434" t="n">
        <v>-375</v>
      </c>
      <c r="G28" s="435" t="n">
        <f aca="false">F111</f>
        <v>-10</v>
      </c>
      <c r="H28" s="432" t="str">
        <f aca="false">IF(E28=F28+G28," ","ERROR")</f>
        <v> </v>
      </c>
    </row>
    <row r="29" customFormat="false" ht="12" hidden="false" customHeight="true" outlineLevel="0" collapsed="false">
      <c r="A29" s="425" t="n">
        <v>17</v>
      </c>
      <c r="B29" s="415" t="s">
        <v>235</v>
      </c>
      <c r="E29" s="433" t="n">
        <f aca="false">SUM(E26:E28)</f>
        <v>-385</v>
      </c>
      <c r="F29" s="433" t="n">
        <f aca="false">SUM(F26:F28)</f>
        <v>-375</v>
      </c>
      <c r="G29" s="433" t="n">
        <f aca="false">SUM(G26:G28)</f>
        <v>-10</v>
      </c>
      <c r="H29" s="432" t="str">
        <f aca="false">IF(E29=F29+G29," ","ERROR")</f>
        <v> </v>
      </c>
    </row>
    <row r="30" customFormat="false" ht="12" hidden="false" customHeight="true" outlineLevel="0" collapsed="false">
      <c r="A30" s="425"/>
      <c r="E30" s="433"/>
      <c r="F30" s="433"/>
      <c r="G30" s="433"/>
      <c r="H30" s="432"/>
    </row>
    <row r="31" customFormat="false" ht="12" hidden="false" customHeight="true" outlineLevel="0" collapsed="false">
      <c r="A31" s="425" t="n">
        <v>18</v>
      </c>
      <c r="B31" s="415" t="s">
        <v>114</v>
      </c>
      <c r="E31" s="433" t="n">
        <f aca="false">F31+G31</f>
        <v>-39</v>
      </c>
      <c r="F31" s="433" t="n">
        <v>-28</v>
      </c>
      <c r="G31" s="433" t="n">
        <v>-11</v>
      </c>
      <c r="H31" s="432" t="str">
        <f aca="false">IF(E31=F31+G31," ","ERROR")</f>
        <v> </v>
      </c>
    </row>
    <row r="32" customFormat="false" ht="12" hidden="false" customHeight="true" outlineLevel="0" collapsed="false">
      <c r="A32" s="425" t="n">
        <v>19</v>
      </c>
      <c r="B32" s="415" t="s">
        <v>115</v>
      </c>
      <c r="E32" s="433"/>
      <c r="F32" s="433"/>
      <c r="G32" s="433"/>
      <c r="H32" s="432" t="str">
        <f aca="false">IF(E32=F32+G32," ","ERROR")</f>
        <v> </v>
      </c>
    </row>
    <row r="33" customFormat="false" ht="12" hidden="false" customHeight="true" outlineLevel="0" collapsed="false">
      <c r="A33" s="425" t="n">
        <v>20</v>
      </c>
      <c r="B33" s="415" t="s">
        <v>236</v>
      </c>
      <c r="E33" s="433"/>
      <c r="F33" s="433"/>
      <c r="G33" s="433"/>
      <c r="H33" s="432" t="str">
        <f aca="false">IF(E33=F33+G33," ","ERROR")</f>
        <v> </v>
      </c>
    </row>
    <row r="34" customFormat="false" ht="12" hidden="false" customHeight="true" outlineLevel="0" collapsed="false">
      <c r="A34" s="425"/>
      <c r="B34" s="415" t="s">
        <v>237</v>
      </c>
      <c r="E34" s="433"/>
      <c r="F34" s="433"/>
      <c r="G34" s="433"/>
      <c r="H34" s="432"/>
    </row>
    <row r="35" customFormat="false" ht="12" hidden="false" customHeight="true" outlineLevel="0" collapsed="false">
      <c r="A35" s="425" t="n">
        <v>21</v>
      </c>
      <c r="B35" s="415" t="s">
        <v>231</v>
      </c>
      <c r="E35" s="433" t="n">
        <f aca="false">F35+G35</f>
        <v>-31</v>
      </c>
      <c r="F35" s="433" t="n">
        <v>-20</v>
      </c>
      <c r="G35" s="433" t="n">
        <v>-11</v>
      </c>
      <c r="H35" s="432" t="str">
        <f aca="false">IF(E35=F35+G35," ","ERROR")</f>
        <v> </v>
      </c>
    </row>
    <row r="36" customFormat="false" ht="12" hidden="false" customHeight="true" outlineLevel="0" collapsed="false">
      <c r="A36" s="425" t="n">
        <v>22</v>
      </c>
      <c r="B36" s="415" t="s">
        <v>232</v>
      </c>
      <c r="E36" s="433"/>
      <c r="F36" s="433"/>
      <c r="G36" s="433"/>
      <c r="H36" s="432" t="str">
        <f aca="false">IF(E36=F36+G36," ","ERROR")</f>
        <v> </v>
      </c>
    </row>
    <row r="37" customFormat="false" ht="12" hidden="false" customHeight="true" outlineLevel="0" collapsed="false">
      <c r="A37" s="425" t="n">
        <v>23</v>
      </c>
      <c r="B37" s="415" t="s">
        <v>233</v>
      </c>
      <c r="E37" s="434"/>
      <c r="F37" s="434"/>
      <c r="G37" s="434"/>
      <c r="H37" s="432" t="str">
        <f aca="false">IF(E37=F37+G37," ","ERROR")</f>
        <v> </v>
      </c>
    </row>
    <row r="38" customFormat="false" ht="12" hidden="false" customHeight="true" outlineLevel="0" collapsed="false">
      <c r="A38" s="425" t="n">
        <v>24</v>
      </c>
      <c r="B38" s="415" t="s">
        <v>238</v>
      </c>
      <c r="E38" s="434" t="n">
        <f aca="false">SUM(E35:E37)</f>
        <v>-31</v>
      </c>
      <c r="F38" s="434" t="n">
        <f aca="false">SUM(F35:F37)</f>
        <v>-20</v>
      </c>
      <c r="G38" s="434" t="n">
        <f aca="false">SUM(G35:G37)</f>
        <v>-11</v>
      </c>
      <c r="H38" s="432" t="str">
        <f aca="false">IF(E38=F38+G38," ","ERROR")</f>
        <v> </v>
      </c>
    </row>
    <row r="39" customFormat="false" ht="12" hidden="false" customHeight="true" outlineLevel="0" collapsed="false">
      <c r="A39" s="425" t="n">
        <v>25</v>
      </c>
      <c r="B39" s="415" t="s">
        <v>119</v>
      </c>
      <c r="E39" s="434" t="n">
        <f aca="false">E19+E24+E29+E31+E32+E33+E38+E14</f>
        <v>-11157</v>
      </c>
      <c r="F39" s="434" t="n">
        <f aca="false">F19+F24+F29+F31+F32+F33+F38+F14</f>
        <v>-8043</v>
      </c>
      <c r="G39" s="434" t="n">
        <f aca="false">G19+G24+G29+G31+G32+G33+G38+G14</f>
        <v>-3114</v>
      </c>
      <c r="H39" s="432" t="str">
        <f aca="false">IF(E39=F39+G39," ","ERROR")</f>
        <v> </v>
      </c>
    </row>
    <row r="40" customFormat="false" ht="12" hidden="false" customHeight="true" outlineLevel="0" collapsed="false">
      <c r="A40" s="425"/>
      <c r="E40" s="433"/>
      <c r="F40" s="433"/>
      <c r="G40" s="433"/>
      <c r="H40" s="432"/>
    </row>
    <row r="41" customFormat="false" ht="12" hidden="false" customHeight="true" outlineLevel="0" collapsed="false">
      <c r="A41" s="425" t="n">
        <v>26</v>
      </c>
      <c r="B41" s="415" t="s">
        <v>239</v>
      </c>
      <c r="E41" s="433" t="n">
        <f aca="false">E11-E39</f>
        <v>-2617</v>
      </c>
      <c r="F41" s="433" t="n">
        <f aca="false">F11-F39</f>
        <v>-1732</v>
      </c>
      <c r="G41" s="433" t="n">
        <f aca="false">G11-G39</f>
        <v>-885</v>
      </c>
      <c r="H41" s="432" t="str">
        <f aca="false">IF(E41=F41+G41," ","ERROR")</f>
        <v> </v>
      </c>
    </row>
    <row r="42" customFormat="false" ht="12" hidden="false" customHeight="true" outlineLevel="0" collapsed="false">
      <c r="A42" s="425"/>
      <c r="E42" s="433"/>
      <c r="F42" s="433"/>
      <c r="G42" s="433"/>
      <c r="H42" s="432"/>
    </row>
    <row r="43" customFormat="false" ht="12" hidden="false" customHeight="true" outlineLevel="0" collapsed="false">
      <c r="A43" s="425"/>
      <c r="B43" s="415" t="s">
        <v>240</v>
      </c>
      <c r="E43" s="433"/>
      <c r="F43" s="433"/>
      <c r="G43" s="433"/>
      <c r="H43" s="432"/>
    </row>
    <row r="44" customFormat="false" ht="12" hidden="false" customHeight="true" outlineLevel="0" collapsed="false">
      <c r="A44" s="425" t="n">
        <v>27</v>
      </c>
      <c r="B44" s="436" t="s">
        <v>255</v>
      </c>
      <c r="E44" s="433" t="n">
        <f aca="false">F44+G44</f>
        <v>-916</v>
      </c>
      <c r="F44" s="433" t="n">
        <f aca="false">ROUND(F41*0.35,0)</f>
        <v>-606</v>
      </c>
      <c r="G44" s="433" t="n">
        <f aca="false">ROUND(G41*0.35,0)</f>
        <v>-310</v>
      </c>
      <c r="H44" s="432" t="str">
        <f aca="false">IF(E44=F44+G44," ","ERROR")</f>
        <v> </v>
      </c>
    </row>
    <row r="45" customFormat="false" ht="12" hidden="false" customHeight="true" outlineLevel="0" collapsed="false">
      <c r="A45" s="425" t="n">
        <v>28</v>
      </c>
      <c r="B45" s="415" t="s">
        <v>243</v>
      </c>
      <c r="E45" s="433"/>
      <c r="F45" s="433"/>
      <c r="G45" s="433"/>
      <c r="H45" s="432" t="str">
        <f aca="false">IF(E45=F45+G45," ","ERROR")</f>
        <v> </v>
      </c>
    </row>
    <row r="46" customFormat="false" ht="12" hidden="false" customHeight="true" outlineLevel="0" collapsed="false">
      <c r="A46" s="425" t="n">
        <v>29</v>
      </c>
      <c r="B46" s="415" t="s">
        <v>242</v>
      </c>
      <c r="E46" s="434"/>
      <c r="F46" s="434"/>
      <c r="G46" s="434"/>
      <c r="H46" s="432" t="str">
        <f aca="false">IF(E46=F46+G46," ","ERROR")</f>
        <v> </v>
      </c>
    </row>
    <row r="47" customFormat="false" ht="12" hidden="false" customHeight="true" outlineLevel="0" collapsed="false">
      <c r="A47" s="425"/>
      <c r="H47" s="432"/>
    </row>
    <row r="48" customFormat="false" ht="12" hidden="false" customHeight="true" outlineLevel="0" collapsed="false">
      <c r="A48" s="425" t="n">
        <v>30</v>
      </c>
      <c r="B48" s="437" t="s">
        <v>125</v>
      </c>
      <c r="E48" s="431" t="n">
        <f aca="false">E41-(+E44+E45+E46)</f>
        <v>-1701</v>
      </c>
      <c r="F48" s="431" t="n">
        <f aca="false">F41-F44+F45+F46</f>
        <v>-1126</v>
      </c>
      <c r="G48" s="431" t="n">
        <f aca="false">G41-SUM(G44:G46)</f>
        <v>-575</v>
      </c>
      <c r="H48" s="432" t="str">
        <f aca="false">IF(E48=F48+G48," ","ERROR")</f>
        <v> </v>
      </c>
    </row>
    <row r="49" customFormat="false" ht="12" hidden="false" customHeight="true" outlineLevel="0" collapsed="false">
      <c r="A49" s="425"/>
      <c r="H49" s="432"/>
    </row>
    <row r="50" customFormat="false" ht="12" hidden="false" customHeight="true" outlineLevel="0" collapsed="false">
      <c r="A50" s="425"/>
      <c r="B50" s="436" t="s">
        <v>244</v>
      </c>
      <c r="H50" s="432"/>
    </row>
    <row r="51" customFormat="false" ht="12" hidden="false" customHeight="true" outlineLevel="0" collapsed="false">
      <c r="A51" s="425"/>
      <c r="B51" s="436" t="s">
        <v>245</v>
      </c>
      <c r="H51" s="432"/>
    </row>
    <row r="52" customFormat="false" ht="12" hidden="false" customHeight="true" outlineLevel="0" collapsed="false">
      <c r="A52" s="425" t="n">
        <v>31</v>
      </c>
      <c r="B52" s="415" t="s">
        <v>246</v>
      </c>
      <c r="E52" s="431"/>
      <c r="F52" s="431"/>
      <c r="G52" s="431"/>
      <c r="H52" s="432" t="str">
        <f aca="false">IF(E52=F52+G52," ","ERROR")</f>
        <v> </v>
      </c>
    </row>
    <row r="53" customFormat="false" ht="12" hidden="false" customHeight="true" outlineLevel="0" collapsed="false">
      <c r="A53" s="425" t="n">
        <v>32</v>
      </c>
      <c r="B53" s="415" t="s">
        <v>247</v>
      </c>
      <c r="E53" s="433"/>
      <c r="F53" s="433"/>
      <c r="G53" s="433"/>
      <c r="H53" s="432" t="str">
        <f aca="false">IF(E53=F53+G53," ","ERROR")</f>
        <v> </v>
      </c>
    </row>
    <row r="54" customFormat="false" ht="12" hidden="false" customHeight="true" outlineLevel="0" collapsed="false">
      <c r="A54" s="425" t="n">
        <v>33</v>
      </c>
      <c r="B54" s="415" t="s">
        <v>256</v>
      </c>
      <c r="E54" s="434"/>
      <c r="F54" s="434"/>
      <c r="G54" s="434"/>
      <c r="H54" s="432" t="str">
        <f aca="false">IF(E54=F54+G54," ","ERROR")</f>
        <v> </v>
      </c>
    </row>
    <row r="55" customFormat="false" ht="12" hidden="false" customHeight="true" outlineLevel="0" collapsed="false">
      <c r="A55" s="425" t="n">
        <v>34</v>
      </c>
      <c r="B55" s="415" t="s">
        <v>249</v>
      </c>
      <c r="E55" s="433" t="n">
        <f aca="false">SUM(E52:E54)</f>
        <v>0</v>
      </c>
      <c r="F55" s="433" t="n">
        <f aca="false">SUM(F52:F54)</f>
        <v>0</v>
      </c>
      <c r="G55" s="433" t="n">
        <f aca="false">SUM(G52:G54)</f>
        <v>0</v>
      </c>
      <c r="H55" s="432" t="str">
        <f aca="false">IF(E55=F55+G55," ","ERROR")</f>
        <v> </v>
      </c>
    </row>
    <row r="56" customFormat="false" ht="12" hidden="false" customHeight="true" outlineLevel="0" collapsed="false">
      <c r="A56" s="425"/>
      <c r="B56" s="415" t="s">
        <v>130</v>
      </c>
      <c r="E56" s="433"/>
      <c r="F56" s="433"/>
      <c r="G56" s="433"/>
      <c r="H56" s="432" t="str">
        <f aca="false">IF(E56=F56+G56," ","ERROR")</f>
        <v> </v>
      </c>
    </row>
    <row r="57" customFormat="false" ht="12" hidden="false" customHeight="true" outlineLevel="0" collapsed="false">
      <c r="A57" s="425" t="n">
        <v>35</v>
      </c>
      <c r="B57" s="415" t="s">
        <v>246</v>
      </c>
      <c r="E57" s="433"/>
      <c r="F57" s="433"/>
      <c r="G57" s="433"/>
      <c r="H57" s="432" t="str">
        <f aca="false">IF(E57=F57+G57," ","ERROR")</f>
        <v> </v>
      </c>
    </row>
    <row r="58" customFormat="false" ht="12" hidden="false" customHeight="true" outlineLevel="0" collapsed="false">
      <c r="A58" s="425" t="n">
        <v>36</v>
      </c>
      <c r="B58" s="415" t="s">
        <v>247</v>
      </c>
      <c r="E58" s="433"/>
      <c r="F58" s="433"/>
      <c r="G58" s="433"/>
      <c r="H58" s="432" t="str">
        <f aca="false">IF(E58=F58+G58," ","ERROR")</f>
        <v> </v>
      </c>
    </row>
    <row r="59" customFormat="false" ht="12" hidden="false" customHeight="true" outlineLevel="0" collapsed="false">
      <c r="A59" s="425" t="n">
        <v>37</v>
      </c>
      <c r="B59" s="415" t="s">
        <v>256</v>
      </c>
      <c r="E59" s="434"/>
      <c r="F59" s="434"/>
      <c r="G59" s="434"/>
      <c r="H59" s="432" t="str">
        <f aca="false">IF(E59=F59+G59," ","ERROR")</f>
        <v> </v>
      </c>
    </row>
    <row r="60" customFormat="false" ht="12" hidden="false" customHeight="true" outlineLevel="0" collapsed="false">
      <c r="A60" s="425" t="n">
        <v>38</v>
      </c>
      <c r="B60" s="415" t="s">
        <v>250</v>
      </c>
      <c r="E60" s="433" t="n">
        <f aca="false">SUM(E57:E59)</f>
        <v>0</v>
      </c>
      <c r="F60" s="433" t="n">
        <f aca="false">SUM(F57:F59)</f>
        <v>0</v>
      </c>
      <c r="G60" s="433" t="n">
        <f aca="false">SUM(G57:G59)</f>
        <v>0</v>
      </c>
      <c r="H60" s="432" t="str">
        <f aca="false">IF(E60=F60+G60," ","ERROR")</f>
        <v> </v>
      </c>
    </row>
    <row r="61" customFormat="false" ht="12" hidden="false" customHeight="true" outlineLevel="0" collapsed="false">
      <c r="A61" s="425" t="n">
        <v>39</v>
      </c>
      <c r="B61" s="436" t="s">
        <v>251</v>
      </c>
      <c r="E61" s="433"/>
      <c r="F61" s="433"/>
      <c r="G61" s="433"/>
      <c r="H61" s="432" t="str">
        <f aca="false">IF(E61=F61+G61," ","ERROR")</f>
        <v> </v>
      </c>
    </row>
    <row r="62" customFormat="false" ht="12" hidden="false" customHeight="true" outlineLevel="0" collapsed="false">
      <c r="A62" s="425" t="n">
        <v>40</v>
      </c>
      <c r="B62" s="415" t="s">
        <v>133</v>
      </c>
      <c r="E62" s="433"/>
      <c r="F62" s="433"/>
      <c r="G62" s="433"/>
      <c r="H62" s="432" t="str">
        <f aca="false">IF(E62=F62+G62," ","ERROR")</f>
        <v> </v>
      </c>
    </row>
    <row r="63" customFormat="false" ht="12" hidden="false" customHeight="true" outlineLevel="0" collapsed="false">
      <c r="A63" s="425" t="n">
        <v>41</v>
      </c>
      <c r="B63" s="436" t="s">
        <v>134</v>
      </c>
      <c r="E63" s="434"/>
      <c r="F63" s="434"/>
      <c r="G63" s="434"/>
      <c r="H63" s="432" t="str">
        <f aca="false">IF(E63=F63+G63," ","ERROR")</f>
        <v> </v>
      </c>
    </row>
    <row r="64" customFormat="false" ht="12" hidden="false" customHeight="true" outlineLevel="0" collapsed="false">
      <c r="A64" s="425"/>
      <c r="B64" s="415" t="s">
        <v>252</v>
      </c>
      <c r="H64" s="432"/>
    </row>
    <row r="65" customFormat="false" ht="12.75" hidden="false" customHeight="true" outlineLevel="0" collapsed="false">
      <c r="A65" s="425" t="n">
        <v>42</v>
      </c>
      <c r="B65" s="437" t="s">
        <v>135</v>
      </c>
      <c r="E65" s="438" t="n">
        <f aca="false">E55-E60+E61+E62+E63</f>
        <v>0</v>
      </c>
      <c r="F65" s="438" t="n">
        <f aca="false">F55-F60+F61+F62+F63</f>
        <v>0</v>
      </c>
      <c r="G65" s="438" t="n">
        <f aca="false">G55-G60+G61+G62+G63</f>
        <v>0</v>
      </c>
      <c r="H65" s="432" t="str">
        <f aca="false">IF(E65=F65+G65," ","ERROR")</f>
        <v> </v>
      </c>
    </row>
    <row r="66" customFormat="false" ht="12.75" hidden="false" customHeight="true" outlineLevel="0" collapsed="false">
      <c r="A66" s="421" t="str">
        <f aca="false">Inputs!$D$6</f>
        <v>AVISTA UTILITIES</v>
      </c>
      <c r="B66" s="421"/>
      <c r="C66" s="421"/>
      <c r="G66" s="415"/>
    </row>
    <row r="67" customFormat="false" ht="12" hidden="false" customHeight="true" outlineLevel="0" collapsed="false">
      <c r="A67" s="421" t="s">
        <v>260</v>
      </c>
      <c r="B67" s="421"/>
      <c r="C67" s="421"/>
      <c r="G67" s="415"/>
    </row>
    <row r="68" customFormat="false" ht="12" hidden="false" customHeight="true" outlineLevel="0" collapsed="false">
      <c r="A68" s="421" t="str">
        <f aca="false">A3</f>
        <v>TWELVE MONTHS ENDED DECEMBER 31, 2008</v>
      </c>
      <c r="B68" s="421"/>
      <c r="C68" s="421"/>
      <c r="F68" s="422" t="str">
        <f aca="false">F2</f>
        <v>WEATHER  NORMALIZATION</v>
      </c>
      <c r="G68" s="415"/>
    </row>
    <row r="69" customFormat="false" ht="12" hidden="false" customHeight="true" outlineLevel="0" collapsed="false">
      <c r="A69" s="421" t="s">
        <v>261</v>
      </c>
      <c r="B69" s="421"/>
      <c r="C69" s="421"/>
      <c r="F69" s="422" t="str">
        <f aca="false">F3</f>
        <v>AND GAS COST ADJUSTMENT</v>
      </c>
      <c r="G69" s="415"/>
    </row>
    <row r="70" customFormat="false" ht="12" hidden="false" customHeight="true" outlineLevel="0" collapsed="false">
      <c r="E70" s="439"/>
      <c r="F70" s="428" t="str">
        <f aca="false">F4</f>
        <v>GAS</v>
      </c>
      <c r="G70" s="440"/>
    </row>
    <row r="71" customFormat="false" ht="12" hidden="false" customHeight="true" outlineLevel="0" collapsed="false">
      <c r="A71" s="425" t="s">
        <v>17</v>
      </c>
      <c r="F71" s="422"/>
    </row>
    <row r="72" customFormat="false" ht="12" hidden="false" customHeight="true" outlineLevel="0" collapsed="false">
      <c r="A72" s="426" t="s">
        <v>43</v>
      </c>
      <c r="B72" s="426" t="s">
        <v>140</v>
      </c>
      <c r="C72" s="426"/>
      <c r="F72" s="428" t="s">
        <v>221</v>
      </c>
    </row>
    <row r="73" customFormat="false" ht="12" hidden="false" customHeight="true" outlineLevel="0" collapsed="false">
      <c r="A73" s="425"/>
      <c r="B73" s="415" t="s">
        <v>96</v>
      </c>
      <c r="E73" s="415"/>
      <c r="G73" s="415"/>
    </row>
    <row r="74" customFormat="false" ht="12" hidden="false" customHeight="true" outlineLevel="0" collapsed="false">
      <c r="A74" s="425" t="n">
        <v>1</v>
      </c>
      <c r="B74" s="415" t="s">
        <v>223</v>
      </c>
      <c r="E74" s="415"/>
      <c r="F74" s="431" t="n">
        <f aca="false">G8</f>
        <v>-3999</v>
      </c>
      <c r="G74" s="415"/>
    </row>
    <row r="75" customFormat="false" ht="12" hidden="false" customHeight="true" outlineLevel="0" collapsed="false">
      <c r="A75" s="425" t="n">
        <v>2</v>
      </c>
      <c r="B75" s="415" t="s">
        <v>224</v>
      </c>
      <c r="E75" s="415"/>
      <c r="F75" s="433" t="n">
        <f aca="false">G9</f>
        <v>0</v>
      </c>
      <c r="G75" s="415"/>
    </row>
    <row r="76" customFormat="false" ht="12" hidden="false" customHeight="true" outlineLevel="0" collapsed="false">
      <c r="A76" s="425" t="n">
        <v>3</v>
      </c>
      <c r="B76" s="415" t="s">
        <v>99</v>
      </c>
      <c r="E76" s="415"/>
      <c r="F76" s="434" t="n">
        <f aca="false">G10</f>
        <v>0</v>
      </c>
      <c r="G76" s="415"/>
    </row>
    <row r="77" customFormat="false" ht="12" hidden="false" customHeight="true" outlineLevel="0" collapsed="false">
      <c r="A77" s="425"/>
      <c r="E77" s="415"/>
      <c r="F77" s="433"/>
      <c r="G77" s="415"/>
    </row>
    <row r="78" customFormat="false" ht="12" hidden="false" customHeight="true" outlineLevel="0" collapsed="false">
      <c r="A78" s="425" t="n">
        <v>4</v>
      </c>
      <c r="B78" s="415" t="s">
        <v>225</v>
      </c>
      <c r="E78" s="415"/>
      <c r="F78" s="433" t="n">
        <f aca="false">F74+F75+F76</f>
        <v>-3999</v>
      </c>
      <c r="G78" s="415"/>
    </row>
    <row r="79" customFormat="false" ht="12" hidden="false" customHeight="true" outlineLevel="0" collapsed="false">
      <c r="A79" s="425"/>
      <c r="E79" s="415"/>
      <c r="F79" s="433"/>
      <c r="G79" s="415"/>
    </row>
    <row r="80" customFormat="false" ht="12" hidden="false" customHeight="true" outlineLevel="0" collapsed="false">
      <c r="A80" s="425"/>
      <c r="B80" s="415" t="s">
        <v>101</v>
      </c>
      <c r="E80" s="415"/>
      <c r="F80" s="433"/>
      <c r="G80" s="415"/>
    </row>
    <row r="81" customFormat="false" ht="12" hidden="false" customHeight="true" outlineLevel="0" collapsed="false">
      <c r="A81" s="425" t="n">
        <v>5</v>
      </c>
      <c r="B81" s="415" t="s">
        <v>226</v>
      </c>
      <c r="E81" s="415"/>
      <c r="F81" s="433" t="n">
        <f aca="false">G14</f>
        <v>0</v>
      </c>
      <c r="G81" s="415"/>
    </row>
    <row r="82" customFormat="false" ht="12" hidden="false" customHeight="true" outlineLevel="0" collapsed="false">
      <c r="A82" s="425"/>
      <c r="B82" s="415" t="s">
        <v>103</v>
      </c>
      <c r="E82" s="415"/>
      <c r="F82" s="433"/>
      <c r="G82" s="415"/>
    </row>
    <row r="83" customFormat="false" ht="12" hidden="false" customHeight="true" outlineLevel="0" collapsed="false">
      <c r="A83" s="425" t="n">
        <v>6</v>
      </c>
      <c r="B83" s="415" t="s">
        <v>227</v>
      </c>
      <c r="E83" s="415"/>
      <c r="F83" s="433" t="n">
        <f aca="false">G16</f>
        <v>-3082</v>
      </c>
      <c r="G83" s="415"/>
    </row>
    <row r="84" customFormat="false" ht="12" hidden="false" customHeight="true" outlineLevel="0" collapsed="false">
      <c r="A84" s="425" t="n">
        <v>7</v>
      </c>
      <c r="B84" s="415" t="s">
        <v>228</v>
      </c>
      <c r="E84" s="415"/>
      <c r="F84" s="433" t="n">
        <f aca="false">G17</f>
        <v>0</v>
      </c>
      <c r="G84" s="415"/>
    </row>
    <row r="85" customFormat="false" ht="12" hidden="false" customHeight="true" outlineLevel="0" collapsed="false">
      <c r="A85" s="425" t="n">
        <v>8</v>
      </c>
      <c r="B85" s="415" t="s">
        <v>229</v>
      </c>
      <c r="E85" s="415"/>
      <c r="F85" s="434" t="n">
        <f aca="false">G18</f>
        <v>0</v>
      </c>
      <c r="G85" s="415"/>
    </row>
    <row r="86" customFormat="false" ht="12" hidden="false" customHeight="true" outlineLevel="0" collapsed="false">
      <c r="A86" s="425" t="n">
        <v>9</v>
      </c>
      <c r="B86" s="415" t="s">
        <v>230</v>
      </c>
      <c r="E86" s="415"/>
      <c r="F86" s="433" t="n">
        <f aca="false">F83+F84+F85</f>
        <v>-3082</v>
      </c>
      <c r="G86" s="415"/>
    </row>
    <row r="87" customFormat="false" ht="12" hidden="false" customHeight="true" outlineLevel="0" collapsed="false">
      <c r="A87" s="425"/>
      <c r="B87" s="415" t="s">
        <v>108</v>
      </c>
      <c r="E87" s="415"/>
      <c r="F87" s="433"/>
      <c r="G87" s="415"/>
    </row>
    <row r="88" customFormat="false" ht="12" hidden="false" customHeight="true" outlineLevel="0" collapsed="false">
      <c r="A88" s="425" t="n">
        <v>10</v>
      </c>
      <c r="B88" s="415" t="s">
        <v>231</v>
      </c>
      <c r="E88" s="415"/>
      <c r="F88" s="433" t="n">
        <f aca="false">G21</f>
        <v>0</v>
      </c>
      <c r="G88" s="415"/>
    </row>
    <row r="89" customFormat="false" ht="12" hidden="false" customHeight="true" outlineLevel="0" collapsed="false">
      <c r="A89" s="425" t="n">
        <v>11</v>
      </c>
      <c r="B89" s="415" t="s">
        <v>232</v>
      </c>
      <c r="E89" s="415"/>
      <c r="F89" s="433" t="n">
        <f aca="false">G22</f>
        <v>0</v>
      </c>
      <c r="G89" s="415"/>
    </row>
    <row r="90" customFormat="false" ht="12" hidden="false" customHeight="true" outlineLevel="0" collapsed="false">
      <c r="A90" s="425" t="n">
        <v>12</v>
      </c>
      <c r="B90" s="415" t="s">
        <v>233</v>
      </c>
      <c r="E90" s="415"/>
      <c r="F90" s="434" t="n">
        <f aca="false">G23</f>
        <v>0</v>
      </c>
      <c r="G90" s="415"/>
    </row>
    <row r="91" customFormat="false" ht="12" hidden="false" customHeight="true" outlineLevel="0" collapsed="false">
      <c r="A91" s="425" t="n">
        <v>13</v>
      </c>
      <c r="B91" s="415" t="s">
        <v>234</v>
      </c>
      <c r="E91" s="415"/>
      <c r="F91" s="433" t="n">
        <f aca="false">F88+F89+F90</f>
        <v>0</v>
      </c>
      <c r="G91" s="415"/>
    </row>
    <row r="92" customFormat="false" ht="12" hidden="false" customHeight="true" outlineLevel="0" collapsed="false">
      <c r="A92" s="425"/>
      <c r="B92" s="415" t="s">
        <v>112</v>
      </c>
      <c r="E92" s="415"/>
      <c r="F92" s="433"/>
      <c r="G92" s="415"/>
    </row>
    <row r="93" customFormat="false" ht="12" hidden="false" customHeight="true" outlineLevel="0" collapsed="false">
      <c r="A93" s="425" t="n">
        <v>14</v>
      </c>
      <c r="B93" s="415" t="s">
        <v>231</v>
      </c>
      <c r="E93" s="415"/>
      <c r="F93" s="433" t="n">
        <f aca="false">G26</f>
        <v>0</v>
      </c>
      <c r="G93" s="415"/>
    </row>
    <row r="94" customFormat="false" ht="12" hidden="false" customHeight="true" outlineLevel="0" collapsed="false">
      <c r="A94" s="425" t="n">
        <v>15</v>
      </c>
      <c r="B94" s="415" t="s">
        <v>232</v>
      </c>
      <c r="E94" s="415"/>
      <c r="F94" s="433" t="n">
        <f aca="false">G27</f>
        <v>0</v>
      </c>
      <c r="G94" s="415"/>
    </row>
    <row r="95" customFormat="false" ht="12" hidden="false" customHeight="true" outlineLevel="0" collapsed="false">
      <c r="A95" s="425" t="n">
        <v>16</v>
      </c>
      <c r="B95" s="415" t="s">
        <v>233</v>
      </c>
      <c r="E95" s="415"/>
      <c r="F95" s="434"/>
      <c r="G95" s="415"/>
    </row>
    <row r="96" customFormat="false" ht="12" hidden="false" customHeight="true" outlineLevel="0" collapsed="false">
      <c r="A96" s="425" t="n">
        <v>17</v>
      </c>
      <c r="B96" s="415" t="s">
        <v>235</v>
      </c>
      <c r="E96" s="415"/>
      <c r="F96" s="433" t="n">
        <f aca="false">F93+F94+F95</f>
        <v>0</v>
      </c>
      <c r="G96" s="415"/>
    </row>
    <row r="97" customFormat="false" ht="12" hidden="false" customHeight="true" outlineLevel="0" collapsed="false">
      <c r="A97" s="425" t="n">
        <v>18</v>
      </c>
      <c r="B97" s="415" t="s">
        <v>114</v>
      </c>
      <c r="E97" s="415"/>
      <c r="F97" s="433" t="n">
        <f aca="false">G31</f>
        <v>-11</v>
      </c>
      <c r="G97" s="415"/>
    </row>
    <row r="98" customFormat="false" ht="12" hidden="false" customHeight="true" outlineLevel="0" collapsed="false">
      <c r="A98" s="425" t="n">
        <v>19</v>
      </c>
      <c r="B98" s="415" t="s">
        <v>115</v>
      </c>
      <c r="E98" s="415"/>
      <c r="F98" s="433" t="n">
        <f aca="false">G32</f>
        <v>0</v>
      </c>
      <c r="G98" s="415"/>
    </row>
    <row r="99" customFormat="false" ht="12" hidden="false" customHeight="true" outlineLevel="0" collapsed="false">
      <c r="A99" s="425" t="n">
        <v>20</v>
      </c>
      <c r="B99" s="415" t="s">
        <v>236</v>
      </c>
      <c r="E99" s="415"/>
      <c r="F99" s="433" t="n">
        <f aca="false">G33</f>
        <v>0</v>
      </c>
      <c r="G99" s="415"/>
    </row>
    <row r="100" customFormat="false" ht="12" hidden="false" customHeight="true" outlineLevel="0" collapsed="false">
      <c r="A100" s="425"/>
      <c r="B100" s="415" t="s">
        <v>237</v>
      </c>
      <c r="E100" s="415"/>
      <c r="F100" s="433"/>
      <c r="G100" s="415"/>
    </row>
    <row r="101" customFormat="false" ht="12" hidden="false" customHeight="true" outlineLevel="0" collapsed="false">
      <c r="A101" s="425" t="n">
        <v>21</v>
      </c>
      <c r="B101" s="415" t="s">
        <v>231</v>
      </c>
      <c r="E101" s="415"/>
      <c r="F101" s="433" t="n">
        <f aca="false">G35</f>
        <v>-11</v>
      </c>
      <c r="G101" s="415"/>
    </row>
    <row r="102" customFormat="false" ht="12" hidden="false" customHeight="true" outlineLevel="0" collapsed="false">
      <c r="A102" s="425" t="n">
        <v>22</v>
      </c>
      <c r="B102" s="415" t="s">
        <v>232</v>
      </c>
      <c r="E102" s="415"/>
      <c r="F102" s="433" t="n">
        <f aca="false">G36</f>
        <v>0</v>
      </c>
      <c r="G102" s="415"/>
    </row>
    <row r="103" customFormat="false" ht="12" hidden="false" customHeight="true" outlineLevel="0" collapsed="false">
      <c r="A103" s="425" t="n">
        <v>23</v>
      </c>
      <c r="B103" s="415" t="s">
        <v>233</v>
      </c>
      <c r="E103" s="415"/>
      <c r="F103" s="434" t="n">
        <f aca="false">G37</f>
        <v>0</v>
      </c>
      <c r="G103" s="415"/>
    </row>
    <row r="104" customFormat="false" ht="12" hidden="false" customHeight="true" outlineLevel="0" collapsed="false">
      <c r="A104" s="425" t="n">
        <v>24</v>
      </c>
      <c r="B104" s="415" t="s">
        <v>238</v>
      </c>
      <c r="E104" s="415"/>
      <c r="F104" s="434" t="n">
        <f aca="false">F101+F102+F103</f>
        <v>-11</v>
      </c>
      <c r="G104" s="415"/>
    </row>
    <row r="105" customFormat="false" ht="12" hidden="false" customHeight="true" outlineLevel="0" collapsed="false">
      <c r="A105" s="425"/>
      <c r="E105" s="415"/>
      <c r="F105" s="433"/>
      <c r="G105" s="415"/>
    </row>
    <row r="106" customFormat="false" ht="12" hidden="false" customHeight="true" outlineLevel="0" collapsed="false">
      <c r="A106" s="425" t="n">
        <v>25</v>
      </c>
      <c r="B106" s="415" t="s">
        <v>119</v>
      </c>
      <c r="E106" s="415"/>
      <c r="F106" s="434" t="n">
        <f aca="false">F104+F99+F98+F97+F96+F91+F86+F81</f>
        <v>-3104</v>
      </c>
      <c r="G106" s="415"/>
    </row>
    <row r="107" customFormat="false" ht="12" hidden="false" customHeight="true" outlineLevel="0" collapsed="false">
      <c r="A107" s="425"/>
      <c r="E107" s="415"/>
      <c r="F107" s="433"/>
      <c r="G107" s="415"/>
    </row>
    <row r="108" customFormat="false" ht="12" hidden="false" customHeight="true" outlineLevel="0" collapsed="false">
      <c r="A108" s="425" t="n">
        <v>26</v>
      </c>
      <c r="B108" s="415" t="s">
        <v>262</v>
      </c>
      <c r="E108" s="415"/>
      <c r="F108" s="434" t="n">
        <f aca="false">F78-F106</f>
        <v>-895</v>
      </c>
      <c r="G108" s="415"/>
    </row>
    <row r="109" customFormat="false" ht="12" hidden="false" customHeight="true" outlineLevel="0" collapsed="false">
      <c r="A109" s="425"/>
      <c r="E109" s="415"/>
      <c r="G109" s="415"/>
    </row>
    <row r="110" customFormat="false" ht="12" hidden="false" customHeight="true" outlineLevel="0" collapsed="false">
      <c r="A110" s="425" t="n">
        <v>27</v>
      </c>
      <c r="B110" s="415" t="s">
        <v>263</v>
      </c>
      <c r="G110" s="415"/>
    </row>
    <row r="111" customFormat="false" ht="12.75" hidden="false" customHeight="true" outlineLevel="0" collapsed="false">
      <c r="A111" s="425"/>
      <c r="B111" s="441" t="s">
        <v>264</v>
      </c>
      <c r="C111" s="442" t="n">
        <f aca="false">Inputs!$D$4</f>
        <v>0.010721</v>
      </c>
      <c r="F111" s="438" t="n">
        <f aca="false">ROUND(F108*C111,0)</f>
        <v>-10</v>
      </c>
      <c r="G111" s="415"/>
    </row>
    <row r="112" customFormat="false" ht="12.75" hidden="false" customHeight="true" outlineLevel="0" collapsed="false">
      <c r="A112" s="425"/>
      <c r="G112" s="415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9" activeCellId="0" sqref="F59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43" width="5.56"/>
    <col collapsed="false" customWidth="true" hidden="false" outlineLevel="0" max="2" min="2" style="443" width="26.13"/>
    <col collapsed="false" customWidth="false" hidden="false" outlineLevel="0" max="3" min="3" style="443" width="12.42"/>
    <col collapsed="false" customWidth="true" hidden="false" outlineLevel="0" max="4" min="4" style="443" width="6.7"/>
    <col collapsed="false" customWidth="false" hidden="false" outlineLevel="0" max="5" min="5" style="444" width="12.42"/>
    <col collapsed="false" customWidth="false" hidden="false" outlineLevel="0" max="6" min="6" style="445" width="12.42"/>
    <col collapsed="false" customWidth="false" hidden="false" outlineLevel="0" max="7" min="7" style="444" width="12.42"/>
    <col collapsed="false" customWidth="false" hidden="false" outlineLevel="0" max="257" min="8" style="443" width="12.42"/>
  </cols>
  <sheetData>
    <row r="1" customFormat="false" ht="12" hidden="false" customHeight="true" outlineLevel="0" collapsed="false">
      <c r="A1" s="446" t="str">
        <f aca="false">Inputs!$D$6</f>
        <v>AVISTA UTILITIES</v>
      </c>
      <c r="B1" s="446"/>
      <c r="C1" s="446"/>
      <c r="E1" s="447"/>
      <c r="F1" s="448"/>
      <c r="G1" s="447"/>
    </row>
    <row r="2" customFormat="false" ht="12" hidden="false" customHeight="true" outlineLevel="0" collapsed="false">
      <c r="A2" s="446" t="s">
        <v>214</v>
      </c>
      <c r="B2" s="446"/>
      <c r="C2" s="446"/>
      <c r="E2" s="447"/>
      <c r="F2" s="449" t="s">
        <v>271</v>
      </c>
      <c r="G2" s="447"/>
    </row>
    <row r="3" customFormat="false" ht="12" hidden="false" customHeight="true" outlineLevel="0" collapsed="false">
      <c r="A3" s="446" t="str">
        <f aca="false">Inputs!$D$2</f>
        <v>TWELVE MONTHS ENDED DECEMBER 31, 2008</v>
      </c>
      <c r="B3" s="446"/>
      <c r="C3" s="446"/>
      <c r="E3" s="447"/>
      <c r="F3" s="449" t="s">
        <v>272</v>
      </c>
      <c r="G3" s="443"/>
    </row>
    <row r="4" customFormat="false" ht="12" hidden="false" customHeight="true" outlineLevel="0" collapsed="false">
      <c r="A4" s="446" t="s">
        <v>217</v>
      </c>
      <c r="B4" s="446"/>
      <c r="C4" s="446"/>
      <c r="E4" s="450"/>
      <c r="F4" s="451" t="s">
        <v>218</v>
      </c>
      <c r="G4" s="450"/>
    </row>
    <row r="5" customFormat="false" ht="12" hidden="false" customHeight="true" outlineLevel="0" collapsed="false">
      <c r="A5" s="452" t="s">
        <v>17</v>
      </c>
      <c r="E5" s="447"/>
      <c r="F5" s="449"/>
      <c r="G5" s="447"/>
    </row>
    <row r="6" customFormat="false" ht="12" hidden="false" customHeight="true" outlineLevel="0" collapsed="false">
      <c r="A6" s="453" t="s">
        <v>43</v>
      </c>
      <c r="B6" s="454" t="s">
        <v>140</v>
      </c>
      <c r="C6" s="454"/>
      <c r="E6" s="455" t="s">
        <v>219</v>
      </c>
      <c r="F6" s="456" t="s">
        <v>220</v>
      </c>
      <c r="G6" s="455" t="s">
        <v>221</v>
      </c>
      <c r="H6" s="457" t="s">
        <v>222</v>
      </c>
    </row>
    <row r="7" customFormat="false" ht="12" hidden="false" customHeight="true" outlineLevel="0" collapsed="false">
      <c r="A7" s="452"/>
      <c r="B7" s="443" t="s">
        <v>96</v>
      </c>
      <c r="E7" s="458"/>
      <c r="F7" s="449"/>
      <c r="G7" s="458"/>
    </row>
    <row r="8" customFormat="false" ht="12" hidden="false" customHeight="true" outlineLevel="0" collapsed="false">
      <c r="A8" s="452" t="n">
        <v>1</v>
      </c>
      <c r="B8" s="443" t="s">
        <v>223</v>
      </c>
      <c r="E8" s="459" t="n">
        <f aca="false">SUM(F8:G8)</f>
        <v>-9116</v>
      </c>
      <c r="F8" s="459" t="n">
        <v>-7565</v>
      </c>
      <c r="G8" s="459" t="n">
        <v>-1551</v>
      </c>
      <c r="H8" s="460" t="str">
        <f aca="false">IF(E8=F8+G8," ","ERROR")</f>
        <v> </v>
      </c>
    </row>
    <row r="9" customFormat="false" ht="12" hidden="false" customHeight="true" outlineLevel="0" collapsed="false">
      <c r="A9" s="452" t="n">
        <v>2</v>
      </c>
      <c r="B9" s="443" t="s">
        <v>224</v>
      </c>
      <c r="E9" s="461" t="n">
        <f aca="false">SUM(F9:G9)</f>
        <v>-82</v>
      </c>
      <c r="F9" s="461" t="n">
        <v>-74</v>
      </c>
      <c r="G9" s="461" t="n">
        <v>-8</v>
      </c>
      <c r="H9" s="460" t="str">
        <f aca="false">IF(E9=F9+G9," ","ERROR")</f>
        <v> </v>
      </c>
    </row>
    <row r="10" customFormat="false" ht="12" hidden="false" customHeight="true" outlineLevel="0" collapsed="false">
      <c r="A10" s="452" t="n">
        <v>3</v>
      </c>
      <c r="B10" s="443" t="s">
        <v>99</v>
      </c>
      <c r="E10" s="462"/>
      <c r="F10" s="462"/>
      <c r="G10" s="462"/>
      <c r="H10" s="460" t="str">
        <f aca="false">IF(E10=F10+G10," ","ERROR")</f>
        <v> </v>
      </c>
    </row>
    <row r="11" customFormat="false" ht="12" hidden="false" customHeight="true" outlineLevel="0" collapsed="false">
      <c r="A11" s="452" t="n">
        <v>4</v>
      </c>
      <c r="B11" s="443" t="s">
        <v>225</v>
      </c>
      <c r="E11" s="461" t="n">
        <f aca="false">SUM(E8:E10)</f>
        <v>-9198</v>
      </c>
      <c r="F11" s="461" t="n">
        <f aca="false">SUM(F8:F10)</f>
        <v>-7639</v>
      </c>
      <c r="G11" s="461" t="n">
        <f aca="false">SUM(G8:G10)</f>
        <v>-1559</v>
      </c>
      <c r="H11" s="460" t="str">
        <f aca="false">IF(E11=F11+G11," ","ERROR")</f>
        <v> </v>
      </c>
    </row>
    <row r="12" customFormat="false" ht="12" hidden="false" customHeight="true" outlineLevel="0" collapsed="false">
      <c r="A12" s="452"/>
      <c r="E12" s="461"/>
      <c r="F12" s="461"/>
      <c r="G12" s="461"/>
      <c r="H12" s="460"/>
    </row>
    <row r="13" customFormat="false" ht="12" hidden="false" customHeight="true" outlineLevel="0" collapsed="false">
      <c r="A13" s="452"/>
      <c r="B13" s="443" t="s">
        <v>101</v>
      </c>
      <c r="E13" s="461"/>
      <c r="F13" s="461"/>
      <c r="G13" s="461"/>
      <c r="H13" s="460"/>
    </row>
    <row r="14" customFormat="false" ht="12" hidden="false" customHeight="true" outlineLevel="0" collapsed="false">
      <c r="A14" s="452" t="n">
        <v>5</v>
      </c>
      <c r="B14" s="443" t="s">
        <v>226</v>
      </c>
      <c r="E14" s="461"/>
      <c r="F14" s="461"/>
      <c r="G14" s="461"/>
      <c r="H14" s="460" t="str">
        <f aca="false">IF(E14=F14+G14," ","ERROR")</f>
        <v> </v>
      </c>
    </row>
    <row r="15" customFormat="false" ht="12" hidden="false" customHeight="true" outlineLevel="0" collapsed="false">
      <c r="A15" s="452"/>
      <c r="B15" s="443" t="s">
        <v>103</v>
      </c>
      <c r="E15" s="461"/>
      <c r="F15" s="461"/>
      <c r="G15" s="461"/>
      <c r="H15" s="460"/>
    </row>
    <row r="16" customFormat="false" ht="12" hidden="false" customHeight="true" outlineLevel="0" collapsed="false">
      <c r="A16" s="452" t="n">
        <v>6</v>
      </c>
      <c r="B16" s="443" t="s">
        <v>227</v>
      </c>
      <c r="E16" s="461"/>
      <c r="F16" s="461"/>
      <c r="G16" s="461"/>
      <c r="H16" s="460" t="str">
        <f aca="false">IF(E16=F16+G16," ","ERROR")</f>
        <v> </v>
      </c>
    </row>
    <row r="17" customFormat="false" ht="12" hidden="false" customHeight="true" outlineLevel="0" collapsed="false">
      <c r="A17" s="452" t="n">
        <v>7</v>
      </c>
      <c r="B17" s="443" t="s">
        <v>228</v>
      </c>
      <c r="E17" s="461"/>
      <c r="F17" s="461"/>
      <c r="G17" s="461"/>
      <c r="H17" s="460" t="str">
        <f aca="false">IF(E17=F17+G17," ","ERROR")</f>
        <v> </v>
      </c>
    </row>
    <row r="18" customFormat="false" ht="12" hidden="false" customHeight="true" outlineLevel="0" collapsed="false">
      <c r="A18" s="452" t="n">
        <v>8</v>
      </c>
      <c r="B18" s="443" t="s">
        <v>229</v>
      </c>
      <c r="E18" s="462"/>
      <c r="F18" s="462"/>
      <c r="G18" s="462"/>
      <c r="H18" s="460" t="str">
        <f aca="false">IF(E18=F18+G18," ","ERROR")</f>
        <v> </v>
      </c>
    </row>
    <row r="19" customFormat="false" ht="12" hidden="false" customHeight="true" outlineLevel="0" collapsed="false">
      <c r="A19" s="452" t="n">
        <v>9</v>
      </c>
      <c r="B19" s="443" t="s">
        <v>230</v>
      </c>
      <c r="E19" s="461" t="n">
        <f aca="false">SUM(E16:E18)</f>
        <v>0</v>
      </c>
      <c r="F19" s="461" t="n">
        <f aca="false">SUM(F16:F18)</f>
        <v>0</v>
      </c>
      <c r="G19" s="461" t="n">
        <f aca="false">SUM(G16:G18)</f>
        <v>0</v>
      </c>
      <c r="H19" s="460" t="str">
        <f aca="false">IF(E19=F19+G19," ","ERROR")</f>
        <v> </v>
      </c>
    </row>
    <row r="20" customFormat="false" ht="12" hidden="false" customHeight="true" outlineLevel="0" collapsed="false">
      <c r="A20" s="452"/>
      <c r="B20" s="443" t="s">
        <v>108</v>
      </c>
      <c r="E20" s="461"/>
      <c r="F20" s="461"/>
      <c r="G20" s="461"/>
      <c r="H20" s="460"/>
    </row>
    <row r="21" customFormat="false" ht="12" hidden="false" customHeight="true" outlineLevel="0" collapsed="false">
      <c r="A21" s="452" t="n">
        <v>10</v>
      </c>
      <c r="B21" s="443" t="s">
        <v>231</v>
      </c>
      <c r="E21" s="461"/>
      <c r="F21" s="461"/>
      <c r="G21" s="461"/>
      <c r="H21" s="460" t="str">
        <f aca="false">IF(E21=F21+G21," ","ERROR")</f>
        <v> </v>
      </c>
    </row>
    <row r="22" customFormat="false" ht="12" hidden="false" customHeight="true" outlineLevel="0" collapsed="false">
      <c r="A22" s="452" t="n">
        <v>11</v>
      </c>
      <c r="B22" s="443" t="s">
        <v>232</v>
      </c>
      <c r="E22" s="461"/>
      <c r="F22" s="461"/>
      <c r="G22" s="461"/>
      <c r="H22" s="460" t="str">
        <f aca="false">IF(E22=F22+G22," ","ERROR")</f>
        <v> </v>
      </c>
    </row>
    <row r="23" customFormat="false" ht="12" hidden="false" customHeight="true" outlineLevel="0" collapsed="false">
      <c r="A23" s="452" t="n">
        <v>12</v>
      </c>
      <c r="B23" s="443" t="s">
        <v>233</v>
      </c>
      <c r="E23" s="462"/>
      <c r="F23" s="462"/>
      <c r="G23" s="462"/>
      <c r="H23" s="460" t="str">
        <f aca="false">IF(E23=F23+G23," ","ERROR")</f>
        <v> </v>
      </c>
    </row>
    <row r="24" customFormat="false" ht="12" hidden="false" customHeight="true" outlineLevel="0" collapsed="false">
      <c r="A24" s="452" t="n">
        <v>13</v>
      </c>
      <c r="B24" s="443" t="s">
        <v>234</v>
      </c>
      <c r="E24" s="461" t="n">
        <f aca="false">SUM(E21:E23)</f>
        <v>0</v>
      </c>
      <c r="F24" s="461" t="n">
        <f aca="false">SUM(F21:F23)</f>
        <v>0</v>
      </c>
      <c r="G24" s="461" t="n">
        <f aca="false">SUM(G21:G23)</f>
        <v>0</v>
      </c>
      <c r="H24" s="460" t="str">
        <f aca="false">IF(E24=F24+G24," ","ERROR")</f>
        <v> </v>
      </c>
    </row>
    <row r="25" customFormat="false" ht="12" hidden="false" customHeight="true" outlineLevel="0" collapsed="false">
      <c r="A25" s="452"/>
      <c r="B25" s="443" t="s">
        <v>112</v>
      </c>
      <c r="E25" s="461"/>
      <c r="F25" s="461"/>
      <c r="G25" s="461"/>
      <c r="H25" s="460"/>
    </row>
    <row r="26" customFormat="false" ht="12" hidden="false" customHeight="true" outlineLevel="0" collapsed="false">
      <c r="A26" s="452" t="n">
        <v>14</v>
      </c>
      <c r="B26" s="443" t="s">
        <v>231</v>
      </c>
      <c r="E26" s="461"/>
      <c r="F26" s="461"/>
      <c r="G26" s="461"/>
      <c r="H26" s="460" t="str">
        <f aca="false">IF(E26=F26+G26," ","ERROR")</f>
        <v> </v>
      </c>
    </row>
    <row r="27" customFormat="false" ht="12" hidden="false" customHeight="true" outlineLevel="0" collapsed="false">
      <c r="A27" s="452" t="n">
        <v>15</v>
      </c>
      <c r="B27" s="443" t="s">
        <v>232</v>
      </c>
      <c r="E27" s="461"/>
      <c r="F27" s="461"/>
      <c r="G27" s="461"/>
      <c r="H27" s="460" t="str">
        <f aca="false">IF(E27=F27+G27," ","ERROR")</f>
        <v> </v>
      </c>
    </row>
    <row r="28" customFormat="false" ht="12" hidden="false" customHeight="true" outlineLevel="0" collapsed="false">
      <c r="A28" s="452" t="n">
        <v>16</v>
      </c>
      <c r="B28" s="443" t="s">
        <v>233</v>
      </c>
      <c r="E28" s="462" t="n">
        <f aca="false">F28+G28</f>
        <v>-9193</v>
      </c>
      <c r="F28" s="462" t="n">
        <v>-7634</v>
      </c>
      <c r="G28" s="463" t="n">
        <f aca="false">-1559+F111</f>
        <v>-1559</v>
      </c>
      <c r="H28" s="460" t="str">
        <f aca="false">IF(E28=F28+G28," ","ERROR")</f>
        <v> </v>
      </c>
    </row>
    <row r="29" customFormat="false" ht="12" hidden="false" customHeight="true" outlineLevel="0" collapsed="false">
      <c r="A29" s="452" t="n">
        <v>17</v>
      </c>
      <c r="B29" s="443" t="s">
        <v>235</v>
      </c>
      <c r="E29" s="461" t="n">
        <f aca="false">SUM(E26:E28)</f>
        <v>-9193</v>
      </c>
      <c r="F29" s="461" t="n">
        <f aca="false">SUM(F26:F28)</f>
        <v>-7634</v>
      </c>
      <c r="G29" s="461" t="n">
        <f aca="false">SUM(G26:G28)</f>
        <v>-1559</v>
      </c>
      <c r="H29" s="460" t="str">
        <f aca="false">IF(E29=F29+G29," ","ERROR")</f>
        <v> </v>
      </c>
    </row>
    <row r="30" customFormat="false" ht="12" hidden="false" customHeight="true" outlineLevel="0" collapsed="false">
      <c r="A30" s="452"/>
      <c r="E30" s="461"/>
      <c r="F30" s="461"/>
      <c r="G30" s="461"/>
      <c r="H30" s="460"/>
    </row>
    <row r="31" customFormat="false" ht="12" hidden="false" customHeight="true" outlineLevel="0" collapsed="false">
      <c r="A31" s="452" t="n">
        <v>18</v>
      </c>
      <c r="B31" s="443" t="s">
        <v>114</v>
      </c>
      <c r="E31" s="461"/>
      <c r="F31" s="461"/>
      <c r="G31" s="461"/>
      <c r="H31" s="460" t="str">
        <f aca="false">IF(E31=F31+G31," ","ERROR")</f>
        <v> </v>
      </c>
    </row>
    <row r="32" customFormat="false" ht="12" hidden="false" customHeight="true" outlineLevel="0" collapsed="false">
      <c r="A32" s="452" t="n">
        <v>19</v>
      </c>
      <c r="B32" s="443" t="s">
        <v>115</v>
      </c>
      <c r="E32" s="461"/>
      <c r="F32" s="461"/>
      <c r="G32" s="461"/>
      <c r="H32" s="460" t="str">
        <f aca="false">IF(E32=F32+G32," ","ERROR")</f>
        <v> </v>
      </c>
    </row>
    <row r="33" customFormat="false" ht="12" hidden="false" customHeight="true" outlineLevel="0" collapsed="false">
      <c r="A33" s="452" t="n">
        <v>20</v>
      </c>
      <c r="B33" s="443" t="s">
        <v>236</v>
      </c>
      <c r="E33" s="461"/>
      <c r="F33" s="461"/>
      <c r="G33" s="461"/>
      <c r="H33" s="460" t="str">
        <f aca="false">IF(E33=F33+G33," ","ERROR")</f>
        <v> </v>
      </c>
    </row>
    <row r="34" customFormat="false" ht="12" hidden="false" customHeight="true" outlineLevel="0" collapsed="false">
      <c r="A34" s="452"/>
      <c r="B34" s="443" t="s">
        <v>237</v>
      </c>
      <c r="E34" s="461"/>
      <c r="F34" s="461"/>
      <c r="G34" s="461"/>
      <c r="H34" s="460"/>
    </row>
    <row r="35" customFormat="false" ht="12" hidden="false" customHeight="true" outlineLevel="0" collapsed="false">
      <c r="A35" s="452" t="n">
        <v>21</v>
      </c>
      <c r="B35" s="443" t="s">
        <v>231</v>
      </c>
      <c r="E35" s="464" t="n">
        <f aca="false">F35+G35</f>
        <v>1</v>
      </c>
      <c r="F35" s="461" t="n">
        <v>1</v>
      </c>
      <c r="G35" s="461"/>
      <c r="H35" s="460" t="str">
        <f aca="false">IF(E35=F35+G35," ","ERROR")</f>
        <v> </v>
      </c>
    </row>
    <row r="36" customFormat="false" ht="12" hidden="false" customHeight="true" outlineLevel="0" collapsed="false">
      <c r="A36" s="452" t="n">
        <v>22</v>
      </c>
      <c r="B36" s="443" t="s">
        <v>232</v>
      </c>
      <c r="E36" s="461"/>
      <c r="F36" s="461"/>
      <c r="G36" s="461"/>
      <c r="H36" s="460" t="str">
        <f aca="false">IF(E36=F36+G36," ","ERROR")</f>
        <v> </v>
      </c>
    </row>
    <row r="37" customFormat="false" ht="12" hidden="false" customHeight="true" outlineLevel="0" collapsed="false">
      <c r="A37" s="452" t="n">
        <v>23</v>
      </c>
      <c r="B37" s="443" t="s">
        <v>233</v>
      </c>
      <c r="E37" s="462"/>
      <c r="F37" s="462"/>
      <c r="G37" s="462"/>
      <c r="H37" s="460" t="str">
        <f aca="false">IF(E37=F37+G37," ","ERROR")</f>
        <v> </v>
      </c>
    </row>
    <row r="38" customFormat="false" ht="12" hidden="false" customHeight="true" outlineLevel="0" collapsed="false">
      <c r="A38" s="452" t="n">
        <v>24</v>
      </c>
      <c r="B38" s="443" t="s">
        <v>238</v>
      </c>
      <c r="E38" s="462" t="n">
        <f aca="false">SUM(E35:E37)</f>
        <v>1</v>
      </c>
      <c r="F38" s="462" t="n">
        <f aca="false">SUM(F35:F37)</f>
        <v>1</v>
      </c>
      <c r="G38" s="462" t="n">
        <f aca="false">SUM(G35:G37)</f>
        <v>0</v>
      </c>
      <c r="H38" s="460" t="str">
        <f aca="false">IF(E38=F38+G38," ","ERROR")</f>
        <v> </v>
      </c>
    </row>
    <row r="39" customFormat="false" ht="12" hidden="false" customHeight="true" outlineLevel="0" collapsed="false">
      <c r="A39" s="452" t="n">
        <v>25</v>
      </c>
      <c r="B39" s="443" t="s">
        <v>119</v>
      </c>
      <c r="E39" s="462" t="n">
        <f aca="false">E19+E24+E29+E31+E32+E33+E38+E14</f>
        <v>-9192</v>
      </c>
      <c r="F39" s="462" t="n">
        <f aca="false">F19+F24+F29+F31+F32+F33+F38+F14</f>
        <v>-7633</v>
      </c>
      <c r="G39" s="462" t="n">
        <f aca="false">G19+G24+G29+G31+G32+G33+G38+G14</f>
        <v>-1559</v>
      </c>
      <c r="H39" s="460" t="str">
        <f aca="false">IF(E39=F39+G39," ","ERROR")</f>
        <v> </v>
      </c>
    </row>
    <row r="40" customFormat="false" ht="12" hidden="false" customHeight="true" outlineLevel="0" collapsed="false">
      <c r="A40" s="452"/>
      <c r="E40" s="461"/>
      <c r="F40" s="461"/>
      <c r="G40" s="461"/>
      <c r="H40" s="460"/>
    </row>
    <row r="41" customFormat="false" ht="12" hidden="false" customHeight="true" outlineLevel="0" collapsed="false">
      <c r="A41" s="452" t="n">
        <v>26</v>
      </c>
      <c r="B41" s="443" t="s">
        <v>239</v>
      </c>
      <c r="E41" s="461" t="n">
        <f aca="false">E11-E39</f>
        <v>-6</v>
      </c>
      <c r="F41" s="461" t="n">
        <f aca="false">F11-F39</f>
        <v>-6</v>
      </c>
      <c r="G41" s="461" t="n">
        <f aca="false">G11-G39</f>
        <v>0</v>
      </c>
      <c r="H41" s="460" t="str">
        <f aca="false">IF(E41=F41+G41," ","ERROR")</f>
        <v> </v>
      </c>
    </row>
    <row r="42" customFormat="false" ht="12" hidden="false" customHeight="true" outlineLevel="0" collapsed="false">
      <c r="A42" s="452"/>
      <c r="E42" s="461"/>
      <c r="F42" s="461"/>
      <c r="G42" s="461"/>
      <c r="H42" s="460"/>
    </row>
    <row r="43" customFormat="false" ht="12" hidden="false" customHeight="true" outlineLevel="0" collapsed="false">
      <c r="A43" s="452"/>
      <c r="B43" s="443" t="s">
        <v>240</v>
      </c>
      <c r="E43" s="461"/>
      <c r="F43" s="461"/>
      <c r="G43" s="461"/>
      <c r="H43" s="460"/>
    </row>
    <row r="44" customFormat="false" ht="12" hidden="false" customHeight="true" outlineLevel="0" collapsed="false">
      <c r="A44" s="452" t="n">
        <v>27</v>
      </c>
      <c r="B44" s="465" t="s">
        <v>241</v>
      </c>
      <c r="D44" s="466" t="n">
        <v>0.35</v>
      </c>
      <c r="E44" s="461" t="n">
        <f aca="false">F44+G44</f>
        <v>-2</v>
      </c>
      <c r="F44" s="461" t="n">
        <f aca="false">ROUND(F41*D44,0)</f>
        <v>-2</v>
      </c>
      <c r="G44" s="461" t="n">
        <f aca="false">ROUND(G41*D44,0)</f>
        <v>0</v>
      </c>
      <c r="H44" s="460" t="str">
        <f aca="false">IF(E44=F44+G44," ","ERROR")</f>
        <v> </v>
      </c>
    </row>
    <row r="45" customFormat="false" ht="12" hidden="false" customHeight="true" outlineLevel="0" collapsed="false">
      <c r="A45" s="452" t="n">
        <v>28</v>
      </c>
      <c r="B45" s="443" t="s">
        <v>243</v>
      </c>
      <c r="E45" s="461"/>
      <c r="F45" s="461"/>
      <c r="G45" s="461"/>
      <c r="H45" s="460" t="str">
        <f aca="false">IF(E45=F45+G45," ","ERROR")</f>
        <v> </v>
      </c>
    </row>
    <row r="46" customFormat="false" ht="12" hidden="false" customHeight="true" outlineLevel="0" collapsed="false">
      <c r="A46" s="452" t="n">
        <v>29</v>
      </c>
      <c r="B46" s="443" t="s">
        <v>242</v>
      </c>
      <c r="E46" s="462"/>
      <c r="F46" s="462"/>
      <c r="G46" s="462"/>
      <c r="H46" s="460" t="str">
        <f aca="false">IF(E46=F46+G46," ","ERROR")</f>
        <v> </v>
      </c>
    </row>
    <row r="47" customFormat="false" ht="12" hidden="false" customHeight="true" outlineLevel="0" collapsed="false">
      <c r="A47" s="452"/>
      <c r="H47" s="460"/>
    </row>
    <row r="48" customFormat="false" ht="12" hidden="false" customHeight="true" outlineLevel="0" collapsed="false">
      <c r="A48" s="452" t="n">
        <v>30</v>
      </c>
      <c r="B48" s="467" t="s">
        <v>125</v>
      </c>
      <c r="E48" s="459" t="n">
        <f aca="false">E41-(+E44+E45+E46)</f>
        <v>-4</v>
      </c>
      <c r="F48" s="459" t="n">
        <f aca="false">F41-F44+F45+F46</f>
        <v>-4</v>
      </c>
      <c r="G48" s="459" t="n">
        <f aca="false">G41-SUM(G44:G46)</f>
        <v>0</v>
      </c>
      <c r="H48" s="460" t="str">
        <f aca="false">IF(E48=F48+G48," ","ERROR")</f>
        <v> </v>
      </c>
    </row>
    <row r="49" customFormat="false" ht="12" hidden="false" customHeight="true" outlineLevel="0" collapsed="false">
      <c r="A49" s="452"/>
      <c r="H49" s="460"/>
    </row>
    <row r="50" customFormat="false" ht="12" hidden="false" customHeight="true" outlineLevel="0" collapsed="false">
      <c r="A50" s="452"/>
      <c r="B50" s="465" t="s">
        <v>244</v>
      </c>
      <c r="H50" s="460"/>
    </row>
    <row r="51" customFormat="false" ht="12" hidden="false" customHeight="true" outlineLevel="0" collapsed="false">
      <c r="A51" s="452"/>
      <c r="B51" s="465" t="s">
        <v>245</v>
      </c>
      <c r="H51" s="460"/>
    </row>
    <row r="52" customFormat="false" ht="12" hidden="false" customHeight="true" outlineLevel="0" collapsed="false">
      <c r="A52" s="452" t="n">
        <v>31</v>
      </c>
      <c r="B52" s="443" t="s">
        <v>246</v>
      </c>
      <c r="E52" s="459"/>
      <c r="F52" s="459"/>
      <c r="G52" s="459"/>
      <c r="H52" s="460" t="str">
        <f aca="false">IF(E52=F52+G52," ","ERROR")</f>
        <v> </v>
      </c>
    </row>
    <row r="53" customFormat="false" ht="12" hidden="false" customHeight="true" outlineLevel="0" collapsed="false">
      <c r="A53" s="452" t="n">
        <v>32</v>
      </c>
      <c r="B53" s="443" t="s">
        <v>247</v>
      </c>
      <c r="E53" s="461"/>
      <c r="F53" s="461"/>
      <c r="G53" s="461"/>
      <c r="H53" s="460" t="str">
        <f aca="false">IF(E53=F53+G53," ","ERROR")</f>
        <v> </v>
      </c>
    </row>
    <row r="54" customFormat="false" ht="12" hidden="false" customHeight="true" outlineLevel="0" collapsed="false">
      <c r="A54" s="452" t="n">
        <v>33</v>
      </c>
      <c r="B54" s="443" t="s">
        <v>256</v>
      </c>
      <c r="E54" s="462"/>
      <c r="F54" s="462"/>
      <c r="G54" s="462"/>
      <c r="H54" s="460" t="str">
        <f aca="false">IF(E54=F54+G54," ","ERROR")</f>
        <v> </v>
      </c>
    </row>
    <row r="55" customFormat="false" ht="12" hidden="false" customHeight="true" outlineLevel="0" collapsed="false">
      <c r="A55" s="452" t="n">
        <v>34</v>
      </c>
      <c r="B55" s="443" t="s">
        <v>249</v>
      </c>
      <c r="E55" s="461" t="n">
        <f aca="false">SUM(E52:E54)</f>
        <v>0</v>
      </c>
      <c r="F55" s="461" t="n">
        <f aca="false">SUM(F52:F54)</f>
        <v>0</v>
      </c>
      <c r="G55" s="461" t="n">
        <f aca="false">SUM(G52:G54)</f>
        <v>0</v>
      </c>
      <c r="H55" s="460" t="str">
        <f aca="false">IF(E55=F55+G55," ","ERROR")</f>
        <v> </v>
      </c>
    </row>
    <row r="56" customFormat="false" ht="12" hidden="false" customHeight="true" outlineLevel="0" collapsed="false">
      <c r="A56" s="452"/>
      <c r="B56" s="443" t="s">
        <v>130</v>
      </c>
      <c r="E56" s="461"/>
      <c r="F56" s="461"/>
      <c r="G56" s="461"/>
      <c r="H56" s="460" t="str">
        <f aca="false">IF(E56=F56+G56," ","ERROR")</f>
        <v> </v>
      </c>
    </row>
    <row r="57" customFormat="false" ht="12" hidden="false" customHeight="true" outlineLevel="0" collapsed="false">
      <c r="A57" s="452" t="n">
        <v>35</v>
      </c>
      <c r="B57" s="443" t="s">
        <v>246</v>
      </c>
      <c r="E57" s="461"/>
      <c r="F57" s="461"/>
      <c r="G57" s="461"/>
      <c r="H57" s="460" t="str">
        <f aca="false">IF(E57=F57+G57," ","ERROR")</f>
        <v> </v>
      </c>
    </row>
    <row r="58" customFormat="false" ht="12" hidden="false" customHeight="true" outlineLevel="0" collapsed="false">
      <c r="A58" s="452" t="n">
        <v>36</v>
      </c>
      <c r="B58" s="443" t="s">
        <v>247</v>
      </c>
      <c r="E58" s="461"/>
      <c r="F58" s="461"/>
      <c r="G58" s="461"/>
      <c r="H58" s="460" t="str">
        <f aca="false">IF(E58=F58+G58," ","ERROR")</f>
        <v> </v>
      </c>
    </row>
    <row r="59" customFormat="false" ht="12" hidden="false" customHeight="true" outlineLevel="0" collapsed="false">
      <c r="A59" s="452" t="n">
        <v>37</v>
      </c>
      <c r="B59" s="443" t="s">
        <v>256</v>
      </c>
      <c r="E59" s="462"/>
      <c r="F59" s="462"/>
      <c r="G59" s="462"/>
      <c r="H59" s="460" t="str">
        <f aca="false">IF(E59=F59+G59," ","ERROR")</f>
        <v> </v>
      </c>
    </row>
    <row r="60" customFormat="false" ht="12" hidden="false" customHeight="true" outlineLevel="0" collapsed="false">
      <c r="A60" s="452" t="n">
        <v>38</v>
      </c>
      <c r="B60" s="443" t="s">
        <v>250</v>
      </c>
      <c r="E60" s="461" t="n">
        <f aca="false">SUM(E57:E59)</f>
        <v>0</v>
      </c>
      <c r="F60" s="461" t="n">
        <f aca="false">SUM(F57:F59)</f>
        <v>0</v>
      </c>
      <c r="G60" s="461" t="n">
        <f aca="false">SUM(G57:G59)</f>
        <v>0</v>
      </c>
      <c r="H60" s="460" t="str">
        <f aca="false">IF(E60=F60+G60," ","ERROR")</f>
        <v> </v>
      </c>
    </row>
    <row r="61" customFormat="false" ht="12" hidden="false" customHeight="true" outlineLevel="0" collapsed="false">
      <c r="A61" s="452" t="n">
        <v>39</v>
      </c>
      <c r="B61" s="465" t="s">
        <v>251</v>
      </c>
      <c r="E61" s="461"/>
      <c r="F61" s="461"/>
      <c r="G61" s="461"/>
      <c r="H61" s="460" t="str">
        <f aca="false">IF(E61=F61+G61," ","ERROR")</f>
        <v> </v>
      </c>
    </row>
    <row r="62" customFormat="false" ht="12" hidden="false" customHeight="true" outlineLevel="0" collapsed="false">
      <c r="A62" s="452" t="n">
        <v>40</v>
      </c>
      <c r="B62" s="443" t="s">
        <v>133</v>
      </c>
      <c r="E62" s="461"/>
      <c r="F62" s="461"/>
      <c r="G62" s="461"/>
      <c r="H62" s="460" t="str">
        <f aca="false">IF(E62=F62+G62," ","ERROR")</f>
        <v> </v>
      </c>
    </row>
    <row r="63" customFormat="false" ht="12" hidden="false" customHeight="true" outlineLevel="0" collapsed="false">
      <c r="A63" s="452" t="n">
        <v>41</v>
      </c>
      <c r="B63" s="465" t="s">
        <v>134</v>
      </c>
      <c r="E63" s="462"/>
      <c r="F63" s="462"/>
      <c r="G63" s="462"/>
      <c r="H63" s="460" t="str">
        <f aca="false">IF(E63=F63+G63," ","ERROR")</f>
        <v> </v>
      </c>
    </row>
    <row r="64" customFormat="false" ht="12" hidden="false" customHeight="true" outlineLevel="0" collapsed="false">
      <c r="A64" s="452"/>
      <c r="B64" s="443" t="s">
        <v>252</v>
      </c>
      <c r="H64" s="460"/>
    </row>
    <row r="65" customFormat="false" ht="12.75" hidden="false" customHeight="true" outlineLevel="0" collapsed="false">
      <c r="A65" s="452" t="n">
        <v>42</v>
      </c>
      <c r="B65" s="467" t="s">
        <v>135</v>
      </c>
      <c r="E65" s="468" t="n">
        <f aca="false">E55-E60+E61+E62+E63</f>
        <v>0</v>
      </c>
      <c r="F65" s="468" t="n">
        <f aca="false">F55-F60+F61+F62+F63</f>
        <v>0</v>
      </c>
      <c r="G65" s="468" t="n">
        <f aca="false">G55-G60+G61+G62+G63</f>
        <v>0</v>
      </c>
      <c r="H65" s="460" t="str">
        <f aca="false">IF(E65=F65+G65," ","ERROR")</f>
        <v> </v>
      </c>
    </row>
    <row r="66" customFormat="false" ht="12.75" hidden="false" customHeight="true" outlineLevel="0" collapsed="false">
      <c r="A66" s="446" t="str">
        <f aca="false">Inputs!$D$6</f>
        <v>AVISTA UTILITIES</v>
      </c>
      <c r="B66" s="446"/>
      <c r="C66" s="446"/>
      <c r="G66" s="443"/>
    </row>
    <row r="67" customFormat="false" ht="12" hidden="false" customHeight="true" outlineLevel="0" collapsed="false">
      <c r="A67" s="446" t="s">
        <v>260</v>
      </c>
      <c r="B67" s="446"/>
      <c r="C67" s="446"/>
      <c r="G67" s="443"/>
    </row>
    <row r="68" customFormat="false" ht="12" hidden="false" customHeight="true" outlineLevel="0" collapsed="false">
      <c r="A68" s="446" t="str">
        <f aca="false">A3</f>
        <v>TWELVE MONTHS ENDED DECEMBER 31, 2008</v>
      </c>
      <c r="B68" s="446"/>
      <c r="C68" s="446"/>
      <c r="F68" s="449" t="str">
        <f aca="false">F2</f>
        <v>ELIMINATE</v>
      </c>
      <c r="G68" s="443"/>
    </row>
    <row r="69" customFormat="false" ht="12" hidden="false" customHeight="true" outlineLevel="0" collapsed="false">
      <c r="A69" s="446" t="s">
        <v>261</v>
      </c>
      <c r="B69" s="446"/>
      <c r="C69" s="446"/>
      <c r="F69" s="449" t="str">
        <f aca="false">F3</f>
        <v>B &amp; O TAXES</v>
      </c>
      <c r="G69" s="443"/>
    </row>
    <row r="70" customFormat="false" ht="12" hidden="false" customHeight="true" outlineLevel="0" collapsed="false">
      <c r="E70" s="469"/>
      <c r="F70" s="456" t="str">
        <f aca="false">F4</f>
        <v>GAS</v>
      </c>
      <c r="G70" s="470"/>
    </row>
    <row r="71" customFormat="false" ht="12" hidden="false" customHeight="true" outlineLevel="0" collapsed="false">
      <c r="A71" s="452" t="s">
        <v>17</v>
      </c>
      <c r="F71" s="449"/>
    </row>
    <row r="72" customFormat="false" ht="12" hidden="false" customHeight="true" outlineLevel="0" collapsed="false">
      <c r="A72" s="454" t="s">
        <v>43</v>
      </c>
      <c r="B72" s="454" t="s">
        <v>140</v>
      </c>
      <c r="C72" s="454"/>
      <c r="F72" s="456" t="s">
        <v>221</v>
      </c>
    </row>
    <row r="73" customFormat="false" ht="12" hidden="false" customHeight="true" outlineLevel="0" collapsed="false">
      <c r="A73" s="452"/>
      <c r="B73" s="443" t="s">
        <v>96</v>
      </c>
      <c r="E73" s="443"/>
      <c r="G73" s="443"/>
    </row>
    <row r="74" customFormat="false" ht="12" hidden="false" customHeight="true" outlineLevel="0" collapsed="false">
      <c r="A74" s="452" t="n">
        <v>1</v>
      </c>
      <c r="B74" s="443" t="s">
        <v>223</v>
      </c>
      <c r="E74" s="443"/>
      <c r="F74" s="459" t="n">
        <f aca="false">G8</f>
        <v>-1551</v>
      </c>
      <c r="G74" s="443"/>
    </row>
    <row r="75" customFormat="false" ht="12" hidden="false" customHeight="true" outlineLevel="0" collapsed="false">
      <c r="A75" s="452" t="n">
        <v>2</v>
      </c>
      <c r="B75" s="443" t="s">
        <v>224</v>
      </c>
      <c r="E75" s="443"/>
      <c r="F75" s="461" t="n">
        <f aca="false">G9</f>
        <v>-8</v>
      </c>
      <c r="G75" s="443"/>
    </row>
    <row r="76" customFormat="false" ht="12" hidden="false" customHeight="true" outlineLevel="0" collapsed="false">
      <c r="A76" s="452" t="n">
        <v>3</v>
      </c>
      <c r="B76" s="443" t="s">
        <v>99</v>
      </c>
      <c r="E76" s="443"/>
      <c r="F76" s="462" t="n">
        <f aca="false">G10</f>
        <v>0</v>
      </c>
      <c r="G76" s="443"/>
    </row>
    <row r="77" customFormat="false" ht="12" hidden="false" customHeight="true" outlineLevel="0" collapsed="false">
      <c r="A77" s="452"/>
      <c r="E77" s="443"/>
      <c r="F77" s="461"/>
      <c r="G77" s="443"/>
    </row>
    <row r="78" customFormat="false" ht="12" hidden="false" customHeight="true" outlineLevel="0" collapsed="false">
      <c r="A78" s="452" t="n">
        <v>4</v>
      </c>
      <c r="B78" s="443" t="s">
        <v>225</v>
      </c>
      <c r="E78" s="443"/>
      <c r="F78" s="461" t="n">
        <f aca="false">F74+F75+F76</f>
        <v>-1559</v>
      </c>
      <c r="G78" s="443"/>
    </row>
    <row r="79" customFormat="false" ht="12" hidden="false" customHeight="true" outlineLevel="0" collapsed="false">
      <c r="A79" s="452"/>
      <c r="E79" s="443"/>
      <c r="F79" s="461"/>
      <c r="G79" s="443"/>
    </row>
    <row r="80" customFormat="false" ht="12" hidden="false" customHeight="true" outlineLevel="0" collapsed="false">
      <c r="A80" s="452"/>
      <c r="B80" s="443" t="s">
        <v>101</v>
      </c>
      <c r="E80" s="443"/>
      <c r="F80" s="461"/>
      <c r="G80" s="443"/>
    </row>
    <row r="81" customFormat="false" ht="12" hidden="false" customHeight="true" outlineLevel="0" collapsed="false">
      <c r="A81" s="452" t="n">
        <v>5</v>
      </c>
      <c r="B81" s="443" t="s">
        <v>226</v>
      </c>
      <c r="E81" s="443"/>
      <c r="F81" s="461" t="n">
        <f aca="false">G14</f>
        <v>0</v>
      </c>
      <c r="G81" s="443"/>
    </row>
    <row r="82" customFormat="false" ht="12" hidden="false" customHeight="true" outlineLevel="0" collapsed="false">
      <c r="A82" s="452"/>
      <c r="B82" s="443" t="s">
        <v>103</v>
      </c>
      <c r="E82" s="443"/>
      <c r="F82" s="461"/>
      <c r="G82" s="443"/>
    </row>
    <row r="83" customFormat="false" ht="12" hidden="false" customHeight="true" outlineLevel="0" collapsed="false">
      <c r="A83" s="452" t="n">
        <v>6</v>
      </c>
      <c r="B83" s="443" t="s">
        <v>227</v>
      </c>
      <c r="E83" s="443"/>
      <c r="F83" s="461" t="n">
        <f aca="false">G16</f>
        <v>0</v>
      </c>
      <c r="G83" s="443"/>
    </row>
    <row r="84" customFormat="false" ht="12" hidden="false" customHeight="true" outlineLevel="0" collapsed="false">
      <c r="A84" s="452" t="n">
        <v>7</v>
      </c>
      <c r="B84" s="443" t="s">
        <v>228</v>
      </c>
      <c r="E84" s="443"/>
      <c r="F84" s="461" t="n">
        <f aca="false">G17</f>
        <v>0</v>
      </c>
      <c r="G84" s="443"/>
    </row>
    <row r="85" customFormat="false" ht="12" hidden="false" customHeight="true" outlineLevel="0" collapsed="false">
      <c r="A85" s="452" t="n">
        <v>8</v>
      </c>
      <c r="B85" s="443" t="s">
        <v>229</v>
      </c>
      <c r="E85" s="443"/>
      <c r="F85" s="462" t="n">
        <f aca="false">G18</f>
        <v>0</v>
      </c>
      <c r="G85" s="443"/>
    </row>
    <row r="86" customFormat="false" ht="12" hidden="false" customHeight="true" outlineLevel="0" collapsed="false">
      <c r="A86" s="452" t="n">
        <v>9</v>
      </c>
      <c r="B86" s="443" t="s">
        <v>230</v>
      </c>
      <c r="E86" s="443"/>
      <c r="F86" s="461" t="n">
        <f aca="false">F83+F84+F85</f>
        <v>0</v>
      </c>
      <c r="G86" s="443"/>
    </row>
    <row r="87" customFormat="false" ht="12" hidden="false" customHeight="true" outlineLevel="0" collapsed="false">
      <c r="A87" s="452"/>
      <c r="B87" s="443" t="s">
        <v>108</v>
      </c>
      <c r="E87" s="443"/>
      <c r="F87" s="461"/>
      <c r="G87" s="443"/>
    </row>
    <row r="88" customFormat="false" ht="12" hidden="false" customHeight="true" outlineLevel="0" collapsed="false">
      <c r="A88" s="452" t="n">
        <v>10</v>
      </c>
      <c r="B88" s="443" t="s">
        <v>231</v>
      </c>
      <c r="E88" s="443"/>
      <c r="F88" s="461" t="n">
        <f aca="false">G21</f>
        <v>0</v>
      </c>
      <c r="G88" s="443"/>
    </row>
    <row r="89" customFormat="false" ht="12" hidden="false" customHeight="true" outlineLevel="0" collapsed="false">
      <c r="A89" s="452" t="n">
        <v>11</v>
      </c>
      <c r="B89" s="443" t="s">
        <v>232</v>
      </c>
      <c r="E89" s="443"/>
      <c r="F89" s="461" t="n">
        <f aca="false">G22</f>
        <v>0</v>
      </c>
      <c r="G89" s="443"/>
    </row>
    <row r="90" customFormat="false" ht="12" hidden="false" customHeight="true" outlineLevel="0" collapsed="false">
      <c r="A90" s="452" t="n">
        <v>12</v>
      </c>
      <c r="B90" s="443" t="s">
        <v>233</v>
      </c>
      <c r="E90" s="443"/>
      <c r="F90" s="462" t="n">
        <f aca="false">G23</f>
        <v>0</v>
      </c>
      <c r="G90" s="443"/>
    </row>
    <row r="91" customFormat="false" ht="12" hidden="false" customHeight="true" outlineLevel="0" collapsed="false">
      <c r="A91" s="452" t="n">
        <v>13</v>
      </c>
      <c r="B91" s="443" t="s">
        <v>234</v>
      </c>
      <c r="E91" s="443"/>
      <c r="F91" s="461" t="n">
        <f aca="false">F88+F89+F90</f>
        <v>0</v>
      </c>
      <c r="G91" s="443"/>
    </row>
    <row r="92" customFormat="false" ht="12" hidden="false" customHeight="true" outlineLevel="0" collapsed="false">
      <c r="A92" s="452"/>
      <c r="B92" s="443" t="s">
        <v>112</v>
      </c>
      <c r="E92" s="443"/>
      <c r="F92" s="461"/>
      <c r="G92" s="443"/>
    </row>
    <row r="93" customFormat="false" ht="12" hidden="false" customHeight="true" outlineLevel="0" collapsed="false">
      <c r="A93" s="452" t="n">
        <v>14</v>
      </c>
      <c r="B93" s="443" t="s">
        <v>231</v>
      </c>
      <c r="E93" s="443"/>
      <c r="F93" s="461" t="n">
        <f aca="false">G26</f>
        <v>0</v>
      </c>
      <c r="G93" s="443"/>
    </row>
    <row r="94" customFormat="false" ht="12" hidden="false" customHeight="true" outlineLevel="0" collapsed="false">
      <c r="A94" s="452" t="n">
        <v>15</v>
      </c>
      <c r="B94" s="443" t="s">
        <v>232</v>
      </c>
      <c r="E94" s="443"/>
      <c r="F94" s="461" t="n">
        <f aca="false">G27</f>
        <v>0</v>
      </c>
      <c r="G94" s="443"/>
    </row>
    <row r="95" customFormat="false" ht="12" hidden="false" customHeight="true" outlineLevel="0" collapsed="false">
      <c r="A95" s="452" t="n">
        <v>16</v>
      </c>
      <c r="B95" s="443" t="s">
        <v>233</v>
      </c>
      <c r="E95" s="443"/>
      <c r="F95" s="463" t="n">
        <v>-1559</v>
      </c>
      <c r="G95" s="443"/>
    </row>
    <row r="96" customFormat="false" ht="12" hidden="false" customHeight="true" outlineLevel="0" collapsed="false">
      <c r="A96" s="452" t="n">
        <v>17</v>
      </c>
      <c r="B96" s="443" t="s">
        <v>235</v>
      </c>
      <c r="E96" s="443"/>
      <c r="F96" s="461" t="n">
        <f aca="false">F93+F94+F95</f>
        <v>-1559</v>
      </c>
      <c r="G96" s="443"/>
    </row>
    <row r="97" customFormat="false" ht="12" hidden="false" customHeight="true" outlineLevel="0" collapsed="false">
      <c r="A97" s="452" t="n">
        <v>18</v>
      </c>
      <c r="B97" s="443" t="s">
        <v>114</v>
      </c>
      <c r="E97" s="443"/>
      <c r="F97" s="461" t="n">
        <f aca="false">G31</f>
        <v>0</v>
      </c>
      <c r="G97" s="443"/>
    </row>
    <row r="98" customFormat="false" ht="12" hidden="false" customHeight="true" outlineLevel="0" collapsed="false">
      <c r="A98" s="452" t="n">
        <v>19</v>
      </c>
      <c r="B98" s="443" t="s">
        <v>115</v>
      </c>
      <c r="E98" s="443"/>
      <c r="F98" s="461" t="n">
        <f aca="false">G32</f>
        <v>0</v>
      </c>
      <c r="G98" s="443"/>
    </row>
    <row r="99" customFormat="false" ht="12" hidden="false" customHeight="true" outlineLevel="0" collapsed="false">
      <c r="A99" s="452" t="n">
        <v>20</v>
      </c>
      <c r="B99" s="443" t="s">
        <v>236</v>
      </c>
      <c r="E99" s="443"/>
      <c r="F99" s="461" t="n">
        <f aca="false">G33</f>
        <v>0</v>
      </c>
      <c r="G99" s="443"/>
    </row>
    <row r="100" customFormat="false" ht="12" hidden="false" customHeight="true" outlineLevel="0" collapsed="false">
      <c r="A100" s="452"/>
      <c r="B100" s="443" t="s">
        <v>237</v>
      </c>
      <c r="E100" s="443"/>
      <c r="F100" s="461"/>
      <c r="G100" s="443"/>
    </row>
    <row r="101" customFormat="false" ht="12" hidden="false" customHeight="true" outlineLevel="0" collapsed="false">
      <c r="A101" s="452" t="n">
        <v>21</v>
      </c>
      <c r="B101" s="443" t="s">
        <v>231</v>
      </c>
      <c r="E101" s="443"/>
      <c r="F101" s="461" t="n">
        <f aca="false">G35</f>
        <v>0</v>
      </c>
      <c r="G101" s="443"/>
    </row>
    <row r="102" customFormat="false" ht="12" hidden="false" customHeight="true" outlineLevel="0" collapsed="false">
      <c r="A102" s="452" t="n">
        <v>22</v>
      </c>
      <c r="B102" s="443" t="s">
        <v>232</v>
      </c>
      <c r="E102" s="443"/>
      <c r="F102" s="461" t="n">
        <f aca="false">G36</f>
        <v>0</v>
      </c>
      <c r="G102" s="443"/>
    </row>
    <row r="103" customFormat="false" ht="12" hidden="false" customHeight="true" outlineLevel="0" collapsed="false">
      <c r="A103" s="452" t="n">
        <v>23</v>
      </c>
      <c r="B103" s="443" t="s">
        <v>233</v>
      </c>
      <c r="E103" s="443"/>
      <c r="F103" s="462" t="n">
        <f aca="false">G37</f>
        <v>0</v>
      </c>
      <c r="G103" s="443"/>
    </row>
    <row r="104" customFormat="false" ht="12" hidden="false" customHeight="true" outlineLevel="0" collapsed="false">
      <c r="A104" s="452" t="n">
        <v>24</v>
      </c>
      <c r="B104" s="443" t="s">
        <v>238</v>
      </c>
      <c r="E104" s="443"/>
      <c r="F104" s="462" t="n">
        <f aca="false">F101+F102+F103</f>
        <v>0</v>
      </c>
      <c r="G104" s="443"/>
    </row>
    <row r="105" customFormat="false" ht="12" hidden="false" customHeight="true" outlineLevel="0" collapsed="false">
      <c r="A105" s="452"/>
      <c r="E105" s="443"/>
      <c r="F105" s="461"/>
      <c r="G105" s="443"/>
    </row>
    <row r="106" customFormat="false" ht="12" hidden="false" customHeight="true" outlineLevel="0" collapsed="false">
      <c r="A106" s="452" t="n">
        <v>25</v>
      </c>
      <c r="B106" s="443" t="s">
        <v>119</v>
      </c>
      <c r="E106" s="443"/>
      <c r="F106" s="462" t="n">
        <f aca="false">F104+F99+F98+F97+F96+F91+F86+F81</f>
        <v>-1559</v>
      </c>
      <c r="G106" s="443"/>
    </row>
    <row r="107" customFormat="false" ht="12" hidden="false" customHeight="true" outlineLevel="0" collapsed="false">
      <c r="A107" s="452"/>
      <c r="E107" s="443"/>
      <c r="F107" s="461"/>
      <c r="G107" s="443"/>
    </row>
    <row r="108" customFormat="false" ht="12" hidden="false" customHeight="true" outlineLevel="0" collapsed="false">
      <c r="A108" s="452" t="n">
        <v>26</v>
      </c>
      <c r="B108" s="443" t="s">
        <v>262</v>
      </c>
      <c r="E108" s="443"/>
      <c r="F108" s="462" t="n">
        <f aca="false">F78-F106</f>
        <v>0</v>
      </c>
      <c r="G108" s="443"/>
    </row>
    <row r="109" customFormat="false" ht="12" hidden="false" customHeight="true" outlineLevel="0" collapsed="false">
      <c r="A109" s="452"/>
      <c r="E109" s="443"/>
      <c r="G109" s="443"/>
    </row>
    <row r="110" customFormat="false" ht="12" hidden="false" customHeight="true" outlineLevel="0" collapsed="false">
      <c r="A110" s="452" t="n">
        <v>27</v>
      </c>
      <c r="B110" s="443" t="s">
        <v>263</v>
      </c>
      <c r="G110" s="443"/>
    </row>
    <row r="111" customFormat="false" ht="12.75" hidden="false" customHeight="true" outlineLevel="0" collapsed="false">
      <c r="A111" s="452"/>
      <c r="B111" s="471" t="s">
        <v>264</v>
      </c>
      <c r="C111" s="472" t="n">
        <f aca="false">Inputs!$D$4</f>
        <v>0.010721</v>
      </c>
      <c r="F111" s="468" t="n">
        <f aca="false">ROUND(F108*C111,0)</f>
        <v>0</v>
      </c>
      <c r="G111" s="443"/>
    </row>
    <row r="112" customFormat="false" ht="12.75" hidden="false" customHeight="true" outlineLevel="0" collapsed="false">
      <c r="A112" s="452"/>
      <c r="G112" s="443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73" width="5.56"/>
    <col collapsed="false" customWidth="true" hidden="false" outlineLevel="0" max="2" min="2" style="473" width="26.13"/>
    <col collapsed="false" customWidth="false" hidden="false" outlineLevel="0" max="3" min="3" style="473" width="12.42"/>
    <col collapsed="false" customWidth="true" hidden="false" outlineLevel="0" max="4" min="4" style="473" width="6.7"/>
    <col collapsed="false" customWidth="false" hidden="false" outlineLevel="0" max="5" min="5" style="474" width="12.42"/>
    <col collapsed="false" customWidth="false" hidden="false" outlineLevel="0" max="6" min="6" style="475" width="12.42"/>
    <col collapsed="false" customWidth="false" hidden="false" outlineLevel="0" max="7" min="7" style="474" width="12.42"/>
    <col collapsed="false" customWidth="false" hidden="false" outlineLevel="0" max="257" min="8" style="473" width="12.42"/>
  </cols>
  <sheetData>
    <row r="1" customFormat="false" ht="12" hidden="false" customHeight="true" outlineLevel="0" collapsed="false">
      <c r="A1" s="476" t="str">
        <f aca="false">Inputs!$D$6</f>
        <v>AVISTA UTILITIES</v>
      </c>
      <c r="B1" s="476"/>
      <c r="C1" s="476"/>
      <c r="E1" s="477"/>
      <c r="F1" s="478"/>
      <c r="G1" s="477"/>
    </row>
    <row r="2" customFormat="false" ht="12" hidden="false" customHeight="true" outlineLevel="0" collapsed="false">
      <c r="A2" s="476" t="s">
        <v>214</v>
      </c>
      <c r="B2" s="476"/>
      <c r="C2" s="476"/>
      <c r="E2" s="477"/>
      <c r="F2" s="479" t="s">
        <v>273</v>
      </c>
      <c r="G2" s="477"/>
    </row>
    <row r="3" customFormat="false" ht="12" hidden="false" customHeight="true" outlineLevel="0" collapsed="false">
      <c r="A3" s="476" t="str">
        <f aca="false">Inputs!$D$2</f>
        <v>TWELVE MONTHS ENDED DECEMBER 31, 2008</v>
      </c>
      <c r="B3" s="476"/>
      <c r="C3" s="476"/>
      <c r="E3" s="477"/>
      <c r="F3" s="479" t="s">
        <v>265</v>
      </c>
      <c r="G3" s="473"/>
    </row>
    <row r="4" customFormat="false" ht="12" hidden="false" customHeight="true" outlineLevel="0" collapsed="false">
      <c r="A4" s="476" t="s">
        <v>217</v>
      </c>
      <c r="B4" s="476"/>
      <c r="C4" s="476"/>
      <c r="E4" s="480"/>
      <c r="F4" s="481" t="s">
        <v>218</v>
      </c>
      <c r="G4" s="480"/>
    </row>
    <row r="5" customFormat="false" ht="12" hidden="false" customHeight="true" outlineLevel="0" collapsed="false">
      <c r="A5" s="482" t="s">
        <v>17</v>
      </c>
      <c r="E5" s="477"/>
      <c r="F5" s="479"/>
      <c r="G5" s="477"/>
    </row>
    <row r="6" customFormat="false" ht="12" hidden="false" customHeight="true" outlineLevel="0" collapsed="false">
      <c r="A6" s="483" t="s">
        <v>43</v>
      </c>
      <c r="B6" s="484" t="s">
        <v>140</v>
      </c>
      <c r="C6" s="484"/>
      <c r="E6" s="485" t="s">
        <v>219</v>
      </c>
      <c r="F6" s="486" t="s">
        <v>220</v>
      </c>
      <c r="G6" s="485" t="s">
        <v>221</v>
      </c>
      <c r="H6" s="487" t="s">
        <v>222</v>
      </c>
    </row>
    <row r="7" customFormat="false" ht="12" hidden="false" customHeight="true" outlineLevel="0" collapsed="false">
      <c r="A7" s="482"/>
      <c r="B7" s="473" t="s">
        <v>96</v>
      </c>
      <c r="E7" s="488"/>
      <c r="F7" s="479"/>
      <c r="G7" s="488"/>
    </row>
    <row r="8" customFormat="false" ht="12" hidden="false" customHeight="true" outlineLevel="0" collapsed="false">
      <c r="A8" s="482" t="n">
        <v>1</v>
      </c>
      <c r="B8" s="473" t="s">
        <v>223</v>
      </c>
      <c r="E8" s="489"/>
      <c r="F8" s="489"/>
      <c r="G8" s="489"/>
      <c r="H8" s="490" t="str">
        <f aca="false">IF(E8=F8+G8," ","ERROR")</f>
        <v> </v>
      </c>
    </row>
    <row r="9" customFormat="false" ht="12" hidden="false" customHeight="true" outlineLevel="0" collapsed="false">
      <c r="A9" s="482" t="n">
        <v>2</v>
      </c>
      <c r="B9" s="473" t="s">
        <v>224</v>
      </c>
      <c r="E9" s="491"/>
      <c r="F9" s="491"/>
      <c r="G9" s="491"/>
      <c r="H9" s="490" t="str">
        <f aca="false">IF(E9=F9+G9," ","ERROR")</f>
        <v> </v>
      </c>
    </row>
    <row r="10" customFormat="false" ht="12" hidden="false" customHeight="true" outlineLevel="0" collapsed="false">
      <c r="A10" s="482" t="n">
        <v>3</v>
      </c>
      <c r="B10" s="473" t="s">
        <v>99</v>
      </c>
      <c r="E10" s="492"/>
      <c r="F10" s="492"/>
      <c r="G10" s="492"/>
      <c r="H10" s="490" t="str">
        <f aca="false">IF(E10=F10+G10," ","ERROR")</f>
        <v> </v>
      </c>
    </row>
    <row r="11" customFormat="false" ht="12" hidden="false" customHeight="true" outlineLevel="0" collapsed="false">
      <c r="A11" s="482" t="n">
        <v>4</v>
      </c>
      <c r="B11" s="473" t="s">
        <v>225</v>
      </c>
      <c r="E11" s="491" t="n">
        <f aca="false">SUM(E8:E10)</f>
        <v>0</v>
      </c>
      <c r="F11" s="491" t="n">
        <f aca="false">SUM(F8:F10)</f>
        <v>0</v>
      </c>
      <c r="G11" s="491" t="n">
        <f aca="false">SUM(G8:G10)</f>
        <v>0</v>
      </c>
      <c r="H11" s="490" t="str">
        <f aca="false">IF(E11=F11+G11," ","ERROR")</f>
        <v> </v>
      </c>
    </row>
    <row r="12" customFormat="false" ht="12" hidden="false" customHeight="true" outlineLevel="0" collapsed="false">
      <c r="A12" s="482"/>
      <c r="E12" s="491"/>
      <c r="F12" s="491"/>
      <c r="G12" s="491"/>
      <c r="H12" s="490"/>
    </row>
    <row r="13" customFormat="false" ht="12" hidden="false" customHeight="true" outlineLevel="0" collapsed="false">
      <c r="A13" s="482"/>
      <c r="B13" s="473" t="s">
        <v>101</v>
      </c>
      <c r="E13" s="491"/>
      <c r="F13" s="491"/>
      <c r="G13" s="491"/>
      <c r="H13" s="490"/>
    </row>
    <row r="14" customFormat="false" ht="12" hidden="false" customHeight="true" outlineLevel="0" collapsed="false">
      <c r="A14" s="482" t="n">
        <v>5</v>
      </c>
      <c r="B14" s="473" t="s">
        <v>226</v>
      </c>
      <c r="E14" s="491"/>
      <c r="F14" s="491"/>
      <c r="G14" s="491"/>
      <c r="H14" s="490" t="str">
        <f aca="false">IF(E14=F14+G14," ","ERROR")</f>
        <v> </v>
      </c>
    </row>
    <row r="15" customFormat="false" ht="12" hidden="false" customHeight="true" outlineLevel="0" collapsed="false">
      <c r="A15" s="482"/>
      <c r="B15" s="473" t="s">
        <v>103</v>
      </c>
      <c r="E15" s="491"/>
      <c r="F15" s="491"/>
      <c r="G15" s="491"/>
      <c r="H15" s="490"/>
    </row>
    <row r="16" customFormat="false" ht="12" hidden="false" customHeight="true" outlineLevel="0" collapsed="false">
      <c r="A16" s="482" t="n">
        <v>6</v>
      </c>
      <c r="B16" s="473" t="s">
        <v>227</v>
      </c>
      <c r="E16" s="491"/>
      <c r="F16" s="491"/>
      <c r="G16" s="491"/>
      <c r="H16" s="490" t="str">
        <f aca="false">IF(E16=F16+G16," ","ERROR")</f>
        <v> </v>
      </c>
    </row>
    <row r="17" customFormat="false" ht="12" hidden="false" customHeight="true" outlineLevel="0" collapsed="false">
      <c r="A17" s="482" t="n">
        <v>7</v>
      </c>
      <c r="B17" s="473" t="s">
        <v>228</v>
      </c>
      <c r="E17" s="491"/>
      <c r="F17" s="491"/>
      <c r="G17" s="491"/>
      <c r="H17" s="490" t="str">
        <f aca="false">IF(E17=F17+G17," ","ERROR")</f>
        <v> </v>
      </c>
    </row>
    <row r="18" customFormat="false" ht="12" hidden="false" customHeight="true" outlineLevel="0" collapsed="false">
      <c r="A18" s="482" t="n">
        <v>8</v>
      </c>
      <c r="B18" s="473" t="s">
        <v>229</v>
      </c>
      <c r="E18" s="492"/>
      <c r="F18" s="492"/>
      <c r="G18" s="492"/>
      <c r="H18" s="490" t="str">
        <f aca="false">IF(E18=F18+G18," ","ERROR")</f>
        <v> </v>
      </c>
    </row>
    <row r="19" customFormat="false" ht="12" hidden="false" customHeight="true" outlineLevel="0" collapsed="false">
      <c r="A19" s="482" t="n">
        <v>9</v>
      </c>
      <c r="B19" s="473" t="s">
        <v>230</v>
      </c>
      <c r="E19" s="491" t="n">
        <f aca="false">SUM(E16:E18)</f>
        <v>0</v>
      </c>
      <c r="F19" s="491" t="n">
        <f aca="false">SUM(F16:F18)</f>
        <v>0</v>
      </c>
      <c r="G19" s="491" t="n">
        <f aca="false">SUM(G16:G18)</f>
        <v>0</v>
      </c>
      <c r="H19" s="490" t="str">
        <f aca="false">IF(E19=F19+G19," ","ERROR")</f>
        <v> </v>
      </c>
    </row>
    <row r="20" customFormat="false" ht="12" hidden="false" customHeight="true" outlineLevel="0" collapsed="false">
      <c r="A20" s="482"/>
      <c r="B20" s="473" t="s">
        <v>108</v>
      </c>
      <c r="E20" s="491"/>
      <c r="F20" s="491"/>
      <c r="G20" s="491"/>
      <c r="H20" s="490"/>
    </row>
    <row r="21" customFormat="false" ht="12" hidden="false" customHeight="true" outlineLevel="0" collapsed="false">
      <c r="A21" s="482" t="n">
        <v>10</v>
      </c>
      <c r="B21" s="473" t="s">
        <v>231</v>
      </c>
      <c r="E21" s="491"/>
      <c r="F21" s="491"/>
      <c r="G21" s="491"/>
      <c r="H21" s="490" t="str">
        <f aca="false">IF(E21=F21+G21," ","ERROR")</f>
        <v> </v>
      </c>
    </row>
    <row r="22" customFormat="false" ht="12" hidden="false" customHeight="true" outlineLevel="0" collapsed="false">
      <c r="A22" s="482" t="n">
        <v>11</v>
      </c>
      <c r="B22" s="473" t="s">
        <v>232</v>
      </c>
      <c r="E22" s="491"/>
      <c r="F22" s="491"/>
      <c r="G22" s="491"/>
      <c r="H22" s="490" t="str">
        <f aca="false">IF(E22=F22+G22," ","ERROR")</f>
        <v> </v>
      </c>
    </row>
    <row r="23" customFormat="false" ht="12" hidden="false" customHeight="true" outlineLevel="0" collapsed="false">
      <c r="A23" s="482" t="n">
        <v>12</v>
      </c>
      <c r="B23" s="473" t="s">
        <v>233</v>
      </c>
      <c r="E23" s="492" t="n">
        <f aca="false">F23+G23</f>
        <v>-13</v>
      </c>
      <c r="F23" s="492" t="n">
        <v>-13</v>
      </c>
      <c r="G23" s="492" t="n">
        <v>0</v>
      </c>
      <c r="H23" s="490" t="str">
        <f aca="false">IF(E23=F23+G23," ","ERROR")</f>
        <v> </v>
      </c>
    </row>
    <row r="24" customFormat="false" ht="12" hidden="false" customHeight="true" outlineLevel="0" collapsed="false">
      <c r="A24" s="482" t="n">
        <v>13</v>
      </c>
      <c r="B24" s="473" t="s">
        <v>234</v>
      </c>
      <c r="E24" s="491" t="n">
        <f aca="false">SUM(E21:E23)</f>
        <v>-13</v>
      </c>
      <c r="F24" s="491" t="n">
        <f aca="false">SUM(F21:F23)</f>
        <v>-13</v>
      </c>
      <c r="G24" s="491" t="n">
        <f aca="false">SUM(G21:G23)</f>
        <v>0</v>
      </c>
      <c r="H24" s="490" t="str">
        <f aca="false">IF(E24=F24+G24," ","ERROR")</f>
        <v> </v>
      </c>
    </row>
    <row r="25" customFormat="false" ht="12" hidden="false" customHeight="true" outlineLevel="0" collapsed="false">
      <c r="A25" s="482"/>
      <c r="B25" s="473" t="s">
        <v>112</v>
      </c>
      <c r="E25" s="491"/>
      <c r="F25" s="491"/>
      <c r="G25" s="491"/>
      <c r="H25" s="490"/>
    </row>
    <row r="26" customFormat="false" ht="12" hidden="false" customHeight="true" outlineLevel="0" collapsed="false">
      <c r="A26" s="482" t="n">
        <v>14</v>
      </c>
      <c r="B26" s="473" t="s">
        <v>231</v>
      </c>
      <c r="E26" s="491"/>
      <c r="F26" s="491"/>
      <c r="G26" s="491"/>
      <c r="H26" s="490" t="str">
        <f aca="false">IF(E26=F26+G26," ","ERROR")</f>
        <v> </v>
      </c>
    </row>
    <row r="27" customFormat="false" ht="12" hidden="false" customHeight="true" outlineLevel="0" collapsed="false">
      <c r="A27" s="482" t="n">
        <v>15</v>
      </c>
      <c r="B27" s="473" t="s">
        <v>232</v>
      </c>
      <c r="E27" s="491"/>
      <c r="F27" s="491"/>
      <c r="G27" s="491"/>
      <c r="H27" s="490" t="str">
        <f aca="false">IF(E27=F27+G27," ","ERROR")</f>
        <v> </v>
      </c>
    </row>
    <row r="28" customFormat="false" ht="12" hidden="false" customHeight="true" outlineLevel="0" collapsed="false">
      <c r="A28" s="482" t="n">
        <v>16</v>
      </c>
      <c r="B28" s="473" t="s">
        <v>233</v>
      </c>
      <c r="E28" s="492" t="n">
        <f aca="false">F28+G28</f>
        <v>-128</v>
      </c>
      <c r="F28" s="492" t="n">
        <v>-128</v>
      </c>
      <c r="G28" s="492" t="n">
        <v>0</v>
      </c>
      <c r="H28" s="490" t="str">
        <f aca="false">IF(E28=F28+G28," ","ERROR")</f>
        <v> </v>
      </c>
    </row>
    <row r="29" customFormat="false" ht="12" hidden="false" customHeight="true" outlineLevel="0" collapsed="false">
      <c r="A29" s="482" t="n">
        <v>17</v>
      </c>
      <c r="B29" s="473" t="s">
        <v>235</v>
      </c>
      <c r="E29" s="491" t="n">
        <f aca="false">SUM(E26:E28)</f>
        <v>-128</v>
      </c>
      <c r="F29" s="491" t="n">
        <f aca="false">SUM(F26:F28)</f>
        <v>-128</v>
      </c>
      <c r="G29" s="491" t="n">
        <f aca="false">SUM(G26:G28)</f>
        <v>0</v>
      </c>
      <c r="H29" s="490" t="str">
        <f aca="false">IF(E29=F29+G29," ","ERROR")</f>
        <v> </v>
      </c>
    </row>
    <row r="30" customFormat="false" ht="12" hidden="false" customHeight="true" outlineLevel="0" collapsed="false">
      <c r="A30" s="482"/>
      <c r="E30" s="491"/>
      <c r="F30" s="491"/>
      <c r="G30" s="491"/>
      <c r="H30" s="490"/>
    </row>
    <row r="31" customFormat="false" ht="12" hidden="false" customHeight="true" outlineLevel="0" collapsed="false">
      <c r="A31" s="482" t="n">
        <v>18</v>
      </c>
      <c r="B31" s="473" t="s">
        <v>114</v>
      </c>
      <c r="E31" s="491"/>
      <c r="F31" s="491"/>
      <c r="G31" s="491"/>
      <c r="H31" s="490" t="str">
        <f aca="false">IF(E31=F31+G31," ","ERROR")</f>
        <v> </v>
      </c>
    </row>
    <row r="32" customFormat="false" ht="12" hidden="false" customHeight="true" outlineLevel="0" collapsed="false">
      <c r="A32" s="482" t="n">
        <v>19</v>
      </c>
      <c r="B32" s="473" t="s">
        <v>115</v>
      </c>
      <c r="E32" s="491"/>
      <c r="F32" s="491"/>
      <c r="G32" s="491"/>
      <c r="H32" s="490" t="str">
        <f aca="false">IF(E32=F32+G32," ","ERROR")</f>
        <v> </v>
      </c>
    </row>
    <row r="33" customFormat="false" ht="12" hidden="false" customHeight="true" outlineLevel="0" collapsed="false">
      <c r="A33" s="482" t="n">
        <v>20</v>
      </c>
      <c r="B33" s="473" t="s">
        <v>236</v>
      </c>
      <c r="E33" s="491"/>
      <c r="F33" s="491"/>
      <c r="G33" s="491"/>
      <c r="H33" s="490" t="str">
        <f aca="false">IF(E33=F33+G33," ","ERROR")</f>
        <v> </v>
      </c>
    </row>
    <row r="34" customFormat="false" ht="12" hidden="false" customHeight="true" outlineLevel="0" collapsed="false">
      <c r="A34" s="482"/>
      <c r="B34" s="473" t="s">
        <v>237</v>
      </c>
      <c r="E34" s="491"/>
      <c r="F34" s="491"/>
      <c r="G34" s="491"/>
      <c r="H34" s="490"/>
    </row>
    <row r="35" customFormat="false" ht="12" hidden="false" customHeight="true" outlineLevel="0" collapsed="false">
      <c r="A35" s="482" t="n">
        <v>21</v>
      </c>
      <c r="B35" s="473" t="s">
        <v>231</v>
      </c>
      <c r="E35" s="491"/>
      <c r="F35" s="491"/>
      <c r="G35" s="491"/>
      <c r="H35" s="490" t="str">
        <f aca="false">IF(E35=F35+G35," ","ERROR")</f>
        <v> </v>
      </c>
    </row>
    <row r="36" customFormat="false" ht="12" hidden="false" customHeight="true" outlineLevel="0" collapsed="false">
      <c r="A36" s="482" t="n">
        <v>22</v>
      </c>
      <c r="B36" s="473" t="s">
        <v>232</v>
      </c>
      <c r="E36" s="491"/>
      <c r="F36" s="491"/>
      <c r="G36" s="491"/>
      <c r="H36" s="490" t="str">
        <f aca="false">IF(E36=F36+G36," ","ERROR")</f>
        <v> </v>
      </c>
    </row>
    <row r="37" customFormat="false" ht="12" hidden="false" customHeight="true" outlineLevel="0" collapsed="false">
      <c r="A37" s="482" t="n">
        <v>23</v>
      </c>
      <c r="B37" s="473" t="s">
        <v>233</v>
      </c>
      <c r="E37" s="492" t="n">
        <f aca="false">F37+G37</f>
        <v>-2</v>
      </c>
      <c r="F37" s="492" t="n">
        <v>-2</v>
      </c>
      <c r="G37" s="492" t="n">
        <v>0</v>
      </c>
      <c r="H37" s="490" t="str">
        <f aca="false">IF(E37=F37+G37," ","ERROR")</f>
        <v> </v>
      </c>
    </row>
    <row r="38" customFormat="false" ht="12" hidden="false" customHeight="true" outlineLevel="0" collapsed="false">
      <c r="A38" s="482" t="n">
        <v>24</v>
      </c>
      <c r="B38" s="473" t="s">
        <v>238</v>
      </c>
      <c r="E38" s="492" t="n">
        <f aca="false">SUM(E35:E37)</f>
        <v>-2</v>
      </c>
      <c r="F38" s="492" t="n">
        <f aca="false">SUM(F35:F37)</f>
        <v>-2</v>
      </c>
      <c r="G38" s="492" t="n">
        <f aca="false">SUM(G35:G37)</f>
        <v>0</v>
      </c>
      <c r="H38" s="490" t="str">
        <f aca="false">IF(E38=F38+G38," ","ERROR")</f>
        <v> </v>
      </c>
    </row>
    <row r="39" customFormat="false" ht="12" hidden="false" customHeight="true" outlineLevel="0" collapsed="false">
      <c r="A39" s="482" t="n">
        <v>25</v>
      </c>
      <c r="B39" s="473" t="s">
        <v>119</v>
      </c>
      <c r="E39" s="492" t="n">
        <f aca="false">E19+E24+E29+E31+E32+E33+E38+E14</f>
        <v>-143</v>
      </c>
      <c r="F39" s="492" t="n">
        <f aca="false">F19+F24+F29+F31+F32+F33+F38+F14</f>
        <v>-143</v>
      </c>
      <c r="G39" s="492" t="n">
        <f aca="false">G19+G24+G29+G31+G32+G33+G38+G14</f>
        <v>0</v>
      </c>
      <c r="H39" s="490" t="str">
        <f aca="false">IF(E39=F39+G39," ","ERROR")</f>
        <v> </v>
      </c>
    </row>
    <row r="40" customFormat="false" ht="12" hidden="false" customHeight="true" outlineLevel="0" collapsed="false">
      <c r="A40" s="482"/>
      <c r="E40" s="491"/>
      <c r="F40" s="491"/>
      <c r="G40" s="491"/>
      <c r="H40" s="490"/>
    </row>
    <row r="41" customFormat="false" ht="12" hidden="false" customHeight="true" outlineLevel="0" collapsed="false">
      <c r="A41" s="482" t="n">
        <v>26</v>
      </c>
      <c r="B41" s="473" t="s">
        <v>239</v>
      </c>
      <c r="E41" s="491" t="n">
        <f aca="false">E11-E39</f>
        <v>143</v>
      </c>
      <c r="F41" s="491" t="n">
        <f aca="false">F11-F39</f>
        <v>143</v>
      </c>
      <c r="G41" s="491" t="n">
        <f aca="false">G11-G39</f>
        <v>0</v>
      </c>
      <c r="H41" s="490" t="str">
        <f aca="false">IF(E41=F41+G41," ","ERROR")</f>
        <v> </v>
      </c>
    </row>
    <row r="42" customFormat="false" ht="12" hidden="false" customHeight="true" outlineLevel="0" collapsed="false">
      <c r="A42" s="482"/>
      <c r="E42" s="491"/>
      <c r="F42" s="491"/>
      <c r="G42" s="491"/>
      <c r="H42" s="490"/>
    </row>
    <row r="43" customFormat="false" ht="12" hidden="false" customHeight="true" outlineLevel="0" collapsed="false">
      <c r="A43" s="482"/>
      <c r="B43" s="473" t="s">
        <v>240</v>
      </c>
      <c r="E43" s="491"/>
      <c r="F43" s="491"/>
      <c r="G43" s="491"/>
      <c r="H43" s="490"/>
    </row>
    <row r="44" customFormat="false" ht="12" hidden="false" customHeight="true" outlineLevel="0" collapsed="false">
      <c r="A44" s="482" t="n">
        <v>27</v>
      </c>
      <c r="B44" s="493" t="s">
        <v>255</v>
      </c>
      <c r="E44" s="491" t="n">
        <f aca="false">F44+G44</f>
        <v>50</v>
      </c>
      <c r="F44" s="494" t="n">
        <f aca="false">ROUND(F41*0.35,0)</f>
        <v>50</v>
      </c>
      <c r="G44" s="491" t="n">
        <f aca="false">ROUND(G41*0.35,0)</f>
        <v>0</v>
      </c>
      <c r="H44" s="490" t="str">
        <f aca="false">IF(E44=F44+G44," ","ERROR")</f>
        <v> </v>
      </c>
    </row>
    <row r="45" customFormat="false" ht="12" hidden="false" customHeight="true" outlineLevel="0" collapsed="false">
      <c r="A45" s="482" t="n">
        <v>28</v>
      </c>
      <c r="B45" s="473" t="s">
        <v>243</v>
      </c>
      <c r="E45" s="491"/>
      <c r="F45" s="491"/>
      <c r="G45" s="491"/>
      <c r="H45" s="490" t="str">
        <f aca="false">IF(E45=F45+G45," ","ERROR")</f>
        <v> </v>
      </c>
    </row>
    <row r="46" customFormat="false" ht="12" hidden="false" customHeight="true" outlineLevel="0" collapsed="false">
      <c r="A46" s="482" t="n">
        <v>29</v>
      </c>
      <c r="B46" s="473" t="s">
        <v>242</v>
      </c>
      <c r="E46" s="492"/>
      <c r="F46" s="492"/>
      <c r="G46" s="492"/>
      <c r="H46" s="490" t="str">
        <f aca="false">IF(E46=F46+G46," ","ERROR")</f>
        <v> </v>
      </c>
    </row>
    <row r="47" customFormat="false" ht="12" hidden="false" customHeight="true" outlineLevel="0" collapsed="false">
      <c r="A47" s="482"/>
      <c r="H47" s="490"/>
    </row>
    <row r="48" customFormat="false" ht="12" hidden="false" customHeight="true" outlineLevel="0" collapsed="false">
      <c r="A48" s="482" t="n">
        <v>30</v>
      </c>
      <c r="B48" s="495" t="s">
        <v>125</v>
      </c>
      <c r="E48" s="489" t="n">
        <f aca="false">E41-(+E44+E45+E46)</f>
        <v>93</v>
      </c>
      <c r="F48" s="489" t="n">
        <f aca="false">F41-F44+F45+F46</f>
        <v>93</v>
      </c>
      <c r="G48" s="489" t="n">
        <f aca="false">G41-SUM(G44:G46)</f>
        <v>0</v>
      </c>
      <c r="H48" s="490" t="str">
        <f aca="false">IF(E48=F48+G48," ","ERROR")</f>
        <v> </v>
      </c>
    </row>
    <row r="49" customFormat="false" ht="12" hidden="false" customHeight="true" outlineLevel="0" collapsed="false">
      <c r="A49" s="482"/>
      <c r="H49" s="490"/>
    </row>
    <row r="50" customFormat="false" ht="12" hidden="false" customHeight="true" outlineLevel="0" collapsed="false">
      <c r="A50" s="482"/>
      <c r="B50" s="493" t="s">
        <v>244</v>
      </c>
      <c r="H50" s="490"/>
    </row>
    <row r="51" customFormat="false" ht="12" hidden="false" customHeight="true" outlineLevel="0" collapsed="false">
      <c r="A51" s="482"/>
      <c r="B51" s="493" t="s">
        <v>245</v>
      </c>
      <c r="H51" s="490"/>
    </row>
    <row r="52" customFormat="false" ht="12" hidden="false" customHeight="true" outlineLevel="0" collapsed="false">
      <c r="A52" s="482" t="n">
        <v>31</v>
      </c>
      <c r="B52" s="473" t="s">
        <v>246</v>
      </c>
      <c r="E52" s="489"/>
      <c r="F52" s="489"/>
      <c r="G52" s="489"/>
      <c r="H52" s="490" t="str">
        <f aca="false">IF(E52=F52+G52," ","ERROR")</f>
        <v> </v>
      </c>
    </row>
    <row r="53" customFormat="false" ht="12" hidden="false" customHeight="true" outlineLevel="0" collapsed="false">
      <c r="A53" s="482" t="n">
        <v>32</v>
      </c>
      <c r="B53" s="473" t="s">
        <v>247</v>
      </c>
      <c r="E53" s="491"/>
      <c r="F53" s="491"/>
      <c r="G53" s="491"/>
      <c r="H53" s="490" t="str">
        <f aca="false">IF(E53=F53+G53," ","ERROR")</f>
        <v> </v>
      </c>
    </row>
    <row r="54" customFormat="false" ht="12" hidden="false" customHeight="true" outlineLevel="0" collapsed="false">
      <c r="A54" s="482" t="n">
        <v>33</v>
      </c>
      <c r="B54" s="473" t="s">
        <v>256</v>
      </c>
      <c r="E54" s="492"/>
      <c r="F54" s="492"/>
      <c r="G54" s="492"/>
      <c r="H54" s="490" t="str">
        <f aca="false">IF(E54=F54+G54," ","ERROR")</f>
        <v> </v>
      </c>
    </row>
    <row r="55" customFormat="false" ht="12" hidden="false" customHeight="true" outlineLevel="0" collapsed="false">
      <c r="A55" s="482" t="n">
        <v>34</v>
      </c>
      <c r="B55" s="473" t="s">
        <v>249</v>
      </c>
      <c r="E55" s="491" t="n">
        <f aca="false">SUM(E52:E54)</f>
        <v>0</v>
      </c>
      <c r="F55" s="491" t="n">
        <f aca="false">SUM(F52:F54)</f>
        <v>0</v>
      </c>
      <c r="G55" s="491" t="n">
        <f aca="false">SUM(G52:G54)</f>
        <v>0</v>
      </c>
      <c r="H55" s="490" t="str">
        <f aca="false">IF(E55=F55+G55," ","ERROR")</f>
        <v> </v>
      </c>
    </row>
    <row r="56" customFormat="false" ht="12" hidden="false" customHeight="true" outlineLevel="0" collapsed="false">
      <c r="A56" s="482"/>
      <c r="B56" s="473" t="s">
        <v>130</v>
      </c>
      <c r="E56" s="491"/>
      <c r="F56" s="491"/>
      <c r="G56" s="491"/>
      <c r="H56" s="490" t="str">
        <f aca="false">IF(E56=F56+G56," ","ERROR")</f>
        <v> </v>
      </c>
    </row>
    <row r="57" customFormat="false" ht="12" hidden="false" customHeight="true" outlineLevel="0" collapsed="false">
      <c r="A57" s="482" t="n">
        <v>35</v>
      </c>
      <c r="B57" s="473" t="s">
        <v>246</v>
      </c>
      <c r="E57" s="491"/>
      <c r="F57" s="491"/>
      <c r="G57" s="491"/>
      <c r="H57" s="490" t="str">
        <f aca="false">IF(E57=F57+G57," ","ERROR")</f>
        <v> </v>
      </c>
    </row>
    <row r="58" customFormat="false" ht="12" hidden="false" customHeight="true" outlineLevel="0" collapsed="false">
      <c r="A58" s="482" t="n">
        <v>36</v>
      </c>
      <c r="B58" s="473" t="s">
        <v>247</v>
      </c>
      <c r="E58" s="491"/>
      <c r="F58" s="491"/>
      <c r="G58" s="491"/>
      <c r="H58" s="490" t="str">
        <f aca="false">IF(E58=F58+G58," ","ERROR")</f>
        <v> </v>
      </c>
    </row>
    <row r="59" customFormat="false" ht="12" hidden="false" customHeight="true" outlineLevel="0" collapsed="false">
      <c r="A59" s="482" t="n">
        <v>37</v>
      </c>
      <c r="B59" s="473" t="s">
        <v>256</v>
      </c>
      <c r="E59" s="492"/>
      <c r="F59" s="492"/>
      <c r="G59" s="492"/>
      <c r="H59" s="490" t="str">
        <f aca="false">IF(E59=F59+G59," ","ERROR")</f>
        <v> </v>
      </c>
    </row>
    <row r="60" customFormat="false" ht="12" hidden="false" customHeight="true" outlineLevel="0" collapsed="false">
      <c r="A60" s="482" t="n">
        <v>38</v>
      </c>
      <c r="B60" s="473" t="s">
        <v>250</v>
      </c>
      <c r="E60" s="491" t="n">
        <f aca="false">SUM(E57:E59)</f>
        <v>0</v>
      </c>
      <c r="F60" s="491" t="n">
        <f aca="false">SUM(F57:F59)</f>
        <v>0</v>
      </c>
      <c r="G60" s="491" t="n">
        <f aca="false">SUM(G57:G59)</f>
        <v>0</v>
      </c>
      <c r="H60" s="490" t="str">
        <f aca="false">IF(E60=F60+G60," ","ERROR")</f>
        <v> </v>
      </c>
    </row>
    <row r="61" customFormat="false" ht="12" hidden="false" customHeight="true" outlineLevel="0" collapsed="false">
      <c r="A61" s="482" t="n">
        <v>39</v>
      </c>
      <c r="B61" s="493" t="s">
        <v>251</v>
      </c>
      <c r="E61" s="491"/>
      <c r="F61" s="491"/>
      <c r="G61" s="491"/>
      <c r="H61" s="490" t="str">
        <f aca="false">IF(E61=F61+G61," ","ERROR")</f>
        <v> </v>
      </c>
    </row>
    <row r="62" customFormat="false" ht="12" hidden="false" customHeight="true" outlineLevel="0" collapsed="false">
      <c r="A62" s="482" t="n">
        <v>40</v>
      </c>
      <c r="B62" s="473" t="s">
        <v>133</v>
      </c>
      <c r="E62" s="491"/>
      <c r="F62" s="491"/>
      <c r="G62" s="491"/>
      <c r="H62" s="490" t="str">
        <f aca="false">IF(E62=F62+G62," ","ERROR")</f>
        <v> </v>
      </c>
    </row>
    <row r="63" customFormat="false" ht="12" hidden="false" customHeight="true" outlineLevel="0" collapsed="false">
      <c r="A63" s="482" t="n">
        <v>41</v>
      </c>
      <c r="B63" s="493" t="s">
        <v>134</v>
      </c>
      <c r="E63" s="492"/>
      <c r="F63" s="492"/>
      <c r="G63" s="492"/>
      <c r="H63" s="490" t="str">
        <f aca="false">IF(E63=F63+G63," ","ERROR")</f>
        <v> </v>
      </c>
    </row>
    <row r="64" customFormat="false" ht="12" hidden="false" customHeight="true" outlineLevel="0" collapsed="false">
      <c r="A64" s="482"/>
      <c r="B64" s="473" t="s">
        <v>252</v>
      </c>
      <c r="H64" s="490"/>
    </row>
    <row r="65" customFormat="false" ht="12.75" hidden="false" customHeight="true" outlineLevel="0" collapsed="false">
      <c r="A65" s="482" t="n">
        <v>42</v>
      </c>
      <c r="B65" s="495" t="s">
        <v>135</v>
      </c>
      <c r="E65" s="496" t="n">
        <f aca="false">E55-E60+E61+E62+E63</f>
        <v>0</v>
      </c>
      <c r="F65" s="496" t="n">
        <f aca="false">F55-F60+F61+F62+F63</f>
        <v>0</v>
      </c>
      <c r="G65" s="496" t="n">
        <f aca="false">G55-G60+G61+G62+G63</f>
        <v>0</v>
      </c>
      <c r="H65" s="490" t="str">
        <f aca="false">IF(E65=F65+G65," ","ERROR")</f>
        <v> </v>
      </c>
    </row>
    <row r="66" customFormat="false" ht="12.75" hidden="false" customHeight="true" outlineLevel="0" collapsed="false">
      <c r="A66" s="476" t="str">
        <f aca="false">Inputs!$D$6</f>
        <v>AVISTA UTILITIES</v>
      </c>
      <c r="B66" s="476"/>
      <c r="C66" s="476"/>
      <c r="G66" s="473"/>
    </row>
    <row r="67" customFormat="false" ht="12" hidden="false" customHeight="true" outlineLevel="0" collapsed="false">
      <c r="A67" s="476" t="s">
        <v>260</v>
      </c>
      <c r="B67" s="476"/>
      <c r="C67" s="476"/>
      <c r="G67" s="473"/>
    </row>
    <row r="68" customFormat="false" ht="12" hidden="false" customHeight="true" outlineLevel="0" collapsed="false">
      <c r="A68" s="476" t="str">
        <f aca="false">A3</f>
        <v>TWELVE MONTHS ENDED DECEMBER 31, 2008</v>
      </c>
      <c r="B68" s="476"/>
      <c r="C68" s="476"/>
      <c r="F68" s="479" t="str">
        <f aca="false">F2</f>
        <v>PROPERTY TAX</v>
      </c>
      <c r="G68" s="473"/>
    </row>
    <row r="69" customFormat="false" ht="12" hidden="false" customHeight="true" outlineLevel="0" collapsed="false">
      <c r="A69" s="476" t="s">
        <v>261</v>
      </c>
      <c r="B69" s="476"/>
      <c r="C69" s="476"/>
      <c r="F69" s="479" t="str">
        <f aca="false">F3</f>
        <v>ADJUSTMENT</v>
      </c>
      <c r="G69" s="473"/>
    </row>
    <row r="70" customFormat="false" ht="12" hidden="false" customHeight="true" outlineLevel="0" collapsed="false">
      <c r="E70" s="497"/>
      <c r="F70" s="486" t="str">
        <f aca="false">F4</f>
        <v>GAS</v>
      </c>
      <c r="G70" s="498"/>
    </row>
    <row r="71" customFormat="false" ht="12" hidden="false" customHeight="true" outlineLevel="0" collapsed="false">
      <c r="A71" s="482" t="s">
        <v>17</v>
      </c>
      <c r="F71" s="479"/>
    </row>
    <row r="72" customFormat="false" ht="12" hidden="false" customHeight="true" outlineLevel="0" collapsed="false">
      <c r="A72" s="484" t="s">
        <v>43</v>
      </c>
      <c r="B72" s="484" t="s">
        <v>140</v>
      </c>
      <c r="C72" s="484"/>
      <c r="F72" s="486" t="s">
        <v>221</v>
      </c>
    </row>
    <row r="73" customFormat="false" ht="12" hidden="false" customHeight="true" outlineLevel="0" collapsed="false">
      <c r="A73" s="482"/>
      <c r="B73" s="473" t="s">
        <v>96</v>
      </c>
      <c r="E73" s="473"/>
      <c r="G73" s="473"/>
    </row>
    <row r="74" customFormat="false" ht="12" hidden="false" customHeight="true" outlineLevel="0" collapsed="false">
      <c r="A74" s="482" t="n">
        <v>1</v>
      </c>
      <c r="B74" s="473" t="s">
        <v>223</v>
      </c>
      <c r="E74" s="473"/>
      <c r="F74" s="489" t="n">
        <f aca="false">G8</f>
        <v>0</v>
      </c>
      <c r="G74" s="473"/>
    </row>
    <row r="75" customFormat="false" ht="12" hidden="false" customHeight="true" outlineLevel="0" collapsed="false">
      <c r="A75" s="482" t="n">
        <v>2</v>
      </c>
      <c r="B75" s="473" t="s">
        <v>224</v>
      </c>
      <c r="E75" s="473"/>
      <c r="F75" s="491" t="n">
        <f aca="false">G9</f>
        <v>0</v>
      </c>
      <c r="G75" s="473"/>
    </row>
    <row r="76" customFormat="false" ht="12" hidden="false" customHeight="true" outlineLevel="0" collapsed="false">
      <c r="A76" s="482" t="n">
        <v>3</v>
      </c>
      <c r="B76" s="473" t="s">
        <v>99</v>
      </c>
      <c r="E76" s="473"/>
      <c r="F76" s="492" t="n">
        <f aca="false">G10</f>
        <v>0</v>
      </c>
      <c r="G76" s="473"/>
    </row>
    <row r="77" customFormat="false" ht="12" hidden="false" customHeight="true" outlineLevel="0" collapsed="false">
      <c r="A77" s="482"/>
      <c r="E77" s="473"/>
      <c r="F77" s="491"/>
      <c r="G77" s="473"/>
    </row>
    <row r="78" customFormat="false" ht="12" hidden="false" customHeight="true" outlineLevel="0" collapsed="false">
      <c r="A78" s="482" t="n">
        <v>4</v>
      </c>
      <c r="B78" s="473" t="s">
        <v>225</v>
      </c>
      <c r="E78" s="473"/>
      <c r="F78" s="491" t="n">
        <f aca="false">F74+F75+F76</f>
        <v>0</v>
      </c>
      <c r="G78" s="473"/>
    </row>
    <row r="79" customFormat="false" ht="12" hidden="false" customHeight="true" outlineLevel="0" collapsed="false">
      <c r="A79" s="482"/>
      <c r="E79" s="473"/>
      <c r="F79" s="491"/>
      <c r="G79" s="473"/>
    </row>
    <row r="80" customFormat="false" ht="12" hidden="false" customHeight="true" outlineLevel="0" collapsed="false">
      <c r="A80" s="482"/>
      <c r="B80" s="473" t="s">
        <v>101</v>
      </c>
      <c r="E80" s="473"/>
      <c r="F80" s="491"/>
      <c r="G80" s="473"/>
    </row>
    <row r="81" customFormat="false" ht="12" hidden="false" customHeight="true" outlineLevel="0" collapsed="false">
      <c r="A81" s="482" t="n">
        <v>5</v>
      </c>
      <c r="B81" s="473" t="s">
        <v>226</v>
      </c>
      <c r="E81" s="473"/>
      <c r="F81" s="491" t="n">
        <f aca="false">G14</f>
        <v>0</v>
      </c>
      <c r="G81" s="473"/>
    </row>
    <row r="82" customFormat="false" ht="12" hidden="false" customHeight="true" outlineLevel="0" collapsed="false">
      <c r="A82" s="482"/>
      <c r="B82" s="473" t="s">
        <v>103</v>
      </c>
      <c r="E82" s="473"/>
      <c r="F82" s="491"/>
      <c r="G82" s="473"/>
    </row>
    <row r="83" customFormat="false" ht="12" hidden="false" customHeight="true" outlineLevel="0" collapsed="false">
      <c r="A83" s="482" t="n">
        <v>6</v>
      </c>
      <c r="B83" s="473" t="s">
        <v>227</v>
      </c>
      <c r="E83" s="473"/>
      <c r="F83" s="491" t="n">
        <f aca="false">G16</f>
        <v>0</v>
      </c>
      <c r="G83" s="473"/>
    </row>
    <row r="84" customFormat="false" ht="12" hidden="false" customHeight="true" outlineLevel="0" collapsed="false">
      <c r="A84" s="482" t="n">
        <v>7</v>
      </c>
      <c r="B84" s="473" t="s">
        <v>228</v>
      </c>
      <c r="E84" s="473"/>
      <c r="F84" s="491" t="n">
        <f aca="false">G17</f>
        <v>0</v>
      </c>
      <c r="G84" s="473"/>
    </row>
    <row r="85" customFormat="false" ht="12" hidden="false" customHeight="true" outlineLevel="0" collapsed="false">
      <c r="A85" s="482" t="n">
        <v>8</v>
      </c>
      <c r="B85" s="473" t="s">
        <v>229</v>
      </c>
      <c r="E85" s="473"/>
      <c r="F85" s="492" t="n">
        <f aca="false">G18</f>
        <v>0</v>
      </c>
      <c r="G85" s="473"/>
    </row>
    <row r="86" customFormat="false" ht="12" hidden="false" customHeight="true" outlineLevel="0" collapsed="false">
      <c r="A86" s="482" t="n">
        <v>9</v>
      </c>
      <c r="B86" s="473" t="s">
        <v>230</v>
      </c>
      <c r="E86" s="473"/>
      <c r="F86" s="491" t="n">
        <f aca="false">F83+F84+F85</f>
        <v>0</v>
      </c>
      <c r="G86" s="473"/>
    </row>
    <row r="87" customFormat="false" ht="12" hidden="false" customHeight="true" outlineLevel="0" collapsed="false">
      <c r="A87" s="482"/>
      <c r="B87" s="473" t="s">
        <v>108</v>
      </c>
      <c r="E87" s="473"/>
      <c r="F87" s="491"/>
      <c r="G87" s="473"/>
    </row>
    <row r="88" customFormat="false" ht="12" hidden="false" customHeight="true" outlineLevel="0" collapsed="false">
      <c r="A88" s="482" t="n">
        <v>10</v>
      </c>
      <c r="B88" s="473" t="s">
        <v>231</v>
      </c>
      <c r="E88" s="473"/>
      <c r="F88" s="491" t="n">
        <f aca="false">G21</f>
        <v>0</v>
      </c>
      <c r="G88" s="473"/>
    </row>
    <row r="89" customFormat="false" ht="12" hidden="false" customHeight="true" outlineLevel="0" collapsed="false">
      <c r="A89" s="482" t="n">
        <v>11</v>
      </c>
      <c r="B89" s="473" t="s">
        <v>232</v>
      </c>
      <c r="E89" s="473"/>
      <c r="F89" s="491" t="n">
        <f aca="false">G22</f>
        <v>0</v>
      </c>
      <c r="G89" s="473"/>
    </row>
    <row r="90" customFormat="false" ht="12" hidden="false" customHeight="true" outlineLevel="0" collapsed="false">
      <c r="A90" s="482" t="n">
        <v>12</v>
      </c>
      <c r="B90" s="473" t="s">
        <v>233</v>
      </c>
      <c r="E90" s="473"/>
      <c r="F90" s="492" t="n">
        <f aca="false">G23</f>
        <v>0</v>
      </c>
      <c r="G90" s="473"/>
    </row>
    <row r="91" customFormat="false" ht="12" hidden="false" customHeight="true" outlineLevel="0" collapsed="false">
      <c r="A91" s="482" t="n">
        <v>13</v>
      </c>
      <c r="B91" s="473" t="s">
        <v>234</v>
      </c>
      <c r="E91" s="473"/>
      <c r="F91" s="491" t="n">
        <f aca="false">F88+F89+F90</f>
        <v>0</v>
      </c>
      <c r="G91" s="473"/>
    </row>
    <row r="92" customFormat="false" ht="12" hidden="false" customHeight="true" outlineLevel="0" collapsed="false">
      <c r="A92" s="482"/>
      <c r="B92" s="473" t="s">
        <v>112</v>
      </c>
      <c r="E92" s="473"/>
      <c r="F92" s="491"/>
      <c r="G92" s="473"/>
    </row>
    <row r="93" customFormat="false" ht="12" hidden="false" customHeight="true" outlineLevel="0" collapsed="false">
      <c r="A93" s="482" t="n">
        <v>14</v>
      </c>
      <c r="B93" s="473" t="s">
        <v>231</v>
      </c>
      <c r="E93" s="473"/>
      <c r="F93" s="491" t="n">
        <f aca="false">G26</f>
        <v>0</v>
      </c>
      <c r="G93" s="473"/>
    </row>
    <row r="94" customFormat="false" ht="12" hidden="false" customHeight="true" outlineLevel="0" collapsed="false">
      <c r="A94" s="482" t="n">
        <v>15</v>
      </c>
      <c r="B94" s="473" t="s">
        <v>232</v>
      </c>
      <c r="E94" s="473"/>
      <c r="F94" s="491" t="n">
        <f aca="false">G27</f>
        <v>0</v>
      </c>
      <c r="G94" s="473"/>
    </row>
    <row r="95" customFormat="false" ht="12" hidden="false" customHeight="true" outlineLevel="0" collapsed="false">
      <c r="A95" s="482" t="n">
        <v>16</v>
      </c>
      <c r="B95" s="473" t="s">
        <v>233</v>
      </c>
      <c r="E95" s="473"/>
      <c r="F95" s="492" t="n">
        <f aca="false">G28</f>
        <v>0</v>
      </c>
      <c r="G95" s="473"/>
    </row>
    <row r="96" customFormat="false" ht="12" hidden="false" customHeight="true" outlineLevel="0" collapsed="false">
      <c r="A96" s="482" t="n">
        <v>17</v>
      </c>
      <c r="B96" s="473" t="s">
        <v>235</v>
      </c>
      <c r="E96" s="473"/>
      <c r="F96" s="491" t="n">
        <f aca="false">F93+F94+F95</f>
        <v>0</v>
      </c>
      <c r="G96" s="473"/>
    </row>
    <row r="97" customFormat="false" ht="12" hidden="false" customHeight="true" outlineLevel="0" collapsed="false">
      <c r="A97" s="482" t="n">
        <v>18</v>
      </c>
      <c r="B97" s="473" t="s">
        <v>114</v>
      </c>
      <c r="E97" s="473"/>
      <c r="F97" s="491" t="n">
        <f aca="false">G31</f>
        <v>0</v>
      </c>
      <c r="G97" s="473"/>
    </row>
    <row r="98" customFormat="false" ht="12" hidden="false" customHeight="true" outlineLevel="0" collapsed="false">
      <c r="A98" s="482" t="n">
        <v>19</v>
      </c>
      <c r="B98" s="473" t="s">
        <v>115</v>
      </c>
      <c r="E98" s="473"/>
      <c r="F98" s="491" t="n">
        <f aca="false">G32</f>
        <v>0</v>
      </c>
      <c r="G98" s="473"/>
    </row>
    <row r="99" customFormat="false" ht="12" hidden="false" customHeight="true" outlineLevel="0" collapsed="false">
      <c r="A99" s="482" t="n">
        <v>20</v>
      </c>
      <c r="B99" s="473" t="s">
        <v>236</v>
      </c>
      <c r="E99" s="473"/>
      <c r="F99" s="491" t="n">
        <f aca="false">G33</f>
        <v>0</v>
      </c>
      <c r="G99" s="473"/>
    </row>
    <row r="100" customFormat="false" ht="12" hidden="false" customHeight="true" outlineLevel="0" collapsed="false">
      <c r="A100" s="482"/>
      <c r="B100" s="473" t="s">
        <v>237</v>
      </c>
      <c r="E100" s="473"/>
      <c r="F100" s="491"/>
      <c r="G100" s="473"/>
    </row>
    <row r="101" customFormat="false" ht="12" hidden="false" customHeight="true" outlineLevel="0" collapsed="false">
      <c r="A101" s="482" t="n">
        <v>21</v>
      </c>
      <c r="B101" s="473" t="s">
        <v>231</v>
      </c>
      <c r="E101" s="473"/>
      <c r="F101" s="491" t="n">
        <f aca="false">G35</f>
        <v>0</v>
      </c>
      <c r="G101" s="473"/>
    </row>
    <row r="102" customFormat="false" ht="12" hidden="false" customHeight="true" outlineLevel="0" collapsed="false">
      <c r="A102" s="482" t="n">
        <v>22</v>
      </c>
      <c r="B102" s="473" t="s">
        <v>232</v>
      </c>
      <c r="E102" s="473"/>
      <c r="F102" s="491" t="n">
        <f aca="false">G36</f>
        <v>0</v>
      </c>
      <c r="G102" s="473"/>
    </row>
    <row r="103" customFormat="false" ht="12" hidden="false" customHeight="true" outlineLevel="0" collapsed="false">
      <c r="A103" s="482" t="n">
        <v>23</v>
      </c>
      <c r="B103" s="473" t="s">
        <v>233</v>
      </c>
      <c r="E103" s="473"/>
      <c r="F103" s="492" t="n">
        <f aca="false">G37</f>
        <v>0</v>
      </c>
      <c r="G103" s="473"/>
    </row>
    <row r="104" customFormat="false" ht="12" hidden="false" customHeight="true" outlineLevel="0" collapsed="false">
      <c r="A104" s="482" t="n">
        <v>24</v>
      </c>
      <c r="B104" s="473" t="s">
        <v>238</v>
      </c>
      <c r="E104" s="473"/>
      <c r="F104" s="492" t="n">
        <f aca="false">F101+F102+F103</f>
        <v>0</v>
      </c>
      <c r="G104" s="473"/>
    </row>
    <row r="105" customFormat="false" ht="12" hidden="false" customHeight="true" outlineLevel="0" collapsed="false">
      <c r="A105" s="482"/>
      <c r="E105" s="473"/>
      <c r="F105" s="491"/>
      <c r="G105" s="473"/>
    </row>
    <row r="106" customFormat="false" ht="12" hidden="false" customHeight="true" outlineLevel="0" collapsed="false">
      <c r="A106" s="482" t="n">
        <v>25</v>
      </c>
      <c r="B106" s="473" t="s">
        <v>119</v>
      </c>
      <c r="E106" s="473"/>
      <c r="F106" s="492" t="n">
        <f aca="false">F104+F99+F98+F97+F96+F91+F86+F81</f>
        <v>0</v>
      </c>
      <c r="G106" s="473"/>
    </row>
    <row r="107" customFormat="false" ht="12" hidden="false" customHeight="true" outlineLevel="0" collapsed="false">
      <c r="A107" s="482"/>
      <c r="E107" s="473"/>
      <c r="F107" s="491"/>
      <c r="G107" s="473"/>
    </row>
    <row r="108" customFormat="false" ht="12" hidden="false" customHeight="true" outlineLevel="0" collapsed="false">
      <c r="A108" s="482" t="n">
        <v>26</v>
      </c>
      <c r="B108" s="473" t="s">
        <v>262</v>
      </c>
      <c r="E108" s="473"/>
      <c r="F108" s="492" t="n">
        <f aca="false">F78-F106</f>
        <v>0</v>
      </c>
      <c r="G108" s="473"/>
    </row>
    <row r="109" customFormat="false" ht="12" hidden="false" customHeight="true" outlineLevel="0" collapsed="false">
      <c r="A109" s="482"/>
      <c r="E109" s="473"/>
      <c r="G109" s="473"/>
    </row>
    <row r="110" customFormat="false" ht="12" hidden="false" customHeight="true" outlineLevel="0" collapsed="false">
      <c r="A110" s="482" t="n">
        <v>27</v>
      </c>
      <c r="B110" s="473" t="s">
        <v>263</v>
      </c>
      <c r="G110" s="473"/>
    </row>
    <row r="111" customFormat="false" ht="12.75" hidden="false" customHeight="true" outlineLevel="0" collapsed="false">
      <c r="A111" s="482"/>
      <c r="B111" s="499" t="s">
        <v>264</v>
      </c>
      <c r="C111" s="500" t="n">
        <f aca="false">Inputs!$D$4</f>
        <v>0.010721</v>
      </c>
      <c r="F111" s="496" t="n">
        <f aca="false">ROUND(F108*C111,0)</f>
        <v>0</v>
      </c>
      <c r="G111" s="473"/>
    </row>
    <row r="112" customFormat="false" ht="12.75" hidden="false" customHeight="true" outlineLevel="0" collapsed="false">
      <c r="A112" s="482"/>
      <c r="G112" s="473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01" width="5.56"/>
    <col collapsed="false" customWidth="true" hidden="false" outlineLevel="0" max="2" min="2" style="501" width="26.13"/>
    <col collapsed="false" customWidth="false" hidden="false" outlineLevel="0" max="3" min="3" style="501" width="12.42"/>
    <col collapsed="false" customWidth="true" hidden="false" outlineLevel="0" max="4" min="4" style="501" width="6.7"/>
    <col collapsed="false" customWidth="false" hidden="false" outlineLevel="0" max="5" min="5" style="502" width="12.42"/>
    <col collapsed="false" customWidth="false" hidden="false" outlineLevel="0" max="6" min="6" style="503" width="12.42"/>
    <col collapsed="false" customWidth="false" hidden="false" outlineLevel="0" max="7" min="7" style="502" width="12.42"/>
    <col collapsed="false" customWidth="false" hidden="false" outlineLevel="0" max="257" min="8" style="501" width="12.42"/>
  </cols>
  <sheetData>
    <row r="1" customFormat="false" ht="12" hidden="false" customHeight="true" outlineLevel="0" collapsed="false">
      <c r="A1" s="504" t="str">
        <f aca="false">Inputs!$D$6</f>
        <v>AVISTA UTILITIES</v>
      </c>
      <c r="B1" s="504"/>
      <c r="C1" s="504"/>
      <c r="E1" s="505"/>
      <c r="F1" s="506"/>
      <c r="G1" s="505"/>
    </row>
    <row r="2" customFormat="false" ht="12" hidden="false" customHeight="true" outlineLevel="0" collapsed="false">
      <c r="A2" s="504" t="s">
        <v>214</v>
      </c>
      <c r="B2" s="504"/>
      <c r="C2" s="504"/>
      <c r="E2" s="505"/>
      <c r="F2" s="507" t="s">
        <v>274</v>
      </c>
      <c r="G2" s="505"/>
    </row>
    <row r="3" customFormat="false" ht="12" hidden="false" customHeight="true" outlineLevel="0" collapsed="false">
      <c r="A3" s="504" t="str">
        <f aca="false">Inputs!$D$2</f>
        <v>TWELVE MONTHS ENDED DECEMBER 31, 2008</v>
      </c>
      <c r="B3" s="504"/>
      <c r="C3" s="504"/>
      <c r="E3" s="505"/>
      <c r="F3" s="507" t="s">
        <v>275</v>
      </c>
      <c r="G3" s="501"/>
    </row>
    <row r="4" customFormat="false" ht="12" hidden="false" customHeight="true" outlineLevel="0" collapsed="false">
      <c r="A4" s="504" t="s">
        <v>217</v>
      </c>
      <c r="B4" s="504"/>
      <c r="C4" s="504"/>
      <c r="E4" s="508"/>
      <c r="F4" s="509" t="s">
        <v>218</v>
      </c>
      <c r="G4" s="508"/>
    </row>
    <row r="5" customFormat="false" ht="12" hidden="false" customHeight="true" outlineLevel="0" collapsed="false">
      <c r="A5" s="510" t="s">
        <v>17</v>
      </c>
      <c r="E5" s="505"/>
      <c r="F5" s="507"/>
      <c r="G5" s="505"/>
    </row>
    <row r="6" customFormat="false" ht="12" hidden="false" customHeight="true" outlineLevel="0" collapsed="false">
      <c r="A6" s="511" t="s">
        <v>43</v>
      </c>
      <c r="B6" s="512" t="s">
        <v>140</v>
      </c>
      <c r="C6" s="512"/>
      <c r="E6" s="513" t="s">
        <v>219</v>
      </c>
      <c r="F6" s="514" t="s">
        <v>220</v>
      </c>
      <c r="G6" s="513" t="s">
        <v>221</v>
      </c>
      <c r="H6" s="515" t="s">
        <v>222</v>
      </c>
    </row>
    <row r="7" customFormat="false" ht="12" hidden="false" customHeight="true" outlineLevel="0" collapsed="false">
      <c r="A7" s="510"/>
      <c r="B7" s="501" t="s">
        <v>96</v>
      </c>
      <c r="E7" s="516"/>
      <c r="F7" s="507"/>
      <c r="G7" s="516"/>
    </row>
    <row r="8" customFormat="false" ht="12" hidden="false" customHeight="true" outlineLevel="0" collapsed="false">
      <c r="A8" s="510" t="n">
        <v>1</v>
      </c>
      <c r="B8" s="501" t="s">
        <v>223</v>
      </c>
      <c r="E8" s="517"/>
      <c r="F8" s="517"/>
      <c r="G8" s="517"/>
      <c r="H8" s="518" t="str">
        <f aca="false">IF(E8=F8+G8," ","ERROR")</f>
        <v> </v>
      </c>
    </row>
    <row r="9" customFormat="false" ht="12" hidden="false" customHeight="true" outlineLevel="0" collapsed="false">
      <c r="A9" s="510" t="n">
        <v>2</v>
      </c>
      <c r="B9" s="501" t="s">
        <v>224</v>
      </c>
      <c r="E9" s="519"/>
      <c r="F9" s="519"/>
      <c r="G9" s="519"/>
      <c r="H9" s="518" t="str">
        <f aca="false">IF(E9=F9+G9," ","ERROR")</f>
        <v> </v>
      </c>
    </row>
    <row r="10" customFormat="false" ht="12" hidden="false" customHeight="true" outlineLevel="0" collapsed="false">
      <c r="A10" s="510" t="n">
        <v>3</v>
      </c>
      <c r="B10" s="501" t="s">
        <v>99</v>
      </c>
      <c r="E10" s="520"/>
      <c r="F10" s="520"/>
      <c r="G10" s="520"/>
      <c r="H10" s="518" t="str">
        <f aca="false">IF(E10=F10+G10," ","ERROR")</f>
        <v> </v>
      </c>
    </row>
    <row r="11" customFormat="false" ht="12" hidden="false" customHeight="true" outlineLevel="0" collapsed="false">
      <c r="A11" s="510" t="n">
        <v>4</v>
      </c>
      <c r="B11" s="501" t="s">
        <v>225</v>
      </c>
      <c r="E11" s="519" t="n">
        <f aca="false">SUM(E8:E10)</f>
        <v>0</v>
      </c>
      <c r="F11" s="519" t="n">
        <f aca="false">SUM(F8:F10)</f>
        <v>0</v>
      </c>
      <c r="G11" s="519" t="n">
        <f aca="false">SUM(G8:G10)</f>
        <v>0</v>
      </c>
      <c r="H11" s="518" t="str">
        <f aca="false">IF(E11=F11+G11," ","ERROR")</f>
        <v> </v>
      </c>
    </row>
    <row r="12" customFormat="false" ht="12" hidden="false" customHeight="true" outlineLevel="0" collapsed="false">
      <c r="A12" s="510"/>
      <c r="E12" s="519"/>
      <c r="F12" s="519"/>
      <c r="G12" s="519"/>
      <c r="H12" s="518"/>
    </row>
    <row r="13" customFormat="false" ht="12" hidden="false" customHeight="true" outlineLevel="0" collapsed="false">
      <c r="A13" s="510"/>
      <c r="B13" s="501" t="s">
        <v>101</v>
      </c>
      <c r="E13" s="519"/>
      <c r="F13" s="519"/>
      <c r="G13" s="519"/>
      <c r="H13" s="518"/>
    </row>
    <row r="14" customFormat="false" ht="12" hidden="false" customHeight="true" outlineLevel="0" collapsed="false">
      <c r="A14" s="510" t="n">
        <v>5</v>
      </c>
      <c r="B14" s="501" t="s">
        <v>226</v>
      </c>
      <c r="E14" s="519"/>
      <c r="F14" s="519"/>
      <c r="G14" s="519"/>
      <c r="H14" s="518" t="str">
        <f aca="false">IF(E14=F14+G14," ","ERROR")</f>
        <v> </v>
      </c>
    </row>
    <row r="15" customFormat="false" ht="12" hidden="false" customHeight="true" outlineLevel="0" collapsed="false">
      <c r="A15" s="510"/>
      <c r="B15" s="501" t="s">
        <v>103</v>
      </c>
      <c r="E15" s="519"/>
      <c r="F15" s="519"/>
      <c r="G15" s="519"/>
      <c r="H15" s="518"/>
    </row>
    <row r="16" customFormat="false" ht="12" hidden="false" customHeight="true" outlineLevel="0" collapsed="false">
      <c r="A16" s="510" t="n">
        <v>6</v>
      </c>
      <c r="B16" s="501" t="s">
        <v>227</v>
      </c>
      <c r="E16" s="519"/>
      <c r="F16" s="519"/>
      <c r="G16" s="519"/>
      <c r="H16" s="518" t="str">
        <f aca="false">IF(E16=F16+G16," ","ERROR")</f>
        <v> </v>
      </c>
    </row>
    <row r="17" customFormat="false" ht="12" hidden="false" customHeight="true" outlineLevel="0" collapsed="false">
      <c r="A17" s="510" t="n">
        <v>7</v>
      </c>
      <c r="B17" s="501" t="s">
        <v>228</v>
      </c>
      <c r="E17" s="519"/>
      <c r="F17" s="519"/>
      <c r="G17" s="519"/>
      <c r="H17" s="518" t="str">
        <f aca="false">IF(E17=F17+G17," ","ERROR")</f>
        <v> </v>
      </c>
    </row>
    <row r="18" customFormat="false" ht="12" hidden="false" customHeight="true" outlineLevel="0" collapsed="false">
      <c r="A18" s="510" t="n">
        <v>8</v>
      </c>
      <c r="B18" s="501" t="s">
        <v>229</v>
      </c>
      <c r="E18" s="520"/>
      <c r="F18" s="520"/>
      <c r="G18" s="520"/>
      <c r="H18" s="518" t="str">
        <f aca="false">IF(E18=F18+G18," ","ERROR")</f>
        <v> </v>
      </c>
    </row>
    <row r="19" customFormat="false" ht="12" hidden="false" customHeight="true" outlineLevel="0" collapsed="false">
      <c r="A19" s="510" t="n">
        <v>9</v>
      </c>
      <c r="B19" s="501" t="s">
        <v>230</v>
      </c>
      <c r="E19" s="519" t="n">
        <f aca="false">SUM(E16:E18)</f>
        <v>0</v>
      </c>
      <c r="F19" s="519" t="n">
        <f aca="false">SUM(F16:F18)</f>
        <v>0</v>
      </c>
      <c r="G19" s="519" t="n">
        <f aca="false">SUM(G16:G18)</f>
        <v>0</v>
      </c>
      <c r="H19" s="518" t="str">
        <f aca="false">IF(E19=F19+G19," ","ERROR")</f>
        <v> </v>
      </c>
    </row>
    <row r="20" customFormat="false" ht="12" hidden="false" customHeight="true" outlineLevel="0" collapsed="false">
      <c r="A20" s="510"/>
      <c r="B20" s="501" t="s">
        <v>108</v>
      </c>
      <c r="E20" s="519"/>
      <c r="F20" s="519"/>
      <c r="G20" s="519"/>
      <c r="H20" s="518"/>
    </row>
    <row r="21" customFormat="false" ht="12" hidden="false" customHeight="true" outlineLevel="0" collapsed="false">
      <c r="A21" s="510" t="n">
        <v>10</v>
      </c>
      <c r="B21" s="501" t="s">
        <v>231</v>
      </c>
      <c r="E21" s="519"/>
      <c r="F21" s="519"/>
      <c r="G21" s="519"/>
      <c r="H21" s="518" t="str">
        <f aca="false">IF(E21=F21+G21," ","ERROR")</f>
        <v> </v>
      </c>
    </row>
    <row r="22" customFormat="false" ht="12" hidden="false" customHeight="true" outlineLevel="0" collapsed="false">
      <c r="A22" s="510" t="n">
        <v>11</v>
      </c>
      <c r="B22" s="501" t="s">
        <v>232</v>
      </c>
      <c r="E22" s="519"/>
      <c r="F22" s="519"/>
      <c r="G22" s="519"/>
      <c r="H22" s="518" t="str">
        <f aca="false">IF(E22=F22+G22," ","ERROR")</f>
        <v> </v>
      </c>
    </row>
    <row r="23" customFormat="false" ht="12" hidden="false" customHeight="true" outlineLevel="0" collapsed="false">
      <c r="A23" s="510" t="n">
        <v>12</v>
      </c>
      <c r="B23" s="501" t="s">
        <v>233</v>
      </c>
      <c r="E23" s="520"/>
      <c r="F23" s="520"/>
      <c r="G23" s="520"/>
      <c r="H23" s="518" t="str">
        <f aca="false">IF(E23=F23+G23," ","ERROR")</f>
        <v> </v>
      </c>
    </row>
    <row r="24" customFormat="false" ht="12" hidden="false" customHeight="true" outlineLevel="0" collapsed="false">
      <c r="A24" s="510" t="n">
        <v>13</v>
      </c>
      <c r="B24" s="501" t="s">
        <v>234</v>
      </c>
      <c r="E24" s="519" t="n">
        <f aca="false">SUM(E21:E23)</f>
        <v>0</v>
      </c>
      <c r="F24" s="519" t="n">
        <f aca="false">SUM(F21:F23)</f>
        <v>0</v>
      </c>
      <c r="G24" s="519" t="n">
        <f aca="false">SUM(G21:G23)</f>
        <v>0</v>
      </c>
      <c r="H24" s="518" t="str">
        <f aca="false">IF(E24=F24+G24," ","ERROR")</f>
        <v> </v>
      </c>
    </row>
    <row r="25" customFormat="false" ht="12" hidden="false" customHeight="true" outlineLevel="0" collapsed="false">
      <c r="A25" s="510"/>
      <c r="B25" s="501" t="s">
        <v>112</v>
      </c>
      <c r="E25" s="519"/>
      <c r="F25" s="519"/>
      <c r="G25" s="519"/>
      <c r="H25" s="518"/>
    </row>
    <row r="26" customFormat="false" ht="12" hidden="false" customHeight="true" outlineLevel="0" collapsed="false">
      <c r="A26" s="510" t="n">
        <v>14</v>
      </c>
      <c r="B26" s="501" t="s">
        <v>231</v>
      </c>
      <c r="E26" s="519"/>
      <c r="F26" s="519"/>
      <c r="G26" s="519"/>
      <c r="H26" s="518" t="str">
        <f aca="false">IF(E26=F26+G26," ","ERROR")</f>
        <v> </v>
      </c>
    </row>
    <row r="27" customFormat="false" ht="12" hidden="false" customHeight="true" outlineLevel="0" collapsed="false">
      <c r="A27" s="510" t="n">
        <v>15</v>
      </c>
      <c r="B27" s="501" t="s">
        <v>232</v>
      </c>
      <c r="E27" s="519"/>
      <c r="F27" s="519"/>
      <c r="G27" s="519"/>
      <c r="H27" s="518" t="str">
        <f aca="false">IF(E27=F27+G27," ","ERROR")</f>
        <v> </v>
      </c>
    </row>
    <row r="28" customFormat="false" ht="12" hidden="false" customHeight="true" outlineLevel="0" collapsed="false">
      <c r="A28" s="510" t="n">
        <v>16</v>
      </c>
      <c r="B28" s="501" t="s">
        <v>233</v>
      </c>
      <c r="E28" s="520" t="n">
        <f aca="false">F28+G28</f>
        <v>2</v>
      </c>
      <c r="F28" s="520"/>
      <c r="G28" s="521" t="n">
        <f aca="false">F111</f>
        <v>2</v>
      </c>
      <c r="H28" s="518" t="str">
        <f aca="false">IF(E28=F28+G28," ","ERROR")</f>
        <v> </v>
      </c>
    </row>
    <row r="29" customFormat="false" ht="12" hidden="false" customHeight="true" outlineLevel="0" collapsed="false">
      <c r="A29" s="510" t="n">
        <v>17</v>
      </c>
      <c r="B29" s="501" t="s">
        <v>235</v>
      </c>
      <c r="E29" s="519" t="n">
        <f aca="false">SUM(E26:E28)</f>
        <v>2</v>
      </c>
      <c r="F29" s="519" t="n">
        <f aca="false">SUM(F26:F28)</f>
        <v>0</v>
      </c>
      <c r="G29" s="519" t="n">
        <f aca="false">SUM(G26:G28)</f>
        <v>2</v>
      </c>
      <c r="H29" s="518" t="str">
        <f aca="false">IF(E29=F29+G29," ","ERROR")</f>
        <v> </v>
      </c>
    </row>
    <row r="30" customFormat="false" ht="12" hidden="false" customHeight="true" outlineLevel="0" collapsed="false">
      <c r="A30" s="510"/>
      <c r="E30" s="519"/>
      <c r="F30" s="519"/>
      <c r="G30" s="519"/>
      <c r="H30" s="518"/>
    </row>
    <row r="31" customFormat="false" ht="12" hidden="false" customHeight="true" outlineLevel="0" collapsed="false">
      <c r="A31" s="510" t="n">
        <v>18</v>
      </c>
      <c r="B31" s="501" t="s">
        <v>114</v>
      </c>
      <c r="E31" s="519" t="n">
        <f aca="false">F31+G31</f>
        <v>-284</v>
      </c>
      <c r="F31" s="519" t="n">
        <v>-137</v>
      </c>
      <c r="G31" s="519" t="n">
        <v>-147</v>
      </c>
      <c r="H31" s="518" t="str">
        <f aca="false">IF(E31=F31+G31," ","ERROR")</f>
        <v> </v>
      </c>
    </row>
    <row r="32" customFormat="false" ht="12" hidden="false" customHeight="true" outlineLevel="0" collapsed="false">
      <c r="A32" s="510" t="n">
        <v>19</v>
      </c>
      <c r="B32" s="501" t="s">
        <v>115</v>
      </c>
      <c r="E32" s="519"/>
      <c r="F32" s="519"/>
      <c r="G32" s="519"/>
      <c r="H32" s="518" t="str">
        <f aca="false">IF(E32=F32+G32," ","ERROR")</f>
        <v> </v>
      </c>
    </row>
    <row r="33" customFormat="false" ht="12" hidden="false" customHeight="true" outlineLevel="0" collapsed="false">
      <c r="A33" s="510" t="n">
        <v>20</v>
      </c>
      <c r="B33" s="501" t="s">
        <v>236</v>
      </c>
      <c r="E33" s="519"/>
      <c r="F33" s="519"/>
      <c r="G33" s="519"/>
      <c r="H33" s="518" t="str">
        <f aca="false">IF(E33=F33+G33," ","ERROR")</f>
        <v> </v>
      </c>
    </row>
    <row r="34" customFormat="false" ht="12" hidden="false" customHeight="true" outlineLevel="0" collapsed="false">
      <c r="A34" s="510"/>
      <c r="B34" s="501" t="s">
        <v>237</v>
      </c>
      <c r="E34" s="519"/>
      <c r="F34" s="519"/>
      <c r="G34" s="519"/>
      <c r="H34" s="518"/>
    </row>
    <row r="35" customFormat="false" ht="12" hidden="false" customHeight="true" outlineLevel="0" collapsed="false">
      <c r="A35" s="510" t="n">
        <v>21</v>
      </c>
      <c r="B35" s="501" t="s">
        <v>231</v>
      </c>
      <c r="E35" s="519"/>
      <c r="F35" s="519"/>
      <c r="G35" s="519"/>
      <c r="H35" s="518" t="str">
        <f aca="false">IF(E35=F35+G35," ","ERROR")</f>
        <v> </v>
      </c>
    </row>
    <row r="36" customFormat="false" ht="12" hidden="false" customHeight="true" outlineLevel="0" collapsed="false">
      <c r="A36" s="510" t="n">
        <v>22</v>
      </c>
      <c r="B36" s="501" t="s">
        <v>232</v>
      </c>
      <c r="E36" s="519"/>
      <c r="F36" s="519"/>
      <c r="G36" s="519"/>
      <c r="H36" s="518" t="str">
        <f aca="false">IF(E36=F36+G36," ","ERROR")</f>
        <v> </v>
      </c>
    </row>
    <row r="37" customFormat="false" ht="12" hidden="false" customHeight="true" outlineLevel="0" collapsed="false">
      <c r="A37" s="510" t="n">
        <v>23</v>
      </c>
      <c r="B37" s="501" t="s">
        <v>233</v>
      </c>
      <c r="E37" s="520"/>
      <c r="F37" s="520"/>
      <c r="G37" s="520"/>
      <c r="H37" s="518" t="str">
        <f aca="false">IF(E37=F37+G37," ","ERROR")</f>
        <v> </v>
      </c>
    </row>
    <row r="38" customFormat="false" ht="12" hidden="false" customHeight="true" outlineLevel="0" collapsed="false">
      <c r="A38" s="510" t="n">
        <v>24</v>
      </c>
      <c r="B38" s="501" t="s">
        <v>238</v>
      </c>
      <c r="E38" s="520" t="n">
        <f aca="false">SUM(E35:E37)</f>
        <v>0</v>
      </c>
      <c r="F38" s="520" t="n">
        <f aca="false">SUM(F35:F37)</f>
        <v>0</v>
      </c>
      <c r="G38" s="520" t="n">
        <f aca="false">SUM(G35:G37)</f>
        <v>0</v>
      </c>
      <c r="H38" s="518" t="str">
        <f aca="false">IF(E38=F38+G38," ","ERROR")</f>
        <v> </v>
      </c>
    </row>
    <row r="39" customFormat="false" ht="12" hidden="false" customHeight="true" outlineLevel="0" collapsed="false">
      <c r="A39" s="510" t="n">
        <v>25</v>
      </c>
      <c r="B39" s="501" t="s">
        <v>119</v>
      </c>
      <c r="E39" s="520" t="n">
        <f aca="false">E19+E24+E29+E31+E32+E33+E38+E14</f>
        <v>-282</v>
      </c>
      <c r="F39" s="520" t="n">
        <f aca="false">F19+F24+F29+F31+F32+F33+F38+F14</f>
        <v>-137</v>
      </c>
      <c r="G39" s="520" t="n">
        <f aca="false">G19+G24+G29+G31+G32+G33+G38+G14</f>
        <v>-145</v>
      </c>
      <c r="H39" s="518" t="str">
        <f aca="false">IF(E39=F39+G39," ","ERROR")</f>
        <v> </v>
      </c>
    </row>
    <row r="40" customFormat="false" ht="12" hidden="false" customHeight="true" outlineLevel="0" collapsed="false">
      <c r="A40" s="510"/>
      <c r="E40" s="519"/>
      <c r="F40" s="519"/>
      <c r="G40" s="519"/>
      <c r="H40" s="518"/>
    </row>
    <row r="41" customFormat="false" ht="12" hidden="false" customHeight="true" outlineLevel="0" collapsed="false">
      <c r="A41" s="510" t="n">
        <v>26</v>
      </c>
      <c r="B41" s="501" t="s">
        <v>239</v>
      </c>
      <c r="E41" s="519" t="n">
        <f aca="false">E11-E39</f>
        <v>282</v>
      </c>
      <c r="F41" s="519" t="n">
        <f aca="false">F11-F39</f>
        <v>137</v>
      </c>
      <c r="G41" s="519" t="n">
        <f aca="false">G11-G39</f>
        <v>145</v>
      </c>
      <c r="H41" s="518" t="str">
        <f aca="false">IF(E41=F41+G41," ","ERROR")</f>
        <v> </v>
      </c>
    </row>
    <row r="42" customFormat="false" ht="12" hidden="false" customHeight="true" outlineLevel="0" collapsed="false">
      <c r="A42" s="510"/>
      <c r="E42" s="519"/>
      <c r="F42" s="519"/>
      <c r="G42" s="519"/>
      <c r="H42" s="518"/>
    </row>
    <row r="43" customFormat="false" ht="12" hidden="false" customHeight="true" outlineLevel="0" collapsed="false">
      <c r="A43" s="510"/>
      <c r="B43" s="501" t="s">
        <v>240</v>
      </c>
      <c r="E43" s="519"/>
      <c r="F43" s="519"/>
      <c r="G43" s="519"/>
      <c r="H43" s="518"/>
    </row>
    <row r="44" customFormat="false" ht="12" hidden="false" customHeight="true" outlineLevel="0" collapsed="false">
      <c r="A44" s="510" t="n">
        <v>27</v>
      </c>
      <c r="B44" s="522" t="s">
        <v>241</v>
      </c>
      <c r="D44" s="523" t="n">
        <v>0.35</v>
      </c>
      <c r="E44" s="519" t="n">
        <f aca="false">F44+G44</f>
        <v>99</v>
      </c>
      <c r="F44" s="519" t="n">
        <f aca="false">ROUND(F41*D44,0)</f>
        <v>48</v>
      </c>
      <c r="G44" s="519" t="n">
        <f aca="false">ROUND(G41*D44,0)</f>
        <v>51</v>
      </c>
      <c r="H44" s="518" t="str">
        <f aca="false">IF(E44=F44+G44," ","ERROR")</f>
        <v> </v>
      </c>
    </row>
    <row r="45" customFormat="false" ht="12" hidden="false" customHeight="true" outlineLevel="0" collapsed="false">
      <c r="A45" s="510" t="n">
        <v>28</v>
      </c>
      <c r="B45" s="501" t="s">
        <v>243</v>
      </c>
      <c r="E45" s="519"/>
      <c r="F45" s="519"/>
      <c r="G45" s="519"/>
      <c r="H45" s="518" t="str">
        <f aca="false">IF(E45=F45+G45," ","ERROR")</f>
        <v> </v>
      </c>
    </row>
    <row r="46" customFormat="false" ht="12" hidden="false" customHeight="true" outlineLevel="0" collapsed="false">
      <c r="A46" s="510" t="n">
        <v>29</v>
      </c>
      <c r="B46" s="501" t="s">
        <v>242</v>
      </c>
      <c r="E46" s="520"/>
      <c r="F46" s="520"/>
      <c r="G46" s="520"/>
      <c r="H46" s="518" t="str">
        <f aca="false">IF(E46=F46+G46," ","ERROR")</f>
        <v> </v>
      </c>
    </row>
    <row r="47" customFormat="false" ht="12" hidden="false" customHeight="true" outlineLevel="0" collapsed="false">
      <c r="A47" s="510"/>
      <c r="H47" s="518"/>
    </row>
    <row r="48" customFormat="false" ht="12.75" hidden="false" customHeight="true" outlineLevel="0" collapsed="false">
      <c r="A48" s="510" t="n">
        <v>30</v>
      </c>
      <c r="B48" s="524" t="s">
        <v>125</v>
      </c>
      <c r="E48" s="525" t="n">
        <f aca="false">E41-(+E44+E45+E46)</f>
        <v>183</v>
      </c>
      <c r="F48" s="525" t="n">
        <f aca="false">F41-F44+F45+F46</f>
        <v>89</v>
      </c>
      <c r="G48" s="525" t="n">
        <f aca="false">G41-SUM(G44:G46)</f>
        <v>94</v>
      </c>
      <c r="H48" s="518" t="str">
        <f aca="false">IF(E48=F48+G48," ","ERROR")</f>
        <v> </v>
      </c>
    </row>
    <row r="49" customFormat="false" ht="12.75" hidden="false" customHeight="true" outlineLevel="0" collapsed="false">
      <c r="A49" s="510"/>
      <c r="H49" s="518"/>
    </row>
    <row r="50" customFormat="false" ht="12" hidden="false" customHeight="true" outlineLevel="0" collapsed="false">
      <c r="A50" s="510"/>
      <c r="B50" s="522" t="s">
        <v>244</v>
      </c>
      <c r="H50" s="518"/>
    </row>
    <row r="51" customFormat="false" ht="12" hidden="false" customHeight="true" outlineLevel="0" collapsed="false">
      <c r="A51" s="510"/>
      <c r="B51" s="522" t="s">
        <v>245</v>
      </c>
      <c r="H51" s="518"/>
    </row>
    <row r="52" customFormat="false" ht="12" hidden="false" customHeight="true" outlineLevel="0" collapsed="false">
      <c r="A52" s="510" t="n">
        <v>31</v>
      </c>
      <c r="B52" s="501" t="s">
        <v>246</v>
      </c>
      <c r="E52" s="517"/>
      <c r="F52" s="517"/>
      <c r="G52" s="517"/>
      <c r="H52" s="518" t="str">
        <f aca="false">IF(E52=F52+G52," ","ERROR")</f>
        <v> </v>
      </c>
    </row>
    <row r="53" customFormat="false" ht="12" hidden="false" customHeight="true" outlineLevel="0" collapsed="false">
      <c r="A53" s="510" t="n">
        <v>32</v>
      </c>
      <c r="B53" s="501" t="s">
        <v>247</v>
      </c>
      <c r="E53" s="519"/>
      <c r="F53" s="519"/>
      <c r="G53" s="519"/>
      <c r="H53" s="518" t="str">
        <f aca="false">IF(E53=F53+G53," ","ERROR")</f>
        <v> </v>
      </c>
    </row>
    <row r="54" customFormat="false" ht="12" hidden="false" customHeight="true" outlineLevel="0" collapsed="false">
      <c r="A54" s="510" t="n">
        <v>33</v>
      </c>
      <c r="B54" s="501" t="s">
        <v>256</v>
      </c>
      <c r="E54" s="520"/>
      <c r="F54" s="520"/>
      <c r="G54" s="520"/>
      <c r="H54" s="518" t="str">
        <f aca="false">IF(E54=F54+G54," ","ERROR")</f>
        <v> </v>
      </c>
    </row>
    <row r="55" customFormat="false" ht="12" hidden="false" customHeight="true" outlineLevel="0" collapsed="false">
      <c r="A55" s="510" t="n">
        <v>34</v>
      </c>
      <c r="B55" s="501" t="s">
        <v>249</v>
      </c>
      <c r="E55" s="519" t="n">
        <f aca="false">SUM(E52:E54)</f>
        <v>0</v>
      </c>
      <c r="F55" s="519" t="n">
        <f aca="false">SUM(F52:F54)</f>
        <v>0</v>
      </c>
      <c r="G55" s="519" t="n">
        <f aca="false">SUM(G52:G54)</f>
        <v>0</v>
      </c>
      <c r="H55" s="518" t="str">
        <f aca="false">IF(E55=F55+G55," ","ERROR")</f>
        <v> </v>
      </c>
    </row>
    <row r="56" customFormat="false" ht="12" hidden="false" customHeight="true" outlineLevel="0" collapsed="false">
      <c r="A56" s="510"/>
      <c r="B56" s="501" t="s">
        <v>130</v>
      </c>
      <c r="E56" s="519"/>
      <c r="F56" s="519"/>
      <c r="G56" s="519"/>
      <c r="H56" s="518" t="str">
        <f aca="false">IF(E56=F56+G56," ","ERROR")</f>
        <v> </v>
      </c>
    </row>
    <row r="57" customFormat="false" ht="12" hidden="false" customHeight="true" outlineLevel="0" collapsed="false">
      <c r="A57" s="510" t="n">
        <v>35</v>
      </c>
      <c r="B57" s="501" t="s">
        <v>246</v>
      </c>
      <c r="E57" s="519"/>
      <c r="F57" s="519"/>
      <c r="G57" s="519"/>
      <c r="H57" s="518" t="str">
        <f aca="false">IF(E57=F57+G57," ","ERROR")</f>
        <v> </v>
      </c>
    </row>
    <row r="58" customFormat="false" ht="12" hidden="false" customHeight="true" outlineLevel="0" collapsed="false">
      <c r="A58" s="510" t="n">
        <v>36</v>
      </c>
      <c r="B58" s="501" t="s">
        <v>247</v>
      </c>
      <c r="E58" s="519"/>
      <c r="F58" s="519"/>
      <c r="G58" s="519"/>
      <c r="H58" s="518" t="str">
        <f aca="false">IF(E58=F58+G58," ","ERROR")</f>
        <v> </v>
      </c>
    </row>
    <row r="59" customFormat="false" ht="12" hidden="false" customHeight="true" outlineLevel="0" collapsed="false">
      <c r="A59" s="510" t="n">
        <v>37</v>
      </c>
      <c r="B59" s="501" t="s">
        <v>256</v>
      </c>
      <c r="E59" s="520"/>
      <c r="F59" s="520"/>
      <c r="G59" s="520"/>
      <c r="H59" s="518" t="str">
        <f aca="false">IF(E59=F59+G59," ","ERROR")</f>
        <v> </v>
      </c>
    </row>
    <row r="60" customFormat="false" ht="12" hidden="false" customHeight="true" outlineLevel="0" collapsed="false">
      <c r="A60" s="510" t="n">
        <v>38</v>
      </c>
      <c r="B60" s="501" t="s">
        <v>250</v>
      </c>
      <c r="E60" s="519" t="n">
        <f aca="false">SUM(E57:E59)</f>
        <v>0</v>
      </c>
      <c r="F60" s="519" t="n">
        <f aca="false">SUM(F57:F59)</f>
        <v>0</v>
      </c>
      <c r="G60" s="519" t="n">
        <f aca="false">SUM(G57:G59)</f>
        <v>0</v>
      </c>
      <c r="H60" s="518" t="str">
        <f aca="false">IF(E60=F60+G60," ","ERROR")</f>
        <v> </v>
      </c>
    </row>
    <row r="61" customFormat="false" ht="12" hidden="false" customHeight="true" outlineLevel="0" collapsed="false">
      <c r="A61" s="510" t="n">
        <v>39</v>
      </c>
      <c r="B61" s="522" t="s">
        <v>251</v>
      </c>
      <c r="E61" s="519"/>
      <c r="F61" s="519"/>
      <c r="G61" s="519"/>
      <c r="H61" s="518" t="str">
        <f aca="false">IF(E61=F61+G61," ","ERROR")</f>
        <v> </v>
      </c>
    </row>
    <row r="62" customFormat="false" ht="12" hidden="false" customHeight="true" outlineLevel="0" collapsed="false">
      <c r="A62" s="510" t="n">
        <v>40</v>
      </c>
      <c r="B62" s="501" t="s">
        <v>133</v>
      </c>
      <c r="E62" s="519"/>
      <c r="F62" s="519"/>
      <c r="G62" s="519"/>
      <c r="H62" s="518" t="str">
        <f aca="false">IF(E62=F62+G62," ","ERROR")</f>
        <v> </v>
      </c>
    </row>
    <row r="63" customFormat="false" ht="12" hidden="false" customHeight="true" outlineLevel="0" collapsed="false">
      <c r="A63" s="510" t="n">
        <v>41</v>
      </c>
      <c r="B63" s="522" t="s">
        <v>134</v>
      </c>
      <c r="E63" s="520"/>
      <c r="F63" s="520"/>
      <c r="G63" s="520"/>
      <c r="H63" s="518" t="str">
        <f aca="false">IF(E63=F63+G63," ","ERROR")</f>
        <v> </v>
      </c>
    </row>
    <row r="64" customFormat="false" ht="9" hidden="false" customHeight="true" outlineLevel="0" collapsed="false">
      <c r="A64" s="510"/>
      <c r="B64" s="501" t="s">
        <v>252</v>
      </c>
      <c r="H64" s="518"/>
    </row>
    <row r="65" customFormat="false" ht="12.75" hidden="false" customHeight="true" outlineLevel="0" collapsed="false">
      <c r="A65" s="510" t="n">
        <v>42</v>
      </c>
      <c r="B65" s="524" t="s">
        <v>135</v>
      </c>
      <c r="E65" s="525" t="n">
        <f aca="false">E55-E60+E61+E62+E63</f>
        <v>0</v>
      </c>
      <c r="F65" s="525" t="n">
        <f aca="false">F55-F60+F61+F62+F63</f>
        <v>0</v>
      </c>
      <c r="G65" s="525" t="n">
        <f aca="false">G55-G60+G61+G62+G63</f>
        <v>0</v>
      </c>
      <c r="H65" s="518" t="str">
        <f aca="false">IF(E65=F65+G65," ","ERROR")</f>
        <v> </v>
      </c>
    </row>
    <row r="66" customFormat="false" ht="12.75" hidden="false" customHeight="true" outlineLevel="0" collapsed="false">
      <c r="A66" s="504" t="str">
        <f aca="false">Inputs!$D$6</f>
        <v>AVISTA UTILITIES</v>
      </c>
      <c r="B66" s="504"/>
      <c r="C66" s="504"/>
      <c r="G66" s="501"/>
    </row>
    <row r="67" customFormat="false" ht="12" hidden="false" customHeight="true" outlineLevel="0" collapsed="false">
      <c r="A67" s="504" t="s">
        <v>260</v>
      </c>
      <c r="B67" s="504"/>
      <c r="C67" s="504"/>
      <c r="G67" s="501"/>
    </row>
    <row r="68" customFormat="false" ht="12" hidden="false" customHeight="true" outlineLevel="0" collapsed="false">
      <c r="A68" s="504" t="str">
        <f aca="false">A3</f>
        <v>TWELVE MONTHS ENDED DECEMBER 31, 2008</v>
      </c>
      <c r="B68" s="504"/>
      <c r="C68" s="504"/>
      <c r="F68" s="507" t="str">
        <f aca="false">F2</f>
        <v>UNCOLLECTIBLE</v>
      </c>
      <c r="G68" s="501"/>
    </row>
    <row r="69" customFormat="false" ht="12" hidden="false" customHeight="true" outlineLevel="0" collapsed="false">
      <c r="A69" s="504" t="s">
        <v>261</v>
      </c>
      <c r="B69" s="504"/>
      <c r="C69" s="504"/>
      <c r="F69" s="507" t="str">
        <f aca="false">F3</f>
        <v>EXPENSE</v>
      </c>
      <c r="G69" s="501"/>
    </row>
    <row r="70" customFormat="false" ht="12" hidden="false" customHeight="true" outlineLevel="0" collapsed="false">
      <c r="E70" s="526"/>
      <c r="F70" s="514" t="str">
        <f aca="false">F4</f>
        <v>GAS</v>
      </c>
      <c r="G70" s="527"/>
    </row>
    <row r="71" customFormat="false" ht="12" hidden="false" customHeight="true" outlineLevel="0" collapsed="false">
      <c r="A71" s="510" t="s">
        <v>17</v>
      </c>
      <c r="F71" s="507"/>
    </row>
    <row r="72" customFormat="false" ht="12" hidden="false" customHeight="true" outlineLevel="0" collapsed="false">
      <c r="A72" s="512" t="s">
        <v>43</v>
      </c>
      <c r="B72" s="512" t="s">
        <v>140</v>
      </c>
      <c r="C72" s="512"/>
      <c r="F72" s="514" t="s">
        <v>221</v>
      </c>
    </row>
    <row r="73" customFormat="false" ht="12" hidden="false" customHeight="true" outlineLevel="0" collapsed="false">
      <c r="A73" s="510"/>
      <c r="B73" s="501" t="s">
        <v>96</v>
      </c>
      <c r="E73" s="501"/>
      <c r="G73" s="501"/>
    </row>
    <row r="74" customFormat="false" ht="12" hidden="false" customHeight="true" outlineLevel="0" collapsed="false">
      <c r="A74" s="510" t="n">
        <v>1</v>
      </c>
      <c r="B74" s="501" t="s">
        <v>223</v>
      </c>
      <c r="E74" s="501"/>
      <c r="F74" s="517" t="n">
        <f aca="false">G8</f>
        <v>0</v>
      </c>
      <c r="G74" s="501"/>
    </row>
    <row r="75" customFormat="false" ht="12" hidden="false" customHeight="true" outlineLevel="0" collapsed="false">
      <c r="A75" s="510" t="n">
        <v>2</v>
      </c>
      <c r="B75" s="501" t="s">
        <v>224</v>
      </c>
      <c r="E75" s="501"/>
      <c r="F75" s="519" t="n">
        <f aca="false">G9</f>
        <v>0</v>
      </c>
      <c r="G75" s="501"/>
    </row>
    <row r="76" customFormat="false" ht="12" hidden="false" customHeight="true" outlineLevel="0" collapsed="false">
      <c r="A76" s="510" t="n">
        <v>3</v>
      </c>
      <c r="B76" s="501" t="s">
        <v>99</v>
      </c>
      <c r="E76" s="501"/>
      <c r="F76" s="520" t="n">
        <f aca="false">G10</f>
        <v>0</v>
      </c>
      <c r="G76" s="501"/>
    </row>
    <row r="77" customFormat="false" ht="12" hidden="false" customHeight="true" outlineLevel="0" collapsed="false">
      <c r="A77" s="510"/>
      <c r="E77" s="501"/>
      <c r="F77" s="519"/>
      <c r="G77" s="501"/>
    </row>
    <row r="78" customFormat="false" ht="12" hidden="false" customHeight="true" outlineLevel="0" collapsed="false">
      <c r="A78" s="510" t="n">
        <v>4</v>
      </c>
      <c r="B78" s="501" t="s">
        <v>225</v>
      </c>
      <c r="E78" s="501"/>
      <c r="F78" s="519" t="n">
        <f aca="false">F74+F75+F76</f>
        <v>0</v>
      </c>
      <c r="G78" s="501"/>
    </row>
    <row r="79" customFormat="false" ht="12" hidden="false" customHeight="true" outlineLevel="0" collapsed="false">
      <c r="A79" s="510"/>
      <c r="E79" s="501"/>
      <c r="F79" s="519"/>
      <c r="G79" s="501"/>
    </row>
    <row r="80" customFormat="false" ht="12" hidden="false" customHeight="true" outlineLevel="0" collapsed="false">
      <c r="A80" s="510"/>
      <c r="B80" s="501" t="s">
        <v>101</v>
      </c>
      <c r="E80" s="501"/>
      <c r="F80" s="519"/>
      <c r="G80" s="501"/>
    </row>
    <row r="81" customFormat="false" ht="12" hidden="false" customHeight="true" outlineLevel="0" collapsed="false">
      <c r="A81" s="510" t="n">
        <v>5</v>
      </c>
      <c r="B81" s="501" t="s">
        <v>226</v>
      </c>
      <c r="E81" s="501"/>
      <c r="F81" s="519" t="n">
        <f aca="false">G14</f>
        <v>0</v>
      </c>
      <c r="G81" s="501"/>
    </row>
    <row r="82" customFormat="false" ht="12" hidden="false" customHeight="true" outlineLevel="0" collapsed="false">
      <c r="A82" s="510"/>
      <c r="B82" s="501" t="s">
        <v>103</v>
      </c>
      <c r="E82" s="501"/>
      <c r="F82" s="519"/>
      <c r="G82" s="501"/>
    </row>
    <row r="83" customFormat="false" ht="12" hidden="false" customHeight="true" outlineLevel="0" collapsed="false">
      <c r="A83" s="510" t="n">
        <v>6</v>
      </c>
      <c r="B83" s="501" t="s">
        <v>227</v>
      </c>
      <c r="E83" s="501"/>
      <c r="F83" s="519" t="n">
        <f aca="false">G16</f>
        <v>0</v>
      </c>
      <c r="G83" s="501"/>
    </row>
    <row r="84" customFormat="false" ht="12" hidden="false" customHeight="true" outlineLevel="0" collapsed="false">
      <c r="A84" s="510" t="n">
        <v>7</v>
      </c>
      <c r="B84" s="501" t="s">
        <v>228</v>
      </c>
      <c r="E84" s="501"/>
      <c r="F84" s="519" t="n">
        <f aca="false">G17</f>
        <v>0</v>
      </c>
      <c r="G84" s="501"/>
    </row>
    <row r="85" customFormat="false" ht="12" hidden="false" customHeight="true" outlineLevel="0" collapsed="false">
      <c r="A85" s="510" t="n">
        <v>8</v>
      </c>
      <c r="B85" s="501" t="s">
        <v>229</v>
      </c>
      <c r="E85" s="501"/>
      <c r="F85" s="520" t="n">
        <f aca="false">G18</f>
        <v>0</v>
      </c>
      <c r="G85" s="501"/>
    </row>
    <row r="86" customFormat="false" ht="12" hidden="false" customHeight="true" outlineLevel="0" collapsed="false">
      <c r="A86" s="510" t="n">
        <v>9</v>
      </c>
      <c r="B86" s="501" t="s">
        <v>230</v>
      </c>
      <c r="E86" s="501"/>
      <c r="F86" s="519" t="n">
        <f aca="false">F83+F84+F85</f>
        <v>0</v>
      </c>
      <c r="G86" s="501"/>
    </row>
    <row r="87" customFormat="false" ht="12" hidden="false" customHeight="true" outlineLevel="0" collapsed="false">
      <c r="A87" s="510"/>
      <c r="B87" s="501" t="s">
        <v>108</v>
      </c>
      <c r="E87" s="501"/>
      <c r="F87" s="519"/>
      <c r="G87" s="501"/>
    </row>
    <row r="88" customFormat="false" ht="12" hidden="false" customHeight="true" outlineLevel="0" collapsed="false">
      <c r="A88" s="510" t="n">
        <v>10</v>
      </c>
      <c r="B88" s="501" t="s">
        <v>231</v>
      </c>
      <c r="E88" s="501"/>
      <c r="F88" s="519" t="n">
        <f aca="false">G21</f>
        <v>0</v>
      </c>
      <c r="G88" s="501"/>
    </row>
    <row r="89" customFormat="false" ht="12" hidden="false" customHeight="true" outlineLevel="0" collapsed="false">
      <c r="A89" s="510" t="n">
        <v>11</v>
      </c>
      <c r="B89" s="501" t="s">
        <v>232</v>
      </c>
      <c r="E89" s="501"/>
      <c r="F89" s="519" t="n">
        <f aca="false">G22</f>
        <v>0</v>
      </c>
      <c r="G89" s="501"/>
    </row>
    <row r="90" customFormat="false" ht="12" hidden="false" customHeight="true" outlineLevel="0" collapsed="false">
      <c r="A90" s="510" t="n">
        <v>12</v>
      </c>
      <c r="B90" s="501" t="s">
        <v>233</v>
      </c>
      <c r="E90" s="501"/>
      <c r="F90" s="520" t="n">
        <f aca="false">G23</f>
        <v>0</v>
      </c>
      <c r="G90" s="501"/>
    </row>
    <row r="91" customFormat="false" ht="12" hidden="false" customHeight="true" outlineLevel="0" collapsed="false">
      <c r="A91" s="510" t="n">
        <v>13</v>
      </c>
      <c r="B91" s="501" t="s">
        <v>234</v>
      </c>
      <c r="E91" s="501"/>
      <c r="F91" s="519" t="n">
        <f aca="false">F88+F89+F90</f>
        <v>0</v>
      </c>
      <c r="G91" s="501"/>
    </row>
    <row r="92" customFormat="false" ht="12" hidden="false" customHeight="true" outlineLevel="0" collapsed="false">
      <c r="A92" s="510"/>
      <c r="B92" s="501" t="s">
        <v>112</v>
      </c>
      <c r="E92" s="501"/>
      <c r="F92" s="519"/>
      <c r="G92" s="501"/>
    </row>
    <row r="93" customFormat="false" ht="12" hidden="false" customHeight="true" outlineLevel="0" collapsed="false">
      <c r="A93" s="510" t="n">
        <v>14</v>
      </c>
      <c r="B93" s="501" t="s">
        <v>231</v>
      </c>
      <c r="E93" s="501"/>
      <c r="F93" s="519" t="n">
        <f aca="false">G26</f>
        <v>0</v>
      </c>
      <c r="G93" s="501"/>
    </row>
    <row r="94" customFormat="false" ht="12" hidden="false" customHeight="true" outlineLevel="0" collapsed="false">
      <c r="A94" s="510" t="n">
        <v>15</v>
      </c>
      <c r="B94" s="501" t="s">
        <v>232</v>
      </c>
      <c r="E94" s="501"/>
      <c r="F94" s="519" t="n">
        <f aca="false">G27</f>
        <v>0</v>
      </c>
      <c r="G94" s="501"/>
    </row>
    <row r="95" customFormat="false" ht="12" hidden="false" customHeight="true" outlineLevel="0" collapsed="false">
      <c r="A95" s="510" t="n">
        <v>16</v>
      </c>
      <c r="B95" s="501" t="s">
        <v>233</v>
      </c>
      <c r="E95" s="501"/>
      <c r="F95" s="520"/>
      <c r="G95" s="501"/>
    </row>
    <row r="96" customFormat="false" ht="12" hidden="false" customHeight="true" outlineLevel="0" collapsed="false">
      <c r="A96" s="510" t="n">
        <v>17</v>
      </c>
      <c r="B96" s="501" t="s">
        <v>235</v>
      </c>
      <c r="E96" s="501"/>
      <c r="F96" s="519" t="n">
        <f aca="false">F93+F94+F95</f>
        <v>0</v>
      </c>
      <c r="G96" s="501"/>
    </row>
    <row r="97" customFormat="false" ht="12" hidden="false" customHeight="true" outlineLevel="0" collapsed="false">
      <c r="A97" s="510" t="n">
        <v>18</v>
      </c>
      <c r="B97" s="501" t="s">
        <v>114</v>
      </c>
      <c r="E97" s="501"/>
      <c r="F97" s="519" t="n">
        <f aca="false">G31</f>
        <v>-147</v>
      </c>
      <c r="G97" s="501"/>
    </row>
    <row r="98" customFormat="false" ht="12" hidden="false" customHeight="true" outlineLevel="0" collapsed="false">
      <c r="A98" s="510" t="n">
        <v>19</v>
      </c>
      <c r="B98" s="501" t="s">
        <v>115</v>
      </c>
      <c r="E98" s="501"/>
      <c r="F98" s="519" t="n">
        <f aca="false">G32</f>
        <v>0</v>
      </c>
      <c r="G98" s="501"/>
    </row>
    <row r="99" customFormat="false" ht="12" hidden="false" customHeight="true" outlineLevel="0" collapsed="false">
      <c r="A99" s="510" t="n">
        <v>20</v>
      </c>
      <c r="B99" s="501" t="s">
        <v>236</v>
      </c>
      <c r="E99" s="501"/>
      <c r="F99" s="519" t="n">
        <f aca="false">G33</f>
        <v>0</v>
      </c>
      <c r="G99" s="501"/>
    </row>
    <row r="100" customFormat="false" ht="12" hidden="false" customHeight="true" outlineLevel="0" collapsed="false">
      <c r="A100" s="510"/>
      <c r="B100" s="501" t="s">
        <v>237</v>
      </c>
      <c r="E100" s="501"/>
      <c r="F100" s="519"/>
      <c r="G100" s="501"/>
    </row>
    <row r="101" customFormat="false" ht="12" hidden="false" customHeight="true" outlineLevel="0" collapsed="false">
      <c r="A101" s="510" t="n">
        <v>21</v>
      </c>
      <c r="B101" s="501" t="s">
        <v>231</v>
      </c>
      <c r="E101" s="501"/>
      <c r="F101" s="519" t="n">
        <f aca="false">G35</f>
        <v>0</v>
      </c>
      <c r="G101" s="501"/>
    </row>
    <row r="102" customFormat="false" ht="12" hidden="false" customHeight="true" outlineLevel="0" collapsed="false">
      <c r="A102" s="510" t="n">
        <v>22</v>
      </c>
      <c r="B102" s="501" t="s">
        <v>232</v>
      </c>
      <c r="E102" s="501"/>
      <c r="F102" s="519" t="n">
        <f aca="false">G36</f>
        <v>0</v>
      </c>
      <c r="G102" s="501"/>
    </row>
    <row r="103" customFormat="false" ht="12" hidden="false" customHeight="true" outlineLevel="0" collapsed="false">
      <c r="A103" s="510" t="n">
        <v>23</v>
      </c>
      <c r="B103" s="501" t="s">
        <v>233</v>
      </c>
      <c r="E103" s="501"/>
      <c r="F103" s="520" t="n">
        <f aca="false">G37</f>
        <v>0</v>
      </c>
      <c r="G103" s="501"/>
    </row>
    <row r="104" customFormat="false" ht="12" hidden="false" customHeight="true" outlineLevel="0" collapsed="false">
      <c r="A104" s="510" t="n">
        <v>24</v>
      </c>
      <c r="B104" s="501" t="s">
        <v>238</v>
      </c>
      <c r="E104" s="501"/>
      <c r="F104" s="520" t="n">
        <f aca="false">F101+F102+F103</f>
        <v>0</v>
      </c>
      <c r="G104" s="501"/>
    </row>
    <row r="105" customFormat="false" ht="12" hidden="false" customHeight="true" outlineLevel="0" collapsed="false">
      <c r="A105" s="510"/>
      <c r="E105" s="501"/>
      <c r="F105" s="519"/>
      <c r="G105" s="501"/>
    </row>
    <row r="106" customFormat="false" ht="12" hidden="false" customHeight="true" outlineLevel="0" collapsed="false">
      <c r="A106" s="510" t="n">
        <v>25</v>
      </c>
      <c r="B106" s="501" t="s">
        <v>119</v>
      </c>
      <c r="E106" s="501"/>
      <c r="F106" s="520" t="n">
        <f aca="false">F104+F99+F98+F97+F96+F91+F86+F81</f>
        <v>-147</v>
      </c>
      <c r="G106" s="501"/>
    </row>
    <row r="107" customFormat="false" ht="12" hidden="false" customHeight="true" outlineLevel="0" collapsed="false">
      <c r="A107" s="510"/>
      <c r="E107" s="501"/>
      <c r="F107" s="519"/>
      <c r="G107" s="501"/>
    </row>
    <row r="108" customFormat="false" ht="12" hidden="false" customHeight="true" outlineLevel="0" collapsed="false">
      <c r="A108" s="510" t="n">
        <v>26</v>
      </c>
      <c r="B108" s="501" t="s">
        <v>262</v>
      </c>
      <c r="E108" s="501"/>
      <c r="F108" s="520" t="n">
        <f aca="false">F78-F106</f>
        <v>147</v>
      </c>
      <c r="G108" s="501"/>
    </row>
    <row r="109" customFormat="false" ht="12" hidden="false" customHeight="true" outlineLevel="0" collapsed="false">
      <c r="A109" s="510"/>
      <c r="E109" s="501"/>
      <c r="G109" s="501"/>
    </row>
    <row r="110" customFormat="false" ht="12" hidden="false" customHeight="true" outlineLevel="0" collapsed="false">
      <c r="A110" s="510" t="n">
        <v>27</v>
      </c>
      <c r="B110" s="501" t="s">
        <v>263</v>
      </c>
      <c r="G110" s="501"/>
    </row>
    <row r="111" customFormat="false" ht="12.75" hidden="false" customHeight="true" outlineLevel="0" collapsed="false">
      <c r="A111" s="510"/>
      <c r="B111" s="528" t="s">
        <v>264</v>
      </c>
      <c r="C111" s="529" t="n">
        <f aca="false">Inputs!$D$4</f>
        <v>0.010721</v>
      </c>
      <c r="F111" s="525" t="n">
        <f aca="false">ROUND(F108*C111,0)</f>
        <v>2</v>
      </c>
      <c r="G111" s="501"/>
    </row>
    <row r="112" customFormat="false" ht="12.75" hidden="false" customHeight="true" outlineLevel="0" collapsed="false">
      <c r="A112" s="510"/>
      <c r="G112" s="50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30" width="6.41"/>
    <col collapsed="false" customWidth="true" hidden="false" outlineLevel="0" max="2" min="2" style="530" width="26.13"/>
    <col collapsed="false" customWidth="false" hidden="false" outlineLevel="0" max="3" min="3" style="530" width="12.42"/>
    <col collapsed="false" customWidth="true" hidden="false" outlineLevel="0" max="4" min="4" style="530" width="6.7"/>
    <col collapsed="false" customWidth="false" hidden="false" outlineLevel="0" max="5" min="5" style="531" width="12.42"/>
    <col collapsed="false" customWidth="false" hidden="false" outlineLevel="0" max="6" min="6" style="532" width="12.42"/>
    <col collapsed="false" customWidth="false" hidden="false" outlineLevel="0" max="7" min="7" style="531" width="12.42"/>
    <col collapsed="false" customWidth="false" hidden="false" outlineLevel="0" max="257" min="8" style="530" width="12.42"/>
  </cols>
  <sheetData>
    <row r="1" customFormat="false" ht="12" hidden="false" customHeight="true" outlineLevel="0" collapsed="false">
      <c r="A1" s="533" t="str">
        <f aca="false">Inputs!$D$6</f>
        <v>AVISTA UTILITIES</v>
      </c>
      <c r="B1" s="533"/>
      <c r="C1" s="533"/>
      <c r="E1" s="534"/>
      <c r="F1" s="535"/>
      <c r="G1" s="534"/>
    </row>
    <row r="2" customFormat="false" ht="12" hidden="false" customHeight="true" outlineLevel="0" collapsed="false">
      <c r="A2" s="533" t="s">
        <v>214</v>
      </c>
      <c r="B2" s="533"/>
      <c r="C2" s="533"/>
      <c r="E2" s="534"/>
      <c r="F2" s="536" t="s">
        <v>276</v>
      </c>
      <c r="G2" s="534"/>
    </row>
    <row r="3" customFormat="false" ht="12" hidden="false" customHeight="true" outlineLevel="0" collapsed="false">
      <c r="A3" s="533" t="str">
        <f aca="false">Inputs!$D$2</f>
        <v>TWELVE MONTHS ENDED DECEMBER 31, 2008</v>
      </c>
      <c r="B3" s="533"/>
      <c r="C3" s="533"/>
      <c r="E3" s="534"/>
      <c r="F3" s="536" t="s">
        <v>265</v>
      </c>
      <c r="G3" s="530"/>
    </row>
    <row r="4" customFormat="false" ht="12" hidden="false" customHeight="true" outlineLevel="0" collapsed="false">
      <c r="A4" s="533" t="s">
        <v>217</v>
      </c>
      <c r="B4" s="533"/>
      <c r="C4" s="533"/>
      <c r="E4" s="537"/>
      <c r="F4" s="538" t="s">
        <v>218</v>
      </c>
      <c r="G4" s="537"/>
    </row>
    <row r="5" customFormat="false" ht="12" hidden="false" customHeight="true" outlineLevel="0" collapsed="false">
      <c r="A5" s="539" t="s">
        <v>17</v>
      </c>
      <c r="E5" s="534"/>
      <c r="F5" s="536"/>
      <c r="G5" s="534"/>
    </row>
    <row r="6" customFormat="false" ht="12" hidden="false" customHeight="true" outlineLevel="0" collapsed="false">
      <c r="A6" s="540" t="s">
        <v>43</v>
      </c>
      <c r="B6" s="541" t="s">
        <v>140</v>
      </c>
      <c r="C6" s="541"/>
      <c r="E6" s="542" t="s">
        <v>219</v>
      </c>
      <c r="F6" s="543" t="s">
        <v>220</v>
      </c>
      <c r="G6" s="542" t="s">
        <v>221</v>
      </c>
      <c r="H6" s="544" t="s">
        <v>222</v>
      </c>
    </row>
    <row r="7" customFormat="false" ht="12" hidden="false" customHeight="true" outlineLevel="0" collapsed="false">
      <c r="A7" s="539"/>
      <c r="B7" s="530" t="s">
        <v>96</v>
      </c>
      <c r="E7" s="545"/>
      <c r="F7" s="536"/>
      <c r="G7" s="545"/>
    </row>
    <row r="8" customFormat="false" ht="12" hidden="false" customHeight="true" outlineLevel="0" collapsed="false">
      <c r="A8" s="539" t="n">
        <v>1</v>
      </c>
      <c r="B8" s="530" t="s">
        <v>223</v>
      </c>
      <c r="E8" s="546"/>
      <c r="F8" s="546"/>
      <c r="G8" s="546"/>
      <c r="H8" s="547" t="str">
        <f aca="false">IF(E8=F8+G8," ","ERROR")</f>
        <v> </v>
      </c>
    </row>
    <row r="9" customFormat="false" ht="12" hidden="false" customHeight="true" outlineLevel="0" collapsed="false">
      <c r="A9" s="539" t="n">
        <v>2</v>
      </c>
      <c r="B9" s="530" t="s">
        <v>224</v>
      </c>
      <c r="E9" s="548"/>
      <c r="F9" s="548"/>
      <c r="G9" s="548"/>
      <c r="H9" s="547" t="str">
        <f aca="false">IF(E9=F9+G9," ","ERROR")</f>
        <v> </v>
      </c>
    </row>
    <row r="10" customFormat="false" ht="12" hidden="false" customHeight="true" outlineLevel="0" collapsed="false">
      <c r="A10" s="539" t="n">
        <v>3</v>
      </c>
      <c r="B10" s="530" t="s">
        <v>99</v>
      </c>
      <c r="E10" s="549"/>
      <c r="F10" s="549"/>
      <c r="G10" s="549"/>
      <c r="H10" s="547" t="str">
        <f aca="false">IF(E10=F10+G10," ","ERROR")</f>
        <v> </v>
      </c>
    </row>
    <row r="11" customFormat="false" ht="12" hidden="false" customHeight="true" outlineLevel="0" collapsed="false">
      <c r="A11" s="539" t="n">
        <v>4</v>
      </c>
      <c r="B11" s="530" t="s">
        <v>225</v>
      </c>
      <c r="E11" s="548" t="n">
        <f aca="false">SUM(E8:E10)</f>
        <v>0</v>
      </c>
      <c r="F11" s="548" t="n">
        <f aca="false">SUM(F8:F10)</f>
        <v>0</v>
      </c>
      <c r="G11" s="548" t="n">
        <f aca="false">SUM(G8:G10)</f>
        <v>0</v>
      </c>
      <c r="H11" s="547" t="str">
        <f aca="false">IF(E11=F11+G11," ","ERROR")</f>
        <v> </v>
      </c>
    </row>
    <row r="12" customFormat="false" ht="12" hidden="false" customHeight="true" outlineLevel="0" collapsed="false">
      <c r="A12" s="539"/>
      <c r="E12" s="548"/>
      <c r="F12" s="548"/>
      <c r="G12" s="548"/>
      <c r="H12" s="547"/>
    </row>
    <row r="13" customFormat="false" ht="12" hidden="false" customHeight="true" outlineLevel="0" collapsed="false">
      <c r="A13" s="539"/>
      <c r="B13" s="530" t="s">
        <v>101</v>
      </c>
      <c r="E13" s="548"/>
      <c r="F13" s="548"/>
      <c r="G13" s="548"/>
      <c r="H13" s="547"/>
    </row>
    <row r="14" customFormat="false" ht="12" hidden="false" customHeight="true" outlineLevel="0" collapsed="false">
      <c r="A14" s="539" t="n">
        <v>5</v>
      </c>
      <c r="B14" s="530" t="s">
        <v>226</v>
      </c>
      <c r="E14" s="548"/>
      <c r="F14" s="548"/>
      <c r="G14" s="548"/>
      <c r="H14" s="547" t="str">
        <f aca="false">IF(E14=F14+G14," ","ERROR")</f>
        <v> </v>
      </c>
    </row>
    <row r="15" customFormat="false" ht="12" hidden="false" customHeight="true" outlineLevel="0" collapsed="false">
      <c r="A15" s="539"/>
      <c r="B15" s="530" t="s">
        <v>103</v>
      </c>
      <c r="E15" s="548"/>
      <c r="F15" s="548"/>
      <c r="G15" s="548"/>
      <c r="H15" s="547"/>
    </row>
    <row r="16" customFormat="false" ht="12" hidden="false" customHeight="true" outlineLevel="0" collapsed="false">
      <c r="A16" s="539" t="n">
        <v>6</v>
      </c>
      <c r="B16" s="530" t="s">
        <v>227</v>
      </c>
      <c r="E16" s="548"/>
      <c r="F16" s="548"/>
      <c r="G16" s="548"/>
      <c r="H16" s="547" t="str">
        <f aca="false">IF(E16=F16+G16," ","ERROR")</f>
        <v> </v>
      </c>
    </row>
    <row r="17" customFormat="false" ht="12" hidden="false" customHeight="true" outlineLevel="0" collapsed="false">
      <c r="A17" s="539" t="n">
        <v>7</v>
      </c>
      <c r="B17" s="530" t="s">
        <v>228</v>
      </c>
      <c r="E17" s="548"/>
      <c r="F17" s="548"/>
      <c r="G17" s="548"/>
      <c r="H17" s="547" t="str">
        <f aca="false">IF(E17=F17+G17," ","ERROR")</f>
        <v> </v>
      </c>
    </row>
    <row r="18" customFormat="false" ht="12" hidden="false" customHeight="true" outlineLevel="0" collapsed="false">
      <c r="A18" s="539" t="n">
        <v>8</v>
      </c>
      <c r="B18" s="530" t="s">
        <v>229</v>
      </c>
      <c r="E18" s="549"/>
      <c r="F18" s="549"/>
      <c r="G18" s="549"/>
      <c r="H18" s="547" t="str">
        <f aca="false">IF(E18=F18+G18," ","ERROR")</f>
        <v> </v>
      </c>
    </row>
    <row r="19" customFormat="false" ht="12" hidden="false" customHeight="true" outlineLevel="0" collapsed="false">
      <c r="A19" s="539" t="n">
        <v>9</v>
      </c>
      <c r="B19" s="530" t="s">
        <v>230</v>
      </c>
      <c r="E19" s="548" t="n">
        <f aca="false">SUM(E16:E18)</f>
        <v>0</v>
      </c>
      <c r="F19" s="548" t="n">
        <f aca="false">SUM(F16:F18)</f>
        <v>0</v>
      </c>
      <c r="G19" s="548" t="n">
        <f aca="false">SUM(G16:G18)</f>
        <v>0</v>
      </c>
      <c r="H19" s="547" t="str">
        <f aca="false">IF(E19=F19+G19," ","ERROR")</f>
        <v> </v>
      </c>
    </row>
    <row r="20" customFormat="false" ht="12" hidden="false" customHeight="true" outlineLevel="0" collapsed="false">
      <c r="A20" s="539"/>
      <c r="B20" s="530" t="s">
        <v>108</v>
      </c>
      <c r="E20" s="548"/>
      <c r="F20" s="548"/>
      <c r="G20" s="548"/>
      <c r="H20" s="547"/>
    </row>
    <row r="21" customFormat="false" ht="12" hidden="false" customHeight="true" outlineLevel="0" collapsed="false">
      <c r="A21" s="539" t="n">
        <v>10</v>
      </c>
      <c r="B21" s="530" t="s">
        <v>231</v>
      </c>
      <c r="E21" s="548"/>
      <c r="F21" s="548"/>
      <c r="G21" s="548"/>
      <c r="H21" s="547" t="str">
        <f aca="false">IF(E21=F21+G21," ","ERROR")</f>
        <v> </v>
      </c>
    </row>
    <row r="22" customFormat="false" ht="12" hidden="false" customHeight="true" outlineLevel="0" collapsed="false">
      <c r="A22" s="539" t="n">
        <v>11</v>
      </c>
      <c r="B22" s="530" t="s">
        <v>232</v>
      </c>
      <c r="E22" s="548"/>
      <c r="F22" s="548"/>
      <c r="G22" s="548"/>
      <c r="H22" s="547" t="str">
        <f aca="false">IF(E22=F22+G22," ","ERROR")</f>
        <v> </v>
      </c>
    </row>
    <row r="23" customFormat="false" ht="12" hidden="false" customHeight="true" outlineLevel="0" collapsed="false">
      <c r="A23" s="539" t="n">
        <v>12</v>
      </c>
      <c r="B23" s="530" t="s">
        <v>233</v>
      </c>
      <c r="E23" s="549"/>
      <c r="F23" s="549"/>
      <c r="G23" s="549"/>
      <c r="H23" s="547" t="str">
        <f aca="false">IF(E23=F23+G23," ","ERROR")</f>
        <v> </v>
      </c>
    </row>
    <row r="24" customFormat="false" ht="12" hidden="false" customHeight="true" outlineLevel="0" collapsed="false">
      <c r="A24" s="539" t="n">
        <v>13</v>
      </c>
      <c r="B24" s="530" t="s">
        <v>234</v>
      </c>
      <c r="E24" s="548" t="n">
        <f aca="false">SUM(E21:E23)</f>
        <v>0</v>
      </c>
      <c r="F24" s="548" t="n">
        <f aca="false">SUM(F21:F23)</f>
        <v>0</v>
      </c>
      <c r="G24" s="548" t="n">
        <f aca="false">SUM(G21:G23)</f>
        <v>0</v>
      </c>
      <c r="H24" s="547" t="str">
        <f aca="false">IF(E24=F24+G24," ","ERROR")</f>
        <v> </v>
      </c>
    </row>
    <row r="25" customFormat="false" ht="12" hidden="false" customHeight="true" outlineLevel="0" collapsed="false">
      <c r="A25" s="539"/>
      <c r="B25" s="530" t="s">
        <v>112</v>
      </c>
      <c r="E25" s="548"/>
      <c r="F25" s="548"/>
      <c r="G25" s="548"/>
      <c r="H25" s="547"/>
    </row>
    <row r="26" customFormat="false" ht="12" hidden="false" customHeight="true" outlineLevel="0" collapsed="false">
      <c r="A26" s="539" t="n">
        <v>14</v>
      </c>
      <c r="B26" s="530" t="s">
        <v>231</v>
      </c>
      <c r="E26" s="548"/>
      <c r="F26" s="548"/>
      <c r="G26" s="548"/>
      <c r="H26" s="547" t="str">
        <f aca="false">IF(E26=F26+G26," ","ERROR")</f>
        <v> </v>
      </c>
    </row>
    <row r="27" customFormat="false" ht="12" hidden="false" customHeight="true" outlineLevel="0" collapsed="false">
      <c r="A27" s="539" t="n">
        <v>15</v>
      </c>
      <c r="B27" s="530" t="s">
        <v>232</v>
      </c>
      <c r="E27" s="548"/>
      <c r="F27" s="548"/>
      <c r="G27" s="548"/>
      <c r="H27" s="547" t="str">
        <f aca="false">IF(E27=F27+G27," ","ERROR")</f>
        <v> </v>
      </c>
    </row>
    <row r="28" customFormat="false" ht="12" hidden="false" customHeight="true" outlineLevel="0" collapsed="false">
      <c r="A28" s="539" t="n">
        <v>16</v>
      </c>
      <c r="B28" s="530" t="s">
        <v>233</v>
      </c>
      <c r="E28" s="549" t="n">
        <f aca="false">F28+G28</f>
        <v>0</v>
      </c>
      <c r="F28" s="549"/>
      <c r="G28" s="550" t="n">
        <v>0</v>
      </c>
      <c r="H28" s="547" t="str">
        <f aca="false">IF(E28=F28+G28," ","ERROR")</f>
        <v> </v>
      </c>
    </row>
    <row r="29" customFormat="false" ht="12" hidden="false" customHeight="true" outlineLevel="0" collapsed="false">
      <c r="A29" s="539" t="n">
        <v>17</v>
      </c>
      <c r="B29" s="530" t="s">
        <v>235</v>
      </c>
      <c r="E29" s="548" t="n">
        <f aca="false">SUM(E26:E28)</f>
        <v>0</v>
      </c>
      <c r="F29" s="548" t="n">
        <f aca="false">SUM(F26:F28)</f>
        <v>0</v>
      </c>
      <c r="G29" s="548" t="n">
        <f aca="false">SUM(G26:G28)</f>
        <v>0</v>
      </c>
      <c r="H29" s="547" t="str">
        <f aca="false">IF(E29=F29+G29," ","ERROR")</f>
        <v> </v>
      </c>
    </row>
    <row r="30" customFormat="false" ht="12" hidden="false" customHeight="true" outlineLevel="0" collapsed="false">
      <c r="A30" s="539"/>
      <c r="E30" s="548"/>
      <c r="F30" s="548"/>
      <c r="G30" s="548"/>
      <c r="H30" s="547"/>
    </row>
    <row r="31" customFormat="false" ht="12" hidden="false" customHeight="true" outlineLevel="0" collapsed="false">
      <c r="A31" s="539" t="n">
        <v>18</v>
      </c>
      <c r="B31" s="530" t="s">
        <v>114</v>
      </c>
      <c r="E31" s="548"/>
      <c r="F31" s="548"/>
      <c r="G31" s="548"/>
      <c r="H31" s="547" t="str">
        <f aca="false">IF(E31=F31+G31," ","ERROR")</f>
        <v> </v>
      </c>
    </row>
    <row r="32" customFormat="false" ht="12" hidden="false" customHeight="true" outlineLevel="0" collapsed="false">
      <c r="A32" s="539" t="n">
        <v>19</v>
      </c>
      <c r="B32" s="530" t="s">
        <v>115</v>
      </c>
      <c r="E32" s="548"/>
      <c r="F32" s="548"/>
      <c r="G32" s="548"/>
      <c r="H32" s="547" t="str">
        <f aca="false">IF(E32=F32+G32," ","ERROR")</f>
        <v> </v>
      </c>
    </row>
    <row r="33" customFormat="false" ht="12" hidden="false" customHeight="true" outlineLevel="0" collapsed="false">
      <c r="A33" s="539" t="n">
        <v>20</v>
      </c>
      <c r="B33" s="530" t="s">
        <v>236</v>
      </c>
      <c r="E33" s="548"/>
      <c r="F33" s="548"/>
      <c r="G33" s="548"/>
      <c r="H33" s="547" t="str">
        <f aca="false">IF(E33=F33+G33," ","ERROR")</f>
        <v> </v>
      </c>
    </row>
    <row r="34" customFormat="false" ht="12" hidden="false" customHeight="true" outlineLevel="0" collapsed="false">
      <c r="A34" s="539"/>
      <c r="B34" s="530" t="s">
        <v>237</v>
      </c>
      <c r="E34" s="548"/>
      <c r="F34" s="548"/>
      <c r="G34" s="548"/>
      <c r="H34" s="547"/>
    </row>
    <row r="35" customFormat="false" ht="12" hidden="false" customHeight="true" outlineLevel="0" collapsed="false">
      <c r="A35" s="539" t="n">
        <v>21</v>
      </c>
      <c r="B35" s="530" t="s">
        <v>231</v>
      </c>
      <c r="E35" s="548" t="n">
        <f aca="false">SUM(F35:G35)</f>
        <v>11</v>
      </c>
      <c r="F35" s="548" t="n">
        <v>11</v>
      </c>
      <c r="G35" s="548"/>
      <c r="H35" s="547" t="str">
        <f aca="false">IF(E35=F35+G35," ","ERROR")</f>
        <v> </v>
      </c>
    </row>
    <row r="36" customFormat="false" ht="12" hidden="false" customHeight="true" outlineLevel="0" collapsed="false">
      <c r="A36" s="539" t="n">
        <v>22</v>
      </c>
      <c r="B36" s="530" t="s">
        <v>232</v>
      </c>
      <c r="E36" s="548"/>
      <c r="F36" s="548"/>
      <c r="G36" s="548"/>
      <c r="H36" s="547" t="str">
        <f aca="false">IF(E36=F36+G36," ","ERROR")</f>
        <v> </v>
      </c>
    </row>
    <row r="37" customFormat="false" ht="12" hidden="false" customHeight="true" outlineLevel="0" collapsed="false">
      <c r="A37" s="539" t="n">
        <v>23</v>
      </c>
      <c r="B37" s="530" t="s">
        <v>233</v>
      </c>
      <c r="E37" s="549"/>
      <c r="F37" s="549"/>
      <c r="G37" s="549"/>
      <c r="H37" s="547" t="str">
        <f aca="false">IF(E37=F37+G37," ","ERROR")</f>
        <v> </v>
      </c>
    </row>
    <row r="38" customFormat="false" ht="12" hidden="false" customHeight="true" outlineLevel="0" collapsed="false">
      <c r="A38" s="539" t="n">
        <v>24</v>
      </c>
      <c r="B38" s="530" t="s">
        <v>238</v>
      </c>
      <c r="E38" s="549" t="n">
        <f aca="false">SUM(E35:E37)</f>
        <v>11</v>
      </c>
      <c r="F38" s="549" t="n">
        <f aca="false">SUM(F35:F37)</f>
        <v>11</v>
      </c>
      <c r="G38" s="549" t="n">
        <f aca="false">SUM(G35:G37)</f>
        <v>0</v>
      </c>
      <c r="H38" s="547" t="str">
        <f aca="false">IF(E38=F38+G38," ","ERROR")</f>
        <v> </v>
      </c>
    </row>
    <row r="39" customFormat="false" ht="12" hidden="false" customHeight="true" outlineLevel="0" collapsed="false">
      <c r="A39" s="539" t="n">
        <v>25</v>
      </c>
      <c r="B39" s="530" t="s">
        <v>119</v>
      </c>
      <c r="E39" s="549" t="n">
        <f aca="false">E19+E24+E29+E31+E32+E33+E38+E14</f>
        <v>11</v>
      </c>
      <c r="F39" s="549" t="n">
        <f aca="false">F19+F24+F29+F31+F32+F33+F38+F14</f>
        <v>11</v>
      </c>
      <c r="G39" s="549" t="n">
        <f aca="false">G19+G24+G29+G31+G32+G33+G38+G14</f>
        <v>0</v>
      </c>
      <c r="H39" s="547" t="str">
        <f aca="false">IF(E39=F39+G39," ","ERROR")</f>
        <v> </v>
      </c>
    </row>
    <row r="40" customFormat="false" ht="12" hidden="false" customHeight="true" outlineLevel="0" collapsed="false">
      <c r="A40" s="539"/>
      <c r="E40" s="548"/>
      <c r="F40" s="548"/>
      <c r="G40" s="548"/>
      <c r="H40" s="547"/>
    </row>
    <row r="41" customFormat="false" ht="12" hidden="false" customHeight="true" outlineLevel="0" collapsed="false">
      <c r="A41" s="539" t="n">
        <v>26</v>
      </c>
      <c r="B41" s="530" t="s">
        <v>239</v>
      </c>
      <c r="E41" s="548" t="n">
        <f aca="false">E11-E39</f>
        <v>-11</v>
      </c>
      <c r="F41" s="548" t="n">
        <f aca="false">F11-F39</f>
        <v>-11</v>
      </c>
      <c r="G41" s="548" t="n">
        <f aca="false">G11-G39</f>
        <v>0</v>
      </c>
      <c r="H41" s="547" t="str">
        <f aca="false">IF(E41=F41+G41," ","ERROR")</f>
        <v> </v>
      </c>
    </row>
    <row r="42" customFormat="false" ht="12" hidden="false" customHeight="true" outlineLevel="0" collapsed="false">
      <c r="A42" s="539"/>
      <c r="E42" s="548"/>
      <c r="F42" s="548"/>
      <c r="G42" s="548"/>
      <c r="H42" s="547"/>
    </row>
    <row r="43" customFormat="false" ht="12" hidden="false" customHeight="true" outlineLevel="0" collapsed="false">
      <c r="A43" s="539"/>
      <c r="B43" s="530" t="s">
        <v>240</v>
      </c>
      <c r="E43" s="548"/>
      <c r="F43" s="548"/>
      <c r="G43" s="548"/>
      <c r="H43" s="547"/>
    </row>
    <row r="44" customFormat="false" ht="12" hidden="false" customHeight="true" outlineLevel="0" collapsed="false">
      <c r="A44" s="539" t="n">
        <v>27</v>
      </c>
      <c r="B44" s="551" t="s">
        <v>241</v>
      </c>
      <c r="D44" s="552" t="n">
        <v>0.35</v>
      </c>
      <c r="E44" s="548" t="n">
        <f aca="false">F44+G44</f>
        <v>-4</v>
      </c>
      <c r="F44" s="548" t="n">
        <f aca="false">ROUND(F41*D44,0)</f>
        <v>-4</v>
      </c>
      <c r="G44" s="548" t="n">
        <f aca="false">ROUND(G41*D44,0)</f>
        <v>0</v>
      </c>
      <c r="H44" s="547" t="str">
        <f aca="false">IF(E44=F44+G44," ","ERROR")</f>
        <v> </v>
      </c>
    </row>
    <row r="45" customFormat="false" ht="12" hidden="false" customHeight="true" outlineLevel="0" collapsed="false">
      <c r="A45" s="539" t="n">
        <v>28</v>
      </c>
      <c r="B45" s="530" t="s">
        <v>243</v>
      </c>
      <c r="E45" s="548"/>
      <c r="F45" s="548"/>
      <c r="G45" s="548"/>
      <c r="H45" s="547" t="str">
        <f aca="false">IF(E45=F45+G45," ","ERROR")</f>
        <v> </v>
      </c>
    </row>
    <row r="46" customFormat="false" ht="12" hidden="false" customHeight="true" outlineLevel="0" collapsed="false">
      <c r="A46" s="539" t="n">
        <v>29</v>
      </c>
      <c r="B46" s="530" t="s">
        <v>242</v>
      </c>
      <c r="E46" s="549"/>
      <c r="F46" s="549"/>
      <c r="G46" s="549"/>
      <c r="H46" s="547" t="str">
        <f aca="false">IF(E46=F46+G46," ","ERROR")</f>
        <v> </v>
      </c>
    </row>
    <row r="47" customFormat="false" ht="12" hidden="false" customHeight="true" outlineLevel="0" collapsed="false">
      <c r="A47" s="539"/>
      <c r="H47" s="547"/>
    </row>
    <row r="48" customFormat="false" ht="12.75" hidden="false" customHeight="true" outlineLevel="0" collapsed="false">
      <c r="A48" s="539" t="n">
        <v>30</v>
      </c>
      <c r="B48" s="553" t="s">
        <v>125</v>
      </c>
      <c r="E48" s="554" t="n">
        <f aca="false">E41-(+E44+E45+E46)</f>
        <v>-7</v>
      </c>
      <c r="F48" s="554" t="n">
        <f aca="false">F41-F44+F45+F46</f>
        <v>-7</v>
      </c>
      <c r="G48" s="554" t="n">
        <f aca="false">G41-SUM(G44:G46)</f>
        <v>0</v>
      </c>
      <c r="H48" s="547" t="str">
        <f aca="false">IF(E48=F48+G48," ","ERROR")</f>
        <v> </v>
      </c>
    </row>
    <row r="49" customFormat="false" ht="12.75" hidden="false" customHeight="true" outlineLevel="0" collapsed="false">
      <c r="A49" s="539"/>
      <c r="H49" s="547"/>
    </row>
    <row r="50" customFormat="false" ht="12" hidden="false" customHeight="true" outlineLevel="0" collapsed="false">
      <c r="A50" s="539"/>
      <c r="B50" s="551" t="s">
        <v>244</v>
      </c>
      <c r="H50" s="547"/>
    </row>
    <row r="51" customFormat="false" ht="12" hidden="false" customHeight="true" outlineLevel="0" collapsed="false">
      <c r="A51" s="539"/>
      <c r="B51" s="551" t="s">
        <v>245</v>
      </c>
      <c r="H51" s="547"/>
    </row>
    <row r="52" customFormat="false" ht="12" hidden="false" customHeight="true" outlineLevel="0" collapsed="false">
      <c r="A52" s="539" t="n">
        <v>31</v>
      </c>
      <c r="B52" s="530" t="s">
        <v>246</v>
      </c>
      <c r="E52" s="546"/>
      <c r="F52" s="546"/>
      <c r="G52" s="546"/>
      <c r="H52" s="547" t="str">
        <f aca="false">IF(E52=F52+G52," ","ERROR")</f>
        <v> </v>
      </c>
    </row>
    <row r="53" customFormat="false" ht="12" hidden="false" customHeight="true" outlineLevel="0" collapsed="false">
      <c r="A53" s="539" t="n">
        <v>32</v>
      </c>
      <c r="B53" s="530" t="s">
        <v>247</v>
      </c>
      <c r="E53" s="548"/>
      <c r="F53" s="548"/>
      <c r="G53" s="548"/>
      <c r="H53" s="547" t="str">
        <f aca="false">IF(E53=F53+G53," ","ERROR")</f>
        <v> </v>
      </c>
    </row>
    <row r="54" customFormat="false" ht="12" hidden="false" customHeight="true" outlineLevel="0" collapsed="false">
      <c r="A54" s="539" t="n">
        <v>33</v>
      </c>
      <c r="B54" s="530" t="s">
        <v>256</v>
      </c>
      <c r="E54" s="549"/>
      <c r="F54" s="549"/>
      <c r="G54" s="549"/>
      <c r="H54" s="547" t="str">
        <f aca="false">IF(E54=F54+G54," ","ERROR")</f>
        <v> </v>
      </c>
    </row>
    <row r="55" customFormat="false" ht="12" hidden="false" customHeight="true" outlineLevel="0" collapsed="false">
      <c r="A55" s="539" t="n">
        <v>34</v>
      </c>
      <c r="B55" s="530" t="s">
        <v>249</v>
      </c>
      <c r="E55" s="548" t="n">
        <f aca="false">SUM(E52:E54)</f>
        <v>0</v>
      </c>
      <c r="F55" s="548" t="n">
        <f aca="false">SUM(F52:F54)</f>
        <v>0</v>
      </c>
      <c r="G55" s="548" t="n">
        <f aca="false">SUM(G52:G54)</f>
        <v>0</v>
      </c>
      <c r="H55" s="547" t="str">
        <f aca="false">IF(E55=F55+G55," ","ERROR")</f>
        <v> </v>
      </c>
    </row>
    <row r="56" customFormat="false" ht="12" hidden="false" customHeight="true" outlineLevel="0" collapsed="false">
      <c r="A56" s="539"/>
      <c r="B56" s="530" t="s">
        <v>130</v>
      </c>
      <c r="E56" s="548"/>
      <c r="F56" s="548"/>
      <c r="G56" s="548"/>
      <c r="H56" s="547" t="str">
        <f aca="false">IF(E56=F56+G56," ","ERROR")</f>
        <v> </v>
      </c>
    </row>
    <row r="57" customFormat="false" ht="12" hidden="false" customHeight="true" outlineLevel="0" collapsed="false">
      <c r="A57" s="539" t="n">
        <v>35</v>
      </c>
      <c r="B57" s="530" t="s">
        <v>246</v>
      </c>
      <c r="E57" s="548"/>
      <c r="F57" s="548"/>
      <c r="G57" s="548"/>
      <c r="H57" s="547" t="str">
        <f aca="false">IF(E57=F57+G57," ","ERROR")</f>
        <v> </v>
      </c>
    </row>
    <row r="58" customFormat="false" ht="12" hidden="false" customHeight="true" outlineLevel="0" collapsed="false">
      <c r="A58" s="539" t="n">
        <v>36</v>
      </c>
      <c r="B58" s="530" t="s">
        <v>247</v>
      </c>
      <c r="E58" s="548"/>
      <c r="F58" s="548"/>
      <c r="G58" s="548"/>
      <c r="H58" s="547" t="str">
        <f aca="false">IF(E58=F58+G58," ","ERROR")</f>
        <v> </v>
      </c>
    </row>
    <row r="59" customFormat="false" ht="12" hidden="false" customHeight="true" outlineLevel="0" collapsed="false">
      <c r="A59" s="539" t="n">
        <v>37</v>
      </c>
      <c r="B59" s="530" t="s">
        <v>256</v>
      </c>
      <c r="E59" s="549"/>
      <c r="F59" s="549"/>
      <c r="G59" s="549"/>
      <c r="H59" s="547" t="str">
        <f aca="false">IF(E59=F59+G59," ","ERROR")</f>
        <v> </v>
      </c>
    </row>
    <row r="60" customFormat="false" ht="12" hidden="false" customHeight="true" outlineLevel="0" collapsed="false">
      <c r="A60" s="539" t="n">
        <v>38</v>
      </c>
      <c r="B60" s="530" t="s">
        <v>250</v>
      </c>
      <c r="E60" s="548" t="n">
        <f aca="false">SUM(E57:E59)</f>
        <v>0</v>
      </c>
      <c r="F60" s="548" t="n">
        <f aca="false">SUM(F57:F59)</f>
        <v>0</v>
      </c>
      <c r="G60" s="548" t="n">
        <f aca="false">SUM(G57:G59)</f>
        <v>0</v>
      </c>
      <c r="H60" s="547" t="str">
        <f aca="false">IF(E60=F60+G60," ","ERROR")</f>
        <v> </v>
      </c>
    </row>
    <row r="61" customFormat="false" ht="12" hidden="false" customHeight="true" outlineLevel="0" collapsed="false">
      <c r="A61" s="539" t="n">
        <v>39</v>
      </c>
      <c r="B61" s="551" t="s">
        <v>251</v>
      </c>
      <c r="E61" s="548"/>
      <c r="F61" s="548"/>
      <c r="G61" s="548"/>
      <c r="H61" s="547" t="str">
        <f aca="false">IF(E61=F61+G61," ","ERROR")</f>
        <v> </v>
      </c>
    </row>
    <row r="62" customFormat="false" ht="12" hidden="false" customHeight="true" outlineLevel="0" collapsed="false">
      <c r="A62" s="539" t="n">
        <v>40</v>
      </c>
      <c r="B62" s="530" t="s">
        <v>133</v>
      </c>
      <c r="E62" s="548"/>
      <c r="F62" s="548"/>
      <c r="G62" s="548"/>
      <c r="H62" s="547" t="str">
        <f aca="false">IF(E62=F62+G62," ","ERROR")</f>
        <v> </v>
      </c>
    </row>
    <row r="63" customFormat="false" ht="12" hidden="false" customHeight="true" outlineLevel="0" collapsed="false">
      <c r="A63" s="539" t="n">
        <v>41</v>
      </c>
      <c r="B63" s="551" t="s">
        <v>134</v>
      </c>
      <c r="E63" s="549"/>
      <c r="F63" s="549"/>
      <c r="G63" s="549"/>
      <c r="H63" s="547" t="str">
        <f aca="false">IF(E63=F63+G63," ","ERROR")</f>
        <v> </v>
      </c>
    </row>
    <row r="64" customFormat="false" ht="9" hidden="false" customHeight="true" outlineLevel="0" collapsed="false">
      <c r="A64" s="539"/>
      <c r="B64" s="530" t="s">
        <v>252</v>
      </c>
      <c r="H64" s="547"/>
    </row>
    <row r="65" customFormat="false" ht="12.75" hidden="false" customHeight="true" outlineLevel="0" collapsed="false">
      <c r="A65" s="539" t="n">
        <v>42</v>
      </c>
      <c r="B65" s="553" t="s">
        <v>135</v>
      </c>
      <c r="E65" s="554" t="n">
        <f aca="false">E55-E60+E61+E62+E63</f>
        <v>0</v>
      </c>
      <c r="F65" s="554" t="n">
        <f aca="false">F55-F60+F61+F62+F63</f>
        <v>0</v>
      </c>
      <c r="G65" s="554" t="n">
        <f aca="false">G55-G60+G61+G62+G63</f>
        <v>0</v>
      </c>
      <c r="H65" s="547" t="str">
        <f aca="false">IF(E65=F65+G65," ","ERROR")</f>
        <v> </v>
      </c>
    </row>
    <row r="66" customFormat="false" ht="12.75" hidden="false" customHeight="true" outlineLevel="0" collapsed="false">
      <c r="A66" s="533" t="str">
        <f aca="false">Inputs!$D$6</f>
        <v>AVISTA UTILITIES</v>
      </c>
      <c r="B66" s="533"/>
      <c r="C66" s="533"/>
      <c r="G66" s="530"/>
    </row>
    <row r="67" customFormat="false" ht="12" hidden="false" customHeight="true" outlineLevel="0" collapsed="false">
      <c r="A67" s="533" t="s">
        <v>260</v>
      </c>
      <c r="B67" s="533"/>
      <c r="C67" s="533"/>
      <c r="G67" s="530"/>
    </row>
    <row r="68" customFormat="false" ht="12" hidden="false" customHeight="true" outlineLevel="0" collapsed="false">
      <c r="A68" s="533" t="str">
        <f aca="false">A3</f>
        <v>TWELVE MONTHS ENDED DECEMBER 31, 2008</v>
      </c>
      <c r="B68" s="533"/>
      <c r="C68" s="533"/>
      <c r="F68" s="536" t="str">
        <f aca="false">F2</f>
        <v>REGULATORY EXPENSE</v>
      </c>
      <c r="G68" s="530"/>
    </row>
    <row r="69" customFormat="false" ht="12" hidden="false" customHeight="true" outlineLevel="0" collapsed="false">
      <c r="A69" s="533" t="s">
        <v>261</v>
      </c>
      <c r="B69" s="533"/>
      <c r="C69" s="533"/>
      <c r="F69" s="536" t="str">
        <f aca="false">F3</f>
        <v>ADJUSTMENT</v>
      </c>
      <c r="G69" s="530"/>
    </row>
    <row r="70" customFormat="false" ht="12" hidden="false" customHeight="true" outlineLevel="0" collapsed="false">
      <c r="E70" s="555"/>
      <c r="F70" s="543" t="str">
        <f aca="false">F4</f>
        <v>GAS</v>
      </c>
      <c r="G70" s="556"/>
    </row>
    <row r="71" customFormat="false" ht="12" hidden="false" customHeight="true" outlineLevel="0" collapsed="false">
      <c r="A71" s="539" t="s">
        <v>17</v>
      </c>
      <c r="F71" s="536"/>
    </row>
    <row r="72" customFormat="false" ht="12" hidden="false" customHeight="true" outlineLevel="0" collapsed="false">
      <c r="A72" s="541" t="s">
        <v>43</v>
      </c>
      <c r="B72" s="541" t="s">
        <v>140</v>
      </c>
      <c r="C72" s="541"/>
      <c r="F72" s="543" t="s">
        <v>221</v>
      </c>
    </row>
    <row r="73" customFormat="false" ht="12" hidden="false" customHeight="true" outlineLevel="0" collapsed="false">
      <c r="A73" s="539"/>
      <c r="B73" s="530" t="s">
        <v>96</v>
      </c>
      <c r="E73" s="530"/>
      <c r="G73" s="530"/>
    </row>
    <row r="74" customFormat="false" ht="12" hidden="false" customHeight="true" outlineLevel="0" collapsed="false">
      <c r="A74" s="539" t="n">
        <v>1</v>
      </c>
      <c r="B74" s="530" t="s">
        <v>223</v>
      </c>
      <c r="E74" s="530"/>
      <c r="F74" s="546" t="n">
        <f aca="false">G8</f>
        <v>0</v>
      </c>
      <c r="G74" s="530"/>
    </row>
    <row r="75" customFormat="false" ht="12" hidden="false" customHeight="true" outlineLevel="0" collapsed="false">
      <c r="A75" s="539" t="n">
        <v>2</v>
      </c>
      <c r="B75" s="530" t="s">
        <v>224</v>
      </c>
      <c r="E75" s="530"/>
      <c r="F75" s="548" t="n">
        <f aca="false">G9</f>
        <v>0</v>
      </c>
      <c r="G75" s="530"/>
    </row>
    <row r="76" customFormat="false" ht="12" hidden="false" customHeight="true" outlineLevel="0" collapsed="false">
      <c r="A76" s="539" t="n">
        <v>3</v>
      </c>
      <c r="B76" s="530" t="s">
        <v>99</v>
      </c>
      <c r="E76" s="530"/>
      <c r="F76" s="549" t="n">
        <f aca="false">G10</f>
        <v>0</v>
      </c>
      <c r="G76" s="530"/>
    </row>
    <row r="77" customFormat="false" ht="12" hidden="false" customHeight="true" outlineLevel="0" collapsed="false">
      <c r="A77" s="539"/>
      <c r="E77" s="530"/>
      <c r="F77" s="548"/>
      <c r="G77" s="530"/>
    </row>
    <row r="78" customFormat="false" ht="12" hidden="false" customHeight="true" outlineLevel="0" collapsed="false">
      <c r="A78" s="539" t="n">
        <v>4</v>
      </c>
      <c r="B78" s="530" t="s">
        <v>225</v>
      </c>
      <c r="E78" s="530"/>
      <c r="F78" s="548" t="n">
        <f aca="false">F74+F75+F76</f>
        <v>0</v>
      </c>
      <c r="G78" s="530"/>
    </row>
    <row r="79" customFormat="false" ht="12" hidden="false" customHeight="true" outlineLevel="0" collapsed="false">
      <c r="A79" s="539"/>
      <c r="E79" s="530"/>
      <c r="F79" s="548"/>
      <c r="G79" s="530"/>
    </row>
    <row r="80" customFormat="false" ht="12" hidden="false" customHeight="true" outlineLevel="0" collapsed="false">
      <c r="A80" s="539"/>
      <c r="B80" s="530" t="s">
        <v>101</v>
      </c>
      <c r="E80" s="530"/>
      <c r="F80" s="548"/>
      <c r="G80" s="530"/>
    </row>
    <row r="81" customFormat="false" ht="12" hidden="false" customHeight="true" outlineLevel="0" collapsed="false">
      <c r="A81" s="539" t="n">
        <v>5</v>
      </c>
      <c r="B81" s="530" t="s">
        <v>226</v>
      </c>
      <c r="E81" s="530"/>
      <c r="F81" s="548" t="n">
        <f aca="false">G14</f>
        <v>0</v>
      </c>
      <c r="G81" s="530"/>
    </row>
    <row r="82" customFormat="false" ht="12" hidden="false" customHeight="true" outlineLevel="0" collapsed="false">
      <c r="A82" s="539"/>
      <c r="B82" s="530" t="s">
        <v>103</v>
      </c>
      <c r="E82" s="530"/>
      <c r="F82" s="548"/>
      <c r="G82" s="530"/>
    </row>
    <row r="83" customFormat="false" ht="12" hidden="false" customHeight="true" outlineLevel="0" collapsed="false">
      <c r="A83" s="539" t="n">
        <v>6</v>
      </c>
      <c r="B83" s="530" t="s">
        <v>227</v>
      </c>
      <c r="E83" s="530"/>
      <c r="F83" s="548" t="n">
        <f aca="false">G16</f>
        <v>0</v>
      </c>
      <c r="G83" s="530"/>
    </row>
    <row r="84" customFormat="false" ht="12" hidden="false" customHeight="true" outlineLevel="0" collapsed="false">
      <c r="A84" s="539" t="n">
        <v>7</v>
      </c>
      <c r="B84" s="530" t="s">
        <v>228</v>
      </c>
      <c r="E84" s="530"/>
      <c r="F84" s="548" t="n">
        <f aca="false">G17</f>
        <v>0</v>
      </c>
      <c r="G84" s="530"/>
    </row>
    <row r="85" customFormat="false" ht="12" hidden="false" customHeight="true" outlineLevel="0" collapsed="false">
      <c r="A85" s="539" t="n">
        <v>8</v>
      </c>
      <c r="B85" s="530" t="s">
        <v>229</v>
      </c>
      <c r="E85" s="530"/>
      <c r="F85" s="549" t="n">
        <f aca="false">G18</f>
        <v>0</v>
      </c>
      <c r="G85" s="530"/>
    </row>
    <row r="86" customFormat="false" ht="12" hidden="false" customHeight="true" outlineLevel="0" collapsed="false">
      <c r="A86" s="539" t="n">
        <v>9</v>
      </c>
      <c r="B86" s="530" t="s">
        <v>230</v>
      </c>
      <c r="E86" s="530"/>
      <c r="F86" s="548" t="n">
        <f aca="false">F83+F84+F85</f>
        <v>0</v>
      </c>
      <c r="G86" s="530"/>
    </row>
    <row r="87" customFormat="false" ht="12" hidden="false" customHeight="true" outlineLevel="0" collapsed="false">
      <c r="A87" s="539"/>
      <c r="B87" s="530" t="s">
        <v>108</v>
      </c>
      <c r="E87" s="530"/>
      <c r="F87" s="548"/>
      <c r="G87" s="530"/>
    </row>
    <row r="88" customFormat="false" ht="12" hidden="false" customHeight="true" outlineLevel="0" collapsed="false">
      <c r="A88" s="539" t="n">
        <v>10</v>
      </c>
      <c r="B88" s="530" t="s">
        <v>231</v>
      </c>
      <c r="E88" s="530"/>
      <c r="F88" s="548" t="n">
        <f aca="false">G21</f>
        <v>0</v>
      </c>
      <c r="G88" s="530"/>
    </row>
    <row r="89" customFormat="false" ht="12" hidden="false" customHeight="true" outlineLevel="0" collapsed="false">
      <c r="A89" s="539" t="n">
        <v>11</v>
      </c>
      <c r="B89" s="530" t="s">
        <v>232</v>
      </c>
      <c r="E89" s="530"/>
      <c r="F89" s="548" t="n">
        <f aca="false">G22</f>
        <v>0</v>
      </c>
      <c r="G89" s="530"/>
    </row>
    <row r="90" customFormat="false" ht="12" hidden="false" customHeight="true" outlineLevel="0" collapsed="false">
      <c r="A90" s="539" t="n">
        <v>12</v>
      </c>
      <c r="B90" s="530" t="s">
        <v>233</v>
      </c>
      <c r="E90" s="530"/>
      <c r="F90" s="549" t="n">
        <f aca="false">G23</f>
        <v>0</v>
      </c>
      <c r="G90" s="530"/>
    </row>
    <row r="91" customFormat="false" ht="12" hidden="false" customHeight="true" outlineLevel="0" collapsed="false">
      <c r="A91" s="539" t="n">
        <v>13</v>
      </c>
      <c r="B91" s="530" t="s">
        <v>234</v>
      </c>
      <c r="E91" s="530"/>
      <c r="F91" s="548" t="n">
        <f aca="false">F88+F89+F90</f>
        <v>0</v>
      </c>
      <c r="G91" s="530"/>
    </row>
    <row r="92" customFormat="false" ht="12" hidden="false" customHeight="true" outlineLevel="0" collapsed="false">
      <c r="A92" s="539"/>
      <c r="B92" s="530" t="s">
        <v>112</v>
      </c>
      <c r="E92" s="530"/>
      <c r="F92" s="548"/>
      <c r="G92" s="530"/>
    </row>
    <row r="93" customFormat="false" ht="12" hidden="false" customHeight="true" outlineLevel="0" collapsed="false">
      <c r="A93" s="539" t="n">
        <v>14</v>
      </c>
      <c r="B93" s="530" t="s">
        <v>231</v>
      </c>
      <c r="E93" s="530"/>
      <c r="F93" s="548" t="n">
        <f aca="false">G26</f>
        <v>0</v>
      </c>
      <c r="G93" s="530"/>
    </row>
    <row r="94" customFormat="false" ht="12" hidden="false" customHeight="true" outlineLevel="0" collapsed="false">
      <c r="A94" s="539" t="n">
        <v>15</v>
      </c>
      <c r="B94" s="530" t="s">
        <v>232</v>
      </c>
      <c r="E94" s="530"/>
      <c r="F94" s="548" t="n">
        <f aca="false">G27</f>
        <v>0</v>
      </c>
      <c r="G94" s="530"/>
    </row>
    <row r="95" customFormat="false" ht="12" hidden="false" customHeight="true" outlineLevel="0" collapsed="false">
      <c r="A95" s="539" t="n">
        <v>16</v>
      </c>
      <c r="B95" s="530" t="s">
        <v>233</v>
      </c>
      <c r="E95" s="530"/>
      <c r="F95" s="549"/>
      <c r="G95" s="530"/>
    </row>
    <row r="96" customFormat="false" ht="12" hidden="false" customHeight="true" outlineLevel="0" collapsed="false">
      <c r="A96" s="539" t="n">
        <v>17</v>
      </c>
      <c r="B96" s="530" t="s">
        <v>235</v>
      </c>
      <c r="E96" s="530"/>
      <c r="F96" s="548" t="n">
        <f aca="false">F93+F94+F95</f>
        <v>0</v>
      </c>
      <c r="G96" s="530"/>
    </row>
    <row r="97" customFormat="false" ht="12" hidden="false" customHeight="true" outlineLevel="0" collapsed="false">
      <c r="A97" s="539" t="n">
        <v>18</v>
      </c>
      <c r="B97" s="530" t="s">
        <v>114</v>
      </c>
      <c r="E97" s="530"/>
      <c r="F97" s="548" t="n">
        <f aca="false">G31</f>
        <v>0</v>
      </c>
      <c r="G97" s="530"/>
    </row>
    <row r="98" customFormat="false" ht="12" hidden="false" customHeight="true" outlineLevel="0" collapsed="false">
      <c r="A98" s="539" t="n">
        <v>19</v>
      </c>
      <c r="B98" s="530" t="s">
        <v>115</v>
      </c>
      <c r="E98" s="530"/>
      <c r="F98" s="548" t="n">
        <f aca="false">G32</f>
        <v>0</v>
      </c>
      <c r="G98" s="530"/>
    </row>
    <row r="99" customFormat="false" ht="12" hidden="false" customHeight="true" outlineLevel="0" collapsed="false">
      <c r="A99" s="539" t="n">
        <v>20</v>
      </c>
      <c r="B99" s="530" t="s">
        <v>236</v>
      </c>
      <c r="E99" s="530"/>
      <c r="F99" s="548" t="n">
        <f aca="false">G33</f>
        <v>0</v>
      </c>
      <c r="G99" s="530"/>
    </row>
    <row r="100" customFormat="false" ht="12" hidden="false" customHeight="true" outlineLevel="0" collapsed="false">
      <c r="A100" s="539"/>
      <c r="B100" s="530" t="s">
        <v>237</v>
      </c>
      <c r="E100" s="530"/>
      <c r="F100" s="548"/>
      <c r="G100" s="530"/>
    </row>
    <row r="101" customFormat="false" ht="12" hidden="false" customHeight="true" outlineLevel="0" collapsed="false">
      <c r="A101" s="539" t="n">
        <v>21</v>
      </c>
      <c r="B101" s="530" t="s">
        <v>231</v>
      </c>
      <c r="E101" s="530"/>
      <c r="F101" s="548" t="n">
        <f aca="false">G35</f>
        <v>0</v>
      </c>
      <c r="G101" s="530"/>
    </row>
    <row r="102" customFormat="false" ht="12" hidden="false" customHeight="true" outlineLevel="0" collapsed="false">
      <c r="A102" s="539" t="n">
        <v>22</v>
      </c>
      <c r="B102" s="530" t="s">
        <v>232</v>
      </c>
      <c r="E102" s="530"/>
      <c r="F102" s="548" t="n">
        <f aca="false">G36</f>
        <v>0</v>
      </c>
      <c r="G102" s="530"/>
    </row>
    <row r="103" customFormat="false" ht="12" hidden="false" customHeight="true" outlineLevel="0" collapsed="false">
      <c r="A103" s="539" t="n">
        <v>23</v>
      </c>
      <c r="B103" s="530" t="s">
        <v>233</v>
      </c>
      <c r="E103" s="530"/>
      <c r="F103" s="549" t="n">
        <f aca="false">G37</f>
        <v>0</v>
      </c>
      <c r="G103" s="530"/>
    </row>
    <row r="104" customFormat="false" ht="12" hidden="false" customHeight="true" outlineLevel="0" collapsed="false">
      <c r="A104" s="539" t="n">
        <v>24</v>
      </c>
      <c r="B104" s="530" t="s">
        <v>238</v>
      </c>
      <c r="E104" s="530"/>
      <c r="F104" s="549" t="n">
        <f aca="false">F101+F102+F103</f>
        <v>0</v>
      </c>
      <c r="G104" s="530"/>
    </row>
    <row r="105" customFormat="false" ht="12" hidden="false" customHeight="true" outlineLevel="0" collapsed="false">
      <c r="A105" s="539"/>
      <c r="E105" s="530"/>
      <c r="F105" s="548"/>
      <c r="G105" s="530"/>
    </row>
    <row r="106" customFormat="false" ht="12" hidden="false" customHeight="true" outlineLevel="0" collapsed="false">
      <c r="A106" s="539" t="n">
        <v>25</v>
      </c>
      <c r="B106" s="530" t="s">
        <v>119</v>
      </c>
      <c r="E106" s="530"/>
      <c r="F106" s="549" t="n">
        <f aca="false">F104+F99+F98+F97+F96+F91+F86+F81</f>
        <v>0</v>
      </c>
      <c r="G106" s="530"/>
    </row>
    <row r="107" customFormat="false" ht="12" hidden="false" customHeight="true" outlineLevel="0" collapsed="false">
      <c r="A107" s="539"/>
      <c r="E107" s="530"/>
      <c r="F107" s="548"/>
      <c r="G107" s="530"/>
    </row>
    <row r="108" customFormat="false" ht="12" hidden="false" customHeight="true" outlineLevel="0" collapsed="false">
      <c r="A108" s="539" t="n">
        <v>26</v>
      </c>
      <c r="B108" s="530" t="s">
        <v>262</v>
      </c>
      <c r="E108" s="530"/>
      <c r="F108" s="549" t="n">
        <f aca="false">F78-F106</f>
        <v>0</v>
      </c>
      <c r="G108" s="530"/>
    </row>
    <row r="109" customFormat="false" ht="12" hidden="false" customHeight="true" outlineLevel="0" collapsed="false">
      <c r="A109" s="539"/>
      <c r="E109" s="530"/>
      <c r="G109" s="530"/>
    </row>
    <row r="110" customFormat="false" ht="12" hidden="false" customHeight="true" outlineLevel="0" collapsed="false">
      <c r="A110" s="539" t="n">
        <v>27</v>
      </c>
      <c r="B110" s="530" t="s">
        <v>263</v>
      </c>
      <c r="G110" s="530"/>
    </row>
    <row r="111" customFormat="false" ht="12.75" hidden="false" customHeight="true" outlineLevel="0" collapsed="false">
      <c r="A111" s="539"/>
      <c r="B111" s="557" t="s">
        <v>264</v>
      </c>
      <c r="C111" s="558" t="n">
        <f aca="false">Inputs!$D$4</f>
        <v>0.010721</v>
      </c>
      <c r="F111" s="559" t="n">
        <f aca="false">ROUND(F108*C111,0)</f>
        <v>0</v>
      </c>
      <c r="G111" s="530"/>
    </row>
    <row r="112" customFormat="false" ht="12.75" hidden="false" customHeight="true" outlineLevel="0" collapsed="false">
      <c r="A112" s="539"/>
      <c r="G112" s="53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560" width="5.56"/>
    <col collapsed="false" customWidth="true" hidden="false" outlineLevel="0" max="2" min="2" style="560" width="26.13"/>
    <col collapsed="false" customWidth="true" hidden="false" outlineLevel="0" max="3" min="3" style="560" width="12.42"/>
    <col collapsed="false" customWidth="true" hidden="false" outlineLevel="0" max="4" min="4" style="560" width="6.7"/>
    <col collapsed="false" customWidth="true" hidden="false" outlineLevel="0" max="5" min="5" style="561" width="12.42"/>
    <col collapsed="false" customWidth="true" hidden="false" outlineLevel="0" max="6" min="6" style="562" width="12.42"/>
    <col collapsed="false" customWidth="true" hidden="false" outlineLevel="0" max="7" min="7" style="561" width="12.42"/>
    <col collapsed="false" customWidth="true" hidden="false" outlineLevel="0" max="8" min="8" style="560" width="12.42"/>
    <col collapsed="false" customWidth="false" hidden="false" outlineLevel="0" max="257" min="9" style="563" width="9.14"/>
  </cols>
  <sheetData>
    <row r="1" customFormat="false" ht="12" hidden="false" customHeight="true" outlineLevel="0" collapsed="false">
      <c r="A1" s="564" t="str">
        <f aca="false">Inputs!$D$6</f>
        <v>AVISTA UTILITIES</v>
      </c>
      <c r="B1" s="564"/>
      <c r="C1" s="564"/>
      <c r="E1" s="565"/>
      <c r="F1" s="566"/>
      <c r="G1" s="565"/>
    </row>
    <row r="2" customFormat="false" ht="12" hidden="false" customHeight="true" outlineLevel="0" collapsed="false">
      <c r="A2" s="564" t="s">
        <v>214</v>
      </c>
      <c r="B2" s="564"/>
      <c r="C2" s="564"/>
      <c r="E2" s="565"/>
      <c r="F2" s="567" t="s">
        <v>277</v>
      </c>
      <c r="G2" s="565"/>
    </row>
    <row r="3" customFormat="false" ht="12" hidden="false" customHeight="true" outlineLevel="0" collapsed="false">
      <c r="A3" s="564" t="str">
        <f aca="false">Inputs!$D$2</f>
        <v>TWELVE MONTHS ENDED DECEMBER 31, 2008</v>
      </c>
      <c r="B3" s="564"/>
      <c r="C3" s="564"/>
      <c r="E3" s="565"/>
      <c r="F3" s="567" t="s">
        <v>278</v>
      </c>
      <c r="G3" s="560"/>
    </row>
    <row r="4" customFormat="false" ht="12" hidden="false" customHeight="true" outlineLevel="0" collapsed="false">
      <c r="A4" s="564" t="s">
        <v>217</v>
      </c>
      <c r="B4" s="564"/>
      <c r="C4" s="564"/>
      <c r="E4" s="568"/>
      <c r="F4" s="569" t="s">
        <v>218</v>
      </c>
      <c r="G4" s="568"/>
    </row>
    <row r="5" customFormat="false" ht="12" hidden="false" customHeight="true" outlineLevel="0" collapsed="false">
      <c r="A5" s="570" t="s">
        <v>17</v>
      </c>
      <c r="E5" s="565"/>
      <c r="F5" s="567"/>
      <c r="G5" s="565"/>
    </row>
    <row r="6" customFormat="false" ht="12" hidden="false" customHeight="true" outlineLevel="0" collapsed="false">
      <c r="A6" s="571" t="s">
        <v>43</v>
      </c>
      <c r="B6" s="572" t="s">
        <v>140</v>
      </c>
      <c r="C6" s="572"/>
      <c r="E6" s="573" t="s">
        <v>219</v>
      </c>
      <c r="F6" s="574" t="s">
        <v>220</v>
      </c>
      <c r="G6" s="573" t="s">
        <v>221</v>
      </c>
      <c r="H6" s="575" t="s">
        <v>222</v>
      </c>
    </row>
    <row r="7" customFormat="false" ht="12" hidden="false" customHeight="true" outlineLevel="0" collapsed="false">
      <c r="A7" s="570"/>
      <c r="B7" s="560" t="s">
        <v>96</v>
      </c>
      <c r="E7" s="576"/>
      <c r="F7" s="567"/>
      <c r="G7" s="576"/>
    </row>
    <row r="8" customFormat="false" ht="12" hidden="false" customHeight="true" outlineLevel="0" collapsed="false">
      <c r="A8" s="570" t="n">
        <v>1</v>
      </c>
      <c r="B8" s="560" t="s">
        <v>223</v>
      </c>
      <c r="E8" s="577"/>
      <c r="F8" s="577"/>
      <c r="G8" s="577"/>
      <c r="H8" s="578" t="str">
        <f aca="false">IF(E8=F8+G8," ","ERROR")</f>
        <v> </v>
      </c>
    </row>
    <row r="9" customFormat="false" ht="12" hidden="false" customHeight="true" outlineLevel="0" collapsed="false">
      <c r="A9" s="570" t="n">
        <v>2</v>
      </c>
      <c r="B9" s="560" t="s">
        <v>224</v>
      </c>
      <c r="E9" s="579"/>
      <c r="F9" s="579"/>
      <c r="G9" s="579"/>
      <c r="H9" s="578" t="str">
        <f aca="false">IF(E9=F9+G9," ","ERROR")</f>
        <v> </v>
      </c>
    </row>
    <row r="10" customFormat="false" ht="12" hidden="false" customHeight="true" outlineLevel="0" collapsed="false">
      <c r="A10" s="570" t="n">
        <v>3</v>
      </c>
      <c r="B10" s="560" t="s">
        <v>99</v>
      </c>
      <c r="E10" s="580"/>
      <c r="F10" s="580"/>
      <c r="G10" s="580"/>
      <c r="H10" s="578" t="str">
        <f aca="false">IF(E10=F10+G10," ","ERROR")</f>
        <v> </v>
      </c>
    </row>
    <row r="11" customFormat="false" ht="12" hidden="false" customHeight="true" outlineLevel="0" collapsed="false">
      <c r="A11" s="570" t="n">
        <v>4</v>
      </c>
      <c r="B11" s="560" t="s">
        <v>225</v>
      </c>
      <c r="E11" s="579" t="n">
        <f aca="false">SUM(E8:E10)</f>
        <v>0</v>
      </c>
      <c r="F11" s="579" t="n">
        <f aca="false">SUM(F8:F10)</f>
        <v>0</v>
      </c>
      <c r="G11" s="579" t="n">
        <f aca="false">SUM(G8:G10)</f>
        <v>0</v>
      </c>
      <c r="H11" s="578" t="str">
        <f aca="false">IF(E11=F11+G11," ","ERROR")</f>
        <v> </v>
      </c>
    </row>
    <row r="12" customFormat="false" ht="12" hidden="false" customHeight="true" outlineLevel="0" collapsed="false">
      <c r="A12" s="570"/>
      <c r="E12" s="579"/>
      <c r="F12" s="579"/>
      <c r="G12" s="579"/>
      <c r="H12" s="578"/>
    </row>
    <row r="13" customFormat="false" ht="12" hidden="false" customHeight="true" outlineLevel="0" collapsed="false">
      <c r="A13" s="570"/>
      <c r="B13" s="560" t="s">
        <v>101</v>
      </c>
      <c r="E13" s="579"/>
      <c r="F13" s="579"/>
      <c r="G13" s="579"/>
      <c r="H13" s="578"/>
    </row>
    <row r="14" customFormat="false" ht="12" hidden="false" customHeight="true" outlineLevel="0" collapsed="false">
      <c r="A14" s="570" t="n">
        <v>5</v>
      </c>
      <c r="B14" s="560" t="s">
        <v>226</v>
      </c>
      <c r="E14" s="579"/>
      <c r="F14" s="579"/>
      <c r="G14" s="579"/>
      <c r="H14" s="578" t="str">
        <f aca="false">IF(E14=F14+G14," ","ERROR")</f>
        <v> </v>
      </c>
    </row>
    <row r="15" customFormat="false" ht="12" hidden="false" customHeight="true" outlineLevel="0" collapsed="false">
      <c r="A15" s="570"/>
      <c r="B15" s="560" t="s">
        <v>103</v>
      </c>
      <c r="E15" s="579"/>
      <c r="F15" s="579"/>
      <c r="G15" s="579"/>
      <c r="H15" s="578"/>
    </row>
    <row r="16" customFormat="false" ht="12" hidden="false" customHeight="true" outlineLevel="0" collapsed="false">
      <c r="A16" s="570" t="n">
        <v>6</v>
      </c>
      <c r="B16" s="560" t="s">
        <v>227</v>
      </c>
      <c r="E16" s="579"/>
      <c r="F16" s="579"/>
      <c r="G16" s="579"/>
      <c r="H16" s="578" t="str">
        <f aca="false">IF(E16=F16+G16," ","ERROR")</f>
        <v> </v>
      </c>
    </row>
    <row r="17" customFormat="false" ht="12" hidden="false" customHeight="true" outlineLevel="0" collapsed="false">
      <c r="A17" s="570" t="n">
        <v>7</v>
      </c>
      <c r="B17" s="560" t="s">
        <v>228</v>
      </c>
      <c r="E17" s="579"/>
      <c r="F17" s="579"/>
      <c r="G17" s="579"/>
      <c r="H17" s="578" t="str">
        <f aca="false">IF(E17=F17+G17," ","ERROR")</f>
        <v> </v>
      </c>
    </row>
    <row r="18" customFormat="false" ht="12" hidden="false" customHeight="true" outlineLevel="0" collapsed="false">
      <c r="A18" s="570" t="n">
        <v>8</v>
      </c>
      <c r="B18" s="560" t="s">
        <v>229</v>
      </c>
      <c r="E18" s="580"/>
      <c r="F18" s="580"/>
      <c r="G18" s="580"/>
      <c r="H18" s="578" t="str">
        <f aca="false">IF(E18=F18+G18," ","ERROR")</f>
        <v> </v>
      </c>
    </row>
    <row r="19" customFormat="false" ht="12" hidden="false" customHeight="true" outlineLevel="0" collapsed="false">
      <c r="A19" s="570" t="n">
        <v>9</v>
      </c>
      <c r="B19" s="560" t="s">
        <v>230</v>
      </c>
      <c r="E19" s="579" t="n">
        <f aca="false">SUM(E16:E18)</f>
        <v>0</v>
      </c>
      <c r="F19" s="579" t="n">
        <f aca="false">SUM(F16:F18)</f>
        <v>0</v>
      </c>
      <c r="G19" s="579" t="n">
        <f aca="false">SUM(G16:G18)</f>
        <v>0</v>
      </c>
      <c r="H19" s="578" t="str">
        <f aca="false">IF(E19=F19+G19," ","ERROR")</f>
        <v> </v>
      </c>
    </row>
    <row r="20" customFormat="false" ht="12" hidden="false" customHeight="true" outlineLevel="0" collapsed="false">
      <c r="A20" s="570"/>
      <c r="B20" s="560" t="s">
        <v>108</v>
      </c>
      <c r="E20" s="579"/>
      <c r="F20" s="579"/>
      <c r="G20" s="579"/>
      <c r="H20" s="578"/>
    </row>
    <row r="21" customFormat="false" ht="12" hidden="false" customHeight="true" outlineLevel="0" collapsed="false">
      <c r="A21" s="570" t="n">
        <v>10</v>
      </c>
      <c r="B21" s="560" t="s">
        <v>231</v>
      </c>
      <c r="E21" s="579"/>
      <c r="F21" s="579"/>
      <c r="G21" s="579"/>
      <c r="H21" s="578" t="str">
        <f aca="false">IF(E21=F21+G21," ","ERROR")</f>
        <v> </v>
      </c>
    </row>
    <row r="22" customFormat="false" ht="12" hidden="false" customHeight="true" outlineLevel="0" collapsed="false">
      <c r="A22" s="570" t="n">
        <v>11</v>
      </c>
      <c r="B22" s="560" t="s">
        <v>232</v>
      </c>
      <c r="E22" s="579"/>
      <c r="F22" s="579"/>
      <c r="G22" s="579"/>
      <c r="H22" s="578" t="str">
        <f aca="false">IF(E22=F22+G22," ","ERROR")</f>
        <v> </v>
      </c>
    </row>
    <row r="23" customFormat="false" ht="12" hidden="false" customHeight="true" outlineLevel="0" collapsed="false">
      <c r="A23" s="570" t="n">
        <v>12</v>
      </c>
      <c r="B23" s="560" t="s">
        <v>233</v>
      </c>
      <c r="E23" s="580"/>
      <c r="F23" s="580"/>
      <c r="G23" s="580"/>
      <c r="H23" s="578" t="str">
        <f aca="false">IF(E23=F23+G23," ","ERROR")</f>
        <v> </v>
      </c>
    </row>
    <row r="24" customFormat="false" ht="12" hidden="false" customHeight="true" outlineLevel="0" collapsed="false">
      <c r="A24" s="570" t="n">
        <v>13</v>
      </c>
      <c r="B24" s="560" t="s">
        <v>234</v>
      </c>
      <c r="E24" s="579" t="n">
        <f aca="false">SUM(E21:E23)</f>
        <v>0</v>
      </c>
      <c r="F24" s="579" t="n">
        <f aca="false">SUM(F21:F23)</f>
        <v>0</v>
      </c>
      <c r="G24" s="579" t="n">
        <f aca="false">SUM(G21:G23)</f>
        <v>0</v>
      </c>
      <c r="H24" s="578" t="str">
        <f aca="false">IF(E24=F24+G24," ","ERROR")</f>
        <v> </v>
      </c>
    </row>
    <row r="25" customFormat="false" ht="12" hidden="false" customHeight="true" outlineLevel="0" collapsed="false">
      <c r="A25" s="570"/>
      <c r="B25" s="560" t="s">
        <v>112</v>
      </c>
      <c r="E25" s="579"/>
      <c r="F25" s="579"/>
      <c r="G25" s="579"/>
      <c r="H25" s="578"/>
    </row>
    <row r="26" customFormat="false" ht="12" hidden="false" customHeight="true" outlineLevel="0" collapsed="false">
      <c r="A26" s="570" t="n">
        <v>14</v>
      </c>
      <c r="B26" s="560" t="s">
        <v>231</v>
      </c>
      <c r="E26" s="579"/>
      <c r="F26" s="579"/>
      <c r="G26" s="579"/>
      <c r="H26" s="578" t="str">
        <f aca="false">IF(E26=F26+G26," ","ERROR")</f>
        <v> </v>
      </c>
    </row>
    <row r="27" customFormat="false" ht="12" hidden="false" customHeight="true" outlineLevel="0" collapsed="false">
      <c r="A27" s="570" t="n">
        <v>15</v>
      </c>
      <c r="B27" s="560" t="s">
        <v>232</v>
      </c>
      <c r="E27" s="579"/>
      <c r="F27" s="579"/>
      <c r="G27" s="579"/>
      <c r="H27" s="578" t="str">
        <f aca="false">IF(E27=F27+G27," ","ERROR")</f>
        <v> </v>
      </c>
    </row>
    <row r="28" customFormat="false" ht="12" hidden="false" customHeight="true" outlineLevel="0" collapsed="false">
      <c r="A28" s="570" t="n">
        <v>16</v>
      </c>
      <c r="B28" s="560" t="s">
        <v>233</v>
      </c>
      <c r="E28" s="580" t="n">
        <f aca="false">F28+G28</f>
        <v>0</v>
      </c>
      <c r="F28" s="580"/>
      <c r="G28" s="580" t="n">
        <f aca="false">F113</f>
        <v>0</v>
      </c>
      <c r="H28" s="578" t="str">
        <f aca="false">IF(E28=F28+G28," ","ERROR")</f>
        <v> </v>
      </c>
    </row>
    <row r="29" customFormat="false" ht="12" hidden="false" customHeight="true" outlineLevel="0" collapsed="false">
      <c r="A29" s="570" t="n">
        <v>17</v>
      </c>
      <c r="B29" s="560" t="s">
        <v>235</v>
      </c>
      <c r="E29" s="579" t="n">
        <f aca="false">SUM(E26:E28)</f>
        <v>0</v>
      </c>
      <c r="F29" s="579" t="n">
        <f aca="false">SUM(F26:F28)</f>
        <v>0</v>
      </c>
      <c r="G29" s="579" t="n">
        <f aca="false">SUM(G26:G28)</f>
        <v>0</v>
      </c>
      <c r="H29" s="578" t="str">
        <f aca="false">IF(E29=F29+G29," ","ERROR")</f>
        <v> </v>
      </c>
    </row>
    <row r="30" customFormat="false" ht="12" hidden="false" customHeight="true" outlineLevel="0" collapsed="false">
      <c r="A30" s="570"/>
      <c r="E30" s="579"/>
      <c r="F30" s="579"/>
      <c r="G30" s="579"/>
      <c r="H30" s="578"/>
    </row>
    <row r="31" customFormat="false" ht="12" hidden="false" customHeight="true" outlineLevel="0" collapsed="false">
      <c r="A31" s="570" t="n">
        <v>18</v>
      </c>
      <c r="B31" s="560" t="s">
        <v>114</v>
      </c>
      <c r="E31" s="579"/>
      <c r="F31" s="579"/>
      <c r="G31" s="579"/>
      <c r="H31" s="578" t="str">
        <f aca="false">IF(E31=F31+G31," ","ERROR")</f>
        <v> </v>
      </c>
    </row>
    <row r="32" customFormat="false" ht="12" hidden="false" customHeight="true" outlineLevel="0" collapsed="false">
      <c r="A32" s="570" t="n">
        <v>19</v>
      </c>
      <c r="B32" s="560" t="s">
        <v>115</v>
      </c>
      <c r="E32" s="579"/>
      <c r="F32" s="579"/>
      <c r="G32" s="579"/>
      <c r="H32" s="578" t="str">
        <f aca="false">IF(E32=F32+G32," ","ERROR")</f>
        <v> </v>
      </c>
    </row>
    <row r="33" customFormat="false" ht="12" hidden="false" customHeight="true" outlineLevel="0" collapsed="false">
      <c r="A33" s="570" t="n">
        <v>20</v>
      </c>
      <c r="B33" s="560" t="s">
        <v>236</v>
      </c>
      <c r="E33" s="579"/>
      <c r="F33" s="579"/>
      <c r="G33" s="579"/>
      <c r="H33" s="578" t="str">
        <f aca="false">IF(E33=F33+G33," ","ERROR")</f>
        <v> </v>
      </c>
    </row>
    <row r="34" customFormat="false" ht="12" hidden="false" customHeight="true" outlineLevel="0" collapsed="false">
      <c r="A34" s="570"/>
      <c r="B34" s="560" t="s">
        <v>237</v>
      </c>
      <c r="E34" s="579"/>
      <c r="F34" s="579"/>
      <c r="G34" s="579"/>
      <c r="H34" s="578"/>
    </row>
    <row r="35" customFormat="false" ht="12" hidden="false" customHeight="true" outlineLevel="0" collapsed="false">
      <c r="A35" s="570" t="n">
        <v>21</v>
      </c>
      <c r="B35" s="560" t="s">
        <v>231</v>
      </c>
      <c r="E35" s="579" t="n">
        <f aca="false">F35+G35</f>
        <v>-329</v>
      </c>
      <c r="F35" s="579" t="n">
        <v>-329</v>
      </c>
      <c r="G35" s="579" t="n">
        <v>0</v>
      </c>
      <c r="H35" s="578" t="str">
        <f aca="false">IF(E35=F35+G35," ","ERROR")</f>
        <v> </v>
      </c>
    </row>
    <row r="36" customFormat="false" ht="12" hidden="false" customHeight="true" outlineLevel="0" collapsed="false">
      <c r="A36" s="570" t="n">
        <v>22</v>
      </c>
      <c r="B36" s="560" t="s">
        <v>232</v>
      </c>
      <c r="E36" s="579"/>
      <c r="F36" s="579"/>
      <c r="G36" s="579"/>
      <c r="H36" s="578" t="str">
        <f aca="false">IF(E36=F36+G36," ","ERROR")</f>
        <v> </v>
      </c>
    </row>
    <row r="37" customFormat="false" ht="12" hidden="false" customHeight="true" outlineLevel="0" collapsed="false">
      <c r="A37" s="570" t="n">
        <v>23</v>
      </c>
      <c r="B37" s="560" t="s">
        <v>233</v>
      </c>
      <c r="E37" s="580"/>
      <c r="F37" s="580"/>
      <c r="G37" s="580"/>
      <c r="H37" s="578" t="str">
        <f aca="false">IF(E37=F37+G37," ","ERROR")</f>
        <v> </v>
      </c>
    </row>
    <row r="38" customFormat="false" ht="12" hidden="false" customHeight="true" outlineLevel="0" collapsed="false">
      <c r="A38" s="570" t="n">
        <v>24</v>
      </c>
      <c r="B38" s="560" t="s">
        <v>238</v>
      </c>
      <c r="E38" s="580" t="n">
        <f aca="false">SUM(E35:E37)</f>
        <v>-329</v>
      </c>
      <c r="F38" s="580" t="n">
        <f aca="false">SUM(F35:F37)</f>
        <v>-329</v>
      </c>
      <c r="G38" s="580" t="n">
        <f aca="false">SUM(G35:G37)</f>
        <v>0</v>
      </c>
      <c r="H38" s="578" t="str">
        <f aca="false">IF(E38=F38+G38," ","ERROR")</f>
        <v> </v>
      </c>
    </row>
    <row r="39" customFormat="false" ht="12" hidden="false" customHeight="true" outlineLevel="0" collapsed="false">
      <c r="A39" s="570" t="n">
        <v>25</v>
      </c>
      <c r="B39" s="560" t="s">
        <v>119</v>
      </c>
      <c r="E39" s="580" t="n">
        <f aca="false">E19+E24+E29+E31+E32+E33+E38+E14</f>
        <v>-329</v>
      </c>
      <c r="F39" s="580" t="n">
        <f aca="false">F19+F24+F29+F31+F32+F33+F38+F14</f>
        <v>-329</v>
      </c>
      <c r="G39" s="580" t="n">
        <f aca="false">G19+G24+G29+G31+G32+G33+G38+G14</f>
        <v>0</v>
      </c>
      <c r="H39" s="578" t="str">
        <f aca="false">IF(E39=F39+G39," ","ERROR")</f>
        <v> </v>
      </c>
    </row>
    <row r="40" customFormat="false" ht="12" hidden="false" customHeight="true" outlineLevel="0" collapsed="false">
      <c r="A40" s="570"/>
      <c r="E40" s="579"/>
      <c r="F40" s="579"/>
      <c r="G40" s="579"/>
      <c r="H40" s="578"/>
    </row>
    <row r="41" customFormat="false" ht="12" hidden="false" customHeight="true" outlineLevel="0" collapsed="false">
      <c r="A41" s="570" t="n">
        <v>26</v>
      </c>
      <c r="B41" s="560" t="s">
        <v>239</v>
      </c>
      <c r="E41" s="579" t="n">
        <f aca="false">E11-E39</f>
        <v>329</v>
      </c>
      <c r="F41" s="579" t="n">
        <f aca="false">F11-F39</f>
        <v>329</v>
      </c>
      <c r="G41" s="579" t="n">
        <f aca="false">G11-G39</f>
        <v>0</v>
      </c>
      <c r="H41" s="578" t="str">
        <f aca="false">IF(E41=F41+G41," ","ERROR")</f>
        <v> </v>
      </c>
    </row>
    <row r="42" customFormat="false" ht="12" hidden="false" customHeight="true" outlineLevel="0" collapsed="false">
      <c r="A42" s="570"/>
      <c r="E42" s="579"/>
      <c r="F42" s="579"/>
      <c r="G42" s="579"/>
      <c r="H42" s="578"/>
    </row>
    <row r="43" customFormat="false" ht="12" hidden="false" customHeight="true" outlineLevel="0" collapsed="false">
      <c r="A43" s="570"/>
      <c r="B43" s="560" t="s">
        <v>240</v>
      </c>
      <c r="E43" s="579"/>
      <c r="F43" s="579"/>
      <c r="G43" s="579"/>
      <c r="H43" s="578"/>
    </row>
    <row r="44" customFormat="false" ht="12" hidden="false" customHeight="true" outlineLevel="0" collapsed="false">
      <c r="A44" s="570" t="n">
        <v>27</v>
      </c>
      <c r="B44" s="581" t="s">
        <v>255</v>
      </c>
      <c r="E44" s="579" t="n">
        <f aca="false">F44+G44</f>
        <v>115</v>
      </c>
      <c r="F44" s="579" t="n">
        <f aca="false">ROUND(F41*0.35,0)</f>
        <v>115</v>
      </c>
      <c r="G44" s="579" t="n">
        <f aca="false">ROUND(G41*0.35,0)</f>
        <v>0</v>
      </c>
      <c r="H44" s="578" t="str">
        <f aca="false">IF(E44=F44+G44," ","ERROR")</f>
        <v> </v>
      </c>
    </row>
    <row r="45" customFormat="false" ht="12" hidden="false" customHeight="true" outlineLevel="0" collapsed="false">
      <c r="A45" s="570" t="n">
        <v>28</v>
      </c>
      <c r="B45" s="560" t="s">
        <v>243</v>
      </c>
      <c r="E45" s="579"/>
      <c r="F45" s="579"/>
      <c r="G45" s="579"/>
      <c r="H45" s="578" t="str">
        <f aca="false">IF(E45=F45+G45," ","ERROR")</f>
        <v> </v>
      </c>
    </row>
    <row r="46" customFormat="false" ht="12" hidden="false" customHeight="true" outlineLevel="0" collapsed="false">
      <c r="A46" s="570" t="n">
        <v>29</v>
      </c>
      <c r="B46" s="560" t="s">
        <v>242</v>
      </c>
      <c r="E46" s="580"/>
      <c r="F46" s="580"/>
      <c r="G46" s="580"/>
      <c r="H46" s="578" t="str">
        <f aca="false">IF(E46=F46+G46," ","ERROR")</f>
        <v> </v>
      </c>
    </row>
    <row r="47" customFormat="false" ht="12" hidden="false" customHeight="true" outlineLevel="0" collapsed="false">
      <c r="A47" s="570"/>
      <c r="H47" s="578"/>
    </row>
    <row r="48" customFormat="false" ht="12" hidden="false" customHeight="true" outlineLevel="0" collapsed="false">
      <c r="A48" s="570" t="n">
        <v>30</v>
      </c>
      <c r="B48" s="582" t="s">
        <v>125</v>
      </c>
      <c r="E48" s="577" t="n">
        <f aca="false">E41-(+E44+E45+E46)</f>
        <v>214</v>
      </c>
      <c r="F48" s="577" t="n">
        <f aca="false">F41-F44+F45+F46</f>
        <v>214</v>
      </c>
      <c r="G48" s="577" t="n">
        <f aca="false">G41-SUM(G44:G46)</f>
        <v>0</v>
      </c>
      <c r="H48" s="578" t="str">
        <f aca="false">IF(E48=F48+G48," ","ERROR")</f>
        <v> </v>
      </c>
    </row>
    <row r="49" customFormat="false" ht="12" hidden="false" customHeight="true" outlineLevel="0" collapsed="false">
      <c r="A49" s="570"/>
      <c r="H49" s="578"/>
    </row>
    <row r="50" customFormat="false" ht="12" hidden="false" customHeight="true" outlineLevel="0" collapsed="false">
      <c r="A50" s="570"/>
      <c r="B50" s="581" t="s">
        <v>244</v>
      </c>
      <c r="H50" s="578"/>
    </row>
    <row r="51" customFormat="false" ht="12" hidden="false" customHeight="true" outlineLevel="0" collapsed="false">
      <c r="A51" s="570"/>
      <c r="B51" s="581" t="s">
        <v>245</v>
      </c>
      <c r="H51" s="578"/>
    </row>
    <row r="52" customFormat="false" ht="12" hidden="false" customHeight="true" outlineLevel="0" collapsed="false">
      <c r="A52" s="570" t="n">
        <v>31</v>
      </c>
      <c r="B52" s="560" t="s">
        <v>246</v>
      </c>
      <c r="E52" s="577"/>
      <c r="F52" s="577"/>
      <c r="G52" s="577"/>
      <c r="H52" s="578" t="str">
        <f aca="false">IF(E52=F52+G52," ","ERROR")</f>
        <v> </v>
      </c>
    </row>
    <row r="53" customFormat="false" ht="12" hidden="false" customHeight="true" outlineLevel="0" collapsed="false">
      <c r="A53" s="570" t="n">
        <v>32</v>
      </c>
      <c r="B53" s="560" t="s">
        <v>247</v>
      </c>
      <c r="E53" s="579"/>
      <c r="F53" s="579"/>
      <c r="G53" s="579"/>
      <c r="H53" s="578" t="str">
        <f aca="false">IF(E53=F53+G53," ","ERROR")</f>
        <v> </v>
      </c>
    </row>
    <row r="54" customFormat="false" ht="12" hidden="false" customHeight="true" outlineLevel="0" collapsed="false">
      <c r="A54" s="570" t="n">
        <v>33</v>
      </c>
      <c r="B54" s="560" t="s">
        <v>256</v>
      </c>
      <c r="E54" s="580"/>
      <c r="F54" s="580"/>
      <c r="G54" s="580"/>
      <c r="H54" s="578" t="str">
        <f aca="false">IF(E54=F54+G54," ","ERROR")</f>
        <v> </v>
      </c>
    </row>
    <row r="55" customFormat="false" ht="12" hidden="false" customHeight="true" outlineLevel="0" collapsed="false">
      <c r="A55" s="570" t="n">
        <v>34</v>
      </c>
      <c r="B55" s="560" t="s">
        <v>249</v>
      </c>
      <c r="E55" s="579" t="n">
        <f aca="false">SUM(E52:E54)</f>
        <v>0</v>
      </c>
      <c r="F55" s="579" t="n">
        <f aca="false">SUM(F52:F54)</f>
        <v>0</v>
      </c>
      <c r="G55" s="579" t="n">
        <f aca="false">SUM(G52:G54)</f>
        <v>0</v>
      </c>
      <c r="H55" s="578" t="str">
        <f aca="false">IF(E55=F55+G55," ","ERROR")</f>
        <v> </v>
      </c>
    </row>
    <row r="56" customFormat="false" ht="12" hidden="false" customHeight="true" outlineLevel="0" collapsed="false">
      <c r="A56" s="570"/>
      <c r="B56" s="560" t="s">
        <v>130</v>
      </c>
      <c r="E56" s="579"/>
      <c r="F56" s="579"/>
      <c r="G56" s="579"/>
      <c r="H56" s="578" t="str">
        <f aca="false">IF(E56=F56+G56," ","ERROR")</f>
        <v> </v>
      </c>
    </row>
    <row r="57" customFormat="false" ht="12" hidden="false" customHeight="true" outlineLevel="0" collapsed="false">
      <c r="A57" s="570" t="n">
        <v>35</v>
      </c>
      <c r="B57" s="560" t="s">
        <v>246</v>
      </c>
      <c r="E57" s="579"/>
      <c r="F57" s="579"/>
      <c r="G57" s="579"/>
      <c r="H57" s="578" t="str">
        <f aca="false">IF(E57=F57+G57," ","ERROR")</f>
        <v> </v>
      </c>
    </row>
    <row r="58" customFormat="false" ht="12" hidden="false" customHeight="true" outlineLevel="0" collapsed="false">
      <c r="A58" s="570" t="n">
        <v>36</v>
      </c>
      <c r="B58" s="560" t="s">
        <v>247</v>
      </c>
      <c r="E58" s="579"/>
      <c r="F58" s="579"/>
      <c r="G58" s="579"/>
      <c r="H58" s="578" t="str">
        <f aca="false">IF(E58=F58+G58," ","ERROR")</f>
        <v> </v>
      </c>
    </row>
    <row r="59" customFormat="false" ht="12" hidden="false" customHeight="true" outlineLevel="0" collapsed="false">
      <c r="A59" s="570" t="n">
        <v>37</v>
      </c>
      <c r="B59" s="560" t="s">
        <v>256</v>
      </c>
      <c r="E59" s="580"/>
      <c r="F59" s="580"/>
      <c r="G59" s="580"/>
      <c r="H59" s="578" t="str">
        <f aca="false">IF(E59=F59+G59," ","ERROR")</f>
        <v> </v>
      </c>
    </row>
    <row r="60" customFormat="false" ht="12" hidden="false" customHeight="true" outlineLevel="0" collapsed="false">
      <c r="A60" s="570" t="n">
        <v>38</v>
      </c>
      <c r="B60" s="560" t="s">
        <v>250</v>
      </c>
      <c r="E60" s="579" t="n">
        <f aca="false">SUM(E57:E59)</f>
        <v>0</v>
      </c>
      <c r="F60" s="579" t="n">
        <f aca="false">SUM(F57:F59)</f>
        <v>0</v>
      </c>
      <c r="G60" s="579" t="n">
        <f aca="false">SUM(G57:G59)</f>
        <v>0</v>
      </c>
      <c r="H60" s="578" t="str">
        <f aca="false">IF(E60=F60+G60," ","ERROR")</f>
        <v> </v>
      </c>
    </row>
    <row r="61" customFormat="false" ht="12" hidden="false" customHeight="true" outlineLevel="0" collapsed="false">
      <c r="A61" s="570" t="n">
        <v>39</v>
      </c>
      <c r="B61" s="581" t="s">
        <v>251</v>
      </c>
      <c r="E61" s="579"/>
      <c r="F61" s="579"/>
      <c r="G61" s="579"/>
      <c r="H61" s="578" t="str">
        <f aca="false">IF(E61=F61+G61," ","ERROR")</f>
        <v> </v>
      </c>
    </row>
    <row r="62" customFormat="false" ht="12" hidden="false" customHeight="true" outlineLevel="0" collapsed="false">
      <c r="A62" s="570" t="n">
        <v>40</v>
      </c>
      <c r="B62" s="560" t="s">
        <v>133</v>
      </c>
      <c r="E62" s="579"/>
      <c r="F62" s="579"/>
      <c r="G62" s="579"/>
      <c r="H62" s="578" t="str">
        <f aca="false">IF(E62=F62+G62," ","ERROR")</f>
        <v> </v>
      </c>
    </row>
    <row r="63" customFormat="false" ht="12" hidden="false" customHeight="true" outlineLevel="0" collapsed="false">
      <c r="A63" s="570" t="n">
        <v>41</v>
      </c>
      <c r="B63" s="581" t="s">
        <v>134</v>
      </c>
      <c r="E63" s="580"/>
      <c r="F63" s="580"/>
      <c r="G63" s="580"/>
      <c r="H63" s="578" t="str">
        <f aca="false">IF(E63=F63+G63," ","ERROR")</f>
        <v> </v>
      </c>
    </row>
    <row r="64" customFormat="false" ht="12" hidden="false" customHeight="true" outlineLevel="0" collapsed="false">
      <c r="A64" s="570"/>
      <c r="B64" s="560" t="s">
        <v>252</v>
      </c>
      <c r="H64" s="578"/>
    </row>
    <row r="65" customFormat="false" ht="12" hidden="false" customHeight="true" outlineLevel="0" collapsed="false">
      <c r="A65" s="570" t="n">
        <v>42</v>
      </c>
      <c r="B65" s="582" t="s">
        <v>135</v>
      </c>
      <c r="E65" s="583" t="n">
        <f aca="false">E55-E60+E61+E62+E63</f>
        <v>0</v>
      </c>
      <c r="F65" s="583" t="n">
        <f aca="false">F55-F60+F61+F62+F63</f>
        <v>0</v>
      </c>
      <c r="G65" s="583" t="n">
        <f aca="false">G55-G60+G61+G62+G63</f>
        <v>0</v>
      </c>
      <c r="H65" s="578" t="str">
        <f aca="false">IF(E65=F65+G65," ","ERROR")</f>
        <v> </v>
      </c>
    </row>
    <row r="66" customFormat="false" ht="12" hidden="false" customHeight="true" outlineLevel="0" collapsed="false">
      <c r="A66" s="570"/>
      <c r="B66" s="582"/>
      <c r="E66" s="584"/>
      <c r="F66" s="584"/>
      <c r="G66" s="584"/>
      <c r="H66" s="578"/>
    </row>
    <row r="67" customFormat="false" ht="12" hidden="false" customHeight="true" outlineLevel="0" collapsed="false">
      <c r="A67" s="570"/>
      <c r="B67" s="582"/>
      <c r="E67" s="584"/>
      <c r="F67" s="584"/>
      <c r="G67" s="584"/>
      <c r="H67" s="578"/>
    </row>
    <row r="68" customFormat="false" ht="12" hidden="false" customHeight="true" outlineLevel="0" collapsed="false">
      <c r="A68" s="564" t="str">
        <f aca="false">Inputs!$D$6</f>
        <v>AVISTA UTILITIES</v>
      </c>
      <c r="B68" s="564"/>
      <c r="C68" s="564"/>
      <c r="G68" s="560"/>
    </row>
    <row r="69" customFormat="false" ht="12" hidden="false" customHeight="true" outlineLevel="0" collapsed="false">
      <c r="A69" s="564" t="s">
        <v>260</v>
      </c>
      <c r="B69" s="564"/>
      <c r="C69" s="564"/>
      <c r="G69" s="560"/>
    </row>
    <row r="70" customFormat="false" ht="12" hidden="false" customHeight="true" outlineLevel="0" collapsed="false">
      <c r="A70" s="564" t="str">
        <f aca="false">A3</f>
        <v>TWELVE MONTHS ENDED DECEMBER 31, 2008</v>
      </c>
      <c r="B70" s="564"/>
      <c r="C70" s="564"/>
      <c r="F70" s="567" t="str">
        <f aca="false">F2</f>
        <v>INJURIES</v>
      </c>
      <c r="G70" s="560"/>
    </row>
    <row r="71" customFormat="false" ht="12" hidden="false" customHeight="true" outlineLevel="0" collapsed="false">
      <c r="A71" s="564" t="s">
        <v>261</v>
      </c>
      <c r="B71" s="564"/>
      <c r="C71" s="564"/>
      <c r="F71" s="567" t="str">
        <f aca="false">F3</f>
        <v>AND DAMAGES</v>
      </c>
      <c r="G71" s="560"/>
    </row>
    <row r="72" customFormat="false" ht="12" hidden="false" customHeight="true" outlineLevel="0" collapsed="false">
      <c r="E72" s="585"/>
      <c r="F72" s="574" t="str">
        <f aca="false">F4</f>
        <v>GAS</v>
      </c>
      <c r="G72" s="586"/>
    </row>
    <row r="73" customFormat="false" ht="12" hidden="false" customHeight="true" outlineLevel="0" collapsed="false">
      <c r="A73" s="570" t="s">
        <v>17</v>
      </c>
      <c r="F73" s="567"/>
    </row>
    <row r="74" customFormat="false" ht="12" hidden="false" customHeight="true" outlineLevel="0" collapsed="false">
      <c r="A74" s="572" t="s">
        <v>43</v>
      </c>
      <c r="B74" s="572" t="s">
        <v>140</v>
      </c>
      <c r="C74" s="572"/>
      <c r="F74" s="574" t="s">
        <v>221</v>
      </c>
    </row>
    <row r="75" customFormat="false" ht="12" hidden="false" customHeight="true" outlineLevel="0" collapsed="false">
      <c r="A75" s="570"/>
      <c r="B75" s="560" t="s">
        <v>96</v>
      </c>
      <c r="E75" s="560"/>
      <c r="G75" s="560"/>
    </row>
    <row r="76" customFormat="false" ht="12" hidden="false" customHeight="true" outlineLevel="0" collapsed="false">
      <c r="A76" s="570" t="n">
        <v>1</v>
      </c>
      <c r="B76" s="560" t="s">
        <v>223</v>
      </c>
      <c r="E76" s="560"/>
      <c r="F76" s="577" t="n">
        <f aca="false">G8</f>
        <v>0</v>
      </c>
      <c r="G76" s="560"/>
    </row>
    <row r="77" customFormat="false" ht="12" hidden="false" customHeight="true" outlineLevel="0" collapsed="false">
      <c r="A77" s="570" t="n">
        <v>2</v>
      </c>
      <c r="B77" s="560" t="s">
        <v>224</v>
      </c>
      <c r="E77" s="560"/>
      <c r="F77" s="579" t="n">
        <f aca="false">G9</f>
        <v>0</v>
      </c>
      <c r="G77" s="560"/>
    </row>
    <row r="78" customFormat="false" ht="12" hidden="false" customHeight="true" outlineLevel="0" collapsed="false">
      <c r="A78" s="570" t="n">
        <v>3</v>
      </c>
      <c r="B78" s="560" t="s">
        <v>99</v>
      </c>
      <c r="E78" s="560"/>
      <c r="F78" s="580" t="n">
        <f aca="false">G10</f>
        <v>0</v>
      </c>
      <c r="G78" s="560"/>
    </row>
    <row r="79" customFormat="false" ht="12" hidden="false" customHeight="true" outlineLevel="0" collapsed="false">
      <c r="A79" s="570"/>
      <c r="E79" s="560"/>
      <c r="F79" s="579"/>
      <c r="G79" s="560"/>
    </row>
    <row r="80" customFormat="false" ht="12" hidden="false" customHeight="true" outlineLevel="0" collapsed="false">
      <c r="A80" s="570" t="n">
        <v>4</v>
      </c>
      <c r="B80" s="560" t="s">
        <v>225</v>
      </c>
      <c r="E80" s="560"/>
      <c r="F80" s="579" t="n">
        <f aca="false">F76+F77+F78</f>
        <v>0</v>
      </c>
      <c r="G80" s="560"/>
    </row>
    <row r="81" customFormat="false" ht="12" hidden="false" customHeight="true" outlineLevel="0" collapsed="false">
      <c r="A81" s="570"/>
      <c r="E81" s="560"/>
      <c r="F81" s="579"/>
      <c r="G81" s="560"/>
    </row>
    <row r="82" customFormat="false" ht="12" hidden="false" customHeight="true" outlineLevel="0" collapsed="false">
      <c r="A82" s="570"/>
      <c r="B82" s="560" t="s">
        <v>101</v>
      </c>
      <c r="E82" s="560"/>
      <c r="F82" s="579"/>
      <c r="G82" s="560"/>
    </row>
    <row r="83" customFormat="false" ht="12" hidden="false" customHeight="true" outlineLevel="0" collapsed="false">
      <c r="A83" s="570" t="n">
        <v>5</v>
      </c>
      <c r="B83" s="560" t="s">
        <v>226</v>
      </c>
      <c r="E83" s="560"/>
      <c r="F83" s="579" t="n">
        <f aca="false">G14</f>
        <v>0</v>
      </c>
      <c r="G83" s="560"/>
    </row>
    <row r="84" customFormat="false" ht="12" hidden="false" customHeight="true" outlineLevel="0" collapsed="false">
      <c r="A84" s="570"/>
      <c r="B84" s="560" t="s">
        <v>103</v>
      </c>
      <c r="E84" s="560"/>
      <c r="F84" s="579"/>
      <c r="G84" s="560"/>
    </row>
    <row r="85" customFormat="false" ht="12" hidden="false" customHeight="true" outlineLevel="0" collapsed="false">
      <c r="A85" s="570" t="n">
        <v>6</v>
      </c>
      <c r="B85" s="560" t="s">
        <v>227</v>
      </c>
      <c r="E85" s="560"/>
      <c r="F85" s="579" t="n">
        <f aca="false">G16</f>
        <v>0</v>
      </c>
      <c r="G85" s="560"/>
    </row>
    <row r="86" customFormat="false" ht="12" hidden="false" customHeight="true" outlineLevel="0" collapsed="false">
      <c r="A86" s="570" t="n">
        <v>7</v>
      </c>
      <c r="B86" s="560" t="s">
        <v>228</v>
      </c>
      <c r="E86" s="560"/>
      <c r="F86" s="579" t="n">
        <f aca="false">G17</f>
        <v>0</v>
      </c>
      <c r="G86" s="560"/>
    </row>
    <row r="87" customFormat="false" ht="12" hidden="false" customHeight="true" outlineLevel="0" collapsed="false">
      <c r="A87" s="570" t="n">
        <v>8</v>
      </c>
      <c r="B87" s="560" t="s">
        <v>229</v>
      </c>
      <c r="E87" s="560"/>
      <c r="F87" s="580" t="n">
        <f aca="false">G18</f>
        <v>0</v>
      </c>
      <c r="G87" s="560"/>
    </row>
    <row r="88" customFormat="false" ht="12" hidden="false" customHeight="true" outlineLevel="0" collapsed="false">
      <c r="A88" s="570" t="n">
        <v>9</v>
      </c>
      <c r="B88" s="560" t="s">
        <v>230</v>
      </c>
      <c r="E88" s="560"/>
      <c r="F88" s="579" t="n">
        <f aca="false">F85+F86+F87</f>
        <v>0</v>
      </c>
      <c r="G88" s="560"/>
    </row>
    <row r="89" customFormat="false" ht="12" hidden="false" customHeight="true" outlineLevel="0" collapsed="false">
      <c r="A89" s="570"/>
      <c r="B89" s="560" t="s">
        <v>108</v>
      </c>
      <c r="E89" s="560"/>
      <c r="F89" s="579"/>
      <c r="G89" s="560"/>
    </row>
    <row r="90" customFormat="false" ht="12" hidden="false" customHeight="true" outlineLevel="0" collapsed="false">
      <c r="A90" s="570" t="n">
        <v>10</v>
      </c>
      <c r="B90" s="560" t="s">
        <v>231</v>
      </c>
      <c r="E90" s="560"/>
      <c r="F90" s="579" t="n">
        <f aca="false">G21</f>
        <v>0</v>
      </c>
      <c r="G90" s="560"/>
    </row>
    <row r="91" customFormat="false" ht="12" hidden="false" customHeight="true" outlineLevel="0" collapsed="false">
      <c r="A91" s="570" t="n">
        <v>11</v>
      </c>
      <c r="B91" s="560" t="s">
        <v>232</v>
      </c>
      <c r="E91" s="560"/>
      <c r="F91" s="579" t="n">
        <f aca="false">G22</f>
        <v>0</v>
      </c>
      <c r="G91" s="560"/>
    </row>
    <row r="92" customFormat="false" ht="12" hidden="false" customHeight="true" outlineLevel="0" collapsed="false">
      <c r="A92" s="570" t="n">
        <v>12</v>
      </c>
      <c r="B92" s="560" t="s">
        <v>233</v>
      </c>
      <c r="E92" s="560"/>
      <c r="F92" s="580" t="n">
        <f aca="false">G23</f>
        <v>0</v>
      </c>
      <c r="G92" s="560"/>
    </row>
    <row r="93" customFormat="false" ht="12" hidden="false" customHeight="true" outlineLevel="0" collapsed="false">
      <c r="A93" s="570" t="n">
        <v>13</v>
      </c>
      <c r="B93" s="560" t="s">
        <v>234</v>
      </c>
      <c r="E93" s="560"/>
      <c r="F93" s="579" t="n">
        <f aca="false">F90+F91+F92</f>
        <v>0</v>
      </c>
      <c r="G93" s="560"/>
    </row>
    <row r="94" customFormat="false" ht="12" hidden="false" customHeight="true" outlineLevel="0" collapsed="false">
      <c r="A94" s="570"/>
      <c r="B94" s="560" t="s">
        <v>112</v>
      </c>
      <c r="E94" s="560"/>
      <c r="F94" s="579"/>
      <c r="G94" s="560"/>
    </row>
    <row r="95" customFormat="false" ht="12" hidden="false" customHeight="true" outlineLevel="0" collapsed="false">
      <c r="A95" s="570" t="n">
        <v>14</v>
      </c>
      <c r="B95" s="560" t="s">
        <v>231</v>
      </c>
      <c r="E95" s="560"/>
      <c r="F95" s="579" t="n">
        <f aca="false">G26</f>
        <v>0</v>
      </c>
      <c r="G95" s="560"/>
    </row>
    <row r="96" customFormat="false" ht="12" hidden="false" customHeight="true" outlineLevel="0" collapsed="false">
      <c r="A96" s="570" t="n">
        <v>15</v>
      </c>
      <c r="B96" s="560" t="s">
        <v>232</v>
      </c>
      <c r="E96" s="560"/>
      <c r="F96" s="579" t="n">
        <f aca="false">G27</f>
        <v>0</v>
      </c>
      <c r="G96" s="560"/>
    </row>
    <row r="97" customFormat="false" ht="12" hidden="false" customHeight="true" outlineLevel="0" collapsed="false">
      <c r="A97" s="570" t="n">
        <v>16</v>
      </c>
      <c r="B97" s="560" t="s">
        <v>233</v>
      </c>
      <c r="E97" s="560"/>
      <c r="F97" s="580"/>
      <c r="G97" s="560"/>
    </row>
    <row r="98" customFormat="false" ht="12" hidden="false" customHeight="true" outlineLevel="0" collapsed="false">
      <c r="A98" s="570" t="n">
        <v>17</v>
      </c>
      <c r="B98" s="560" t="s">
        <v>235</v>
      </c>
      <c r="E98" s="560"/>
      <c r="F98" s="579" t="n">
        <f aca="false">F95+F96+F97</f>
        <v>0</v>
      </c>
      <c r="G98" s="560"/>
    </row>
    <row r="99" customFormat="false" ht="12" hidden="false" customHeight="true" outlineLevel="0" collapsed="false">
      <c r="A99" s="570" t="n">
        <v>18</v>
      </c>
      <c r="B99" s="560" t="s">
        <v>114</v>
      </c>
      <c r="E99" s="560"/>
      <c r="F99" s="579" t="n">
        <f aca="false">G31</f>
        <v>0</v>
      </c>
      <c r="G99" s="560"/>
    </row>
    <row r="100" customFormat="false" ht="12" hidden="false" customHeight="true" outlineLevel="0" collapsed="false">
      <c r="A100" s="570" t="n">
        <v>19</v>
      </c>
      <c r="B100" s="560" t="s">
        <v>115</v>
      </c>
      <c r="E100" s="560"/>
      <c r="F100" s="579" t="n">
        <f aca="false">G32</f>
        <v>0</v>
      </c>
      <c r="G100" s="560"/>
    </row>
    <row r="101" customFormat="false" ht="12" hidden="false" customHeight="true" outlineLevel="0" collapsed="false">
      <c r="A101" s="570" t="n">
        <v>20</v>
      </c>
      <c r="B101" s="560" t="s">
        <v>236</v>
      </c>
      <c r="E101" s="560"/>
      <c r="F101" s="579" t="n">
        <f aca="false">G33</f>
        <v>0</v>
      </c>
      <c r="G101" s="560"/>
    </row>
    <row r="102" customFormat="false" ht="12" hidden="false" customHeight="true" outlineLevel="0" collapsed="false">
      <c r="A102" s="570"/>
      <c r="B102" s="560" t="s">
        <v>237</v>
      </c>
      <c r="E102" s="560"/>
      <c r="F102" s="579"/>
      <c r="G102" s="560"/>
    </row>
    <row r="103" customFormat="false" ht="12" hidden="false" customHeight="true" outlineLevel="0" collapsed="false">
      <c r="A103" s="570" t="n">
        <v>21</v>
      </c>
      <c r="B103" s="560" t="s">
        <v>231</v>
      </c>
      <c r="E103" s="560"/>
      <c r="F103" s="579" t="n">
        <v>0</v>
      </c>
      <c r="G103" s="560"/>
    </row>
    <row r="104" customFormat="false" ht="12" hidden="false" customHeight="true" outlineLevel="0" collapsed="false">
      <c r="A104" s="570" t="n">
        <v>22</v>
      </c>
      <c r="B104" s="560" t="s">
        <v>232</v>
      </c>
      <c r="E104" s="560"/>
      <c r="F104" s="579" t="n">
        <f aca="false">G36</f>
        <v>0</v>
      </c>
      <c r="G104" s="560"/>
    </row>
    <row r="105" customFormat="false" ht="12" hidden="false" customHeight="true" outlineLevel="0" collapsed="false">
      <c r="A105" s="570" t="n">
        <v>23</v>
      </c>
      <c r="B105" s="560" t="s">
        <v>233</v>
      </c>
      <c r="E105" s="560"/>
      <c r="F105" s="580" t="n">
        <f aca="false">G37</f>
        <v>0</v>
      </c>
      <c r="G105" s="560"/>
    </row>
    <row r="106" customFormat="false" ht="12" hidden="false" customHeight="true" outlineLevel="0" collapsed="false">
      <c r="A106" s="570" t="n">
        <v>24</v>
      </c>
      <c r="B106" s="560" t="s">
        <v>238</v>
      </c>
      <c r="E106" s="560"/>
      <c r="F106" s="580" t="n">
        <f aca="false">F103+F104+F105</f>
        <v>0</v>
      </c>
      <c r="G106" s="560"/>
    </row>
    <row r="107" customFormat="false" ht="12" hidden="false" customHeight="true" outlineLevel="0" collapsed="false">
      <c r="A107" s="570"/>
      <c r="E107" s="560"/>
      <c r="F107" s="579"/>
      <c r="G107" s="560"/>
    </row>
    <row r="108" customFormat="false" ht="12" hidden="false" customHeight="true" outlineLevel="0" collapsed="false">
      <c r="A108" s="570" t="n">
        <v>25</v>
      </c>
      <c r="B108" s="560" t="s">
        <v>119</v>
      </c>
      <c r="E108" s="560"/>
      <c r="F108" s="580" t="n">
        <f aca="false">F106+F101+F100+F99+F98+F93+F88+F83</f>
        <v>0</v>
      </c>
      <c r="G108" s="560"/>
    </row>
    <row r="109" customFormat="false" ht="12" hidden="false" customHeight="true" outlineLevel="0" collapsed="false">
      <c r="A109" s="570"/>
      <c r="E109" s="560"/>
      <c r="F109" s="579"/>
      <c r="G109" s="560"/>
    </row>
    <row r="110" customFormat="false" ht="12" hidden="false" customHeight="true" outlineLevel="0" collapsed="false">
      <c r="A110" s="570" t="n">
        <v>26</v>
      </c>
      <c r="B110" s="560" t="s">
        <v>262</v>
      </c>
      <c r="E110" s="560"/>
      <c r="F110" s="580" t="n">
        <f aca="false">F80-F108</f>
        <v>0</v>
      </c>
      <c r="G110" s="560"/>
    </row>
    <row r="111" customFormat="false" ht="12" hidden="false" customHeight="true" outlineLevel="0" collapsed="false">
      <c r="A111" s="570"/>
      <c r="E111" s="560"/>
      <c r="G111" s="560"/>
    </row>
    <row r="112" customFormat="false" ht="12" hidden="false" customHeight="true" outlineLevel="0" collapsed="false">
      <c r="A112" s="570" t="n">
        <v>27</v>
      </c>
      <c r="B112" s="560" t="s">
        <v>263</v>
      </c>
      <c r="G112" s="560"/>
    </row>
    <row r="113" customFormat="false" ht="12" hidden="false" customHeight="true" outlineLevel="0" collapsed="false">
      <c r="A113" s="570"/>
      <c r="B113" s="587" t="s">
        <v>264</v>
      </c>
      <c r="C113" s="588" t="n">
        <f aca="false">Inputs!$D$4</f>
        <v>0.010721</v>
      </c>
      <c r="F113" s="583" t="n">
        <f aca="false">ROUND(F110*C113,0)</f>
        <v>0</v>
      </c>
      <c r="G113" s="560"/>
    </row>
    <row r="114" customFormat="false" ht="12" hidden="false" customHeight="true" outlineLevel="0" collapsed="false">
      <c r="A114" s="570"/>
      <c r="G114" s="560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5" activeCellId="0" sqref="G4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89" width="5.56"/>
    <col collapsed="false" customWidth="true" hidden="false" outlineLevel="0" max="2" min="2" style="589" width="26.13"/>
    <col collapsed="false" customWidth="true" hidden="false" outlineLevel="0" max="3" min="3" style="589" width="16.56"/>
    <col collapsed="false" customWidth="true" hidden="false" outlineLevel="0" max="4" min="4" style="589" width="6.7"/>
    <col collapsed="false" customWidth="false" hidden="false" outlineLevel="0" max="5" min="5" style="590" width="12.42"/>
    <col collapsed="false" customWidth="false" hidden="false" outlineLevel="0" max="6" min="6" style="591" width="12.42"/>
    <col collapsed="false" customWidth="false" hidden="false" outlineLevel="0" max="7" min="7" style="590" width="12.42"/>
    <col collapsed="false" customWidth="false" hidden="false" outlineLevel="0" max="257" min="8" style="589" width="12.42"/>
  </cols>
  <sheetData>
    <row r="1" customFormat="false" ht="12" hidden="false" customHeight="true" outlineLevel="0" collapsed="false">
      <c r="A1" s="592" t="str">
        <f aca="false">Inputs!$D$6</f>
        <v>AVISTA UTILITIES</v>
      </c>
      <c r="B1" s="592"/>
      <c r="C1" s="592"/>
      <c r="E1" s="593"/>
      <c r="F1" s="594"/>
      <c r="G1" s="593"/>
    </row>
    <row r="2" customFormat="false" ht="12" hidden="false" customHeight="true" outlineLevel="0" collapsed="false">
      <c r="A2" s="592" t="s">
        <v>214</v>
      </c>
      <c r="B2" s="592"/>
      <c r="C2" s="592"/>
      <c r="E2" s="593"/>
      <c r="F2" s="595" t="s">
        <v>279</v>
      </c>
      <c r="G2" s="593"/>
    </row>
    <row r="3" customFormat="false" ht="12" hidden="false" customHeight="true" outlineLevel="0" collapsed="false">
      <c r="A3" s="592" t="str">
        <f aca="false">Inputs!$D$2</f>
        <v>TWELVE MONTHS ENDED DECEMBER 31, 2008</v>
      </c>
      <c r="B3" s="592"/>
      <c r="C3" s="592"/>
      <c r="E3" s="593"/>
      <c r="F3" s="595" t="s">
        <v>280</v>
      </c>
      <c r="G3" s="589"/>
    </row>
    <row r="4" customFormat="false" ht="12" hidden="false" customHeight="true" outlineLevel="0" collapsed="false">
      <c r="A4" s="592" t="s">
        <v>217</v>
      </c>
      <c r="B4" s="592"/>
      <c r="C4" s="592"/>
      <c r="E4" s="596"/>
      <c r="F4" s="597" t="s">
        <v>218</v>
      </c>
      <c r="G4" s="596"/>
    </row>
    <row r="5" customFormat="false" ht="12" hidden="false" customHeight="true" outlineLevel="0" collapsed="false">
      <c r="A5" s="598" t="s">
        <v>17</v>
      </c>
      <c r="E5" s="593"/>
      <c r="F5" s="595"/>
      <c r="G5" s="593"/>
    </row>
    <row r="6" customFormat="false" ht="12" hidden="false" customHeight="true" outlineLevel="0" collapsed="false">
      <c r="A6" s="599" t="s">
        <v>43</v>
      </c>
      <c r="B6" s="600" t="s">
        <v>140</v>
      </c>
      <c r="C6" s="600"/>
      <c r="E6" s="601" t="s">
        <v>219</v>
      </c>
      <c r="F6" s="602" t="s">
        <v>220</v>
      </c>
      <c r="G6" s="601" t="s">
        <v>221</v>
      </c>
      <c r="H6" s="603" t="s">
        <v>222</v>
      </c>
    </row>
    <row r="7" customFormat="false" ht="12" hidden="false" customHeight="true" outlineLevel="0" collapsed="false">
      <c r="A7" s="598"/>
      <c r="B7" s="589" t="s">
        <v>96</v>
      </c>
      <c r="E7" s="604"/>
      <c r="F7" s="595"/>
      <c r="G7" s="604"/>
    </row>
    <row r="8" customFormat="false" ht="12" hidden="false" customHeight="true" outlineLevel="0" collapsed="false">
      <c r="A8" s="598" t="n">
        <v>1</v>
      </c>
      <c r="B8" s="589" t="s">
        <v>223</v>
      </c>
      <c r="E8" s="605"/>
      <c r="F8" s="605"/>
      <c r="G8" s="605"/>
      <c r="H8" s="606" t="str">
        <f aca="false">IF(E8=F8+G8," ","ERROR")</f>
        <v> </v>
      </c>
    </row>
    <row r="9" customFormat="false" ht="12" hidden="false" customHeight="true" outlineLevel="0" collapsed="false">
      <c r="A9" s="598" t="n">
        <v>2</v>
      </c>
      <c r="B9" s="589" t="s">
        <v>224</v>
      </c>
      <c r="E9" s="607"/>
      <c r="F9" s="607"/>
      <c r="G9" s="607"/>
      <c r="H9" s="606" t="str">
        <f aca="false">IF(E9=F9+G9," ","ERROR")</f>
        <v> </v>
      </c>
    </row>
    <row r="10" customFormat="false" ht="12" hidden="false" customHeight="true" outlineLevel="0" collapsed="false">
      <c r="A10" s="598" t="n">
        <v>3</v>
      </c>
      <c r="B10" s="589" t="s">
        <v>99</v>
      </c>
      <c r="E10" s="608"/>
      <c r="F10" s="608"/>
      <c r="G10" s="608"/>
      <c r="H10" s="606" t="str">
        <f aca="false">IF(E10=F10+G10," ","ERROR")</f>
        <v> </v>
      </c>
    </row>
    <row r="11" customFormat="false" ht="12" hidden="false" customHeight="true" outlineLevel="0" collapsed="false">
      <c r="A11" s="598" t="n">
        <v>4</v>
      </c>
      <c r="B11" s="589" t="s">
        <v>225</v>
      </c>
      <c r="E11" s="607" t="n">
        <f aca="false">SUM(E8:E10)</f>
        <v>0</v>
      </c>
      <c r="F11" s="607" t="n">
        <f aca="false">SUM(F8:F10)</f>
        <v>0</v>
      </c>
      <c r="G11" s="607" t="n">
        <f aca="false">SUM(G8:G10)</f>
        <v>0</v>
      </c>
      <c r="H11" s="606" t="str">
        <f aca="false">IF(E11=F11+G11," ","ERROR")</f>
        <v> </v>
      </c>
    </row>
    <row r="12" customFormat="false" ht="12" hidden="false" customHeight="true" outlineLevel="0" collapsed="false">
      <c r="A12" s="598"/>
      <c r="E12" s="607"/>
      <c r="F12" s="607"/>
      <c r="G12" s="607"/>
      <c r="H12" s="606"/>
    </row>
    <row r="13" customFormat="false" ht="12" hidden="false" customHeight="true" outlineLevel="0" collapsed="false">
      <c r="A13" s="598"/>
      <c r="B13" s="589" t="s">
        <v>101</v>
      </c>
      <c r="E13" s="607"/>
      <c r="F13" s="607"/>
      <c r="G13" s="607"/>
      <c r="H13" s="606"/>
    </row>
    <row r="14" customFormat="false" ht="12" hidden="false" customHeight="true" outlineLevel="0" collapsed="false">
      <c r="A14" s="598" t="n">
        <v>5</v>
      </c>
      <c r="B14" s="589" t="s">
        <v>226</v>
      </c>
      <c r="E14" s="607"/>
      <c r="F14" s="607"/>
      <c r="G14" s="607"/>
      <c r="H14" s="606" t="str">
        <f aca="false">IF(E14=F14+G14," ","ERROR")</f>
        <v> </v>
      </c>
    </row>
    <row r="15" customFormat="false" ht="12" hidden="false" customHeight="true" outlineLevel="0" collapsed="false">
      <c r="A15" s="598"/>
      <c r="B15" s="589" t="s">
        <v>103</v>
      </c>
      <c r="E15" s="607"/>
      <c r="F15" s="607"/>
      <c r="G15" s="607"/>
      <c r="H15" s="606"/>
    </row>
    <row r="16" customFormat="false" ht="12" hidden="false" customHeight="true" outlineLevel="0" collapsed="false">
      <c r="A16" s="598" t="n">
        <v>6</v>
      </c>
      <c r="B16" s="589" t="s">
        <v>227</v>
      </c>
      <c r="E16" s="607"/>
      <c r="F16" s="607"/>
      <c r="G16" s="607"/>
      <c r="H16" s="606" t="str">
        <f aca="false">IF(E16=F16+G16," ","ERROR")</f>
        <v> </v>
      </c>
    </row>
    <row r="17" customFormat="false" ht="12" hidden="false" customHeight="true" outlineLevel="0" collapsed="false">
      <c r="A17" s="598" t="n">
        <v>7</v>
      </c>
      <c r="B17" s="589" t="s">
        <v>228</v>
      </c>
      <c r="E17" s="607"/>
      <c r="F17" s="607"/>
      <c r="G17" s="607"/>
      <c r="H17" s="606" t="str">
        <f aca="false">IF(E17=F17+G17," ","ERROR")</f>
        <v> </v>
      </c>
    </row>
    <row r="18" customFormat="false" ht="12" hidden="false" customHeight="true" outlineLevel="0" collapsed="false">
      <c r="A18" s="598" t="n">
        <v>8</v>
      </c>
      <c r="B18" s="589" t="s">
        <v>229</v>
      </c>
      <c r="E18" s="608"/>
      <c r="F18" s="608"/>
      <c r="G18" s="608"/>
      <c r="H18" s="606" t="str">
        <f aca="false">IF(E18=F18+G18," ","ERROR")</f>
        <v> </v>
      </c>
    </row>
    <row r="19" customFormat="false" ht="12" hidden="false" customHeight="true" outlineLevel="0" collapsed="false">
      <c r="A19" s="598" t="n">
        <v>9</v>
      </c>
      <c r="B19" s="589" t="s">
        <v>230</v>
      </c>
      <c r="E19" s="607" t="n">
        <f aca="false">SUM(E16:E18)</f>
        <v>0</v>
      </c>
      <c r="F19" s="607" t="n">
        <f aca="false">SUM(F16:F18)</f>
        <v>0</v>
      </c>
      <c r="G19" s="607" t="n">
        <f aca="false">SUM(G16:G18)</f>
        <v>0</v>
      </c>
      <c r="H19" s="606" t="str">
        <f aca="false">IF(E19=F19+G19," ","ERROR")</f>
        <v> </v>
      </c>
    </row>
    <row r="20" customFormat="false" ht="12" hidden="false" customHeight="true" outlineLevel="0" collapsed="false">
      <c r="A20" s="598"/>
      <c r="B20" s="589" t="s">
        <v>108</v>
      </c>
      <c r="E20" s="607"/>
      <c r="F20" s="607"/>
      <c r="G20" s="607"/>
      <c r="H20" s="606"/>
    </row>
    <row r="21" customFormat="false" ht="12" hidden="false" customHeight="true" outlineLevel="0" collapsed="false">
      <c r="A21" s="598" t="n">
        <v>10</v>
      </c>
      <c r="B21" s="589" t="s">
        <v>231</v>
      </c>
      <c r="E21" s="607"/>
      <c r="F21" s="607"/>
      <c r="G21" s="607"/>
      <c r="H21" s="606" t="str">
        <f aca="false">IF(E21=F21+G21," ","ERROR")</f>
        <v> </v>
      </c>
    </row>
    <row r="22" customFormat="false" ht="12" hidden="false" customHeight="true" outlineLevel="0" collapsed="false">
      <c r="A22" s="598" t="n">
        <v>11</v>
      </c>
      <c r="B22" s="589" t="s">
        <v>232</v>
      </c>
      <c r="E22" s="607"/>
      <c r="F22" s="607"/>
      <c r="G22" s="607"/>
      <c r="H22" s="606" t="str">
        <f aca="false">IF(E22=F22+G22," ","ERROR")</f>
        <v> </v>
      </c>
    </row>
    <row r="23" customFormat="false" ht="12" hidden="false" customHeight="true" outlineLevel="0" collapsed="false">
      <c r="A23" s="598" t="n">
        <v>12</v>
      </c>
      <c r="B23" s="589" t="s">
        <v>233</v>
      </c>
      <c r="E23" s="608"/>
      <c r="F23" s="608"/>
      <c r="G23" s="608"/>
      <c r="H23" s="606" t="str">
        <f aca="false">IF(E23=F23+G23," ","ERROR")</f>
        <v> </v>
      </c>
    </row>
    <row r="24" customFormat="false" ht="12" hidden="false" customHeight="true" outlineLevel="0" collapsed="false">
      <c r="A24" s="598" t="n">
        <v>13</v>
      </c>
      <c r="B24" s="589" t="s">
        <v>234</v>
      </c>
      <c r="E24" s="607" t="n">
        <f aca="false">SUM(E21:E23)</f>
        <v>0</v>
      </c>
      <c r="F24" s="607" t="n">
        <f aca="false">SUM(F21:F23)</f>
        <v>0</v>
      </c>
      <c r="G24" s="607" t="n">
        <f aca="false">SUM(G21:G23)</f>
        <v>0</v>
      </c>
      <c r="H24" s="606" t="str">
        <f aca="false">IF(E24=F24+G24," ","ERROR")</f>
        <v> </v>
      </c>
    </row>
    <row r="25" customFormat="false" ht="12" hidden="false" customHeight="true" outlineLevel="0" collapsed="false">
      <c r="A25" s="598"/>
      <c r="B25" s="589" t="s">
        <v>112</v>
      </c>
      <c r="E25" s="607"/>
      <c r="F25" s="607"/>
      <c r="G25" s="607"/>
      <c r="H25" s="606"/>
    </row>
    <row r="26" customFormat="false" ht="12" hidden="false" customHeight="true" outlineLevel="0" collapsed="false">
      <c r="A26" s="598" t="n">
        <v>14</v>
      </c>
      <c r="B26" s="589" t="s">
        <v>231</v>
      </c>
      <c r="E26" s="607"/>
      <c r="F26" s="607"/>
      <c r="G26" s="607"/>
      <c r="H26" s="606" t="str">
        <f aca="false">IF(E26=F26+G26," ","ERROR")</f>
        <v> </v>
      </c>
    </row>
    <row r="27" customFormat="false" ht="12" hidden="false" customHeight="true" outlineLevel="0" collapsed="false">
      <c r="A27" s="598" t="n">
        <v>15</v>
      </c>
      <c r="B27" s="589" t="s">
        <v>232</v>
      </c>
      <c r="E27" s="607"/>
      <c r="F27" s="607"/>
      <c r="G27" s="607"/>
      <c r="H27" s="606" t="str">
        <f aca="false">IF(E27=F27+G27," ","ERROR")</f>
        <v> </v>
      </c>
    </row>
    <row r="28" customFormat="false" ht="12" hidden="false" customHeight="true" outlineLevel="0" collapsed="false">
      <c r="A28" s="598" t="n">
        <v>16</v>
      </c>
      <c r="B28" s="589" t="s">
        <v>233</v>
      </c>
      <c r="E28" s="608" t="n">
        <f aca="false">F28+G28</f>
        <v>0</v>
      </c>
      <c r="F28" s="608"/>
      <c r="G28" s="608" t="n">
        <f aca="false">F111</f>
        <v>0</v>
      </c>
      <c r="H28" s="606" t="str">
        <f aca="false">IF(E28=F28+G28," ","ERROR")</f>
        <v> </v>
      </c>
    </row>
    <row r="29" customFormat="false" ht="12" hidden="false" customHeight="true" outlineLevel="0" collapsed="false">
      <c r="A29" s="598" t="n">
        <v>17</v>
      </c>
      <c r="B29" s="589" t="s">
        <v>235</v>
      </c>
      <c r="E29" s="607" t="n">
        <f aca="false">SUM(E26:E28)</f>
        <v>0</v>
      </c>
      <c r="F29" s="607" t="n">
        <f aca="false">SUM(F26:F28)</f>
        <v>0</v>
      </c>
      <c r="G29" s="607" t="n">
        <f aca="false">SUM(G26:G28)</f>
        <v>0</v>
      </c>
      <c r="H29" s="606" t="str">
        <f aca="false">IF(E29=F29+G29," ","ERROR")</f>
        <v> </v>
      </c>
    </row>
    <row r="30" customFormat="false" ht="12" hidden="false" customHeight="true" outlineLevel="0" collapsed="false">
      <c r="A30" s="598"/>
      <c r="E30" s="607"/>
      <c r="F30" s="607"/>
      <c r="G30" s="607"/>
      <c r="H30" s="606"/>
    </row>
    <row r="31" customFormat="false" ht="12" hidden="false" customHeight="true" outlineLevel="0" collapsed="false">
      <c r="A31" s="598" t="n">
        <v>18</v>
      </c>
      <c r="B31" s="589" t="s">
        <v>114</v>
      </c>
      <c r="E31" s="607"/>
      <c r="F31" s="607"/>
      <c r="G31" s="607"/>
      <c r="H31" s="606" t="str">
        <f aca="false">IF(E31=F31+G31," ","ERROR")</f>
        <v> </v>
      </c>
    </row>
    <row r="32" customFormat="false" ht="12" hidden="false" customHeight="true" outlineLevel="0" collapsed="false">
      <c r="A32" s="598" t="n">
        <v>19</v>
      </c>
      <c r="B32" s="589" t="s">
        <v>115</v>
      </c>
      <c r="E32" s="607"/>
      <c r="F32" s="607"/>
      <c r="G32" s="607"/>
      <c r="H32" s="606" t="str">
        <f aca="false">IF(E32=F32+G32," ","ERROR")</f>
        <v> </v>
      </c>
    </row>
    <row r="33" customFormat="false" ht="12" hidden="false" customHeight="true" outlineLevel="0" collapsed="false">
      <c r="A33" s="598" t="n">
        <v>20</v>
      </c>
      <c r="B33" s="589" t="s">
        <v>236</v>
      </c>
      <c r="E33" s="607"/>
      <c r="F33" s="607"/>
      <c r="G33" s="607"/>
      <c r="H33" s="606" t="str">
        <f aca="false">IF(E33=F33+G33," ","ERROR")</f>
        <v> </v>
      </c>
    </row>
    <row r="34" customFormat="false" ht="12" hidden="false" customHeight="true" outlineLevel="0" collapsed="false">
      <c r="A34" s="598"/>
      <c r="B34" s="589" t="s">
        <v>237</v>
      </c>
      <c r="E34" s="607"/>
      <c r="F34" s="607"/>
      <c r="G34" s="607"/>
      <c r="H34" s="606"/>
    </row>
    <row r="35" customFormat="false" ht="12" hidden="false" customHeight="true" outlineLevel="0" collapsed="false">
      <c r="A35" s="598" t="n">
        <v>21</v>
      </c>
      <c r="B35" s="589" t="s">
        <v>231</v>
      </c>
      <c r="E35" s="607"/>
      <c r="F35" s="607"/>
      <c r="G35" s="607"/>
      <c r="H35" s="606" t="str">
        <f aca="false">IF(E35=F35+G35," ","ERROR")</f>
        <v> </v>
      </c>
    </row>
    <row r="36" customFormat="false" ht="12" hidden="false" customHeight="true" outlineLevel="0" collapsed="false">
      <c r="A36" s="598" t="n">
        <v>22</v>
      </c>
      <c r="B36" s="589" t="s">
        <v>232</v>
      </c>
      <c r="E36" s="607"/>
      <c r="F36" s="607"/>
      <c r="G36" s="607"/>
      <c r="H36" s="606" t="str">
        <f aca="false">IF(E36=F36+G36," ","ERROR")</f>
        <v> </v>
      </c>
    </row>
    <row r="37" customFormat="false" ht="12" hidden="false" customHeight="true" outlineLevel="0" collapsed="false">
      <c r="A37" s="598" t="n">
        <v>23</v>
      </c>
      <c r="B37" s="589" t="s">
        <v>233</v>
      </c>
      <c r="E37" s="608"/>
      <c r="F37" s="608"/>
      <c r="G37" s="608"/>
      <c r="H37" s="606" t="str">
        <f aca="false">IF(E37=F37+G37," ","ERROR")</f>
        <v> </v>
      </c>
    </row>
    <row r="38" customFormat="false" ht="12" hidden="false" customHeight="true" outlineLevel="0" collapsed="false">
      <c r="A38" s="598" t="n">
        <v>24</v>
      </c>
      <c r="B38" s="589" t="s">
        <v>238</v>
      </c>
      <c r="E38" s="608" t="n">
        <f aca="false">SUM(E35:E37)</f>
        <v>0</v>
      </c>
      <c r="F38" s="608" t="n">
        <f aca="false">SUM(F35:F37)</f>
        <v>0</v>
      </c>
      <c r="G38" s="608" t="n">
        <f aca="false">SUM(G35:G37)</f>
        <v>0</v>
      </c>
      <c r="H38" s="606" t="str">
        <f aca="false">IF(E38=F38+G38," ","ERROR")</f>
        <v> </v>
      </c>
    </row>
    <row r="39" customFormat="false" ht="12" hidden="false" customHeight="true" outlineLevel="0" collapsed="false">
      <c r="A39" s="598" t="n">
        <v>25</v>
      </c>
      <c r="B39" s="589" t="s">
        <v>119</v>
      </c>
      <c r="E39" s="608" t="n">
        <f aca="false">E19+E24+E29+E31+E32+E33+E38+E14</f>
        <v>0</v>
      </c>
      <c r="F39" s="608" t="n">
        <f aca="false">F19+F24+F29+F31+F32+F33+F38+F14</f>
        <v>0</v>
      </c>
      <c r="G39" s="608" t="n">
        <f aca="false">G19+G24+G29+G31+G32+G33+G38+G14</f>
        <v>0</v>
      </c>
      <c r="H39" s="606" t="str">
        <f aca="false">IF(E39=F39+G39," ","ERROR")</f>
        <v> </v>
      </c>
    </row>
    <row r="40" customFormat="false" ht="12" hidden="false" customHeight="true" outlineLevel="0" collapsed="false">
      <c r="A40" s="598"/>
      <c r="E40" s="607"/>
      <c r="F40" s="607"/>
      <c r="G40" s="607"/>
      <c r="H40" s="606"/>
    </row>
    <row r="41" customFormat="false" ht="12" hidden="false" customHeight="true" outlineLevel="0" collapsed="false">
      <c r="A41" s="598" t="n">
        <v>26</v>
      </c>
      <c r="B41" s="589" t="s">
        <v>239</v>
      </c>
      <c r="E41" s="607" t="n">
        <f aca="false">E11-E39</f>
        <v>0</v>
      </c>
      <c r="F41" s="607" t="n">
        <f aca="false">F11-F39</f>
        <v>0</v>
      </c>
      <c r="G41" s="607" t="n">
        <f aca="false">G11-G39</f>
        <v>0</v>
      </c>
      <c r="H41" s="606" t="str">
        <f aca="false">IF(E41=F41+G41," ","ERROR")</f>
        <v> </v>
      </c>
    </row>
    <row r="42" customFormat="false" ht="12" hidden="false" customHeight="true" outlineLevel="0" collapsed="false">
      <c r="A42" s="598"/>
      <c r="E42" s="607"/>
      <c r="F42" s="607"/>
      <c r="G42" s="607"/>
      <c r="H42" s="606"/>
    </row>
    <row r="43" customFormat="false" ht="12" hidden="false" customHeight="true" outlineLevel="0" collapsed="false">
      <c r="A43" s="598"/>
      <c r="B43" s="589" t="s">
        <v>240</v>
      </c>
      <c r="E43" s="607"/>
      <c r="F43" s="607"/>
      <c r="G43" s="607"/>
      <c r="H43" s="606"/>
    </row>
    <row r="44" customFormat="false" ht="12" hidden="false" customHeight="true" outlineLevel="0" collapsed="false">
      <c r="A44" s="598" t="n">
        <v>27</v>
      </c>
      <c r="B44" s="609" t="s">
        <v>255</v>
      </c>
      <c r="E44" s="607" t="n">
        <f aca="false">F44+G44</f>
        <v>-385</v>
      </c>
      <c r="F44" s="607" t="n">
        <v>-246</v>
      </c>
      <c r="G44" s="607" t="n">
        <v>-139</v>
      </c>
      <c r="H44" s="606" t="str">
        <f aca="false">IF(E44=F44+G44," ","ERROR")</f>
        <v> </v>
      </c>
    </row>
    <row r="45" customFormat="false" ht="12" hidden="false" customHeight="true" outlineLevel="0" collapsed="false">
      <c r="A45" s="598" t="n">
        <v>28</v>
      </c>
      <c r="B45" s="589" t="s">
        <v>242</v>
      </c>
      <c r="E45" s="607" t="n">
        <f aca="false">F45+G45</f>
        <v>385</v>
      </c>
      <c r="F45" s="607" t="n">
        <v>256</v>
      </c>
      <c r="G45" s="607" t="n">
        <v>129</v>
      </c>
      <c r="H45" s="606" t="str">
        <f aca="false">IF(E45=F45+G45," ","ERROR")</f>
        <v> </v>
      </c>
    </row>
    <row r="46" customFormat="false" ht="12" hidden="false" customHeight="true" outlineLevel="0" collapsed="false">
      <c r="A46" s="598" t="n">
        <v>29</v>
      </c>
      <c r="B46" s="589" t="s">
        <v>243</v>
      </c>
      <c r="E46" s="608"/>
      <c r="F46" s="608"/>
      <c r="G46" s="608"/>
      <c r="H46" s="606" t="str">
        <f aca="false">IF(E46=F46+G46," ","ERROR")</f>
        <v> </v>
      </c>
    </row>
    <row r="47" customFormat="false" ht="12" hidden="false" customHeight="true" outlineLevel="0" collapsed="false">
      <c r="A47" s="598"/>
      <c r="H47" s="606"/>
    </row>
    <row r="48" customFormat="false" ht="12" hidden="false" customHeight="true" outlineLevel="0" collapsed="false">
      <c r="A48" s="598" t="n">
        <v>30</v>
      </c>
      <c r="B48" s="610" t="s">
        <v>125</v>
      </c>
      <c r="E48" s="605" t="n">
        <f aca="false">E41-(+E44+E45+E46)</f>
        <v>0</v>
      </c>
      <c r="F48" s="605" t="n">
        <f aca="false">F41-(F44+F45+F46)</f>
        <v>-10</v>
      </c>
      <c r="G48" s="605" t="n">
        <f aca="false">G41-SUM(G44:G46)</f>
        <v>10</v>
      </c>
      <c r="H48" s="606" t="str">
        <f aca="false">IF(E48=F48+G48," ","ERROR")</f>
        <v> </v>
      </c>
    </row>
    <row r="49" customFormat="false" ht="12" hidden="false" customHeight="true" outlineLevel="0" collapsed="false">
      <c r="A49" s="598"/>
      <c r="H49" s="606"/>
    </row>
    <row r="50" customFormat="false" ht="12" hidden="false" customHeight="true" outlineLevel="0" collapsed="false">
      <c r="A50" s="598"/>
      <c r="B50" s="609" t="s">
        <v>244</v>
      </c>
      <c r="H50" s="606"/>
    </row>
    <row r="51" customFormat="false" ht="12" hidden="false" customHeight="true" outlineLevel="0" collapsed="false">
      <c r="A51" s="598"/>
      <c r="B51" s="609" t="s">
        <v>245</v>
      </c>
      <c r="H51" s="606"/>
    </row>
    <row r="52" customFormat="false" ht="12" hidden="false" customHeight="true" outlineLevel="0" collapsed="false">
      <c r="A52" s="598" t="n">
        <v>31</v>
      </c>
      <c r="B52" s="589" t="s">
        <v>246</v>
      </c>
      <c r="E52" s="605"/>
      <c r="F52" s="605"/>
      <c r="G52" s="605"/>
      <c r="H52" s="606" t="str">
        <f aca="false">IF(E52=F52+G52," ","ERROR")</f>
        <v> </v>
      </c>
    </row>
    <row r="53" customFormat="false" ht="12" hidden="false" customHeight="true" outlineLevel="0" collapsed="false">
      <c r="A53" s="598" t="n">
        <v>32</v>
      </c>
      <c r="B53" s="589" t="s">
        <v>247</v>
      </c>
      <c r="E53" s="607"/>
      <c r="F53" s="607"/>
      <c r="G53" s="607"/>
      <c r="H53" s="606" t="str">
        <f aca="false">IF(E53=F53+G53," ","ERROR")</f>
        <v> </v>
      </c>
    </row>
    <row r="54" customFormat="false" ht="12" hidden="false" customHeight="true" outlineLevel="0" collapsed="false">
      <c r="A54" s="598" t="n">
        <v>33</v>
      </c>
      <c r="B54" s="589" t="s">
        <v>256</v>
      </c>
      <c r="E54" s="608"/>
      <c r="F54" s="608"/>
      <c r="G54" s="608"/>
      <c r="H54" s="606" t="str">
        <f aca="false">IF(E54=F54+G54," ","ERROR")</f>
        <v> </v>
      </c>
    </row>
    <row r="55" customFormat="false" ht="12" hidden="false" customHeight="true" outlineLevel="0" collapsed="false">
      <c r="A55" s="598" t="n">
        <v>34</v>
      </c>
      <c r="B55" s="589" t="s">
        <v>249</v>
      </c>
      <c r="E55" s="607" t="n">
        <f aca="false">SUM(E52:E54)</f>
        <v>0</v>
      </c>
      <c r="F55" s="607" t="n">
        <f aca="false">SUM(F52:F54)</f>
        <v>0</v>
      </c>
      <c r="G55" s="607" t="n">
        <f aca="false">SUM(G52:G54)</f>
        <v>0</v>
      </c>
      <c r="H55" s="606" t="str">
        <f aca="false">IF(E55=F55+G55," ","ERROR")</f>
        <v> </v>
      </c>
    </row>
    <row r="56" customFormat="false" ht="12" hidden="false" customHeight="true" outlineLevel="0" collapsed="false">
      <c r="A56" s="598"/>
      <c r="B56" s="589" t="s">
        <v>130</v>
      </c>
      <c r="E56" s="607"/>
      <c r="F56" s="607"/>
      <c r="G56" s="607"/>
      <c r="H56" s="606" t="str">
        <f aca="false">IF(E56=F56+G56," ","ERROR")</f>
        <v> </v>
      </c>
    </row>
    <row r="57" customFormat="false" ht="12" hidden="false" customHeight="true" outlineLevel="0" collapsed="false">
      <c r="A57" s="598" t="n">
        <v>35</v>
      </c>
      <c r="B57" s="589" t="s">
        <v>246</v>
      </c>
      <c r="E57" s="607"/>
      <c r="F57" s="607"/>
      <c r="G57" s="607"/>
      <c r="H57" s="606" t="str">
        <f aca="false">IF(E57=F57+G57," ","ERROR")</f>
        <v> </v>
      </c>
    </row>
    <row r="58" customFormat="false" ht="12" hidden="false" customHeight="true" outlineLevel="0" collapsed="false">
      <c r="A58" s="598" t="n">
        <v>36</v>
      </c>
      <c r="B58" s="589" t="s">
        <v>247</v>
      </c>
      <c r="E58" s="607"/>
      <c r="F58" s="607"/>
      <c r="G58" s="607"/>
      <c r="H58" s="606" t="str">
        <f aca="false">IF(E58=F58+G58," ","ERROR")</f>
        <v> </v>
      </c>
    </row>
    <row r="59" customFormat="false" ht="12" hidden="false" customHeight="true" outlineLevel="0" collapsed="false">
      <c r="A59" s="598" t="n">
        <v>37</v>
      </c>
      <c r="B59" s="589" t="s">
        <v>256</v>
      </c>
      <c r="E59" s="608"/>
      <c r="F59" s="608"/>
      <c r="G59" s="608"/>
      <c r="H59" s="606" t="str">
        <f aca="false">IF(E59=F59+G59," ","ERROR")</f>
        <v> </v>
      </c>
    </row>
    <row r="60" customFormat="false" ht="12" hidden="false" customHeight="true" outlineLevel="0" collapsed="false">
      <c r="A60" s="598" t="n">
        <v>38</v>
      </c>
      <c r="B60" s="589" t="s">
        <v>250</v>
      </c>
      <c r="E60" s="607" t="n">
        <f aca="false">SUM(E57:E59)</f>
        <v>0</v>
      </c>
      <c r="F60" s="607" t="n">
        <f aca="false">SUM(F57:F59)</f>
        <v>0</v>
      </c>
      <c r="G60" s="607" t="n">
        <f aca="false">SUM(G57:G59)</f>
        <v>0</v>
      </c>
      <c r="H60" s="606" t="str">
        <f aca="false">IF(E60=F60+G60," ","ERROR")</f>
        <v> </v>
      </c>
    </row>
    <row r="61" customFormat="false" ht="12" hidden="false" customHeight="true" outlineLevel="0" collapsed="false">
      <c r="A61" s="598" t="n">
        <v>39</v>
      </c>
      <c r="B61" s="609" t="s">
        <v>251</v>
      </c>
      <c r="E61" s="607"/>
      <c r="F61" s="607"/>
      <c r="G61" s="607"/>
      <c r="H61" s="606" t="str">
        <f aca="false">IF(E61=F61+G61," ","ERROR")</f>
        <v> </v>
      </c>
    </row>
    <row r="62" customFormat="false" ht="12" hidden="false" customHeight="true" outlineLevel="0" collapsed="false">
      <c r="A62" s="598" t="n">
        <v>40</v>
      </c>
      <c r="B62" s="589" t="s">
        <v>133</v>
      </c>
      <c r="E62" s="607"/>
      <c r="F62" s="607"/>
      <c r="G62" s="607"/>
      <c r="H62" s="606" t="str">
        <f aca="false">IF(E62=F62+G62," ","ERROR")</f>
        <v> </v>
      </c>
    </row>
    <row r="63" customFormat="false" ht="12" hidden="false" customHeight="true" outlineLevel="0" collapsed="false">
      <c r="A63" s="598" t="n">
        <v>41</v>
      </c>
      <c r="B63" s="609" t="s">
        <v>134</v>
      </c>
      <c r="E63" s="608"/>
      <c r="F63" s="608"/>
      <c r="G63" s="608"/>
      <c r="H63" s="606" t="str">
        <f aca="false">IF(E63=F63+G63," ","ERROR")</f>
        <v> </v>
      </c>
    </row>
    <row r="64" customFormat="false" ht="12" hidden="false" customHeight="true" outlineLevel="0" collapsed="false">
      <c r="A64" s="598"/>
      <c r="B64" s="589" t="s">
        <v>252</v>
      </c>
      <c r="H64" s="606"/>
    </row>
    <row r="65" customFormat="false" ht="12.75" hidden="false" customHeight="true" outlineLevel="0" collapsed="false">
      <c r="A65" s="598" t="n">
        <v>42</v>
      </c>
      <c r="B65" s="610" t="s">
        <v>135</v>
      </c>
      <c r="E65" s="611" t="n">
        <f aca="false">E55-E60+E61+E62+E63</f>
        <v>0</v>
      </c>
      <c r="F65" s="611" t="n">
        <f aca="false">F55-F60+F61+F62+F63</f>
        <v>0</v>
      </c>
      <c r="G65" s="611" t="n">
        <f aca="false">G55-G60+G61+G62+G63</f>
        <v>0</v>
      </c>
      <c r="H65" s="606" t="str">
        <f aca="false">IF(E65=F65+G65," ","ERROR")</f>
        <v> </v>
      </c>
    </row>
    <row r="66" customFormat="false" ht="12.75" hidden="false" customHeight="true" outlineLevel="0" collapsed="false">
      <c r="A66" s="599"/>
      <c r="B66" s="599"/>
      <c r="C66" s="599"/>
      <c r="D66" s="612"/>
      <c r="E66" s="613"/>
      <c r="F66" s="614"/>
      <c r="G66" s="612"/>
    </row>
    <row r="67" customFormat="false" ht="12" hidden="false" customHeight="true" outlineLevel="0" collapsed="false">
      <c r="A67" s="599"/>
      <c r="B67" s="599"/>
      <c r="C67" s="599"/>
      <c r="D67" s="612"/>
      <c r="E67" s="613"/>
      <c r="F67" s="614"/>
      <c r="G67" s="612"/>
    </row>
    <row r="68" customFormat="false" ht="12" hidden="false" customHeight="true" outlineLevel="0" collapsed="false">
      <c r="A68" s="599"/>
      <c r="B68" s="599"/>
      <c r="C68" s="599"/>
      <c r="D68" s="612"/>
      <c r="E68" s="613"/>
      <c r="F68" s="615"/>
      <c r="G68" s="612"/>
    </row>
    <row r="69" customFormat="false" ht="12" hidden="false" customHeight="true" outlineLevel="0" collapsed="false">
      <c r="A69" s="599"/>
      <c r="B69" s="599"/>
      <c r="C69" s="599"/>
      <c r="D69" s="612"/>
      <c r="E69" s="613"/>
      <c r="F69" s="615"/>
      <c r="G69" s="612"/>
    </row>
    <row r="70" customFormat="false" ht="12" hidden="false" customHeight="true" outlineLevel="0" collapsed="false">
      <c r="A70" s="612"/>
      <c r="B70" s="612"/>
      <c r="C70" s="612"/>
      <c r="D70" s="612"/>
      <c r="E70" s="613"/>
      <c r="F70" s="615"/>
      <c r="G70" s="612"/>
    </row>
    <row r="71" customFormat="false" ht="12" hidden="false" customHeight="true" outlineLevel="0" collapsed="false">
      <c r="A71" s="599"/>
      <c r="B71" s="612"/>
      <c r="C71" s="612"/>
      <c r="D71" s="612"/>
      <c r="E71" s="613"/>
      <c r="F71" s="615"/>
      <c r="G71" s="613"/>
    </row>
    <row r="72" customFormat="false" ht="12" hidden="false" customHeight="true" outlineLevel="0" collapsed="false">
      <c r="A72" s="599"/>
      <c r="B72" s="599"/>
      <c r="C72" s="599"/>
      <c r="D72" s="612"/>
      <c r="E72" s="613"/>
      <c r="F72" s="615"/>
      <c r="G72" s="613"/>
    </row>
    <row r="73" customFormat="false" ht="12" hidden="false" customHeight="true" outlineLevel="0" collapsed="false">
      <c r="A73" s="599"/>
      <c r="B73" s="612"/>
      <c r="C73" s="612"/>
      <c r="D73" s="612"/>
      <c r="E73" s="612"/>
      <c r="F73" s="614"/>
      <c r="G73" s="612"/>
    </row>
    <row r="74" customFormat="false" ht="12" hidden="false" customHeight="true" outlineLevel="0" collapsed="false">
      <c r="A74" s="599"/>
      <c r="B74" s="612"/>
      <c r="C74" s="612"/>
      <c r="D74" s="612"/>
      <c r="E74" s="612"/>
      <c r="F74" s="616"/>
      <c r="G74" s="612"/>
    </row>
    <row r="75" customFormat="false" ht="12" hidden="false" customHeight="true" outlineLevel="0" collapsed="false">
      <c r="A75" s="599"/>
      <c r="B75" s="612"/>
      <c r="C75" s="612"/>
      <c r="D75" s="612"/>
      <c r="E75" s="612"/>
      <c r="F75" s="617"/>
      <c r="G75" s="612"/>
    </row>
    <row r="76" customFormat="false" ht="12" hidden="false" customHeight="true" outlineLevel="0" collapsed="false">
      <c r="A76" s="599"/>
      <c r="B76" s="612"/>
      <c r="C76" s="612"/>
      <c r="D76" s="612"/>
      <c r="E76" s="612"/>
      <c r="F76" s="617"/>
      <c r="G76" s="612"/>
    </row>
    <row r="77" customFormat="false" ht="12" hidden="false" customHeight="true" outlineLevel="0" collapsed="false">
      <c r="A77" s="599"/>
      <c r="B77" s="612"/>
      <c r="C77" s="612"/>
      <c r="D77" s="612"/>
      <c r="E77" s="612"/>
      <c r="F77" s="617"/>
      <c r="G77" s="612"/>
    </row>
    <row r="78" customFormat="false" ht="12" hidden="false" customHeight="true" outlineLevel="0" collapsed="false">
      <c r="A78" s="599"/>
      <c r="B78" s="612"/>
      <c r="C78" s="612"/>
      <c r="D78" s="612"/>
      <c r="E78" s="612"/>
      <c r="F78" s="617"/>
      <c r="G78" s="612"/>
    </row>
    <row r="79" customFormat="false" ht="12" hidden="false" customHeight="true" outlineLevel="0" collapsed="false">
      <c r="A79" s="599"/>
      <c r="B79" s="612"/>
      <c r="C79" s="612"/>
      <c r="D79" s="612"/>
      <c r="E79" s="612"/>
      <c r="F79" s="617"/>
      <c r="G79" s="612"/>
    </row>
    <row r="80" customFormat="false" ht="12" hidden="false" customHeight="true" outlineLevel="0" collapsed="false">
      <c r="A80" s="599"/>
      <c r="B80" s="612"/>
      <c r="C80" s="612"/>
      <c r="D80" s="612"/>
      <c r="E80" s="612"/>
      <c r="F80" s="617"/>
      <c r="G80" s="612"/>
    </row>
    <row r="81" customFormat="false" ht="12" hidden="false" customHeight="true" outlineLevel="0" collapsed="false">
      <c r="A81" s="599"/>
      <c r="B81" s="612"/>
      <c r="C81" s="612"/>
      <c r="D81" s="612"/>
      <c r="E81" s="612"/>
      <c r="F81" s="617"/>
      <c r="G81" s="612"/>
    </row>
    <row r="82" customFormat="false" ht="12" hidden="false" customHeight="true" outlineLevel="0" collapsed="false">
      <c r="A82" s="599"/>
      <c r="B82" s="612"/>
      <c r="C82" s="612"/>
      <c r="D82" s="612"/>
      <c r="E82" s="612"/>
      <c r="F82" s="617"/>
      <c r="G82" s="612"/>
    </row>
    <row r="83" customFormat="false" ht="12" hidden="false" customHeight="true" outlineLevel="0" collapsed="false">
      <c r="A83" s="599"/>
      <c r="B83" s="612"/>
      <c r="C83" s="612"/>
      <c r="D83" s="612"/>
      <c r="E83" s="612"/>
      <c r="F83" s="617"/>
      <c r="G83" s="612"/>
    </row>
    <row r="84" customFormat="false" ht="12" hidden="false" customHeight="true" outlineLevel="0" collapsed="false">
      <c r="A84" s="599"/>
      <c r="B84" s="612"/>
      <c r="C84" s="612"/>
      <c r="D84" s="612"/>
      <c r="E84" s="612"/>
      <c r="F84" s="617"/>
      <c r="G84" s="612"/>
    </row>
    <row r="85" customFormat="false" ht="12" hidden="false" customHeight="true" outlineLevel="0" collapsed="false">
      <c r="A85" s="599"/>
      <c r="B85" s="612"/>
      <c r="C85" s="612"/>
      <c r="D85" s="612"/>
      <c r="E85" s="612"/>
      <c r="F85" s="617"/>
      <c r="G85" s="612"/>
    </row>
    <row r="86" customFormat="false" ht="12" hidden="false" customHeight="true" outlineLevel="0" collapsed="false">
      <c r="A86" s="599"/>
      <c r="B86" s="612"/>
      <c r="C86" s="612"/>
      <c r="D86" s="612"/>
      <c r="E86" s="612"/>
      <c r="F86" s="617"/>
      <c r="G86" s="612"/>
    </row>
    <row r="87" customFormat="false" ht="12" hidden="false" customHeight="true" outlineLevel="0" collapsed="false">
      <c r="A87" s="599"/>
      <c r="B87" s="612"/>
      <c r="C87" s="612"/>
      <c r="D87" s="612"/>
      <c r="E87" s="612"/>
      <c r="F87" s="617"/>
      <c r="G87" s="612"/>
    </row>
    <row r="88" customFormat="false" ht="12" hidden="false" customHeight="true" outlineLevel="0" collapsed="false">
      <c r="A88" s="599"/>
      <c r="B88" s="612"/>
      <c r="C88" s="612"/>
      <c r="D88" s="612"/>
      <c r="E88" s="612"/>
      <c r="F88" s="617"/>
      <c r="G88" s="612"/>
    </row>
    <row r="89" customFormat="false" ht="12" hidden="false" customHeight="true" outlineLevel="0" collapsed="false">
      <c r="A89" s="599"/>
      <c r="B89" s="612"/>
      <c r="C89" s="612"/>
      <c r="D89" s="612"/>
      <c r="E89" s="612"/>
      <c r="F89" s="617"/>
      <c r="G89" s="612"/>
    </row>
    <row r="90" customFormat="false" ht="12" hidden="false" customHeight="true" outlineLevel="0" collapsed="false">
      <c r="A90" s="599"/>
      <c r="B90" s="612"/>
      <c r="C90" s="612"/>
      <c r="D90" s="612"/>
      <c r="E90" s="612"/>
      <c r="F90" s="617"/>
      <c r="G90" s="612"/>
    </row>
    <row r="91" customFormat="false" ht="12" hidden="false" customHeight="true" outlineLevel="0" collapsed="false">
      <c r="A91" s="599"/>
      <c r="B91" s="612"/>
      <c r="C91" s="612"/>
      <c r="D91" s="612"/>
      <c r="E91" s="612"/>
      <c r="F91" s="617"/>
      <c r="G91" s="612"/>
    </row>
    <row r="92" customFormat="false" ht="12" hidden="false" customHeight="true" outlineLevel="0" collapsed="false">
      <c r="A92" s="599"/>
      <c r="B92" s="612"/>
      <c r="C92" s="612"/>
      <c r="D92" s="612"/>
      <c r="E92" s="612"/>
      <c r="F92" s="617"/>
      <c r="G92" s="612"/>
    </row>
    <row r="93" customFormat="false" ht="12" hidden="false" customHeight="true" outlineLevel="0" collapsed="false">
      <c r="A93" s="599"/>
      <c r="B93" s="612"/>
      <c r="C93" s="612"/>
      <c r="D93" s="612"/>
      <c r="E93" s="612"/>
      <c r="F93" s="617"/>
      <c r="G93" s="612"/>
    </row>
    <row r="94" customFormat="false" ht="12" hidden="false" customHeight="true" outlineLevel="0" collapsed="false">
      <c r="A94" s="599"/>
      <c r="B94" s="612"/>
      <c r="C94" s="612"/>
      <c r="D94" s="612"/>
      <c r="E94" s="612"/>
      <c r="F94" s="617"/>
      <c r="G94" s="612"/>
    </row>
    <row r="95" customFormat="false" ht="12" hidden="false" customHeight="true" outlineLevel="0" collapsed="false">
      <c r="A95" s="599"/>
      <c r="B95" s="612"/>
      <c r="C95" s="612"/>
      <c r="D95" s="612"/>
      <c r="E95" s="612"/>
      <c r="F95" s="617"/>
      <c r="G95" s="612"/>
    </row>
    <row r="96" customFormat="false" ht="12" hidden="false" customHeight="true" outlineLevel="0" collapsed="false">
      <c r="A96" s="599"/>
      <c r="B96" s="612"/>
      <c r="C96" s="612"/>
      <c r="D96" s="612"/>
      <c r="E96" s="612"/>
      <c r="F96" s="617"/>
      <c r="G96" s="612"/>
    </row>
    <row r="97" customFormat="false" ht="12" hidden="false" customHeight="true" outlineLevel="0" collapsed="false">
      <c r="A97" s="599"/>
      <c r="B97" s="612"/>
      <c r="C97" s="612"/>
      <c r="D97" s="612"/>
      <c r="E97" s="612"/>
      <c r="F97" s="617"/>
      <c r="G97" s="612"/>
    </row>
    <row r="98" customFormat="false" ht="12" hidden="false" customHeight="true" outlineLevel="0" collapsed="false">
      <c r="A98" s="599"/>
      <c r="B98" s="612"/>
      <c r="C98" s="612"/>
      <c r="D98" s="612"/>
      <c r="E98" s="612"/>
      <c r="F98" s="617"/>
      <c r="G98" s="612"/>
    </row>
    <row r="99" customFormat="false" ht="12" hidden="false" customHeight="true" outlineLevel="0" collapsed="false">
      <c r="A99" s="599"/>
      <c r="B99" s="612"/>
      <c r="C99" s="612"/>
      <c r="D99" s="612"/>
      <c r="E99" s="612"/>
      <c r="F99" s="617"/>
      <c r="G99" s="612"/>
    </row>
    <row r="100" customFormat="false" ht="12" hidden="false" customHeight="true" outlineLevel="0" collapsed="false">
      <c r="A100" s="599"/>
      <c r="B100" s="612"/>
      <c r="C100" s="612"/>
      <c r="D100" s="612"/>
      <c r="E100" s="612"/>
      <c r="F100" s="617"/>
      <c r="G100" s="612"/>
    </row>
    <row r="101" customFormat="false" ht="12" hidden="false" customHeight="true" outlineLevel="0" collapsed="false">
      <c r="A101" s="599"/>
      <c r="B101" s="612"/>
      <c r="C101" s="612"/>
      <c r="D101" s="612"/>
      <c r="E101" s="612"/>
      <c r="F101" s="617"/>
      <c r="G101" s="612"/>
    </row>
    <row r="102" customFormat="false" ht="12" hidden="false" customHeight="true" outlineLevel="0" collapsed="false">
      <c r="A102" s="599"/>
      <c r="B102" s="612"/>
      <c r="C102" s="612"/>
      <c r="D102" s="612"/>
      <c r="E102" s="612"/>
      <c r="F102" s="617"/>
      <c r="G102" s="612"/>
    </row>
    <row r="103" customFormat="false" ht="12" hidden="false" customHeight="true" outlineLevel="0" collapsed="false">
      <c r="A103" s="599"/>
      <c r="B103" s="612"/>
      <c r="C103" s="612"/>
      <c r="D103" s="612"/>
      <c r="E103" s="612"/>
      <c r="F103" s="617"/>
      <c r="G103" s="612"/>
    </row>
    <row r="104" customFormat="false" ht="12" hidden="false" customHeight="true" outlineLevel="0" collapsed="false">
      <c r="A104" s="599"/>
      <c r="B104" s="612"/>
      <c r="C104" s="612"/>
      <c r="D104" s="612"/>
      <c r="E104" s="612"/>
      <c r="F104" s="617"/>
      <c r="G104" s="612"/>
    </row>
    <row r="105" customFormat="false" ht="12" hidden="false" customHeight="true" outlineLevel="0" collapsed="false">
      <c r="A105" s="599"/>
      <c r="B105" s="612"/>
      <c r="C105" s="612"/>
      <c r="D105" s="612"/>
      <c r="E105" s="612"/>
      <c r="F105" s="617"/>
      <c r="G105" s="612"/>
    </row>
    <row r="106" customFormat="false" ht="12" hidden="false" customHeight="true" outlineLevel="0" collapsed="false">
      <c r="A106" s="599"/>
      <c r="B106" s="612"/>
      <c r="C106" s="612"/>
      <c r="D106" s="612"/>
      <c r="E106" s="612"/>
      <c r="F106" s="617"/>
      <c r="G106" s="612"/>
    </row>
    <row r="107" customFormat="false" ht="12" hidden="false" customHeight="true" outlineLevel="0" collapsed="false">
      <c r="A107" s="599"/>
      <c r="B107" s="612"/>
      <c r="C107" s="612"/>
      <c r="D107" s="612"/>
      <c r="E107" s="612"/>
      <c r="F107" s="617"/>
      <c r="G107" s="612"/>
    </row>
    <row r="108" customFormat="false" ht="12" hidden="false" customHeight="true" outlineLevel="0" collapsed="false">
      <c r="A108" s="599"/>
      <c r="B108" s="612"/>
      <c r="C108" s="612"/>
      <c r="D108" s="612"/>
      <c r="E108" s="612"/>
      <c r="F108" s="617"/>
      <c r="G108" s="612"/>
    </row>
    <row r="109" customFormat="false" ht="12" hidden="false" customHeight="true" outlineLevel="0" collapsed="false">
      <c r="A109" s="599"/>
      <c r="B109" s="612"/>
      <c r="C109" s="612"/>
      <c r="D109" s="612"/>
      <c r="E109" s="612"/>
      <c r="F109" s="614"/>
      <c r="G109" s="612"/>
    </row>
    <row r="110" customFormat="false" ht="12" hidden="false" customHeight="true" outlineLevel="0" collapsed="false">
      <c r="A110" s="599"/>
      <c r="B110" s="612"/>
      <c r="C110" s="612"/>
      <c r="D110" s="612"/>
      <c r="E110" s="613"/>
      <c r="F110" s="614"/>
      <c r="G110" s="612"/>
    </row>
    <row r="111" customFormat="false" ht="12" hidden="false" customHeight="true" outlineLevel="0" collapsed="false">
      <c r="A111" s="599"/>
      <c r="B111" s="618"/>
      <c r="C111" s="619"/>
      <c r="D111" s="612"/>
      <c r="E111" s="613"/>
      <c r="F111" s="616"/>
      <c r="G111" s="612"/>
    </row>
    <row r="112" customFormat="false" ht="12" hidden="false" customHeight="true" outlineLevel="0" collapsed="false">
      <c r="A112" s="599"/>
      <c r="B112" s="612"/>
      <c r="C112" s="612"/>
      <c r="D112" s="612"/>
      <c r="E112" s="613"/>
      <c r="F112" s="614"/>
      <c r="G112" s="612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20" width="5.56"/>
    <col collapsed="false" customWidth="true" hidden="false" outlineLevel="0" max="2" min="2" style="620" width="26.13"/>
    <col collapsed="false" customWidth="false" hidden="false" outlineLevel="0" max="3" min="3" style="620" width="12.42"/>
    <col collapsed="false" customWidth="true" hidden="false" outlineLevel="0" max="4" min="4" style="620" width="6.7"/>
    <col collapsed="false" customWidth="false" hidden="false" outlineLevel="0" max="5" min="5" style="621" width="12.42"/>
    <col collapsed="false" customWidth="false" hidden="false" outlineLevel="0" max="6" min="6" style="622" width="12.42"/>
    <col collapsed="false" customWidth="false" hidden="false" outlineLevel="0" max="7" min="7" style="621" width="12.42"/>
    <col collapsed="false" customWidth="false" hidden="false" outlineLevel="0" max="257" min="8" style="620" width="12.42"/>
  </cols>
  <sheetData>
    <row r="1" customFormat="false" ht="12" hidden="false" customHeight="true" outlineLevel="0" collapsed="false">
      <c r="A1" s="623" t="str">
        <f aca="false">Inputs!$D$6</f>
        <v>AVISTA UTILITIES</v>
      </c>
      <c r="B1" s="623"/>
      <c r="C1" s="623"/>
      <c r="E1" s="624"/>
      <c r="F1" s="625"/>
      <c r="G1" s="624"/>
    </row>
    <row r="2" customFormat="false" ht="12" hidden="false" customHeight="true" outlineLevel="0" collapsed="false">
      <c r="A2" s="623" t="s">
        <v>214</v>
      </c>
      <c r="B2" s="623"/>
      <c r="C2" s="623"/>
      <c r="E2" s="626"/>
      <c r="F2" s="626" t="s">
        <v>281</v>
      </c>
      <c r="G2" s="626"/>
    </row>
    <row r="3" customFormat="false" ht="12" hidden="false" customHeight="true" outlineLevel="0" collapsed="false">
      <c r="A3" s="623" t="str">
        <f aca="false">Inputs!$D$2</f>
        <v>TWELVE MONTHS ENDED DECEMBER 31, 2008</v>
      </c>
      <c r="B3" s="623"/>
      <c r="C3" s="623"/>
      <c r="E3" s="626"/>
      <c r="F3" s="626" t="s">
        <v>282</v>
      </c>
      <c r="G3" s="626"/>
    </row>
    <row r="4" customFormat="false" ht="12" hidden="false" customHeight="true" outlineLevel="0" collapsed="false">
      <c r="A4" s="623" t="s">
        <v>217</v>
      </c>
      <c r="B4" s="623"/>
      <c r="C4" s="623"/>
      <c r="E4" s="627"/>
      <c r="F4" s="627" t="s">
        <v>218</v>
      </c>
      <c r="G4" s="628"/>
    </row>
    <row r="5" customFormat="false" ht="12" hidden="false" customHeight="true" outlineLevel="0" collapsed="false">
      <c r="A5" s="629" t="s">
        <v>17</v>
      </c>
      <c r="E5" s="624"/>
      <c r="F5" s="630"/>
      <c r="G5" s="624"/>
    </row>
    <row r="6" customFormat="false" ht="12" hidden="false" customHeight="true" outlineLevel="0" collapsed="false">
      <c r="A6" s="631" t="s">
        <v>43</v>
      </c>
      <c r="B6" s="632" t="s">
        <v>140</v>
      </c>
      <c r="C6" s="632"/>
      <c r="E6" s="633" t="s">
        <v>219</v>
      </c>
      <c r="F6" s="634" t="s">
        <v>220</v>
      </c>
      <c r="G6" s="633" t="s">
        <v>221</v>
      </c>
      <c r="H6" s="635" t="s">
        <v>222</v>
      </c>
    </row>
    <row r="7" customFormat="false" ht="12" hidden="false" customHeight="true" outlineLevel="0" collapsed="false">
      <c r="A7" s="629"/>
      <c r="B7" s="620" t="s">
        <v>96</v>
      </c>
      <c r="E7" s="636"/>
      <c r="F7" s="630"/>
      <c r="G7" s="636"/>
    </row>
    <row r="8" customFormat="false" ht="12" hidden="false" customHeight="true" outlineLevel="0" collapsed="false">
      <c r="A8" s="629" t="n">
        <v>1</v>
      </c>
      <c r="B8" s="620" t="s">
        <v>223</v>
      </c>
      <c r="E8" s="637" t="n">
        <f aca="false">SUM(F8:G8)</f>
        <v>0</v>
      </c>
      <c r="F8" s="638"/>
      <c r="G8" s="638"/>
      <c r="H8" s="639" t="str">
        <f aca="false">IF(E8=F8+G8," ","ERROR")</f>
        <v> </v>
      </c>
    </row>
    <row r="9" customFormat="false" ht="12" hidden="false" customHeight="true" outlineLevel="0" collapsed="false">
      <c r="A9" s="629" t="n">
        <v>2</v>
      </c>
      <c r="B9" s="620" t="s">
        <v>224</v>
      </c>
      <c r="E9" s="637"/>
      <c r="F9" s="637"/>
      <c r="G9" s="637"/>
      <c r="H9" s="639" t="str">
        <f aca="false">IF(E9=F9+G9," ","ERROR")</f>
        <v> </v>
      </c>
    </row>
    <row r="10" customFormat="false" ht="12" hidden="false" customHeight="true" outlineLevel="0" collapsed="false">
      <c r="A10" s="629" t="n">
        <v>3</v>
      </c>
      <c r="B10" s="620" t="s">
        <v>99</v>
      </c>
      <c r="E10" s="640"/>
      <c r="F10" s="640"/>
      <c r="G10" s="640"/>
      <c r="H10" s="639" t="str">
        <f aca="false">IF(E10=F10+G10," ","ERROR")</f>
        <v> </v>
      </c>
    </row>
    <row r="11" customFormat="false" ht="12" hidden="false" customHeight="true" outlineLevel="0" collapsed="false">
      <c r="A11" s="629" t="n">
        <v>4</v>
      </c>
      <c r="B11" s="620" t="s">
        <v>225</v>
      </c>
      <c r="E11" s="637" t="n">
        <f aca="false">SUM(E8:E10)</f>
        <v>0</v>
      </c>
      <c r="F11" s="637" t="n">
        <f aca="false">SUM(F8:F10)</f>
        <v>0</v>
      </c>
      <c r="G11" s="637" t="n">
        <f aca="false">SUM(G8:G10)</f>
        <v>0</v>
      </c>
      <c r="H11" s="639" t="str">
        <f aca="false">IF(E11=F11+G11," ","ERROR")</f>
        <v> </v>
      </c>
    </row>
    <row r="12" customFormat="false" ht="12" hidden="false" customHeight="true" outlineLevel="0" collapsed="false">
      <c r="A12" s="629"/>
      <c r="E12" s="637"/>
      <c r="F12" s="637"/>
      <c r="G12" s="637"/>
      <c r="H12" s="639"/>
    </row>
    <row r="13" customFormat="false" ht="12" hidden="false" customHeight="true" outlineLevel="0" collapsed="false">
      <c r="A13" s="629"/>
      <c r="B13" s="620" t="s">
        <v>101</v>
      </c>
      <c r="E13" s="637"/>
      <c r="F13" s="637"/>
      <c r="G13" s="637"/>
      <c r="H13" s="639"/>
    </row>
    <row r="14" customFormat="false" ht="12" hidden="false" customHeight="true" outlineLevel="0" collapsed="false">
      <c r="A14" s="629" t="n">
        <v>5</v>
      </c>
      <c r="B14" s="620" t="s">
        <v>226</v>
      </c>
      <c r="E14" s="637"/>
      <c r="F14" s="637"/>
      <c r="G14" s="637"/>
      <c r="H14" s="639" t="str">
        <f aca="false">IF(E14=F14+G14," ","ERROR")</f>
        <v> </v>
      </c>
    </row>
    <row r="15" customFormat="false" ht="12" hidden="false" customHeight="true" outlineLevel="0" collapsed="false">
      <c r="A15" s="629"/>
      <c r="B15" s="620" t="s">
        <v>103</v>
      </c>
      <c r="E15" s="637"/>
      <c r="F15" s="637"/>
      <c r="G15" s="637"/>
      <c r="H15" s="639"/>
    </row>
    <row r="16" customFormat="false" ht="12" hidden="false" customHeight="true" outlineLevel="0" collapsed="false">
      <c r="A16" s="629" t="n">
        <v>6</v>
      </c>
      <c r="B16" s="620" t="s">
        <v>227</v>
      </c>
      <c r="E16" s="637"/>
      <c r="F16" s="637"/>
      <c r="G16" s="637"/>
      <c r="H16" s="639" t="str">
        <f aca="false">IF(E16=F16+G16," ","ERROR")</f>
        <v> </v>
      </c>
    </row>
    <row r="17" customFormat="false" ht="12" hidden="false" customHeight="true" outlineLevel="0" collapsed="false">
      <c r="A17" s="629" t="n">
        <v>7</v>
      </c>
      <c r="B17" s="620" t="s">
        <v>228</v>
      </c>
      <c r="E17" s="637" t="n">
        <f aca="false">SUM(F17:G17)</f>
        <v>0</v>
      </c>
      <c r="F17" s="638" t="n">
        <v>0</v>
      </c>
      <c r="G17" s="638" t="n">
        <v>0</v>
      </c>
      <c r="H17" s="639" t="str">
        <f aca="false">IF(E17=F17+G17," ","ERROR")</f>
        <v> </v>
      </c>
    </row>
    <row r="18" customFormat="false" ht="12" hidden="false" customHeight="true" outlineLevel="0" collapsed="false">
      <c r="A18" s="629" t="n">
        <v>8</v>
      </c>
      <c r="B18" s="620" t="s">
        <v>229</v>
      </c>
      <c r="E18" s="640"/>
      <c r="F18" s="640"/>
      <c r="G18" s="640"/>
      <c r="H18" s="639" t="str">
        <f aca="false">IF(E18=F18+G18," ","ERROR")</f>
        <v> </v>
      </c>
    </row>
    <row r="19" customFormat="false" ht="12" hidden="false" customHeight="true" outlineLevel="0" collapsed="false">
      <c r="A19" s="629" t="n">
        <v>9</v>
      </c>
      <c r="B19" s="620" t="s">
        <v>230</v>
      </c>
      <c r="E19" s="637" t="n">
        <f aca="false">SUM(E16:E18)</f>
        <v>0</v>
      </c>
      <c r="F19" s="637" t="n">
        <f aca="false">SUM(F16:F18)</f>
        <v>0</v>
      </c>
      <c r="G19" s="637" t="n">
        <f aca="false">SUM(G16:G18)</f>
        <v>0</v>
      </c>
      <c r="H19" s="639" t="str">
        <f aca="false">IF(E19=F19+G19," ","ERROR")</f>
        <v> </v>
      </c>
    </row>
    <row r="20" customFormat="false" ht="12" hidden="false" customHeight="true" outlineLevel="0" collapsed="false">
      <c r="A20" s="629"/>
      <c r="B20" s="620" t="s">
        <v>108</v>
      </c>
      <c r="E20" s="637"/>
      <c r="F20" s="637"/>
      <c r="G20" s="637"/>
      <c r="H20" s="639"/>
    </row>
    <row r="21" customFormat="false" ht="12" hidden="false" customHeight="true" outlineLevel="0" collapsed="false">
      <c r="A21" s="629" t="n">
        <v>10</v>
      </c>
      <c r="B21" s="620" t="s">
        <v>231</v>
      </c>
      <c r="E21" s="637"/>
      <c r="F21" s="637"/>
      <c r="G21" s="637"/>
      <c r="H21" s="639" t="str">
        <f aca="false">IF(E21=F21+G21," ","ERROR")</f>
        <v> </v>
      </c>
    </row>
    <row r="22" customFormat="false" ht="12" hidden="false" customHeight="true" outlineLevel="0" collapsed="false">
      <c r="A22" s="629" t="n">
        <v>11</v>
      </c>
      <c r="B22" s="620" t="s">
        <v>232</v>
      </c>
      <c r="E22" s="637"/>
      <c r="F22" s="637"/>
      <c r="G22" s="637"/>
      <c r="H22" s="639" t="str">
        <f aca="false">IF(E22=F22+G22," ","ERROR")</f>
        <v> </v>
      </c>
    </row>
    <row r="23" customFormat="false" ht="12" hidden="false" customHeight="true" outlineLevel="0" collapsed="false">
      <c r="A23" s="629" t="n">
        <v>12</v>
      </c>
      <c r="B23" s="620" t="s">
        <v>233</v>
      </c>
      <c r="E23" s="640"/>
      <c r="F23" s="640"/>
      <c r="G23" s="640"/>
      <c r="H23" s="639" t="str">
        <f aca="false">IF(E23=F23+G23," ","ERROR")</f>
        <v> </v>
      </c>
    </row>
    <row r="24" customFormat="false" ht="12" hidden="false" customHeight="true" outlineLevel="0" collapsed="false">
      <c r="A24" s="629" t="n">
        <v>13</v>
      </c>
      <c r="B24" s="620" t="s">
        <v>234</v>
      </c>
      <c r="E24" s="637" t="n">
        <f aca="false">SUM(E21:E23)</f>
        <v>0</v>
      </c>
      <c r="F24" s="637" t="n">
        <f aca="false">SUM(F21:F23)</f>
        <v>0</v>
      </c>
      <c r="G24" s="637" t="n">
        <f aca="false">SUM(G21:G23)</f>
        <v>0</v>
      </c>
      <c r="H24" s="639" t="str">
        <f aca="false">IF(E24=F24+G24," ","ERROR")</f>
        <v> </v>
      </c>
    </row>
    <row r="25" customFormat="false" ht="12" hidden="false" customHeight="true" outlineLevel="0" collapsed="false">
      <c r="A25" s="629"/>
      <c r="B25" s="620" t="s">
        <v>112</v>
      </c>
      <c r="E25" s="637"/>
      <c r="F25" s="637"/>
      <c r="G25" s="637"/>
      <c r="H25" s="639"/>
    </row>
    <row r="26" customFormat="false" ht="12" hidden="false" customHeight="true" outlineLevel="0" collapsed="false">
      <c r="A26" s="629" t="n">
        <v>14</v>
      </c>
      <c r="B26" s="620" t="s">
        <v>231</v>
      </c>
      <c r="E26" s="637" t="n">
        <f aca="false">SUM(F26:G26)</f>
        <v>0</v>
      </c>
      <c r="F26" s="637" t="n">
        <v>0</v>
      </c>
      <c r="G26" s="637" t="n">
        <v>0</v>
      </c>
      <c r="H26" s="639" t="str">
        <f aca="false">IF(E26=F26+G26," ","ERROR")</f>
        <v> </v>
      </c>
    </row>
    <row r="27" customFormat="false" ht="12" hidden="false" customHeight="true" outlineLevel="0" collapsed="false">
      <c r="A27" s="629" t="n">
        <v>15</v>
      </c>
      <c r="B27" s="620" t="s">
        <v>232</v>
      </c>
      <c r="E27" s="637" t="n">
        <f aca="false">SUM(F27:G27)</f>
        <v>-13</v>
      </c>
      <c r="F27" s="637" t="n">
        <v>-13</v>
      </c>
      <c r="G27" s="637"/>
      <c r="H27" s="639" t="str">
        <f aca="false">IF(E27=F27+G27," ","ERROR")</f>
        <v> </v>
      </c>
    </row>
    <row r="28" customFormat="false" ht="12" hidden="false" customHeight="true" outlineLevel="0" collapsed="false">
      <c r="A28" s="629" t="n">
        <v>16</v>
      </c>
      <c r="B28" s="620" t="s">
        <v>233</v>
      </c>
      <c r="E28" s="640" t="n">
        <f aca="false">F28+G28</f>
        <v>0</v>
      </c>
      <c r="F28" s="640" t="n">
        <v>0</v>
      </c>
      <c r="G28" s="641" t="n">
        <v>0</v>
      </c>
      <c r="H28" s="639" t="str">
        <f aca="false">IF(E28=F28+G28," ","ERROR")</f>
        <v> </v>
      </c>
    </row>
    <row r="29" customFormat="false" ht="12" hidden="false" customHeight="true" outlineLevel="0" collapsed="false">
      <c r="A29" s="629" t="n">
        <v>17</v>
      </c>
      <c r="B29" s="620" t="s">
        <v>235</v>
      </c>
      <c r="E29" s="637" t="n">
        <f aca="false">SUM(E26:E28)</f>
        <v>-13</v>
      </c>
      <c r="F29" s="637" t="n">
        <f aca="false">SUM(F26:F28)</f>
        <v>-13</v>
      </c>
      <c r="G29" s="637" t="n">
        <f aca="false">SUM(G26:G28)</f>
        <v>0</v>
      </c>
      <c r="H29" s="639" t="str">
        <f aca="false">IF(E29=F29+G29," ","ERROR")</f>
        <v> </v>
      </c>
    </row>
    <row r="30" customFormat="false" ht="12" hidden="false" customHeight="true" outlineLevel="0" collapsed="false">
      <c r="A30" s="629"/>
      <c r="E30" s="637"/>
      <c r="F30" s="637"/>
      <c r="G30" s="637"/>
      <c r="H30" s="639"/>
    </row>
    <row r="31" customFormat="false" ht="12" hidden="false" customHeight="true" outlineLevel="0" collapsed="false">
      <c r="A31" s="629" t="n">
        <v>18</v>
      </c>
      <c r="B31" s="620" t="s">
        <v>114</v>
      </c>
      <c r="E31" s="642" t="n">
        <f aca="false">F31+G31</f>
        <v>0</v>
      </c>
      <c r="F31" s="638" t="n">
        <v>0</v>
      </c>
      <c r="G31" s="638" t="n">
        <v>0</v>
      </c>
      <c r="H31" s="639" t="str">
        <f aca="false">IF(E31=F31+G31," ","ERROR")</f>
        <v> </v>
      </c>
    </row>
    <row r="32" customFormat="false" ht="12" hidden="false" customHeight="true" outlineLevel="0" collapsed="false">
      <c r="A32" s="629" t="n">
        <v>19</v>
      </c>
      <c r="B32" s="620" t="s">
        <v>115</v>
      </c>
      <c r="E32" s="637"/>
      <c r="F32" s="637"/>
      <c r="G32" s="637"/>
      <c r="H32" s="639" t="str">
        <f aca="false">IF(E32=F32+G32," ","ERROR")</f>
        <v> </v>
      </c>
    </row>
    <row r="33" customFormat="false" ht="12" hidden="false" customHeight="true" outlineLevel="0" collapsed="false">
      <c r="A33" s="629" t="n">
        <v>20</v>
      </c>
      <c r="B33" s="620" t="s">
        <v>236</v>
      </c>
      <c r="E33" s="637"/>
      <c r="F33" s="637"/>
      <c r="G33" s="637"/>
      <c r="H33" s="639" t="str">
        <f aca="false">IF(E33=F33+G33," ","ERROR")</f>
        <v> </v>
      </c>
    </row>
    <row r="34" customFormat="false" ht="12" hidden="false" customHeight="true" outlineLevel="0" collapsed="false">
      <c r="A34" s="629"/>
      <c r="B34" s="620" t="s">
        <v>237</v>
      </c>
      <c r="E34" s="637"/>
      <c r="F34" s="637"/>
      <c r="G34" s="637"/>
      <c r="H34" s="639"/>
    </row>
    <row r="35" customFormat="false" ht="12" hidden="false" customHeight="true" outlineLevel="0" collapsed="false">
      <c r="A35" s="629" t="n">
        <v>21</v>
      </c>
      <c r="B35" s="620" t="s">
        <v>231</v>
      </c>
      <c r="E35" s="637" t="n">
        <f aca="false">SUM(F35:G35)</f>
        <v>0</v>
      </c>
      <c r="F35" s="638" t="n">
        <v>0</v>
      </c>
      <c r="G35" s="638" t="n">
        <v>0</v>
      </c>
      <c r="H35" s="639" t="str">
        <f aca="false">IF(E35=F35+G35," ","ERROR")</f>
        <v> </v>
      </c>
    </row>
    <row r="36" customFormat="false" ht="12" hidden="false" customHeight="true" outlineLevel="0" collapsed="false">
      <c r="A36" s="629" t="n">
        <v>22</v>
      </c>
      <c r="B36" s="620" t="s">
        <v>232</v>
      </c>
      <c r="E36" s="637"/>
      <c r="F36" s="637"/>
      <c r="G36" s="637"/>
      <c r="H36" s="639" t="str">
        <f aca="false">IF(E36=F36+G36," ","ERROR")</f>
        <v> </v>
      </c>
    </row>
    <row r="37" customFormat="false" ht="12" hidden="false" customHeight="true" outlineLevel="0" collapsed="false">
      <c r="A37" s="629" t="n">
        <v>23</v>
      </c>
      <c r="B37" s="620" t="s">
        <v>233</v>
      </c>
      <c r="E37" s="640"/>
      <c r="F37" s="640"/>
      <c r="G37" s="640"/>
      <c r="H37" s="639" t="str">
        <f aca="false">IF(E37=F37+G37," ","ERROR")</f>
        <v> </v>
      </c>
    </row>
    <row r="38" customFormat="false" ht="12" hidden="false" customHeight="true" outlineLevel="0" collapsed="false">
      <c r="A38" s="629" t="n">
        <v>24</v>
      </c>
      <c r="B38" s="620" t="s">
        <v>238</v>
      </c>
      <c r="E38" s="640" t="n">
        <f aca="false">SUM(E35:E37)</f>
        <v>0</v>
      </c>
      <c r="F38" s="640" t="n">
        <f aca="false">SUM(F35:F37)</f>
        <v>0</v>
      </c>
      <c r="G38" s="640" t="n">
        <f aca="false">SUM(G35:G37)</f>
        <v>0</v>
      </c>
      <c r="H38" s="639" t="str">
        <f aca="false">IF(E38=F38+G38," ","ERROR")</f>
        <v> </v>
      </c>
    </row>
    <row r="39" customFormat="false" ht="12" hidden="false" customHeight="true" outlineLevel="0" collapsed="false">
      <c r="A39" s="629" t="n">
        <v>25</v>
      </c>
      <c r="B39" s="620" t="s">
        <v>119</v>
      </c>
      <c r="E39" s="640" t="n">
        <f aca="false">E19+E24+E29+E31+E32+E33+E38+E14</f>
        <v>-13</v>
      </c>
      <c r="F39" s="640" t="n">
        <f aca="false">F19+F24+F29+F31+F32+F33+F38+F14</f>
        <v>-13</v>
      </c>
      <c r="G39" s="640" t="n">
        <f aca="false">G19+G24+G29+G31+G32+G33+G38+G14</f>
        <v>0</v>
      </c>
      <c r="H39" s="639" t="str">
        <f aca="false">IF(E39=F39+G39," ","ERROR")</f>
        <v> </v>
      </c>
    </row>
    <row r="40" customFormat="false" ht="12" hidden="false" customHeight="true" outlineLevel="0" collapsed="false">
      <c r="A40" s="629"/>
      <c r="E40" s="637"/>
      <c r="F40" s="637"/>
      <c r="G40" s="637"/>
      <c r="H40" s="639"/>
    </row>
    <row r="41" customFormat="false" ht="12" hidden="false" customHeight="true" outlineLevel="0" collapsed="false">
      <c r="A41" s="629" t="n">
        <v>26</v>
      </c>
      <c r="B41" s="620" t="s">
        <v>239</v>
      </c>
      <c r="E41" s="637" t="n">
        <f aca="false">E11-E39</f>
        <v>13</v>
      </c>
      <c r="F41" s="637" t="n">
        <f aca="false">F11-F39</f>
        <v>13</v>
      </c>
      <c r="G41" s="637" t="n">
        <f aca="false">G11-G39</f>
        <v>0</v>
      </c>
      <c r="H41" s="639" t="str">
        <f aca="false">IF(E41=F41+G41," ","ERROR")</f>
        <v> </v>
      </c>
    </row>
    <row r="42" customFormat="false" ht="12" hidden="false" customHeight="true" outlineLevel="0" collapsed="false">
      <c r="A42" s="629"/>
      <c r="E42" s="637"/>
      <c r="F42" s="637"/>
      <c r="G42" s="637"/>
      <c r="H42" s="639"/>
    </row>
    <row r="43" customFormat="false" ht="12" hidden="false" customHeight="true" outlineLevel="0" collapsed="false">
      <c r="A43" s="629"/>
      <c r="B43" s="620" t="s">
        <v>240</v>
      </c>
      <c r="E43" s="637"/>
      <c r="F43" s="637"/>
      <c r="G43" s="637"/>
      <c r="H43" s="639"/>
    </row>
    <row r="44" customFormat="false" ht="12" hidden="false" customHeight="true" outlineLevel="0" collapsed="false">
      <c r="A44" s="629" t="n">
        <v>27</v>
      </c>
      <c r="B44" s="643" t="s">
        <v>241</v>
      </c>
      <c r="D44" s="644" t="n">
        <v>0.35</v>
      </c>
      <c r="E44" s="637" t="n">
        <f aca="false">F44+G44</f>
        <v>5</v>
      </c>
      <c r="F44" s="637" t="n">
        <f aca="false">ROUND(F41*D44,0)</f>
        <v>5</v>
      </c>
      <c r="G44" s="637" t="n">
        <f aca="false">ROUND(G41*D44,0)</f>
        <v>0</v>
      </c>
      <c r="H44" s="639" t="str">
        <f aca="false">IF(E44=F44+G44," ","ERROR")</f>
        <v> </v>
      </c>
    </row>
    <row r="45" customFormat="false" ht="12" hidden="false" customHeight="true" outlineLevel="0" collapsed="false">
      <c r="A45" s="629" t="n">
        <v>28</v>
      </c>
      <c r="B45" s="620" t="s">
        <v>243</v>
      </c>
      <c r="E45" s="637"/>
      <c r="F45" s="637"/>
      <c r="G45" s="637"/>
      <c r="H45" s="639" t="str">
        <f aca="false">IF(E45=F45+G45," ","ERROR")</f>
        <v> </v>
      </c>
    </row>
    <row r="46" customFormat="false" ht="12" hidden="false" customHeight="true" outlineLevel="0" collapsed="false">
      <c r="A46" s="629" t="n">
        <v>29</v>
      </c>
      <c r="B46" s="620" t="s">
        <v>242</v>
      </c>
      <c r="E46" s="640"/>
      <c r="F46" s="640"/>
      <c r="G46" s="640"/>
      <c r="H46" s="639" t="str">
        <f aca="false">IF(E46=F46+G46," ","ERROR")</f>
        <v> </v>
      </c>
    </row>
    <row r="47" customFormat="false" ht="12" hidden="false" customHeight="true" outlineLevel="0" collapsed="false">
      <c r="A47" s="629"/>
      <c r="H47" s="639"/>
    </row>
    <row r="48" customFormat="false" ht="12.75" hidden="false" customHeight="true" outlineLevel="0" collapsed="false">
      <c r="A48" s="629" t="n">
        <v>30</v>
      </c>
      <c r="B48" s="645" t="s">
        <v>125</v>
      </c>
      <c r="E48" s="646" t="n">
        <f aca="false">E41-(+E44+E45+E46)</f>
        <v>8</v>
      </c>
      <c r="F48" s="646" t="n">
        <f aca="false">F41-F44+F45+F46</f>
        <v>8</v>
      </c>
      <c r="G48" s="646" t="n">
        <f aca="false">G41-SUM(G44:G46)</f>
        <v>0</v>
      </c>
      <c r="H48" s="639" t="str">
        <f aca="false">IF(E48=F48+G48," ","ERROR")</f>
        <v> </v>
      </c>
    </row>
    <row r="49" customFormat="false" ht="12.75" hidden="false" customHeight="true" outlineLevel="0" collapsed="false">
      <c r="A49" s="629"/>
      <c r="H49" s="639"/>
    </row>
    <row r="50" customFormat="false" ht="12" hidden="false" customHeight="true" outlineLevel="0" collapsed="false">
      <c r="A50" s="629"/>
      <c r="B50" s="643" t="s">
        <v>244</v>
      </c>
      <c r="H50" s="639"/>
    </row>
    <row r="51" customFormat="false" ht="12" hidden="false" customHeight="true" outlineLevel="0" collapsed="false">
      <c r="A51" s="629"/>
      <c r="B51" s="643" t="s">
        <v>245</v>
      </c>
      <c r="H51" s="639"/>
    </row>
    <row r="52" customFormat="false" ht="12" hidden="false" customHeight="true" outlineLevel="0" collapsed="false">
      <c r="A52" s="629" t="n">
        <v>31</v>
      </c>
      <c r="B52" s="620" t="s">
        <v>246</v>
      </c>
      <c r="E52" s="638"/>
      <c r="F52" s="638"/>
      <c r="G52" s="638"/>
      <c r="H52" s="639" t="str">
        <f aca="false">IF(E52=F52+G52," ","ERROR")</f>
        <v> </v>
      </c>
    </row>
    <row r="53" customFormat="false" ht="12" hidden="false" customHeight="true" outlineLevel="0" collapsed="false">
      <c r="A53" s="629" t="n">
        <v>32</v>
      </c>
      <c r="B53" s="620" t="s">
        <v>247</v>
      </c>
      <c r="E53" s="637"/>
      <c r="F53" s="637"/>
      <c r="G53" s="637"/>
      <c r="H53" s="639" t="str">
        <f aca="false">IF(E53=F53+G53," ","ERROR")</f>
        <v> </v>
      </c>
    </row>
    <row r="54" customFormat="false" ht="12" hidden="false" customHeight="true" outlineLevel="0" collapsed="false">
      <c r="A54" s="629" t="n">
        <v>33</v>
      </c>
      <c r="B54" s="620" t="s">
        <v>256</v>
      </c>
      <c r="E54" s="640"/>
      <c r="F54" s="640"/>
      <c r="G54" s="640"/>
      <c r="H54" s="639" t="str">
        <f aca="false">IF(E54=F54+G54," ","ERROR")</f>
        <v> </v>
      </c>
    </row>
    <row r="55" customFormat="false" ht="12" hidden="false" customHeight="true" outlineLevel="0" collapsed="false">
      <c r="A55" s="629" t="n">
        <v>34</v>
      </c>
      <c r="B55" s="620" t="s">
        <v>249</v>
      </c>
      <c r="E55" s="637" t="n">
        <f aca="false">SUM(E52:E54)</f>
        <v>0</v>
      </c>
      <c r="F55" s="637" t="n">
        <f aca="false">SUM(F52:F54)</f>
        <v>0</v>
      </c>
      <c r="G55" s="637" t="n">
        <f aca="false">SUM(G52:G54)</f>
        <v>0</v>
      </c>
      <c r="H55" s="639" t="str">
        <f aca="false">IF(E55=F55+G55," ","ERROR")</f>
        <v> </v>
      </c>
    </row>
    <row r="56" customFormat="false" ht="12" hidden="false" customHeight="true" outlineLevel="0" collapsed="false">
      <c r="A56" s="629"/>
      <c r="B56" s="620" t="s">
        <v>130</v>
      </c>
      <c r="E56" s="637"/>
      <c r="F56" s="637"/>
      <c r="G56" s="637"/>
      <c r="H56" s="639" t="str">
        <f aca="false">IF(E56=F56+G56," ","ERROR")</f>
        <v> </v>
      </c>
    </row>
    <row r="57" customFormat="false" ht="12" hidden="false" customHeight="true" outlineLevel="0" collapsed="false">
      <c r="A57" s="629" t="n">
        <v>35</v>
      </c>
      <c r="B57" s="620" t="s">
        <v>246</v>
      </c>
      <c r="E57" s="637"/>
      <c r="F57" s="637"/>
      <c r="G57" s="637"/>
      <c r="H57" s="639" t="str">
        <f aca="false">IF(E57=F57+G57," ","ERROR")</f>
        <v> </v>
      </c>
    </row>
    <row r="58" customFormat="false" ht="12" hidden="false" customHeight="true" outlineLevel="0" collapsed="false">
      <c r="A58" s="629" t="n">
        <v>36</v>
      </c>
      <c r="B58" s="620" t="s">
        <v>247</v>
      </c>
      <c r="E58" s="637"/>
      <c r="F58" s="637"/>
      <c r="G58" s="637"/>
      <c r="H58" s="639" t="str">
        <f aca="false">IF(E58=F58+G58," ","ERROR")</f>
        <v> </v>
      </c>
    </row>
    <row r="59" customFormat="false" ht="12" hidden="false" customHeight="true" outlineLevel="0" collapsed="false">
      <c r="A59" s="629" t="n">
        <v>37</v>
      </c>
      <c r="B59" s="620" t="s">
        <v>256</v>
      </c>
      <c r="E59" s="640"/>
      <c r="F59" s="640"/>
      <c r="G59" s="640"/>
      <c r="H59" s="639" t="str">
        <f aca="false">IF(E59=F59+G59," ","ERROR")</f>
        <v> </v>
      </c>
    </row>
    <row r="60" customFormat="false" ht="12" hidden="false" customHeight="true" outlineLevel="0" collapsed="false">
      <c r="A60" s="629" t="n">
        <v>38</v>
      </c>
      <c r="B60" s="620" t="s">
        <v>250</v>
      </c>
      <c r="E60" s="637" t="n">
        <f aca="false">SUM(E57:E59)</f>
        <v>0</v>
      </c>
      <c r="F60" s="637" t="n">
        <f aca="false">SUM(F57:F59)</f>
        <v>0</v>
      </c>
      <c r="G60" s="637" t="n">
        <f aca="false">SUM(G57:G59)</f>
        <v>0</v>
      </c>
      <c r="H60" s="639" t="str">
        <f aca="false">IF(E60=F60+G60," ","ERROR")</f>
        <v> </v>
      </c>
    </row>
    <row r="61" customFormat="false" ht="12" hidden="false" customHeight="true" outlineLevel="0" collapsed="false">
      <c r="A61" s="629" t="n">
        <v>39</v>
      </c>
      <c r="B61" s="643" t="s">
        <v>251</v>
      </c>
      <c r="E61" s="637"/>
      <c r="F61" s="637"/>
      <c r="G61" s="637"/>
      <c r="H61" s="639" t="str">
        <f aca="false">IF(E61=F61+G61," ","ERROR")</f>
        <v> </v>
      </c>
    </row>
    <row r="62" customFormat="false" ht="12" hidden="false" customHeight="true" outlineLevel="0" collapsed="false">
      <c r="A62" s="629" t="n">
        <v>40</v>
      </c>
      <c r="B62" s="620" t="s">
        <v>133</v>
      </c>
      <c r="E62" s="637"/>
      <c r="F62" s="637"/>
      <c r="G62" s="637"/>
      <c r="H62" s="639" t="str">
        <f aca="false">IF(E62=F62+G62," ","ERROR")</f>
        <v> </v>
      </c>
    </row>
    <row r="63" customFormat="false" ht="12" hidden="false" customHeight="true" outlineLevel="0" collapsed="false">
      <c r="A63" s="629" t="n">
        <v>41</v>
      </c>
      <c r="B63" s="643" t="s">
        <v>134</v>
      </c>
      <c r="E63" s="640"/>
      <c r="F63" s="640"/>
      <c r="G63" s="640"/>
      <c r="H63" s="639" t="str">
        <f aca="false">IF(E63=F63+G63," ","ERROR")</f>
        <v> </v>
      </c>
    </row>
    <row r="64" customFormat="false" ht="9" hidden="false" customHeight="true" outlineLevel="0" collapsed="false">
      <c r="A64" s="629"/>
      <c r="B64" s="620" t="s">
        <v>252</v>
      </c>
      <c r="H64" s="639"/>
    </row>
    <row r="65" customFormat="false" ht="12.75" hidden="false" customHeight="true" outlineLevel="0" collapsed="false">
      <c r="A65" s="629" t="n">
        <v>42</v>
      </c>
      <c r="B65" s="645" t="s">
        <v>135</v>
      </c>
      <c r="E65" s="646" t="n">
        <f aca="false">E55-E60+E61+E62+E63</f>
        <v>0</v>
      </c>
      <c r="F65" s="646" t="n">
        <f aca="false">F55-F60+F61+F62+F63</f>
        <v>0</v>
      </c>
      <c r="G65" s="646" t="n">
        <f aca="false">G55-G60+G61+G62+G63</f>
        <v>0</v>
      </c>
      <c r="H65" s="639" t="str">
        <f aca="false">IF(E65=F65+G65," ","ERROR")</f>
        <v> </v>
      </c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6.41"/>
    <col collapsed="false" customWidth="false" hidden="false" outlineLevel="0" max="2" min="2" style="91" width="11.42"/>
    <col collapsed="false" customWidth="true" hidden="false" outlineLevel="0" max="3" min="3" style="91" width="17.14"/>
    <col collapsed="false" customWidth="true" hidden="false" outlineLevel="0" max="4" min="4" style="91" width="6.13"/>
    <col collapsed="false" customWidth="true" hidden="false" outlineLevel="0" max="5" min="5" style="91" width="5.13"/>
    <col collapsed="false" customWidth="false" hidden="false" outlineLevel="0" max="7" min="6" style="91" width="11.42"/>
    <col collapsed="false" customWidth="true" hidden="false" outlineLevel="0" max="8" min="8" style="92" width="7.42"/>
    <col collapsed="false" customWidth="true" hidden="false" outlineLevel="0" max="9" min="9" style="93" width="7.28"/>
    <col collapsed="false" customWidth="true" hidden="false" outlineLevel="0" max="10" min="10" style="92" width="16.56"/>
    <col collapsed="false" customWidth="true" hidden="false" outlineLevel="0" max="11" min="11" style="91" width="10.85"/>
    <col collapsed="false" customWidth="false" hidden="false" outlineLevel="0" max="12" min="12" style="91" width="11.42"/>
    <col collapsed="false" customWidth="true" hidden="false" outlineLevel="0" max="13" min="13" style="91" width="5.85"/>
    <col collapsed="false" customWidth="true" hidden="false" outlineLevel="0" max="14" min="14" style="91" width="8.99"/>
    <col collapsed="false" customWidth="false" hidden="false" outlineLevel="0" max="17" min="15" style="91" width="11.42"/>
    <col collapsed="false" customWidth="true" hidden="false" outlineLevel="0" max="18" min="18" style="91" width="2.99"/>
    <col collapsed="false" customWidth="false" hidden="false" outlineLevel="0" max="257" min="19" style="91" width="11.42"/>
  </cols>
  <sheetData>
    <row r="1" customFormat="false" ht="12.75" hidden="false" customHeight="false" outlineLevel="0" collapsed="false">
      <c r="A1" s="94"/>
      <c r="D1" s="93" t="str">
        <f aca="false">Inputs!$D$6</f>
        <v>AVISTA UTILITIES</v>
      </c>
      <c r="J1" s="94"/>
      <c r="K1" s="95"/>
      <c r="L1" s="95"/>
      <c r="M1" s="95"/>
      <c r="N1" s="95"/>
      <c r="O1" s="96"/>
      <c r="P1" s="96"/>
      <c r="Q1" s="97"/>
      <c r="R1" s="93"/>
    </row>
    <row r="2" customFormat="false" ht="12.75" hidden="false" customHeight="false" outlineLevel="0" collapsed="false">
      <c r="A2" s="94"/>
      <c r="D2" s="92"/>
      <c r="J2" s="94"/>
      <c r="K2" s="95"/>
      <c r="L2" s="95"/>
      <c r="M2" s="95"/>
      <c r="N2" s="95"/>
      <c r="O2" s="95"/>
      <c r="P2" s="95"/>
      <c r="Q2" s="95"/>
      <c r="R2" s="93"/>
    </row>
    <row r="3" s="95" customFormat="true" ht="12.75" hidden="false" customHeight="false" outlineLevel="0" collapsed="false">
      <c r="B3" s="91"/>
      <c r="C3" s="91"/>
      <c r="D3" s="92" t="s">
        <v>137</v>
      </c>
      <c r="E3" s="91"/>
      <c r="F3" s="91"/>
      <c r="G3" s="91"/>
      <c r="H3" s="92"/>
      <c r="I3" s="93"/>
      <c r="J3" s="94"/>
    </row>
    <row r="4" s="95" customFormat="true" ht="12.75" hidden="false" customHeight="false" outlineLevel="0" collapsed="false">
      <c r="A4" s="91"/>
      <c r="B4" s="91"/>
      <c r="C4" s="91"/>
      <c r="D4" s="92" t="s">
        <v>138</v>
      </c>
      <c r="E4" s="91"/>
      <c r="F4" s="91"/>
      <c r="G4" s="91"/>
      <c r="H4" s="92"/>
      <c r="I4" s="93"/>
      <c r="J4" s="92"/>
      <c r="N4" s="98"/>
      <c r="O4" s="99"/>
      <c r="P4" s="99"/>
    </row>
    <row r="5" s="95" customFormat="true" ht="12.75" hidden="false" customHeight="false" outlineLevel="0" collapsed="false">
      <c r="A5" s="91"/>
      <c r="B5" s="91"/>
      <c r="C5" s="91"/>
      <c r="D5" s="100" t="str">
        <f aca="false">PROPER(Inputs!$D$2)</f>
        <v>Twelve Months Ended December 31, 2008</v>
      </c>
      <c r="E5" s="91"/>
      <c r="F5" s="91"/>
      <c r="G5" s="91"/>
      <c r="H5" s="92"/>
      <c r="I5" s="93"/>
      <c r="J5" s="92"/>
      <c r="N5" s="98"/>
      <c r="O5" s="99"/>
      <c r="P5" s="99"/>
    </row>
    <row r="6" s="95" customFormat="tru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2"/>
      <c r="I6" s="93"/>
      <c r="J6" s="92"/>
      <c r="N6" s="98"/>
      <c r="O6" s="99"/>
      <c r="P6" s="99"/>
    </row>
    <row r="7" s="95" customFormat="tru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92"/>
      <c r="I7" s="93"/>
      <c r="J7" s="92"/>
      <c r="N7" s="98"/>
      <c r="O7" s="99"/>
      <c r="P7" s="99"/>
    </row>
    <row r="8" s="95" customFormat="true" ht="12.75" hidden="false" customHeight="false" outlineLevel="0" collapsed="false">
      <c r="A8" s="91"/>
      <c r="B8" s="91"/>
      <c r="C8" s="91"/>
      <c r="D8" s="91"/>
      <c r="E8" s="91"/>
      <c r="F8" s="101"/>
      <c r="G8" s="101" t="s">
        <v>138</v>
      </c>
      <c r="H8" s="92"/>
      <c r="I8" s="93"/>
      <c r="J8" s="92"/>
      <c r="N8" s="98"/>
      <c r="O8" s="102"/>
      <c r="P8" s="102"/>
      <c r="Q8" s="97"/>
    </row>
    <row r="9" customFormat="false" ht="12.75" hidden="false" customHeight="false" outlineLevel="0" collapsed="false">
      <c r="A9" s="101" t="s">
        <v>139</v>
      </c>
      <c r="B9" s="101" t="s">
        <v>140</v>
      </c>
      <c r="C9" s="92"/>
      <c r="D9" s="92"/>
      <c r="F9" s="101" t="s">
        <v>141</v>
      </c>
      <c r="G9" s="101" t="s">
        <v>46</v>
      </c>
      <c r="H9" s="103" t="s">
        <v>142</v>
      </c>
      <c r="I9" s="101" t="s">
        <v>143</v>
      </c>
      <c r="J9" s="101" t="s">
        <v>144</v>
      </c>
      <c r="K9" s="94"/>
      <c r="L9" s="94"/>
      <c r="M9" s="94"/>
      <c r="N9" s="95"/>
      <c r="O9" s="94"/>
      <c r="P9" s="94"/>
      <c r="Q9" s="94"/>
      <c r="R9" s="93"/>
    </row>
    <row r="10" customFormat="false" ht="12.75" hidden="false" customHeight="false" outlineLevel="0" collapsed="false">
      <c r="A10" s="104" t="str">
        <f aca="false">WAGas12_08!F$10</f>
        <v>b</v>
      </c>
      <c r="B10" s="105" t="str">
        <f aca="false">TRIM(CONCATENATE(WAGas12_08!F$7," ",WAGas12_08!F$8," ",WAGas12_08!F$9))</f>
        <v>Per Results Report</v>
      </c>
      <c r="C10" s="106"/>
      <c r="D10" s="106"/>
      <c r="E10" s="106"/>
      <c r="F10" s="107" t="n">
        <f aca="false">WAGas12_08!F$52</f>
        <v>12726</v>
      </c>
      <c r="G10" s="107" t="n">
        <f aca="false">WAGas12_08!F$69</f>
        <v>182999</v>
      </c>
      <c r="I10" s="91" t="s">
        <v>145</v>
      </c>
      <c r="K10" s="95"/>
      <c r="L10" s="95"/>
      <c r="M10" s="95"/>
      <c r="N10" s="95"/>
      <c r="O10" s="99"/>
      <c r="P10" s="99"/>
      <c r="Q10" s="95"/>
      <c r="R10" s="93"/>
    </row>
    <row r="11" s="110" customFormat="true" ht="12.75" hidden="false" customHeight="false" outlineLevel="0" collapsed="false">
      <c r="A11" s="104" t="str">
        <f aca="false">WAGas12_08!G$10</f>
        <v>c</v>
      </c>
      <c r="B11" s="105" t="str">
        <f aca="false">TRIM(CONCATENATE(WAGas12_08!G$7," ",WAGas12_08!G$8," ",WAGas12_08!G$9))</f>
        <v>Deferred FIT Rate Base</v>
      </c>
      <c r="C11" s="106"/>
      <c r="D11" s="106"/>
      <c r="E11" s="106"/>
      <c r="F11" s="108" t="n">
        <f aca="false">WAGas12_08!G$52</f>
        <v>0</v>
      </c>
      <c r="G11" s="108" t="n">
        <f aca="false">WAGas12_08!G$69</f>
        <v>-28945</v>
      </c>
      <c r="H11" s="109"/>
      <c r="I11" s="91" t="s">
        <v>145</v>
      </c>
      <c r="K11" s="111"/>
      <c r="L11" s="111"/>
      <c r="M11" s="111"/>
      <c r="N11" s="111"/>
      <c r="O11" s="112"/>
      <c r="P11" s="112"/>
      <c r="Q11" s="111"/>
      <c r="R11" s="113"/>
    </row>
    <row r="12" s="110" customFormat="true" ht="12.75" hidden="false" customHeight="false" outlineLevel="0" collapsed="false">
      <c r="A12" s="104" t="str">
        <f aca="false">WAGas12_08!H$10</f>
        <v>d</v>
      </c>
      <c r="B12" s="105" t="str">
        <f aca="false">TRIM(CONCATENATE(WAGas12_08!H$7," ",WAGas12_08!H$8," ",WAGas12_08!H$9))</f>
        <v>Deferred Gain on Office Building</v>
      </c>
      <c r="C12" s="106"/>
      <c r="D12" s="106"/>
      <c r="E12" s="106"/>
      <c r="F12" s="108" t="n">
        <f aca="false">WAGas12_08!H$52</f>
        <v>0</v>
      </c>
      <c r="G12" s="108" t="n">
        <f aca="false">WAGas12_08!H$69</f>
        <v>-99</v>
      </c>
      <c r="H12" s="109"/>
      <c r="I12" s="91" t="s">
        <v>146</v>
      </c>
      <c r="J12" s="114"/>
      <c r="K12" s="111"/>
      <c r="L12" s="111"/>
      <c r="M12" s="111"/>
      <c r="N12" s="111"/>
      <c r="O12" s="112"/>
      <c r="P12" s="112"/>
      <c r="Q12" s="111"/>
      <c r="R12" s="113"/>
    </row>
    <row r="13" s="110" customFormat="true" ht="12.75" hidden="false" customHeight="false" outlineLevel="0" collapsed="false">
      <c r="A13" s="104" t="str">
        <f aca="false">WAGas12_08!I$10</f>
        <v>e</v>
      </c>
      <c r="B13" s="105" t="str">
        <f aca="false">TRIM(CONCATENATE(WAGas12_08!I$7," ",WAGas12_08!I$8," ",WAGas12_08!I$9))</f>
        <v>Gas Inventory</v>
      </c>
      <c r="C13" s="106"/>
      <c r="D13" s="106"/>
      <c r="E13" s="106"/>
      <c r="F13" s="108" t="n">
        <f aca="false">WAGas12_08!I$52</f>
        <v>0</v>
      </c>
      <c r="G13" s="108" t="n">
        <f aca="false">WAGas12_08!I$69</f>
        <v>15327</v>
      </c>
      <c r="H13" s="109"/>
      <c r="I13" s="91" t="s">
        <v>146</v>
      </c>
      <c r="J13" s="114"/>
      <c r="K13" s="111"/>
      <c r="L13" s="111"/>
      <c r="M13" s="111"/>
      <c r="N13" s="111"/>
      <c r="O13" s="112"/>
      <c r="P13" s="112"/>
      <c r="Q13" s="111"/>
      <c r="R13" s="113"/>
    </row>
    <row r="14" s="116" customFormat="true" ht="12.75" hidden="false" customHeight="false" outlineLevel="0" collapsed="false">
      <c r="A14" s="104" t="str">
        <f aca="false">WAGas12_08!J$10</f>
        <v>f</v>
      </c>
      <c r="B14" s="105" t="str">
        <f aca="false">TRIM(CONCATENATE(WAGas12_08!J$7," ",WAGas12_08!J$8," ",WAGas12_08!J$9))</f>
        <v>Weatherization and DSM Investment</v>
      </c>
      <c r="C14" s="106"/>
      <c r="D14" s="106"/>
      <c r="E14" s="106"/>
      <c r="F14" s="108" t="n">
        <f aca="false">WAGas12_08!J$52</f>
        <v>0</v>
      </c>
      <c r="G14" s="108" t="n">
        <f aca="false">WAGas12_08!J$69</f>
        <v>448</v>
      </c>
      <c r="H14" s="115"/>
      <c r="I14" s="114" t="s">
        <v>147</v>
      </c>
      <c r="K14" s="117"/>
      <c r="L14" s="117"/>
      <c r="M14" s="117"/>
      <c r="N14" s="117"/>
      <c r="O14" s="118"/>
      <c r="P14" s="118"/>
      <c r="Q14" s="117"/>
      <c r="R14" s="119"/>
    </row>
    <row r="15" s="110" customFormat="true" ht="12.75" hidden="false" customHeight="false" outlineLevel="0" collapsed="false">
      <c r="A15" s="104" t="str">
        <f aca="false">WAGas12_08!K$10</f>
        <v>g</v>
      </c>
      <c r="B15" s="105" t="str">
        <f aca="false">TRIM(CONCATENATE(WAGas12_08!K$7," ",WAGas12_08!K$8," ",WAGas12_08!K$9))</f>
        <v>Customer Advances</v>
      </c>
      <c r="C15" s="106"/>
      <c r="D15" s="106"/>
      <c r="E15" s="106"/>
      <c r="F15" s="108" t="n">
        <f aca="false">WAGas12_08!K$52</f>
        <v>0</v>
      </c>
      <c r="G15" s="108" t="n">
        <f aca="false">WAGas12_08!K$69</f>
        <v>-49</v>
      </c>
      <c r="H15" s="109"/>
      <c r="I15" s="91" t="s">
        <v>146</v>
      </c>
      <c r="J15" s="114"/>
      <c r="K15" s="111"/>
      <c r="L15" s="111"/>
      <c r="M15" s="111"/>
      <c r="N15" s="111"/>
      <c r="O15" s="112"/>
      <c r="P15" s="112"/>
      <c r="Q15" s="111"/>
      <c r="R15" s="113"/>
    </row>
    <row r="16" customFormat="false" ht="12.75" hidden="false" customHeight="false" outlineLevel="0" collapsed="false">
      <c r="A16" s="104"/>
      <c r="B16" s="105"/>
      <c r="C16" s="106"/>
      <c r="D16" s="106"/>
      <c r="E16" s="106"/>
      <c r="F16" s="107"/>
      <c r="G16" s="107"/>
      <c r="J16" s="93"/>
      <c r="K16" s="95"/>
      <c r="L16" s="95"/>
      <c r="M16" s="95"/>
      <c r="N16" s="95"/>
      <c r="O16" s="99"/>
      <c r="P16" s="99"/>
      <c r="Q16" s="95"/>
      <c r="R16" s="93"/>
    </row>
    <row r="17" customFormat="false" ht="12.75" hidden="false" customHeight="false" outlineLevel="0" collapsed="false">
      <c r="B17" s="91" t="s">
        <v>148</v>
      </c>
      <c r="F17" s="120" t="n">
        <f aca="false">SUM(F10:F16)</f>
        <v>12726</v>
      </c>
      <c r="G17" s="120" t="n">
        <f aca="false">SUM(G10:G16)</f>
        <v>169681</v>
      </c>
      <c r="H17" s="121" t="n">
        <f aca="false">F17/G17</f>
        <v>0.0749995579941184</v>
      </c>
      <c r="J17" s="93"/>
      <c r="K17" s="95"/>
      <c r="L17" s="95"/>
      <c r="M17" s="95"/>
      <c r="N17" s="95"/>
      <c r="O17" s="99"/>
      <c r="P17" s="99"/>
      <c r="Q17" s="95"/>
      <c r="R17" s="93"/>
    </row>
    <row r="18" customFormat="false" ht="12.75" hidden="false" customHeight="false" outlineLevel="0" collapsed="false">
      <c r="A18" s="104"/>
      <c r="B18" s="105"/>
      <c r="C18" s="106"/>
      <c r="D18" s="106"/>
      <c r="E18" s="106"/>
      <c r="F18" s="107"/>
      <c r="G18" s="107"/>
      <c r="J18" s="93"/>
      <c r="K18" s="95"/>
      <c r="L18" s="95"/>
      <c r="M18" s="95"/>
      <c r="N18" s="95"/>
      <c r="O18" s="99"/>
      <c r="P18" s="99"/>
      <c r="Q18" s="95"/>
      <c r="R18" s="93"/>
    </row>
    <row r="19" s="106" customFormat="true" ht="12.75" hidden="false" customHeight="false" outlineLevel="0" collapsed="false">
      <c r="A19" s="104" t="str">
        <f aca="false">WAGas12_08!M$10</f>
        <v>h</v>
      </c>
      <c r="B19" s="105" t="str">
        <f aca="false">TRIM(CONCATENATE(WAGas12_08!M$7," ",WAGas12_08!M$8," ",WAGas12_08!M$9))</f>
        <v>Weather Normalization &amp; Gas Cost Adjust</v>
      </c>
      <c r="F19" s="108" t="n">
        <f aca="false">WAGas12_08!M$52</f>
        <v>-1126</v>
      </c>
      <c r="G19" s="108" t="n">
        <f aca="false">WAGas12_08!M$69</f>
        <v>0</v>
      </c>
      <c r="H19" s="122"/>
      <c r="I19" s="91" t="s">
        <v>147</v>
      </c>
      <c r="J19" s="114"/>
      <c r="K19" s="123"/>
      <c r="L19" s="123"/>
      <c r="M19" s="123"/>
      <c r="N19" s="123"/>
      <c r="O19" s="124"/>
      <c r="P19" s="124"/>
      <c r="Q19" s="123"/>
      <c r="R19" s="125"/>
    </row>
    <row r="20" s="110" customFormat="true" ht="12.75" hidden="false" customHeight="false" outlineLevel="0" collapsed="false">
      <c r="A20" s="104" t="str">
        <f aca="false">WAGas12_08!N$10</f>
        <v>i</v>
      </c>
      <c r="B20" s="105" t="str">
        <f aca="false">TRIM(CONCATENATE(WAGas12_08!N$7," ",WAGas12_08!N$8," ",WAGas12_08!N$9))</f>
        <v>Eliminate B &amp; O Taxes</v>
      </c>
      <c r="C20" s="106"/>
      <c r="D20" s="106"/>
      <c r="E20" s="106"/>
      <c r="F20" s="108" t="n">
        <f aca="false">WAGas12_08!N$52</f>
        <v>-4</v>
      </c>
      <c r="G20" s="108" t="n">
        <f aca="false">WAGas12_08!N$69</f>
        <v>0</v>
      </c>
      <c r="H20" s="109"/>
      <c r="I20" s="114" t="s">
        <v>147</v>
      </c>
      <c r="K20" s="111"/>
      <c r="L20" s="111"/>
      <c r="M20" s="111"/>
      <c r="N20" s="111"/>
      <c r="O20" s="112"/>
      <c r="P20" s="112"/>
      <c r="Q20" s="111"/>
      <c r="R20" s="113"/>
    </row>
    <row r="21" s="110" customFormat="true" ht="12.75" hidden="false" customHeight="false" outlineLevel="0" collapsed="false">
      <c r="A21" s="104" t="str">
        <f aca="false">WAGas12_08!O$10</f>
        <v>j</v>
      </c>
      <c r="B21" s="105" t="str">
        <f aca="false">TRIM(CONCATENATE(WAGas12_08!O$7," ",WAGas12_08!O$8," ",WAGas12_08!O$9))</f>
        <v>Property Tax</v>
      </c>
      <c r="C21" s="106"/>
      <c r="D21" s="106"/>
      <c r="E21" s="106"/>
      <c r="F21" s="108" t="n">
        <f aca="false">WAGas12_08!O$52</f>
        <v>93</v>
      </c>
      <c r="G21" s="108" t="n">
        <f aca="false">WAGas12_08!O$69</f>
        <v>0</v>
      </c>
      <c r="H21" s="109"/>
      <c r="I21" s="114" t="s">
        <v>149</v>
      </c>
      <c r="J21" s="114"/>
      <c r="K21" s="111"/>
      <c r="L21" s="111"/>
      <c r="M21" s="111"/>
      <c r="N21" s="111"/>
      <c r="O21" s="112"/>
      <c r="P21" s="112"/>
      <c r="Q21" s="111"/>
      <c r="R21" s="113"/>
    </row>
    <row r="22" s="110" customFormat="true" ht="12.75" hidden="false" customHeight="false" outlineLevel="0" collapsed="false">
      <c r="A22" s="104" t="str">
        <f aca="false">WAGas12_08!P$10</f>
        <v>k</v>
      </c>
      <c r="B22" s="105" t="str">
        <f aca="false">TRIM(CONCATENATE(WAGas12_08!P$7," ",WAGas12_08!P$8," ",WAGas12_08!P$9))</f>
        <v>Uncollectible Expense</v>
      </c>
      <c r="C22" s="106"/>
      <c r="D22" s="106"/>
      <c r="E22" s="106"/>
      <c r="F22" s="108" t="n">
        <f aca="false">WAGas12_08!P$52</f>
        <v>89</v>
      </c>
      <c r="G22" s="108" t="n">
        <f aca="false">WAGas12_08!P$69</f>
        <v>0</v>
      </c>
      <c r="H22" s="109"/>
      <c r="I22" s="91" t="s">
        <v>150</v>
      </c>
      <c r="J22" s="126"/>
      <c r="K22" s="111"/>
      <c r="L22" s="111"/>
      <c r="M22" s="111"/>
      <c r="N22" s="111"/>
      <c r="O22" s="112"/>
      <c r="P22" s="112"/>
      <c r="Q22" s="111"/>
      <c r="R22" s="113"/>
    </row>
    <row r="23" s="110" customFormat="true" ht="12.75" hidden="false" customHeight="false" outlineLevel="0" collapsed="false">
      <c r="A23" s="104" t="str">
        <f aca="false">WAGas12_08!Q$10</f>
        <v>l</v>
      </c>
      <c r="B23" s="105" t="str">
        <f aca="false">TRIM(CONCATENATE(WAGas12_08!Q$7," ",WAGas12_08!Q$8," ",WAGas12_08!Q$9))</f>
        <v>Regulatory Expense Adjustment</v>
      </c>
      <c r="C23" s="106"/>
      <c r="D23" s="106"/>
      <c r="E23" s="106"/>
      <c r="F23" s="108" t="n">
        <f aca="false">WAGas12_08!Q$52</f>
        <v>-7</v>
      </c>
      <c r="G23" s="108" t="n">
        <f aca="false">WAGas12_08!Q$69</f>
        <v>0</v>
      </c>
      <c r="H23" s="109"/>
      <c r="I23" s="114" t="s">
        <v>145</v>
      </c>
      <c r="K23" s="111"/>
      <c r="L23" s="111"/>
      <c r="M23" s="111"/>
      <c r="N23" s="111"/>
      <c r="O23" s="112"/>
      <c r="P23" s="112"/>
      <c r="Q23" s="111"/>
      <c r="R23" s="113"/>
    </row>
    <row r="24" s="110" customFormat="true" ht="12.75" hidden="false" customHeight="false" outlineLevel="0" collapsed="false">
      <c r="A24" s="104" t="str">
        <f aca="false">WAGas12_08!R$10</f>
        <v>m</v>
      </c>
      <c r="B24" s="105" t="str">
        <f aca="false">TRIM(CONCATENATE(WAGas12_08!R$7," ",WAGas12_08!R$8," ",WAGas12_08!R$9))</f>
        <v>Injuries and Damages</v>
      </c>
      <c r="C24" s="106"/>
      <c r="D24" s="106"/>
      <c r="E24" s="106"/>
      <c r="F24" s="108" t="n">
        <f aca="false">WAGas12_08!R$52</f>
        <v>214</v>
      </c>
      <c r="G24" s="108" t="n">
        <f aca="false">WAGas12_08!R$69</f>
        <v>0</v>
      </c>
      <c r="H24" s="109"/>
      <c r="I24" s="91" t="s">
        <v>151</v>
      </c>
      <c r="J24" s="114"/>
      <c r="K24" s="111"/>
      <c r="L24" s="111"/>
      <c r="M24" s="111"/>
      <c r="N24" s="111"/>
      <c r="O24" s="112"/>
      <c r="P24" s="112"/>
      <c r="Q24" s="111"/>
      <c r="R24" s="113"/>
    </row>
    <row r="25" s="110" customFormat="true" ht="12.75" hidden="false" customHeight="false" outlineLevel="0" collapsed="false">
      <c r="A25" s="104" t="str">
        <f aca="false">WAGas12_08!S$10</f>
        <v>n</v>
      </c>
      <c r="B25" s="105" t="str">
        <f aca="false">TRIM(CONCATENATE(WAGas12_08!S$7," ",WAGas12_08!S$8," ",WAGas12_08!S$9))</f>
        <v>FIT</v>
      </c>
      <c r="C25" s="106"/>
      <c r="D25" s="106"/>
      <c r="E25" s="106"/>
      <c r="F25" s="108" t="n">
        <f aca="false">WAGas12_08!S$52</f>
        <v>-10</v>
      </c>
      <c r="G25" s="108" t="n">
        <f aca="false">WAGas12_08!S$69</f>
        <v>0</v>
      </c>
      <c r="H25" s="109"/>
      <c r="I25" s="114" t="s">
        <v>145</v>
      </c>
      <c r="K25" s="111"/>
      <c r="L25" s="111"/>
      <c r="M25" s="111"/>
      <c r="N25" s="111"/>
      <c r="O25" s="112"/>
      <c r="P25" s="112"/>
      <c r="Q25" s="111"/>
      <c r="R25" s="113"/>
    </row>
    <row r="26" s="110" customFormat="true" ht="12.75" hidden="false" customHeight="false" outlineLevel="0" collapsed="false">
      <c r="A26" s="104" t="str">
        <f aca="false">WAGas12_08!T$10</f>
        <v>o</v>
      </c>
      <c r="B26" s="105" t="str">
        <f aca="false">TRIM(CONCATENATE(WAGas12_08!T$7," ",WAGas12_08!T$8," ",WAGas12_08!T$9))</f>
        <v>Net Gains &amp; Losses</v>
      </c>
      <c r="C26" s="106"/>
      <c r="D26" s="106"/>
      <c r="E26" s="106"/>
      <c r="F26" s="108" t="n">
        <f aca="false">WAGas12_08!T$52</f>
        <v>8</v>
      </c>
      <c r="G26" s="108" t="n">
        <f aca="false">WAGas12_08!T$69</f>
        <v>0</v>
      </c>
      <c r="H26" s="109"/>
      <c r="I26" s="114" t="s">
        <v>149</v>
      </c>
      <c r="J26" s="114"/>
      <c r="K26" s="111"/>
      <c r="L26" s="111"/>
      <c r="M26" s="111"/>
      <c r="N26" s="111"/>
      <c r="O26" s="112"/>
      <c r="P26" s="112"/>
      <c r="Q26" s="111"/>
      <c r="R26" s="113"/>
    </row>
    <row r="27" s="110" customFormat="true" ht="12.75" hidden="false" customHeight="false" outlineLevel="0" collapsed="false">
      <c r="A27" s="104" t="str">
        <f aca="false">WAGas12_08!U$10</f>
        <v>p</v>
      </c>
      <c r="B27" s="105" t="str">
        <f aca="false">TRIM(CONCATENATE(WAGas12_08!U$7," ",WAGas12_08!U$8," ",WAGas12_08!U$9))</f>
        <v>Eliminate A/R Expenses</v>
      </c>
      <c r="C27" s="106"/>
      <c r="D27" s="106"/>
      <c r="E27" s="106"/>
      <c r="F27" s="108" t="n">
        <f aca="false">WAGas12_08!U$52</f>
        <v>60</v>
      </c>
      <c r="G27" s="108" t="n">
        <f aca="false">WAGas12_08!U$69</f>
        <v>0</v>
      </c>
      <c r="H27" s="109"/>
      <c r="I27" s="91" t="s">
        <v>146</v>
      </c>
      <c r="J27" s="114"/>
      <c r="K27" s="111"/>
      <c r="L27" s="111"/>
      <c r="M27" s="111"/>
      <c r="N27" s="111"/>
      <c r="O27" s="112"/>
      <c r="P27" s="112"/>
      <c r="Q27" s="111"/>
      <c r="R27" s="113"/>
    </row>
    <row r="28" s="110" customFormat="true" ht="12.75" hidden="false" customHeight="false" outlineLevel="0" collapsed="false">
      <c r="A28" s="104" t="str">
        <f aca="false">WAGas12_08!V$10</f>
        <v>q</v>
      </c>
      <c r="B28" s="105" t="str">
        <f aca="false">TRIM(CONCATENATE(WAGas12_08!V$7," ",WAGas12_08!V$8," ",WAGas12_08!V$9))</f>
        <v>Office Space Charges to Subs</v>
      </c>
      <c r="C28" s="106"/>
      <c r="D28" s="106"/>
      <c r="E28" s="106"/>
      <c r="F28" s="108" t="n">
        <f aca="false">WAGas12_08!V$52</f>
        <v>1</v>
      </c>
      <c r="G28" s="108" t="n">
        <f aca="false">WAGas12_08!V$69</f>
        <v>0</v>
      </c>
      <c r="H28" s="109"/>
      <c r="I28" s="91" t="s">
        <v>150</v>
      </c>
      <c r="J28" s="114"/>
      <c r="K28" s="111"/>
      <c r="L28" s="111"/>
      <c r="M28" s="111"/>
      <c r="N28" s="111"/>
      <c r="O28" s="112"/>
      <c r="P28" s="112"/>
      <c r="Q28" s="111"/>
      <c r="R28" s="113"/>
    </row>
    <row r="29" s="110" customFormat="true" ht="12.75" hidden="false" customHeight="false" outlineLevel="0" collapsed="false">
      <c r="A29" s="104" t="str">
        <f aca="false">WAGas12_08!W$10</f>
        <v>r </v>
      </c>
      <c r="B29" s="105" t="str">
        <f aca="false">TRIM(CONCATENATE(WAGas12_08!W$7," ",WAGas12_08!W$8," ",WAGas12_08!W$9))</f>
        <v>Restate Excise Taxes</v>
      </c>
      <c r="C29" s="106"/>
      <c r="D29" s="106"/>
      <c r="E29" s="106"/>
      <c r="F29" s="108" t="n">
        <f aca="false">WAGas12_08!W$52</f>
        <v>9</v>
      </c>
      <c r="G29" s="108" t="n">
        <f aca="false">WAGas12_08!W$69</f>
        <v>0</v>
      </c>
      <c r="H29" s="109"/>
      <c r="I29" s="114" t="s">
        <v>147</v>
      </c>
      <c r="K29" s="111"/>
      <c r="L29" s="111"/>
      <c r="M29" s="111"/>
      <c r="N29" s="111"/>
      <c r="O29" s="112"/>
      <c r="P29" s="112"/>
      <c r="Q29" s="111"/>
      <c r="R29" s="113"/>
    </row>
    <row r="30" s="110" customFormat="true" ht="12.75" hidden="false" customHeight="false" outlineLevel="0" collapsed="false">
      <c r="A30" s="104" t="str">
        <f aca="false">WAGas12_08!X$10</f>
        <v>s</v>
      </c>
      <c r="B30" s="105" t="str">
        <f aca="false">TRIM(CONCATENATE(WAGas12_08!X$7," ",WAGas12_08!X$8," ",WAGas12_08!X$9))</f>
        <v>Restate Debt Interest</v>
      </c>
      <c r="C30" s="106"/>
      <c r="D30" s="106"/>
      <c r="E30" s="106"/>
      <c r="F30" s="108" t="n">
        <f aca="false">WAGas12_08!X$52</f>
        <v>17.4205314048505</v>
      </c>
      <c r="G30" s="108" t="n">
        <f aca="false">WAGas12_08!X$69</f>
        <v>0</v>
      </c>
      <c r="H30" s="109"/>
      <c r="I30" s="114" t="s">
        <v>152</v>
      </c>
      <c r="K30" s="111"/>
      <c r="L30" s="111"/>
      <c r="M30" s="111"/>
      <c r="N30" s="111"/>
      <c r="O30" s="112"/>
      <c r="P30" s="112"/>
      <c r="Q30" s="111"/>
      <c r="R30" s="113"/>
    </row>
    <row r="31" s="110" customFormat="true" ht="12.75" hidden="true" customHeight="false" outlineLevel="0" collapsed="false">
      <c r="A31" s="104" t="str">
        <f aca="false">WAGas12_08!Y$10</f>
        <v>t</v>
      </c>
      <c r="B31" s="105" t="str">
        <f aca="false">TRIM(CONCATENATE(WAGas12_08!Y$7," ",WAGas12_08!Y$8," ",WAGas12_08!Y$9))</f>
        <v>Open</v>
      </c>
      <c r="C31" s="106"/>
      <c r="D31" s="106"/>
      <c r="E31" s="106"/>
      <c r="F31" s="108" t="n">
        <f aca="false">WAGas12_08!Y$52</f>
        <v>0</v>
      </c>
      <c r="G31" s="108" t="n">
        <f aca="false">WAGas12_08!Y$69</f>
        <v>0</v>
      </c>
      <c r="H31" s="109"/>
      <c r="J31" s="114"/>
      <c r="K31" s="111"/>
      <c r="L31" s="111"/>
      <c r="M31" s="111"/>
      <c r="N31" s="111"/>
      <c r="O31" s="112"/>
      <c r="P31" s="112"/>
      <c r="Q31" s="111"/>
      <c r="R31" s="113"/>
    </row>
    <row r="32" customFormat="false" ht="12.75" hidden="true" customHeight="false" outlineLevel="0" collapsed="false">
      <c r="A32" s="104" t="str">
        <f aca="false">WAGas12_08!AA$10</f>
        <v>v</v>
      </c>
      <c r="B32" s="105" t="str">
        <f aca="false">TRIM(CONCATENATE(WAGas12_08!AA$7," ",WAGas12_08!AA$8," ",WAGas12_08!AA$9))</f>
        <v/>
      </c>
      <c r="F32" s="127"/>
      <c r="G32" s="127"/>
      <c r="J32" s="114" t="s">
        <v>152</v>
      </c>
    </row>
    <row r="33" customFormat="false" ht="12.75" hidden="true" customHeight="false" outlineLevel="0" collapsed="false">
      <c r="A33" s="104" t="str">
        <f aca="false">WAGas12_08!AA$10</f>
        <v>v</v>
      </c>
      <c r="B33" s="105" t="str">
        <f aca="false">TRIM(CONCATENATE(WAGas12_08!AA$7," ",WAGas12_08!AA$8," ",WAGas12_08!AA$9))</f>
        <v/>
      </c>
      <c r="F33" s="127"/>
      <c r="G33" s="127"/>
      <c r="J33" s="114" t="s">
        <v>152</v>
      </c>
      <c r="K33" s="95"/>
      <c r="L33" s="95"/>
      <c r="M33" s="95"/>
      <c r="N33" s="95"/>
      <c r="O33" s="99"/>
      <c r="P33" s="99"/>
      <c r="Q33" s="95"/>
      <c r="R33" s="93"/>
    </row>
    <row r="34" customFormat="false" ht="12.75" hidden="true" customHeight="false" outlineLevel="0" collapsed="false">
      <c r="A34" s="104" t="str">
        <f aca="false">WAGas12_08!AA$10</f>
        <v>v</v>
      </c>
      <c r="B34" s="105" t="str">
        <f aca="false">TRIM(CONCATENATE(WAGas12_08!AA$7," ",WAGas12_08!AA$8," ",WAGas12_08!AA$9))</f>
        <v/>
      </c>
      <c r="F34" s="127"/>
      <c r="G34" s="127"/>
      <c r="J34" s="114" t="s">
        <v>152</v>
      </c>
      <c r="K34" s="95"/>
      <c r="L34" s="95"/>
      <c r="M34" s="95"/>
      <c r="N34" s="95"/>
      <c r="O34" s="99"/>
      <c r="P34" s="99"/>
      <c r="Q34" s="95"/>
      <c r="R34" s="93"/>
    </row>
    <row r="35" customFormat="false" ht="12.75" hidden="true" customHeight="false" outlineLevel="0" collapsed="false">
      <c r="A35" s="104" t="str">
        <f aca="false">WAGas12_08!AA$10</f>
        <v>v</v>
      </c>
      <c r="B35" s="105" t="str">
        <f aca="false">TRIM(CONCATENATE(WAGas12_08!AA$7," ",WAGas12_08!AA$8," ",WAGas12_08!AA$9))</f>
        <v/>
      </c>
      <c r="F35" s="108" t="n">
        <v>0</v>
      </c>
      <c r="G35" s="108" t="n">
        <v>0</v>
      </c>
      <c r="J35" s="114" t="s">
        <v>152</v>
      </c>
      <c r="L35" s="95"/>
      <c r="M35" s="95"/>
      <c r="N35" s="95"/>
      <c r="O35" s="99"/>
      <c r="P35" s="99"/>
      <c r="Q35" s="95"/>
      <c r="R35" s="93"/>
    </row>
    <row r="36" customFormat="false" ht="13.5" hidden="false" customHeight="false" outlineLevel="0" collapsed="false">
      <c r="A36" s="128"/>
      <c r="B36" s="91" t="s">
        <v>153</v>
      </c>
      <c r="F36" s="129" t="n">
        <f aca="false">SUM(F17:F35)</f>
        <v>12070.4205314049</v>
      </c>
      <c r="G36" s="129" t="n">
        <f aca="false">SUM(G17:G35)</f>
        <v>169681</v>
      </c>
      <c r="H36" s="130" t="n">
        <f aca="false">F36/G36</f>
        <v>0.0711359582475637</v>
      </c>
      <c r="J36" s="131" t="n">
        <f aca="false">WAGas12_08!AB70</f>
        <v>0.0711</v>
      </c>
      <c r="K36" s="95"/>
      <c r="L36" s="95"/>
      <c r="M36" s="95"/>
      <c r="N36" s="95"/>
      <c r="O36" s="99"/>
      <c r="P36" s="99"/>
      <c r="Q36" s="95"/>
      <c r="R36" s="93"/>
    </row>
    <row r="37" customFormat="false" ht="13.5" hidden="false" customHeight="false" outlineLevel="0" collapsed="false">
      <c r="A37" s="92"/>
      <c r="E37" s="132"/>
      <c r="F37" s="132"/>
      <c r="I37" s="92"/>
      <c r="K37" s="95"/>
      <c r="L37" s="95"/>
      <c r="M37" s="95"/>
      <c r="N37" s="95"/>
      <c r="O37" s="99"/>
      <c r="P37" s="99"/>
      <c r="Q37" s="95"/>
      <c r="R37" s="93"/>
    </row>
    <row r="38" customFormat="false" ht="12.75" hidden="true" customHeight="false" outlineLevel="0" collapsed="false">
      <c r="A38" s="104" t="str">
        <f aca="false">WAGas12_08!AC$10</f>
        <v>PF1</v>
      </c>
      <c r="B38" s="105" t="str">
        <f aca="false">TRIM(CONCATENATE(WAGas12_08!AC$7," ",WAGas12_08!AC$8," ",WAGas12_08!AC$9))</f>
        <v>Pro Forma Pension</v>
      </c>
      <c r="C38" s="106"/>
      <c r="D38" s="106"/>
      <c r="E38" s="106"/>
      <c r="F38" s="108" t="n">
        <f aca="false">WAGas12_08!AC$52</f>
        <v>0</v>
      </c>
      <c r="G38" s="108" t="n">
        <f aca="false">WAGas12_08!AC$69</f>
        <v>0</v>
      </c>
      <c r="H38" s="109"/>
      <c r="I38" s="92"/>
      <c r="K38" s="95"/>
      <c r="L38" s="95"/>
      <c r="M38" s="95"/>
      <c r="N38" s="95"/>
      <c r="O38" s="99"/>
      <c r="P38" s="99"/>
      <c r="Q38" s="95"/>
      <c r="R38" s="93"/>
    </row>
    <row r="39" customFormat="false" ht="12.75" hidden="true" customHeight="false" outlineLevel="0" collapsed="false">
      <c r="A39" s="104" t="str">
        <f aca="false">WAGas12_08!AD$10</f>
        <v>PF2</v>
      </c>
      <c r="B39" s="105" t="str">
        <f aca="false">TRIM(CONCATENATE(WAGas12_08!AD$7," ",WAGas12_08!AD$8," ",WAGas12_08!AD$9))</f>
        <v>Pro Forma Insurance</v>
      </c>
      <c r="C39" s="106"/>
      <c r="D39" s="106"/>
      <c r="E39" s="106"/>
      <c r="F39" s="108" t="n">
        <f aca="false">WAGas12_08!AD$52</f>
        <v>0</v>
      </c>
      <c r="G39" s="108" t="n">
        <f aca="false">WAGas12_08!AD$69</f>
        <v>0</v>
      </c>
      <c r="H39" s="109"/>
      <c r="I39" s="92"/>
      <c r="K39" s="95"/>
      <c r="L39" s="95"/>
      <c r="M39" s="95"/>
      <c r="N39" s="95"/>
      <c r="O39" s="99"/>
      <c r="P39" s="99"/>
      <c r="Q39" s="95"/>
      <c r="R39" s="93"/>
    </row>
    <row r="40" customFormat="false" ht="12.75" hidden="true" customHeight="false" outlineLevel="0" collapsed="false">
      <c r="A40" s="104" t="str">
        <f aca="false">WAGas12_08!AE$10</f>
        <v>PF3</v>
      </c>
      <c r="B40" s="105" t="str">
        <f aca="false">TRIM(CONCATENATE(WAGas12_08!AE$7," ",WAGas12_08!AE$8," ",WAGas12_08!AE$9))</f>
        <v>Pro Forma Labor Non-Exec</v>
      </c>
      <c r="C40" s="106"/>
      <c r="D40" s="106"/>
      <c r="E40" s="106"/>
      <c r="F40" s="108" t="n">
        <f aca="false">WAGas12_08!AE$52</f>
        <v>0</v>
      </c>
      <c r="G40" s="108" t="n">
        <f aca="false">WAGas12_08!AE$69</f>
        <v>0</v>
      </c>
      <c r="H40" s="109"/>
      <c r="I40" s="92"/>
      <c r="K40" s="95"/>
      <c r="L40" s="95"/>
      <c r="M40" s="95"/>
      <c r="N40" s="95"/>
      <c r="O40" s="99"/>
      <c r="P40" s="99"/>
      <c r="Q40" s="95"/>
      <c r="R40" s="93"/>
    </row>
    <row r="41" customFormat="false" ht="12.75" hidden="true" customHeight="false" outlineLevel="0" collapsed="false">
      <c r="A41" s="104" t="str">
        <f aca="false">WAGas12_08!AF$10</f>
        <v>PF4</v>
      </c>
      <c r="B41" s="105" t="str">
        <f aca="false">TRIM(CONCATENATE(WAGas12_08!AF$7," ",WAGas12_08!AF$8," ",WAGas12_08!AF$9))</f>
        <v>Pro Forma Labor Exec</v>
      </c>
      <c r="C41" s="106"/>
      <c r="D41" s="106"/>
      <c r="E41" s="106"/>
      <c r="F41" s="108" t="n">
        <f aca="false">WAGas12_08!AF$52</f>
        <v>0</v>
      </c>
      <c r="G41" s="108" t="n">
        <f aca="false">WAGas12_08!AF$69</f>
        <v>0</v>
      </c>
      <c r="H41" s="109"/>
      <c r="I41" s="92"/>
      <c r="K41" s="95"/>
      <c r="L41" s="95"/>
      <c r="M41" s="95"/>
      <c r="N41" s="95"/>
      <c r="O41" s="99"/>
      <c r="P41" s="99"/>
      <c r="Q41" s="95"/>
      <c r="R41" s="93"/>
    </row>
    <row r="42" customFormat="false" ht="12.75" hidden="true" customHeight="false" outlineLevel="0" collapsed="false">
      <c r="A42" s="104" t="str">
        <f aca="false">WAGas12_08!AG$10</f>
        <v>PF5</v>
      </c>
      <c r="B42" s="105" t="str">
        <f aca="false">TRIM(CONCATENATE(WAGas12_08!AG$7," ",WAGas12_08!AG$8," ",WAGas12_08!AG$9))</f>
        <v>Proforma Building Purchase</v>
      </c>
      <c r="C42" s="106"/>
      <c r="D42" s="106"/>
      <c r="E42" s="106"/>
      <c r="F42" s="108" t="n">
        <f aca="false">WAGas12_08!AG$52</f>
        <v>0</v>
      </c>
      <c r="G42" s="108" t="n">
        <f aca="false">WAGas12_08!AG$69</f>
        <v>0</v>
      </c>
      <c r="H42" s="109"/>
      <c r="I42" s="92"/>
      <c r="K42" s="95"/>
      <c r="L42" s="95"/>
      <c r="M42" s="95"/>
      <c r="N42" s="95"/>
      <c r="O42" s="99"/>
      <c r="P42" s="99"/>
      <c r="Q42" s="95"/>
      <c r="R42" s="93"/>
    </row>
    <row r="43" customFormat="false" ht="12.75" hidden="true" customHeight="false" outlineLevel="0" collapsed="false">
      <c r="A43" s="104" t="n">
        <f aca="false">WAGas12_08!AJ$10</f>
        <v>0</v>
      </c>
      <c r="B43" s="105" t="str">
        <f aca="false">TRIM(CONCATENATE(WAGas12_08!AJ$7," ",WAGas12_08!AJ$8," ",WAGas12_08!AJ$9))</f>
        <v>keep me blank</v>
      </c>
      <c r="C43" s="106"/>
      <c r="D43" s="106"/>
      <c r="E43" s="106"/>
      <c r="F43" s="108" t="n">
        <f aca="false">WAGas12_08!AJ$52</f>
        <v>0</v>
      </c>
      <c r="G43" s="108" t="n">
        <f aca="false">WAGas12_08!AJ$69</f>
        <v>0</v>
      </c>
      <c r="H43" s="109"/>
      <c r="I43" s="92"/>
      <c r="K43" s="95"/>
      <c r="L43" s="95"/>
      <c r="M43" s="95"/>
      <c r="N43" s="95"/>
      <c r="O43" s="99"/>
      <c r="P43" s="99"/>
      <c r="Q43" s="95"/>
      <c r="R43" s="93"/>
    </row>
    <row r="44" customFormat="false" ht="12.75" hidden="true" customHeight="false" outlineLevel="0" collapsed="false">
      <c r="A44" s="104"/>
      <c r="B44" s="105"/>
      <c r="C44" s="106"/>
      <c r="D44" s="106"/>
      <c r="E44" s="106"/>
      <c r="F44" s="108"/>
      <c r="G44" s="108"/>
      <c r="H44" s="109"/>
      <c r="I44" s="92"/>
      <c r="K44" s="95"/>
      <c r="L44" s="95"/>
      <c r="M44" s="95"/>
      <c r="N44" s="95"/>
      <c r="O44" s="99"/>
      <c r="P44" s="99"/>
      <c r="Q44" s="95"/>
      <c r="R44" s="93"/>
    </row>
    <row r="45" customFormat="false" ht="13.5" hidden="true" customHeight="false" outlineLevel="0" collapsed="false">
      <c r="A45" s="92"/>
      <c r="B45" s="91" t="s">
        <v>154</v>
      </c>
      <c r="F45" s="129" t="n">
        <f aca="false">SUM(F36:F44)</f>
        <v>12070.4205314049</v>
      </c>
      <c r="G45" s="129" t="n">
        <f aca="false">SUM(G36:G44)</f>
        <v>169681</v>
      </c>
      <c r="H45" s="133" t="n">
        <f aca="false">F45/G45</f>
        <v>0.0711359582475637</v>
      </c>
      <c r="I45" s="134"/>
      <c r="J45" s="121" t="n">
        <f aca="false">WAGas12_08!AK70</f>
        <v>0.0711</v>
      </c>
      <c r="K45" s="95"/>
      <c r="L45" s="95"/>
      <c r="M45" s="95"/>
      <c r="N45" s="95"/>
      <c r="O45" s="99"/>
      <c r="P45" s="99"/>
      <c r="Q45" s="95"/>
      <c r="R45" s="93"/>
    </row>
    <row r="46" customFormat="false" ht="13.5" hidden="true" customHeight="false" outlineLevel="0" collapsed="false">
      <c r="A46" s="92"/>
      <c r="E46" s="132"/>
      <c r="F46" s="132"/>
      <c r="I46" s="92"/>
      <c r="K46" s="95"/>
      <c r="L46" s="95"/>
      <c r="M46" s="95"/>
      <c r="N46" s="95"/>
      <c r="O46" s="99"/>
      <c r="P46" s="99"/>
      <c r="Q46" s="95"/>
      <c r="R46" s="93"/>
    </row>
    <row r="47" customFormat="false" ht="12.75" hidden="false" customHeight="false" outlineLevel="0" collapsed="false">
      <c r="A47" s="92"/>
      <c r="E47" s="132"/>
      <c r="F47" s="132"/>
      <c r="I47" s="92"/>
      <c r="K47" s="95"/>
      <c r="L47" s="95"/>
      <c r="M47" s="95"/>
      <c r="N47" s="95"/>
      <c r="O47" s="99"/>
      <c r="P47" s="99"/>
      <c r="Q47" s="95"/>
      <c r="R47" s="93"/>
    </row>
    <row r="48" customFormat="false" ht="12.75" hidden="true" customHeight="false" outlineLevel="0" collapsed="false">
      <c r="A48" s="104" t="str">
        <f aca="false">WAGas12_08!AC$10</f>
        <v>PF1</v>
      </c>
      <c r="B48" s="105" t="str">
        <f aca="false">TRIM(CONCATENATE(WAGas12_08!AC$7," ",WAGas12_08!AC$8," ",WAGas12_08!AC$9))</f>
        <v>Pro Forma Pension</v>
      </c>
      <c r="E48" s="132"/>
      <c r="F48" s="132"/>
      <c r="I48" s="114" t="s">
        <v>145</v>
      </c>
      <c r="K48" s="95"/>
      <c r="L48" s="95"/>
      <c r="M48" s="95"/>
      <c r="N48" s="95"/>
      <c r="O48" s="99"/>
      <c r="P48" s="99"/>
      <c r="Q48" s="95"/>
      <c r="R48" s="93"/>
    </row>
    <row r="49" customFormat="false" ht="12.75" hidden="true" customHeight="false" outlineLevel="0" collapsed="false">
      <c r="A49" s="104" t="str">
        <f aca="false">WAGas12_08!AD$10</f>
        <v>PF2</v>
      </c>
      <c r="B49" s="105" t="str">
        <f aca="false">TRIM(CONCATENATE(WAGas12_08!AD$7," ",WAGas12_08!AD$8," ",WAGas12_08!AD$9))</f>
        <v>Pro Forma Insurance</v>
      </c>
      <c r="E49" s="132"/>
      <c r="F49" s="132"/>
      <c r="I49" s="114" t="s">
        <v>152</v>
      </c>
      <c r="K49" s="95"/>
      <c r="L49" s="95"/>
      <c r="M49" s="95"/>
      <c r="N49" s="95"/>
      <c r="O49" s="99"/>
      <c r="P49" s="99"/>
      <c r="Q49" s="95"/>
      <c r="R49" s="93"/>
    </row>
    <row r="50" customFormat="false" ht="12.75" hidden="true" customHeight="false" outlineLevel="0" collapsed="false">
      <c r="A50" s="104" t="str">
        <f aca="false">WAGas12_08!AE$10</f>
        <v>PF3</v>
      </c>
      <c r="B50" s="105" t="str">
        <f aca="false">TRIM(CONCATENATE(WAGas12_08!AE$7," ",WAGas12_08!AE$8," ",WAGas12_08!AE$9))</f>
        <v>Pro Forma Labor Non-Exec</v>
      </c>
      <c r="E50" s="132"/>
      <c r="F50" s="132"/>
      <c r="I50" s="114" t="s">
        <v>145</v>
      </c>
      <c r="K50" s="95"/>
      <c r="L50" s="95"/>
      <c r="M50" s="95"/>
      <c r="N50" s="95"/>
      <c r="O50" s="99"/>
      <c r="P50" s="99"/>
      <c r="Q50" s="95"/>
      <c r="R50" s="93"/>
    </row>
    <row r="51" customFormat="false" ht="12.75" hidden="true" customHeight="false" outlineLevel="0" collapsed="false">
      <c r="A51" s="104" t="str">
        <f aca="false">WAGas12_08!AF$10</f>
        <v>PF4</v>
      </c>
      <c r="B51" s="105" t="str">
        <f aca="false">TRIM(CONCATENATE(WAGas12_08!AF$7," ",WAGas12_08!AF$8," ",WAGas12_08!AF$9))</f>
        <v>Pro Forma Labor Exec</v>
      </c>
      <c r="E51" s="132"/>
      <c r="F51" s="132"/>
      <c r="I51" s="114" t="s">
        <v>145</v>
      </c>
      <c r="K51" s="95"/>
      <c r="L51" s="95"/>
      <c r="M51" s="95"/>
      <c r="N51" s="95"/>
      <c r="O51" s="99"/>
      <c r="P51" s="99"/>
      <c r="Q51" s="95"/>
      <c r="R51" s="93"/>
    </row>
    <row r="52" customFormat="false" ht="12.75" hidden="true" customHeight="false" outlineLevel="0" collapsed="false">
      <c r="A52" s="104" t="str">
        <f aca="false">WAGas12_08!AG$10</f>
        <v>PF5</v>
      </c>
      <c r="B52" s="105" t="str">
        <f aca="false">TRIM(CONCATENATE(WAGas12_08!AG$7," ",WAGas12_08!AG$8," ",WAGas12_08!AG$9))</f>
        <v>Proforma Building Purchase</v>
      </c>
      <c r="E52" s="132"/>
      <c r="F52" s="132"/>
      <c r="I52" s="114" t="s">
        <v>152</v>
      </c>
      <c r="K52" s="95"/>
      <c r="L52" s="95"/>
      <c r="M52" s="95"/>
      <c r="N52" s="95"/>
      <c r="O52" s="99"/>
      <c r="P52" s="99"/>
      <c r="Q52" s="95"/>
      <c r="R52" s="93"/>
    </row>
    <row r="53" customFormat="false" ht="12.75" hidden="true" customHeight="false" outlineLevel="0" collapsed="false">
      <c r="A53" s="135" t="str">
        <f aca="false">WAGas12_08!AH$10</f>
        <v>PF6</v>
      </c>
      <c r="B53" s="105" t="str">
        <f aca="false">TRIM(CONCATENATE(WAGas12_08!AH$7," ",WAGas12_08!AH$8," ",WAGas12_08!AH$9))</f>
        <v>Proforma Incentives &amp; other</v>
      </c>
      <c r="E53" s="132"/>
      <c r="F53" s="132"/>
      <c r="I53" s="114" t="s">
        <v>152</v>
      </c>
      <c r="K53" s="95"/>
      <c r="L53" s="95"/>
      <c r="M53" s="95"/>
      <c r="N53" s="95"/>
      <c r="O53" s="99"/>
      <c r="P53" s="99"/>
      <c r="Q53" s="95"/>
      <c r="R53" s="93"/>
    </row>
    <row r="54" customFormat="false" ht="12.75" hidden="true" customHeight="false" outlineLevel="0" collapsed="false">
      <c r="A54" s="135" t="str">
        <f aca="false">WAGas12_08!AI$10</f>
        <v>PF7</v>
      </c>
      <c r="B54" s="105" t="str">
        <f aca="false">TRIM(CONCATENATE(WAGas12_08!AI$7," ",WAGas12_08!AI$8," ",WAGas12_08!AI$9))</f>
        <v>Proforma</v>
      </c>
      <c r="E54" s="132"/>
      <c r="F54" s="132"/>
      <c r="I54" s="92"/>
      <c r="K54" s="95"/>
      <c r="L54" s="95"/>
      <c r="M54" s="95"/>
      <c r="N54" s="95"/>
      <c r="O54" s="99"/>
      <c r="P54" s="99"/>
      <c r="Q54" s="95"/>
      <c r="R54" s="93"/>
    </row>
    <row r="55" customFormat="false" ht="12.75" hidden="false" customHeight="false" outlineLevel="0" collapsed="false">
      <c r="A55" s="135"/>
      <c r="E55" s="132"/>
      <c r="J55" s="132"/>
      <c r="K55" s="95"/>
      <c r="L55" s="95"/>
      <c r="M55" s="95"/>
      <c r="N55" s="95"/>
      <c r="O55" s="99"/>
      <c r="P55" s="99"/>
      <c r="Q55" s="95"/>
      <c r="R55" s="93"/>
    </row>
    <row r="56" customFormat="false" ht="12.75" hidden="false" customHeight="false" outlineLevel="0" collapsed="false">
      <c r="B56" s="95"/>
      <c r="C56" s="95"/>
      <c r="D56" s="95"/>
      <c r="E56" s="98"/>
      <c r="H56" s="91"/>
      <c r="I56" s="91"/>
      <c r="J56" s="91"/>
      <c r="K56" s="95"/>
      <c r="L56" s="95"/>
      <c r="M56" s="95"/>
      <c r="N56" s="98"/>
      <c r="O56" s="98"/>
      <c r="P56" s="95"/>
      <c r="Q56" s="95"/>
      <c r="R56" s="93"/>
    </row>
    <row r="57" customFormat="false" ht="12.75" hidden="false" customHeight="false" outlineLevel="0" collapsed="false">
      <c r="H57" s="91"/>
      <c r="I57" s="91"/>
      <c r="J57" s="91"/>
      <c r="K57" s="95"/>
      <c r="L57" s="95"/>
      <c r="M57" s="95"/>
      <c r="N57" s="98"/>
      <c r="O57" s="98"/>
      <c r="P57" s="95"/>
      <c r="Q57" s="95"/>
      <c r="R57" s="93"/>
    </row>
    <row r="58" customFormat="false" ht="12.75" hidden="false" customHeight="false" outlineLevel="0" collapsed="false">
      <c r="B58" s="95"/>
      <c r="C58" s="95"/>
      <c r="D58" s="95"/>
      <c r="E58" s="98"/>
      <c r="H58" s="91"/>
      <c r="I58" s="91"/>
      <c r="J58" s="91"/>
      <c r="K58" s="95"/>
      <c r="L58" s="95"/>
      <c r="M58" s="95"/>
      <c r="N58" s="98"/>
      <c r="O58" s="98"/>
      <c r="P58" s="95"/>
      <c r="Q58" s="95"/>
      <c r="R58" s="93"/>
    </row>
    <row r="59" customFormat="false" ht="12.75" hidden="false" customHeight="false" outlineLevel="0" collapsed="false">
      <c r="B59" s="95"/>
      <c r="C59" s="95"/>
      <c r="D59" s="95"/>
      <c r="E59" s="98"/>
      <c r="H59" s="91"/>
      <c r="I59" s="91"/>
      <c r="J59" s="91"/>
      <c r="K59" s="95"/>
      <c r="L59" s="95"/>
      <c r="M59" s="95"/>
      <c r="N59" s="98"/>
      <c r="O59" s="98"/>
      <c r="P59" s="95"/>
      <c r="Q59" s="95"/>
      <c r="R59" s="93"/>
    </row>
    <row r="60" customFormat="false" ht="12.75" hidden="false" customHeight="false" outlineLevel="0" collapsed="false">
      <c r="D60" s="93" t="str">
        <f aca="false">Inputs!$D$6</f>
        <v>AVISTA UTILITIES</v>
      </c>
      <c r="J60" s="93"/>
    </row>
    <row r="61" customFormat="false" ht="12.75" hidden="false" customHeight="false" outlineLevel="0" collapsed="false">
      <c r="D61" s="92"/>
      <c r="J61" s="93"/>
    </row>
    <row r="62" s="95" customFormat="true" ht="12.75" hidden="false" customHeight="false" outlineLevel="0" collapsed="false">
      <c r="A62" s="91"/>
      <c r="B62" s="91"/>
      <c r="C62" s="91"/>
      <c r="D62" s="92" t="s">
        <v>137</v>
      </c>
      <c r="E62" s="91"/>
      <c r="F62" s="91"/>
      <c r="G62" s="91"/>
      <c r="H62" s="92"/>
      <c r="I62" s="93"/>
      <c r="J62" s="93"/>
    </row>
    <row r="63" s="95" customFormat="true" ht="12.75" hidden="false" customHeight="false" outlineLevel="0" collapsed="false">
      <c r="A63" s="91"/>
      <c r="B63" s="91"/>
      <c r="C63" s="91"/>
      <c r="D63" s="92" t="s">
        <v>155</v>
      </c>
      <c r="E63" s="91"/>
      <c r="F63" s="91"/>
      <c r="G63" s="91"/>
      <c r="H63" s="92"/>
      <c r="I63" s="93"/>
      <c r="J63" s="93"/>
      <c r="N63" s="98"/>
      <c r="O63" s="99"/>
      <c r="P63" s="99"/>
    </row>
    <row r="64" s="95" customFormat="true" ht="12.75" hidden="false" customHeight="false" outlineLevel="0" collapsed="false">
      <c r="A64" s="91"/>
      <c r="B64" s="91"/>
      <c r="C64" s="91"/>
      <c r="D64" s="136" t="str">
        <f aca="false">$D$5</f>
        <v>Twelve Months Ended December 31, 2008</v>
      </c>
      <c r="E64" s="91"/>
      <c r="F64" s="91"/>
      <c r="G64" s="91"/>
      <c r="H64" s="92"/>
      <c r="I64" s="93"/>
      <c r="J64" s="93"/>
      <c r="N64" s="98"/>
      <c r="O64" s="99"/>
      <c r="P64" s="99"/>
    </row>
    <row r="65" customFormat="false" ht="12.75" hidden="false" customHeight="false" outlineLevel="0" collapsed="false">
      <c r="J65" s="93"/>
    </row>
    <row r="66" customFormat="false" ht="12.75" hidden="false" customHeight="false" outlineLevel="0" collapsed="false">
      <c r="J66" s="93"/>
    </row>
    <row r="67" customFormat="false" ht="12.75" hidden="false" customHeight="false" outlineLevel="0" collapsed="false">
      <c r="F67" s="101"/>
      <c r="G67" s="101" t="s">
        <v>155</v>
      </c>
      <c r="J67" s="93"/>
    </row>
    <row r="68" customFormat="false" ht="12.75" hidden="false" customHeight="false" outlineLevel="0" collapsed="false">
      <c r="A68" s="101" t="s">
        <v>139</v>
      </c>
      <c r="B68" s="101" t="s">
        <v>140</v>
      </c>
      <c r="C68" s="92"/>
      <c r="D68" s="92"/>
      <c r="F68" s="101" t="s">
        <v>141</v>
      </c>
      <c r="G68" s="101" t="s">
        <v>46</v>
      </c>
      <c r="H68" s="103" t="s">
        <v>142</v>
      </c>
      <c r="I68" s="101" t="s">
        <v>143</v>
      </c>
      <c r="J68" s="101" t="s">
        <v>144</v>
      </c>
      <c r="K68" s="95"/>
      <c r="L68" s="95"/>
      <c r="M68" s="94"/>
      <c r="N68" s="95"/>
      <c r="O68" s="95"/>
      <c r="P68" s="95"/>
      <c r="Q68" s="95"/>
      <c r="R68" s="93"/>
    </row>
    <row r="69" customFormat="false" ht="12.75" hidden="false" customHeight="false" outlineLevel="0" collapsed="false">
      <c r="A69" s="104" t="str">
        <f aca="false">IDGas12_NA!F$10</f>
        <v>b</v>
      </c>
      <c r="B69" s="105" t="str">
        <f aca="false">TRIM(CONCATENATE(IDGas12_NA!F$7," ",IDGas12_NA!F$8," ",IDGas12_NA!F$9))</f>
        <v>Per Results Report</v>
      </c>
      <c r="C69" s="106"/>
      <c r="D69" s="106"/>
      <c r="E69" s="106"/>
      <c r="F69" s="107" t="n">
        <f aca="false">IDGas12_NA!F$52</f>
        <v>6244</v>
      </c>
      <c r="G69" s="107" t="n">
        <f aca="false">IDGas12_NA!F$69</f>
        <v>94233</v>
      </c>
      <c r="I69" s="114" t="s">
        <v>152</v>
      </c>
      <c r="K69" s="95"/>
      <c r="L69" s="95"/>
      <c r="M69" s="95"/>
      <c r="N69" s="95"/>
      <c r="O69" s="95"/>
      <c r="P69" s="95"/>
      <c r="Q69" s="95"/>
      <c r="R69" s="93"/>
    </row>
    <row r="70" s="110" customFormat="true" ht="12.75" hidden="false" customHeight="false" outlineLevel="0" collapsed="false">
      <c r="A70" s="104" t="str">
        <f aca="false">IDGas12_NA!G$10</f>
        <v>c</v>
      </c>
      <c r="B70" s="105" t="str">
        <f aca="false">TRIM(CONCATENATE(IDGas12_NA!G$7," ",IDGas12_NA!G$8," ",IDGas12_NA!G$9))</f>
        <v>Deferred FIT Rate Base</v>
      </c>
      <c r="C70" s="106"/>
      <c r="D70" s="106"/>
      <c r="E70" s="106"/>
      <c r="F70" s="108" t="n">
        <f aca="false">IDGas12_NA!G$52</f>
        <v>0</v>
      </c>
      <c r="G70" s="108" t="n">
        <f aca="false">IDGas12_NA!G$69</f>
        <v>-10680</v>
      </c>
      <c r="H70" s="109"/>
      <c r="I70" s="114" t="s">
        <v>145</v>
      </c>
      <c r="K70" s="111"/>
      <c r="L70" s="111"/>
      <c r="M70" s="111"/>
      <c r="N70" s="111"/>
      <c r="O70" s="111"/>
      <c r="P70" s="111"/>
      <c r="Q70" s="111"/>
      <c r="R70" s="113"/>
    </row>
    <row r="71" s="110" customFormat="true" ht="12.75" hidden="false" customHeight="false" outlineLevel="0" collapsed="false">
      <c r="A71" s="104" t="str">
        <f aca="false">IDGas12_NA!H$10</f>
        <v>d</v>
      </c>
      <c r="B71" s="105" t="str">
        <f aca="false">TRIM(CONCATENATE(IDGas12_NA!H$7," ",IDGas12_NA!H$8," ",IDGas12_NA!H$9))</f>
        <v>Deferred Gain on Office Building</v>
      </c>
      <c r="C71" s="106"/>
      <c r="D71" s="106"/>
      <c r="E71" s="106"/>
      <c r="F71" s="108" t="n">
        <f aca="false">IDGas12_NA!H$52</f>
        <v>0</v>
      </c>
      <c r="G71" s="108" t="n">
        <f aca="false">IDGas12_NA!H$69</f>
        <v>-49</v>
      </c>
      <c r="H71" s="109"/>
      <c r="I71" s="114" t="s">
        <v>152</v>
      </c>
      <c r="K71" s="111"/>
      <c r="L71" s="111"/>
      <c r="M71" s="111"/>
      <c r="N71" s="111"/>
      <c r="O71" s="111"/>
      <c r="P71" s="137"/>
      <c r="Q71" s="111"/>
      <c r="R71" s="113"/>
    </row>
    <row r="72" s="110" customFormat="true" ht="12.75" hidden="false" customHeight="false" outlineLevel="0" collapsed="false">
      <c r="A72" s="104" t="str">
        <f aca="false">IDGas12_NA!I$10</f>
        <v>e</v>
      </c>
      <c r="B72" s="105" t="str">
        <f aca="false">TRIM(CONCATENATE(IDGas12_NA!I$7," ",IDGas12_NA!I$8," ",IDGas12_NA!I$9))</f>
        <v>Gas Inventory</v>
      </c>
      <c r="C72" s="106"/>
      <c r="D72" s="106"/>
      <c r="E72" s="106"/>
      <c r="F72" s="108" t="n">
        <f aca="false">IDGas12_NA!I$52</f>
        <v>0</v>
      </c>
      <c r="G72" s="108" t="n">
        <f aca="false">IDGas12_NA!I$69</f>
        <v>0</v>
      </c>
      <c r="H72" s="109"/>
      <c r="I72" s="114" t="s">
        <v>152</v>
      </c>
      <c r="K72" s="137"/>
      <c r="L72" s="137"/>
      <c r="M72" s="137"/>
      <c r="N72" s="111"/>
      <c r="O72" s="137"/>
      <c r="P72" s="137"/>
      <c r="Q72" s="137"/>
      <c r="R72" s="113"/>
    </row>
    <row r="73" s="110" customFormat="true" ht="12.75" hidden="false" customHeight="false" outlineLevel="0" collapsed="false">
      <c r="A73" s="104" t="str">
        <f aca="false">IDGas12_NA!J$10</f>
        <v>f</v>
      </c>
      <c r="B73" s="105" t="str">
        <f aca="false">TRIM(CONCATENATE(IDGas12_NA!J$7," ",IDGas12_NA!J$8," ",IDGas12_NA!J$9))</f>
        <v>Weatherization and DSM Investment</v>
      </c>
      <c r="C73" s="106"/>
      <c r="D73" s="106"/>
      <c r="E73" s="106"/>
      <c r="F73" s="108" t="n">
        <f aca="false">IDGas12_NA!J$52</f>
        <v>0</v>
      </c>
      <c r="G73" s="108" t="n">
        <f aca="false">IDGas12_NA!J$69</f>
        <v>254</v>
      </c>
      <c r="H73" s="109"/>
      <c r="I73" s="114" t="s">
        <v>147</v>
      </c>
      <c r="K73" s="137"/>
      <c r="L73" s="137"/>
      <c r="M73" s="137"/>
      <c r="N73" s="111"/>
      <c r="O73" s="137"/>
      <c r="P73" s="137"/>
      <c r="Q73" s="137"/>
      <c r="R73" s="113"/>
    </row>
    <row r="74" s="110" customFormat="true" ht="12.75" hidden="false" customHeight="false" outlineLevel="0" collapsed="false">
      <c r="A74" s="104" t="str">
        <f aca="false">IDGas12_NA!K$10</f>
        <v>g</v>
      </c>
      <c r="B74" s="105" t="str">
        <f aca="false">TRIM(CONCATENATE(IDGas12_NA!K$7," ",IDGas12_NA!K$8," ",IDGas12_NA!K$9))</f>
        <v>Customer Advances</v>
      </c>
      <c r="C74" s="106"/>
      <c r="D74" s="106"/>
      <c r="E74" s="106"/>
      <c r="F74" s="108" t="n">
        <f aca="false">IDGas12_NA!K$52</f>
        <v>0</v>
      </c>
      <c r="G74" s="108" t="n">
        <f aca="false">IDGas12_NA!K$69</f>
        <v>-73</v>
      </c>
      <c r="H74" s="109"/>
      <c r="I74" s="114" t="s">
        <v>152</v>
      </c>
      <c r="K74" s="111"/>
      <c r="L74" s="111"/>
      <c r="M74" s="111"/>
      <c r="N74" s="111"/>
      <c r="O74" s="138"/>
      <c r="P74" s="138"/>
      <c r="Q74" s="111"/>
      <c r="R74" s="113"/>
    </row>
    <row r="75" customFormat="false" ht="12.75" hidden="true" customHeight="false" outlineLevel="0" collapsed="false">
      <c r="A75" s="104"/>
      <c r="B75" s="105"/>
      <c r="C75" s="106"/>
      <c r="D75" s="106"/>
      <c r="E75" s="106"/>
      <c r="F75" s="107"/>
      <c r="G75" s="107"/>
      <c r="J75" s="93"/>
      <c r="K75" s="95"/>
      <c r="L75" s="95"/>
      <c r="M75" s="95"/>
      <c r="N75" s="95"/>
      <c r="O75" s="99"/>
      <c r="P75" s="99"/>
      <c r="Q75" s="95"/>
      <c r="R75" s="93"/>
    </row>
    <row r="76" customFormat="false" ht="12.75" hidden="false" customHeight="false" outlineLevel="0" collapsed="false">
      <c r="B76" s="91" t="s">
        <v>148</v>
      </c>
      <c r="F76" s="120" t="n">
        <f aca="false">SUM(F69:F75)</f>
        <v>6244</v>
      </c>
      <c r="G76" s="120" t="n">
        <f aca="false">SUM(G69:G75)</f>
        <v>83685</v>
      </c>
      <c r="H76" s="121" t="n">
        <f aca="false">F76/G76</f>
        <v>0.0746131325805103</v>
      </c>
      <c r="J76" s="93"/>
      <c r="K76" s="139" t="n">
        <f aca="false">IDGas12_NA!L70</f>
        <v>0.0746</v>
      </c>
      <c r="L76" s="95"/>
      <c r="M76" s="95"/>
      <c r="N76" s="95"/>
      <c r="O76" s="99"/>
      <c r="P76" s="99"/>
      <c r="Q76" s="95"/>
      <c r="R76" s="93"/>
    </row>
    <row r="77" customFormat="false" ht="12.75" hidden="false" customHeight="false" outlineLevel="0" collapsed="false">
      <c r="A77" s="104"/>
      <c r="B77" s="105"/>
      <c r="C77" s="106"/>
      <c r="D77" s="106"/>
      <c r="E77" s="106"/>
      <c r="F77" s="107"/>
      <c r="G77" s="107"/>
      <c r="J77" s="140"/>
      <c r="K77" s="95"/>
      <c r="L77" s="95"/>
      <c r="M77" s="95"/>
      <c r="N77" s="95"/>
      <c r="O77" s="99"/>
      <c r="P77" s="99"/>
      <c r="Q77" s="95"/>
      <c r="R77" s="93"/>
    </row>
    <row r="78" s="106" customFormat="true" ht="12.75" hidden="false" customHeight="false" outlineLevel="0" collapsed="false">
      <c r="A78" s="104" t="str">
        <f aca="false">IDGas12_NA!M$10</f>
        <v>h</v>
      </c>
      <c r="B78" s="105" t="str">
        <f aca="false">TRIM(CONCATENATE(IDGas12_NA!M$7," ",IDGas12_NA!M$8," ",IDGas12_NA!M$9))</f>
        <v>Weather Normalization &amp; Gas Cost Adjust</v>
      </c>
      <c r="F78" s="108" t="n">
        <f aca="false">IDGas12_NA!M$52</f>
        <v>-575</v>
      </c>
      <c r="G78" s="108" t="n">
        <f aca="false">IDGas12_NA!M$69</f>
        <v>0</v>
      </c>
      <c r="H78" s="122"/>
      <c r="I78" s="114" t="s">
        <v>156</v>
      </c>
      <c r="K78" s="123"/>
      <c r="L78" s="123"/>
      <c r="M78" s="123"/>
      <c r="N78" s="123"/>
      <c r="O78" s="124"/>
      <c r="P78" s="124"/>
      <c r="Q78" s="123"/>
      <c r="R78" s="125"/>
    </row>
    <row r="79" s="110" customFormat="true" ht="12.75" hidden="false" customHeight="false" outlineLevel="0" collapsed="false">
      <c r="A79" s="104" t="str">
        <f aca="false">IDGas12_NA!N$10</f>
        <v>i</v>
      </c>
      <c r="B79" s="105" t="str">
        <f aca="false">TRIM(CONCATENATE(IDGas12_NA!N$7," ",IDGas12_NA!N$8," ",IDGas12_NA!N$9))</f>
        <v>Eliminate B &amp; O Taxes</v>
      </c>
      <c r="C79" s="106"/>
      <c r="D79" s="106"/>
      <c r="E79" s="106"/>
      <c r="F79" s="108" t="n">
        <f aca="false">IDGas12_NA!N$52</f>
        <v>0</v>
      </c>
      <c r="G79" s="108" t="n">
        <f aca="false">IDGas12_NA!N$69</f>
        <v>0</v>
      </c>
      <c r="H79" s="109"/>
      <c r="I79" s="114" t="s">
        <v>147</v>
      </c>
      <c r="K79" s="111"/>
      <c r="L79" s="111"/>
      <c r="M79" s="111"/>
      <c r="N79" s="111"/>
      <c r="O79" s="112"/>
      <c r="P79" s="112"/>
      <c r="Q79" s="111"/>
      <c r="R79" s="113"/>
    </row>
    <row r="80" s="110" customFormat="true" ht="12.75" hidden="false" customHeight="false" outlineLevel="0" collapsed="false">
      <c r="A80" s="104" t="str">
        <f aca="false">IDGas12_NA!O$10</f>
        <v>j</v>
      </c>
      <c r="B80" s="105" t="str">
        <f aca="false">TRIM(CONCATENATE(IDGas12_NA!O$7," ",IDGas12_NA!O$8," ",IDGas12_NA!O$9))</f>
        <v>Property Tax</v>
      </c>
      <c r="C80" s="106"/>
      <c r="D80" s="106"/>
      <c r="E80" s="106"/>
      <c r="F80" s="108" t="n">
        <f aca="false">IDGas12_NA!O$52</f>
        <v>0</v>
      </c>
      <c r="G80" s="108" t="n">
        <f aca="false">IDGas12_NA!O$69</f>
        <v>0</v>
      </c>
      <c r="H80" s="109"/>
      <c r="I80" s="114" t="s">
        <v>145</v>
      </c>
      <c r="K80" s="111"/>
      <c r="L80" s="111"/>
      <c r="M80" s="111"/>
      <c r="N80" s="111"/>
      <c r="O80" s="112"/>
      <c r="P80" s="112"/>
      <c r="Q80" s="111"/>
      <c r="R80" s="113"/>
    </row>
    <row r="81" s="110" customFormat="true" ht="12.75" hidden="false" customHeight="false" outlineLevel="0" collapsed="false">
      <c r="A81" s="104" t="str">
        <f aca="false">IDGas12_NA!P$10</f>
        <v>k</v>
      </c>
      <c r="B81" s="105" t="str">
        <f aca="false">TRIM(CONCATENATE(IDGas12_NA!P$7," ",IDGas12_NA!P$8," ",IDGas12_NA!P$9))</f>
        <v>Uncollectible Expense</v>
      </c>
      <c r="C81" s="106"/>
      <c r="D81" s="106"/>
      <c r="E81" s="106"/>
      <c r="F81" s="108" t="n">
        <f aca="false">IDGas12_NA!P$52</f>
        <v>94</v>
      </c>
      <c r="G81" s="108" t="n">
        <f aca="false">IDGas12_NA!P$69</f>
        <v>0</v>
      </c>
      <c r="H81" s="109"/>
      <c r="I81" s="126" t="s">
        <v>152</v>
      </c>
      <c r="K81" s="111"/>
      <c r="L81" s="111"/>
      <c r="M81" s="111"/>
      <c r="N81" s="111"/>
      <c r="O81" s="112"/>
      <c r="P81" s="112"/>
      <c r="Q81" s="111"/>
      <c r="R81" s="113"/>
    </row>
    <row r="82" s="110" customFormat="true" ht="12.75" hidden="false" customHeight="false" outlineLevel="0" collapsed="false">
      <c r="A82" s="104" t="str">
        <f aca="false">IDGas12_NA!Q$10</f>
        <v>l</v>
      </c>
      <c r="B82" s="105" t="str">
        <f aca="false">TRIM(CONCATENATE(IDGas12_NA!Q$7," ",IDGas12_NA!Q$8," ",IDGas12_NA!Q$9))</f>
        <v>Regulatory Expense Adjustment</v>
      </c>
      <c r="C82" s="106"/>
      <c r="D82" s="106"/>
      <c r="E82" s="106"/>
      <c r="F82" s="108" t="n">
        <f aca="false">IDGas12_NA!Q$52</f>
        <v>0</v>
      </c>
      <c r="G82" s="108" t="n">
        <f aca="false">IDGas12_NA!Q$69</f>
        <v>0</v>
      </c>
      <c r="H82" s="109"/>
      <c r="I82" s="114" t="s">
        <v>152</v>
      </c>
      <c r="K82" s="111"/>
      <c r="L82" s="111"/>
      <c r="M82" s="111"/>
      <c r="N82" s="111"/>
      <c r="O82" s="112"/>
      <c r="P82" s="112"/>
      <c r="Q82" s="111"/>
      <c r="R82" s="113"/>
    </row>
    <row r="83" s="110" customFormat="true" ht="12.75" hidden="false" customHeight="false" outlineLevel="0" collapsed="false">
      <c r="A83" s="104" t="str">
        <f aca="false">IDGas12_NA!R$10</f>
        <v>m</v>
      </c>
      <c r="B83" s="105" t="str">
        <f aca="false">TRIM(CONCATENATE(IDGas12_NA!R$7," ",IDGas12_NA!R$8," ",IDGas12_NA!R$9))</f>
        <v>Injuries and Damages</v>
      </c>
      <c r="C83" s="106"/>
      <c r="D83" s="106"/>
      <c r="E83" s="106"/>
      <c r="F83" s="108" t="n">
        <f aca="false">IDGas12_NA!R$52</f>
        <v>0</v>
      </c>
      <c r="G83" s="108" t="n">
        <f aca="false">IDGas12_NA!R$69</f>
        <v>0</v>
      </c>
      <c r="H83" s="109"/>
      <c r="I83" s="114" t="s">
        <v>147</v>
      </c>
      <c r="J83" s="114"/>
      <c r="K83" s="111"/>
      <c r="L83" s="111"/>
      <c r="M83" s="111"/>
      <c r="N83" s="111"/>
      <c r="O83" s="112"/>
      <c r="P83" s="112"/>
      <c r="Q83" s="111"/>
      <c r="R83" s="113"/>
    </row>
    <row r="84" s="110" customFormat="true" ht="12.75" hidden="false" customHeight="false" outlineLevel="0" collapsed="false">
      <c r="A84" s="104" t="str">
        <f aca="false">IDGas12_NA!S$10</f>
        <v>n</v>
      </c>
      <c r="B84" s="105" t="str">
        <f aca="false">TRIM(CONCATENATE(IDGas12_NA!S$7," ",IDGas12_NA!S$8," ",IDGas12_NA!S$9))</f>
        <v>FIT</v>
      </c>
      <c r="C84" s="106"/>
      <c r="D84" s="106"/>
      <c r="E84" s="106"/>
      <c r="F84" s="108" t="n">
        <f aca="false">IDGas12_NA!S$52</f>
        <v>10</v>
      </c>
      <c r="G84" s="108" t="n">
        <f aca="false">IDGas12_NA!S$69</f>
        <v>0</v>
      </c>
      <c r="H84" s="109"/>
      <c r="I84" s="114" t="s">
        <v>147</v>
      </c>
      <c r="J84" s="114"/>
      <c r="K84" s="111"/>
      <c r="L84" s="111"/>
      <c r="M84" s="111"/>
      <c r="N84" s="111"/>
      <c r="O84" s="112"/>
      <c r="P84" s="112"/>
      <c r="Q84" s="111"/>
      <c r="R84" s="113"/>
    </row>
    <row r="85" s="110" customFormat="true" ht="12.75" hidden="false" customHeight="false" outlineLevel="0" collapsed="false">
      <c r="A85" s="104" t="str">
        <f aca="false">IDGas12_NA!T$10</f>
        <v>o</v>
      </c>
      <c r="B85" s="105" t="str">
        <f aca="false">TRIM(CONCATENATE(IDGas12_NA!T$7," ",IDGas12_NA!T$8," ",IDGas12_NA!T$9))</f>
        <v>Restate Debt Interest</v>
      </c>
      <c r="C85" s="106"/>
      <c r="D85" s="106"/>
      <c r="E85" s="106"/>
      <c r="F85" s="108" t="n">
        <f aca="false">IDGas12_NA!T$52</f>
        <v>0</v>
      </c>
      <c r="G85" s="108" t="n">
        <f aca="false">IDGas12_NA!T$69</f>
        <v>0</v>
      </c>
      <c r="H85" s="109"/>
      <c r="I85" s="114" t="s">
        <v>152</v>
      </c>
      <c r="J85" s="114"/>
      <c r="K85" s="111"/>
      <c r="L85" s="111"/>
      <c r="M85" s="111"/>
      <c r="N85" s="111"/>
      <c r="O85" s="112"/>
      <c r="P85" s="112"/>
      <c r="Q85" s="141"/>
      <c r="R85" s="113"/>
    </row>
    <row r="86" s="110" customFormat="true" ht="12" hidden="false" customHeight="true" outlineLevel="0" collapsed="false">
      <c r="A86" s="104" t="str">
        <f aca="false">IDGas12_NA!U$10</f>
        <v>p</v>
      </c>
      <c r="B86" s="105" t="str">
        <f aca="false">TRIM(CONCATENATE(IDGas12_NA!U$7," ",IDGas12_NA!U$8," ",IDGas12_NA!U$9))</f>
        <v>Depreciation Adjustment</v>
      </c>
      <c r="C86" s="106"/>
      <c r="D86" s="106"/>
      <c r="E86" s="106"/>
      <c r="F86" s="108" t="n">
        <f aca="false">IDGas12_NA!U$52</f>
        <v>0</v>
      </c>
      <c r="G86" s="108" t="n">
        <f aca="false">IDGas12_NA!U$69</f>
        <v>0</v>
      </c>
      <c r="H86" s="109"/>
      <c r="I86" s="91" t="s">
        <v>152</v>
      </c>
      <c r="K86" s="111" t="s">
        <v>157</v>
      </c>
      <c r="L86" s="111"/>
      <c r="M86" s="111"/>
      <c r="N86" s="111"/>
      <c r="O86" s="112"/>
      <c r="P86" s="112"/>
      <c r="Q86" s="111"/>
      <c r="R86" s="113"/>
    </row>
    <row r="87" s="110" customFormat="true" ht="12" hidden="false" customHeight="true" outlineLevel="0" collapsed="false">
      <c r="A87" s="104" t="str">
        <f aca="false">IDGas12_NA!V$10</f>
        <v>q</v>
      </c>
      <c r="B87" s="105" t="str">
        <f aca="false">TRIM(CONCATENATE(IDGas12_NA!V$7," ",IDGas12_NA!V$8," ",IDGas12_NA!V$9))</f>
        <v>Allocation Adjustment</v>
      </c>
      <c r="C87" s="106"/>
      <c r="D87" s="106"/>
      <c r="E87" s="106"/>
      <c r="F87" s="108" t="n">
        <f aca="false">IDGas12_NA!V$52</f>
        <v>0</v>
      </c>
      <c r="G87" s="108" t="n">
        <f aca="false">IDGas12_NA!V$69</f>
        <v>0</v>
      </c>
      <c r="H87" s="109"/>
      <c r="I87" s="114" t="s">
        <v>158</v>
      </c>
      <c r="K87" s="111" t="s">
        <v>157</v>
      </c>
      <c r="L87" s="111"/>
      <c r="M87" s="111"/>
      <c r="N87" s="111"/>
      <c r="O87" s="112"/>
      <c r="P87" s="112"/>
      <c r="Q87" s="111"/>
      <c r="R87" s="113"/>
    </row>
    <row r="88" s="110" customFormat="true" ht="0.75" hidden="false" customHeight="true" outlineLevel="0" collapsed="false">
      <c r="A88" s="104" t="str">
        <f aca="false">IDGas12_NA!W$10</f>
        <v>v</v>
      </c>
      <c r="B88" s="105" t="str">
        <f aca="false">TRIM(CONCATENATE(IDGas12_NA!W$7," ",IDGas12_NA!W$8," ",IDGas12_NA!W$9))</f>
        <v/>
      </c>
      <c r="C88" s="106"/>
      <c r="D88" s="106"/>
      <c r="E88" s="106"/>
      <c r="F88" s="108" t="n">
        <f aca="false">IDGas12_NA!W$52</f>
        <v>0</v>
      </c>
      <c r="G88" s="108" t="n">
        <f aca="false">IDGas12_NA!W$69</f>
        <v>0</v>
      </c>
      <c r="H88" s="109"/>
      <c r="J88" s="114" t="s">
        <v>152</v>
      </c>
      <c r="K88" s="111"/>
      <c r="L88" s="111"/>
      <c r="M88" s="111"/>
      <c r="N88" s="111"/>
      <c r="O88" s="112"/>
      <c r="P88" s="112"/>
      <c r="Q88" s="111"/>
      <c r="R88" s="113"/>
    </row>
    <row r="89" customFormat="false" ht="12" hidden="true" customHeight="true" outlineLevel="0" collapsed="false">
      <c r="B89" s="132"/>
      <c r="F89" s="127"/>
      <c r="G89" s="127"/>
      <c r="K89" s="95"/>
      <c r="L89" s="95"/>
      <c r="M89" s="95"/>
      <c r="N89" s="95"/>
      <c r="O89" s="99"/>
      <c r="P89" s="99"/>
      <c r="Q89" s="95"/>
      <c r="R89" s="93"/>
    </row>
    <row r="90" customFormat="false" ht="12" hidden="true" customHeight="true" outlineLevel="0" collapsed="false">
      <c r="A90" s="142"/>
      <c r="B90" s="132"/>
      <c r="F90" s="127"/>
      <c r="G90" s="127"/>
      <c r="I90" s="94"/>
      <c r="J90" s="94"/>
      <c r="K90" s="95"/>
      <c r="L90" s="95"/>
      <c r="M90" s="95"/>
      <c r="N90" s="95"/>
      <c r="O90" s="99"/>
      <c r="P90" s="99"/>
      <c r="Q90" s="95"/>
      <c r="R90" s="93"/>
    </row>
    <row r="91" customFormat="false" ht="12" hidden="true" customHeight="true" outlineLevel="0" collapsed="false">
      <c r="A91" s="142"/>
      <c r="B91" s="132"/>
      <c r="F91" s="127"/>
      <c r="G91" s="127"/>
      <c r="K91" s="95"/>
      <c r="L91" s="95"/>
      <c r="M91" s="95"/>
      <c r="N91" s="95"/>
      <c r="O91" s="99"/>
      <c r="P91" s="99"/>
      <c r="Q91" s="95"/>
      <c r="R91" s="93"/>
    </row>
    <row r="92" customFormat="false" ht="12" hidden="false" customHeight="true" outlineLevel="0" collapsed="false">
      <c r="A92" s="128"/>
      <c r="B92" s="91" t="s">
        <v>153</v>
      </c>
      <c r="F92" s="129" t="n">
        <f aca="false">SUM(F76:F90)</f>
        <v>5773</v>
      </c>
      <c r="G92" s="129" t="n">
        <f aca="false">SUM(G76:G90)</f>
        <v>83685</v>
      </c>
      <c r="H92" s="133" t="n">
        <f aca="false">F92/G92</f>
        <v>0.0689848837904045</v>
      </c>
      <c r="I92" s="140"/>
      <c r="J92" s="94"/>
      <c r="K92" s="139" t="n">
        <f aca="false">IDGas12_NA!AA70</f>
        <v>0.069</v>
      </c>
      <c r="L92" s="95"/>
      <c r="M92" s="95"/>
      <c r="N92" s="95"/>
      <c r="O92" s="99"/>
      <c r="P92" s="99"/>
      <c r="Q92" s="95"/>
      <c r="R92" s="93"/>
    </row>
    <row r="93" customFormat="false" ht="12" hidden="false" customHeight="true" outlineLevel="0" collapsed="false">
      <c r="A93" s="92"/>
      <c r="E93" s="132"/>
      <c r="F93" s="132"/>
      <c r="I93" s="140"/>
      <c r="J93" s="94"/>
      <c r="K93" s="95"/>
      <c r="L93" s="95"/>
      <c r="M93" s="95"/>
      <c r="N93" s="95"/>
      <c r="O93" s="99"/>
      <c r="P93" s="99"/>
      <c r="Q93" s="95"/>
      <c r="R93" s="93"/>
    </row>
    <row r="94" customFormat="false" ht="12.75" hidden="true" customHeight="false" outlineLevel="0" collapsed="false">
      <c r="A94" s="104" t="str">
        <f aca="false">IDGas12_NA!AB$10</f>
        <v>PF1</v>
      </c>
      <c r="B94" s="105" t="str">
        <f aca="false">TRIM(CONCATENATE(IDGas12_NA!AB$7," ",IDGas12_NA!AB$8," ",IDGas12_NA!AB$9))</f>
        <v>Pro Forma Pension</v>
      </c>
      <c r="C94" s="106"/>
      <c r="D94" s="106"/>
      <c r="E94" s="106"/>
      <c r="F94" s="108" t="n">
        <f aca="false">IDGas12_NA!AB$52</f>
        <v>0</v>
      </c>
      <c r="G94" s="108" t="n">
        <f aca="false">IDGas12_NA!AB$69</f>
        <v>0</v>
      </c>
      <c r="H94" s="109"/>
      <c r="I94" s="92"/>
      <c r="K94" s="95"/>
      <c r="L94" s="95"/>
      <c r="M94" s="95"/>
      <c r="N94" s="95"/>
      <c r="O94" s="99"/>
      <c r="P94" s="99"/>
      <c r="Q94" s="95"/>
      <c r="R94" s="93"/>
    </row>
    <row r="95" customFormat="false" ht="12.75" hidden="true" customHeight="false" outlineLevel="0" collapsed="false">
      <c r="A95" s="104" t="str">
        <f aca="false">IDGas12_NA!AC$10</f>
        <v>PF2</v>
      </c>
      <c r="B95" s="105" t="str">
        <f aca="false">TRIM(CONCATENATE(IDGas12_NA!AC$7," ",IDGas12_NA!AC$8," ",IDGas12_NA!AC$9))</f>
        <v>Pro Forma Insurance</v>
      </c>
      <c r="C95" s="106"/>
      <c r="D95" s="106"/>
      <c r="E95" s="106"/>
      <c r="F95" s="108" t="n">
        <f aca="false">IDGas12_NA!AC$52</f>
        <v>0</v>
      </c>
      <c r="G95" s="108" t="n">
        <f aca="false">IDGas12_NA!AC$69</f>
        <v>0</v>
      </c>
      <c r="H95" s="109"/>
      <c r="I95" s="92"/>
      <c r="K95" s="95"/>
      <c r="L95" s="95"/>
      <c r="M95" s="95"/>
      <c r="N95" s="95"/>
      <c r="O95" s="99"/>
      <c r="P95" s="99"/>
      <c r="Q95" s="95"/>
      <c r="R95" s="93"/>
    </row>
    <row r="96" customFormat="false" ht="12.75" hidden="true" customHeight="false" outlineLevel="0" collapsed="false">
      <c r="A96" s="104" t="str">
        <f aca="false">IDGas12_NA!AD$10</f>
        <v>PF3</v>
      </c>
      <c r="B96" s="105" t="str">
        <f aca="false">TRIM(CONCATENATE(IDGas12_NA!AD$7," ",IDGas12_NA!AD$8," ",IDGas12_NA!AD$9))</f>
        <v>Pro Forma Labor Non-Exec</v>
      </c>
      <c r="C96" s="106"/>
      <c r="D96" s="106"/>
      <c r="E96" s="106"/>
      <c r="F96" s="108" t="n">
        <f aca="false">IDGas12_NA!AD$52</f>
        <v>0</v>
      </c>
      <c r="G96" s="108" t="n">
        <f aca="false">IDGas12_NA!AD$69</f>
        <v>0</v>
      </c>
      <c r="H96" s="109"/>
      <c r="I96" s="92"/>
      <c r="K96" s="95"/>
      <c r="L96" s="95"/>
      <c r="M96" s="95"/>
      <c r="N96" s="95"/>
      <c r="O96" s="99"/>
      <c r="P96" s="99"/>
      <c r="Q96" s="95"/>
      <c r="R96" s="93"/>
    </row>
    <row r="97" customFormat="false" ht="12.75" hidden="true" customHeight="false" outlineLevel="0" collapsed="false">
      <c r="A97" s="104" t="str">
        <f aca="false">IDGas12_NA!AE$10</f>
        <v>PF4</v>
      </c>
      <c r="B97" s="105" t="str">
        <f aca="false">TRIM(CONCATENATE(IDGas12_NA!AE$7," ",IDGas12_NA!AE$8," ",IDGas12_NA!AE$9))</f>
        <v>Pro Forma Labor Exec</v>
      </c>
      <c r="C97" s="106"/>
      <c r="D97" s="106"/>
      <c r="E97" s="106"/>
      <c r="F97" s="108" t="n">
        <f aca="false">IDGas12_NA!AE$52</f>
        <v>0</v>
      </c>
      <c r="G97" s="108" t="n">
        <f aca="false">IDGas12_NA!AE$69</f>
        <v>0</v>
      </c>
      <c r="H97" s="109"/>
      <c r="I97" s="92"/>
      <c r="K97" s="95"/>
      <c r="L97" s="95"/>
      <c r="M97" s="95"/>
      <c r="N97" s="95"/>
      <c r="O97" s="99"/>
      <c r="P97" s="99"/>
      <c r="Q97" s="95"/>
      <c r="R97" s="93"/>
    </row>
    <row r="98" customFormat="false" ht="12.75" hidden="true" customHeight="false" outlineLevel="0" collapsed="false">
      <c r="A98" s="104" t="str">
        <f aca="false">IDGas12_NA!AF$10</f>
        <v>PF5</v>
      </c>
      <c r="B98" s="105" t="str">
        <f aca="false">TRIM(CONCATENATE(IDGas12_NA!AF$7," ",IDGas12_NA!AF$8," ",IDGas12_NA!AF$9))</f>
        <v>Pro Forma Building Purchase</v>
      </c>
      <c r="C98" s="106"/>
      <c r="D98" s="106"/>
      <c r="E98" s="106"/>
      <c r="F98" s="108" t="n">
        <f aca="false">IDGas12_NA!AF$52</f>
        <v>0</v>
      </c>
      <c r="G98" s="108" t="n">
        <f aca="false">IDGas12_NA!AF$69</f>
        <v>0</v>
      </c>
      <c r="H98" s="109"/>
      <c r="I98" s="92"/>
      <c r="K98" s="95"/>
      <c r="L98" s="95"/>
      <c r="M98" s="95"/>
      <c r="N98" s="95"/>
      <c r="O98" s="99"/>
      <c r="P98" s="99"/>
      <c r="Q98" s="95"/>
      <c r="R98" s="93"/>
    </row>
    <row r="99" customFormat="false" ht="12.75" hidden="true" customHeight="false" outlineLevel="0" collapsed="false">
      <c r="A99" s="104" t="str">
        <f aca="false">IDGas12_NA!AG$10</f>
        <v>PF 6</v>
      </c>
      <c r="B99" s="105" t="str">
        <f aca="false">TRIM(CONCATENATE(IDGas12_NA!AG$7," ",IDGas12_NA!AG$8," ",IDGas12_NA!AG$9))</f>
        <v>Pro Forma Incentives &amp; other</v>
      </c>
      <c r="C99" s="106"/>
      <c r="D99" s="106"/>
      <c r="E99" s="106"/>
      <c r="F99" s="108" t="n">
        <f aca="false">IDGas12_NA!AG$52</f>
        <v>0</v>
      </c>
      <c r="G99" s="108" t="n">
        <f aca="false">IDGas12_NA!AF$69</f>
        <v>0</v>
      </c>
      <c r="H99" s="109"/>
      <c r="I99" s="92"/>
      <c r="K99" s="95"/>
      <c r="L99" s="95"/>
      <c r="M99" s="95"/>
      <c r="N99" s="95"/>
      <c r="O99" s="99"/>
      <c r="P99" s="99"/>
      <c r="Q99" s="95"/>
      <c r="R99" s="93"/>
    </row>
    <row r="100" customFormat="false" ht="12.75" hidden="true" customHeight="false" outlineLevel="0" collapsed="false">
      <c r="A100" s="104"/>
      <c r="B100" s="105"/>
      <c r="C100" s="106"/>
      <c r="D100" s="106"/>
      <c r="E100" s="106"/>
      <c r="F100" s="108"/>
      <c r="G100" s="108"/>
      <c r="H100" s="109"/>
      <c r="I100" s="92"/>
      <c r="K100" s="95"/>
      <c r="L100" s="95"/>
      <c r="M100" s="95"/>
      <c r="N100" s="95"/>
      <c r="O100" s="99"/>
      <c r="P100" s="99"/>
      <c r="Q100" s="95"/>
      <c r="R100" s="93"/>
    </row>
    <row r="101" customFormat="false" ht="13.5" hidden="true" customHeight="false" outlineLevel="0" collapsed="false">
      <c r="A101" s="92"/>
      <c r="B101" s="91" t="s">
        <v>154</v>
      </c>
      <c r="F101" s="129" t="n">
        <f aca="false">SUM(F92:F100)</f>
        <v>5773</v>
      </c>
      <c r="G101" s="129" t="n">
        <f aca="false">SUM(G92:G100)</f>
        <v>83685</v>
      </c>
      <c r="H101" s="133" t="n">
        <f aca="false">F101/G101</f>
        <v>0.0689848837904045</v>
      </c>
      <c r="I101" s="134"/>
      <c r="K101" s="139" t="n">
        <f aca="false">IDGas12_NA!AJ70</f>
        <v>0.069</v>
      </c>
      <c r="L101" s="95"/>
      <c r="M101" s="95"/>
      <c r="N101" s="95"/>
      <c r="O101" s="99"/>
      <c r="P101" s="99"/>
      <c r="Q101" s="95"/>
      <c r="R101" s="93"/>
    </row>
    <row r="102" customFormat="false" ht="13.5" hidden="true" customHeight="false" outlineLevel="0" collapsed="false">
      <c r="A102" s="92"/>
      <c r="E102" s="132"/>
      <c r="F102" s="132"/>
      <c r="I102" s="92"/>
      <c r="K102" s="95"/>
      <c r="L102" s="95"/>
      <c r="M102" s="95"/>
      <c r="N102" s="95"/>
      <c r="O102" s="99"/>
      <c r="P102" s="99"/>
      <c r="Q102" s="95"/>
      <c r="R102" s="93"/>
    </row>
    <row r="103" customFormat="false" ht="12.75" hidden="false" customHeight="false" outlineLevel="0" collapsed="false">
      <c r="A103" s="104" t="str">
        <f aca="false">IDGas12_NA!AB$10</f>
        <v>PF1</v>
      </c>
      <c r="B103" s="105" t="str">
        <f aca="false">TRIM(CONCATENATE(IDGas12_NA!AB$7," ",IDGas12_NA!AB$8," ",IDGas12_NA!AB$9))</f>
        <v>Pro Forma Pension</v>
      </c>
      <c r="E103" s="132"/>
      <c r="F103" s="132"/>
      <c r="I103" s="114" t="s">
        <v>145</v>
      </c>
      <c r="K103" s="95"/>
      <c r="L103" s="95"/>
      <c r="M103" s="95"/>
      <c r="N103" s="95"/>
      <c r="O103" s="99"/>
      <c r="P103" s="99"/>
      <c r="Q103" s="95"/>
      <c r="R103" s="93"/>
    </row>
    <row r="104" customFormat="false" ht="12.75" hidden="false" customHeight="false" outlineLevel="0" collapsed="false">
      <c r="A104" s="104" t="str">
        <f aca="false">IDGas12_NA!AC$10</f>
        <v>PF2</v>
      </c>
      <c r="B104" s="105" t="str">
        <f aca="false">TRIM(CONCATENATE(IDGas12_NA!AC$7," ",IDGas12_NA!AC$8," ",IDGas12_NA!AC$9))</f>
        <v>Pro Forma Insurance</v>
      </c>
      <c r="E104" s="132"/>
      <c r="F104" s="132"/>
      <c r="I104" s="114" t="s">
        <v>152</v>
      </c>
      <c r="K104" s="95"/>
      <c r="L104" s="95"/>
      <c r="M104" s="95"/>
      <c r="N104" s="95"/>
      <c r="O104" s="99"/>
      <c r="P104" s="99"/>
      <c r="Q104" s="95"/>
      <c r="R104" s="93"/>
    </row>
    <row r="105" customFormat="false" ht="12.75" hidden="false" customHeight="false" outlineLevel="0" collapsed="false">
      <c r="A105" s="104" t="str">
        <f aca="false">IDGas12_NA!AD$10</f>
        <v>PF3</v>
      </c>
      <c r="B105" s="105" t="str">
        <f aca="false">TRIM(CONCATENATE(IDGas12_NA!AD$7," ",IDGas12_NA!AD$8," ",IDGas12_NA!AD$9))</f>
        <v>Pro Forma Labor Non-Exec</v>
      </c>
      <c r="E105" s="132"/>
      <c r="F105" s="132"/>
      <c r="I105" s="114" t="s">
        <v>145</v>
      </c>
      <c r="K105" s="95"/>
      <c r="L105" s="95"/>
      <c r="M105" s="95"/>
      <c r="N105" s="95"/>
      <c r="O105" s="99"/>
      <c r="P105" s="99"/>
      <c r="Q105" s="95"/>
      <c r="R105" s="93"/>
    </row>
    <row r="106" customFormat="false" ht="12.75" hidden="false" customHeight="false" outlineLevel="0" collapsed="false">
      <c r="A106" s="104" t="str">
        <f aca="false">IDGas12_NA!AE$10</f>
        <v>PF4</v>
      </c>
      <c r="B106" s="105" t="str">
        <f aca="false">TRIM(CONCATENATE(IDGas12_NA!AE$7," ",IDGas12_NA!AE$8," ",IDGas12_NA!AE$9))</f>
        <v>Pro Forma Labor Exec</v>
      </c>
      <c r="E106" s="132"/>
      <c r="F106" s="132"/>
      <c r="I106" s="114" t="s">
        <v>145</v>
      </c>
      <c r="K106" s="95"/>
      <c r="L106" s="95"/>
      <c r="M106" s="95"/>
      <c r="N106" s="95"/>
      <c r="O106" s="99"/>
      <c r="P106" s="99"/>
      <c r="Q106" s="95"/>
      <c r="R106" s="93"/>
    </row>
    <row r="107" customFormat="false" ht="12.75" hidden="false" customHeight="false" outlineLevel="0" collapsed="false">
      <c r="A107" s="104" t="str">
        <f aca="false">IDGas12_NA!AF$10</f>
        <v>PF5</v>
      </c>
      <c r="B107" s="105" t="str">
        <f aca="false">TRIM(CONCATENATE(IDGas12_NA!AF$7," ",IDGas12_NA!AF$8," ",IDGas12_NA!AF$9))</f>
        <v>Pro Forma Building Purchase</v>
      </c>
      <c r="E107" s="132"/>
      <c r="F107" s="132"/>
      <c r="I107" s="114" t="s">
        <v>152</v>
      </c>
      <c r="K107" s="95"/>
      <c r="L107" s="95"/>
      <c r="M107" s="95"/>
      <c r="N107" s="95"/>
      <c r="O107" s="99"/>
      <c r="P107" s="99"/>
      <c r="Q107" s="95"/>
      <c r="R107" s="93"/>
    </row>
    <row r="108" customFormat="false" ht="12.75" hidden="false" customHeight="false" outlineLevel="0" collapsed="false">
      <c r="A108" s="104" t="str">
        <f aca="false">IDGas12_NA!AG$10</f>
        <v>PF 6</v>
      </c>
      <c r="B108" s="105" t="str">
        <f aca="false">TRIM(CONCATENATE(IDGas12_NA!AG$7," ",IDGas12_NA!AG$8," ",IDGas12_NA!AG$9))</f>
        <v>Pro Forma Incentives &amp; other</v>
      </c>
      <c r="E108" s="132"/>
      <c r="F108" s="132"/>
      <c r="I108" s="114" t="s">
        <v>152</v>
      </c>
      <c r="K108" s="95"/>
      <c r="L108" s="95"/>
      <c r="M108" s="95"/>
      <c r="N108" s="95"/>
      <c r="O108" s="99"/>
      <c r="P108" s="99"/>
      <c r="Q108" s="95"/>
      <c r="R108" s="93"/>
    </row>
    <row r="109" customFormat="false" ht="12.75" hidden="false" customHeight="false" outlineLevel="0" collapsed="false">
      <c r="A109" s="92"/>
      <c r="E109" s="132"/>
      <c r="F109" s="132"/>
      <c r="I109" s="92"/>
      <c r="K109" s="95"/>
      <c r="L109" s="95"/>
      <c r="M109" s="95"/>
      <c r="N109" s="95"/>
      <c r="O109" s="99"/>
      <c r="P109" s="99"/>
      <c r="Q109" s="95"/>
      <c r="R109" s="93"/>
    </row>
    <row r="110" customFormat="false" ht="12.75" hidden="false" customHeight="false" outlineLevel="0" collapsed="false">
      <c r="A110" s="92"/>
      <c r="E110" s="132"/>
      <c r="F110" s="132"/>
      <c r="I110" s="92"/>
      <c r="K110" s="95"/>
      <c r="L110" s="95"/>
      <c r="M110" s="95"/>
      <c r="N110" s="95"/>
      <c r="O110" s="99"/>
      <c r="P110" s="99"/>
      <c r="Q110" s="95"/>
      <c r="R110" s="93"/>
    </row>
    <row r="111" customFormat="false" ht="12.75" hidden="false" customHeight="false" outlineLevel="0" collapsed="false">
      <c r="A111" s="92"/>
      <c r="E111" s="132"/>
      <c r="F111" s="132"/>
      <c r="I111" s="92"/>
      <c r="K111" s="95"/>
      <c r="L111" s="95"/>
      <c r="M111" s="95"/>
      <c r="N111" s="95"/>
      <c r="O111" s="99"/>
      <c r="P111" s="99"/>
      <c r="Q111" s="95"/>
      <c r="R111" s="93"/>
    </row>
    <row r="112" customFormat="false" ht="12.75" hidden="false" customHeight="false" outlineLevel="0" collapsed="false">
      <c r="A112" s="92"/>
      <c r="I112" s="92"/>
      <c r="K112" s="95"/>
      <c r="L112" s="95"/>
      <c r="M112" s="95"/>
      <c r="N112" s="95"/>
      <c r="O112" s="99"/>
      <c r="P112" s="99"/>
      <c r="Q112" s="95"/>
      <c r="R112" s="93"/>
    </row>
    <row r="113" customFormat="false" ht="12.75" hidden="false" customHeight="false" outlineLevel="0" collapsed="false">
      <c r="A113" s="92"/>
      <c r="I113" s="92"/>
      <c r="K113" s="95"/>
      <c r="L113" s="95"/>
      <c r="M113" s="95"/>
      <c r="N113" s="95"/>
      <c r="O113" s="99"/>
      <c r="P113" s="99"/>
      <c r="Q113" s="95"/>
      <c r="R113" s="9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47" width="5.56"/>
    <col collapsed="false" customWidth="true" hidden="false" outlineLevel="0" max="2" min="2" style="647" width="26.13"/>
    <col collapsed="false" customWidth="false" hidden="false" outlineLevel="0" max="3" min="3" style="647" width="12.42"/>
    <col collapsed="false" customWidth="true" hidden="false" outlineLevel="0" max="4" min="4" style="647" width="6.7"/>
    <col collapsed="false" customWidth="false" hidden="false" outlineLevel="0" max="5" min="5" style="648" width="12.42"/>
    <col collapsed="false" customWidth="false" hidden="false" outlineLevel="0" max="6" min="6" style="649" width="12.42"/>
    <col collapsed="false" customWidth="false" hidden="false" outlineLevel="0" max="7" min="7" style="648" width="12.42"/>
    <col collapsed="false" customWidth="false" hidden="false" outlineLevel="0" max="257" min="8" style="647" width="12.42"/>
  </cols>
  <sheetData>
    <row r="1" customFormat="false" ht="12" hidden="false" customHeight="true" outlineLevel="0" collapsed="false">
      <c r="A1" s="650" t="str">
        <f aca="false">Inputs!$D$6</f>
        <v>AVISTA UTILITIES</v>
      </c>
      <c r="B1" s="650"/>
      <c r="C1" s="650"/>
      <c r="E1" s="651"/>
      <c r="F1" s="652"/>
      <c r="G1" s="651"/>
    </row>
    <row r="2" customFormat="false" ht="12" hidden="false" customHeight="true" outlineLevel="0" collapsed="false">
      <c r="A2" s="650" t="s">
        <v>214</v>
      </c>
      <c r="B2" s="650"/>
      <c r="C2" s="650"/>
      <c r="E2" s="651"/>
      <c r="F2" s="653" t="s">
        <v>271</v>
      </c>
      <c r="G2" s="651"/>
    </row>
    <row r="3" customFormat="false" ht="12" hidden="false" customHeight="true" outlineLevel="0" collapsed="false">
      <c r="A3" s="650" t="str">
        <f aca="false">Inputs!$D$2</f>
        <v>TWELVE MONTHS ENDED DECEMBER 31, 2008</v>
      </c>
      <c r="B3" s="650"/>
      <c r="C3" s="650"/>
      <c r="E3" s="651"/>
      <c r="F3" s="653" t="s">
        <v>283</v>
      </c>
      <c r="G3" s="647"/>
    </row>
    <row r="4" customFormat="false" ht="12" hidden="false" customHeight="true" outlineLevel="0" collapsed="false">
      <c r="A4" s="650" t="s">
        <v>217</v>
      </c>
      <c r="B4" s="650"/>
      <c r="C4" s="650"/>
      <c r="E4" s="654"/>
      <c r="F4" s="655" t="s">
        <v>218</v>
      </c>
      <c r="G4" s="654"/>
    </row>
    <row r="5" customFormat="false" ht="12" hidden="false" customHeight="true" outlineLevel="0" collapsed="false">
      <c r="A5" s="656" t="s">
        <v>17</v>
      </c>
      <c r="E5" s="651"/>
      <c r="F5" s="653"/>
      <c r="G5" s="651"/>
    </row>
    <row r="6" customFormat="false" ht="12" hidden="false" customHeight="true" outlineLevel="0" collapsed="false">
      <c r="A6" s="657" t="s">
        <v>43</v>
      </c>
      <c r="B6" s="658" t="s">
        <v>140</v>
      </c>
      <c r="C6" s="658"/>
      <c r="E6" s="659" t="s">
        <v>219</v>
      </c>
      <c r="F6" s="660" t="s">
        <v>220</v>
      </c>
      <c r="G6" s="659" t="s">
        <v>221</v>
      </c>
    </row>
    <row r="7" customFormat="false" ht="12" hidden="false" customHeight="true" outlineLevel="0" collapsed="false">
      <c r="A7" s="656"/>
      <c r="B7" s="647" t="s">
        <v>96</v>
      </c>
      <c r="E7" s="661"/>
      <c r="F7" s="653"/>
      <c r="G7" s="661"/>
    </row>
    <row r="8" customFormat="false" ht="12" hidden="false" customHeight="true" outlineLevel="0" collapsed="false">
      <c r="A8" s="656" t="n">
        <v>1</v>
      </c>
      <c r="B8" s="647" t="s">
        <v>223</v>
      </c>
      <c r="E8" s="662"/>
      <c r="F8" s="662"/>
      <c r="G8" s="662"/>
    </row>
    <row r="9" customFormat="false" ht="12" hidden="false" customHeight="true" outlineLevel="0" collapsed="false">
      <c r="A9" s="656" t="n">
        <v>2</v>
      </c>
      <c r="B9" s="647" t="s">
        <v>224</v>
      </c>
      <c r="E9" s="663"/>
      <c r="F9" s="663"/>
      <c r="G9" s="663"/>
    </row>
    <row r="10" customFormat="false" ht="12" hidden="false" customHeight="true" outlineLevel="0" collapsed="false">
      <c r="A10" s="656" t="n">
        <v>3</v>
      </c>
      <c r="B10" s="647" t="s">
        <v>99</v>
      </c>
      <c r="E10" s="664"/>
      <c r="F10" s="664"/>
      <c r="G10" s="664"/>
    </row>
    <row r="11" customFormat="false" ht="12" hidden="false" customHeight="true" outlineLevel="0" collapsed="false">
      <c r="A11" s="656" t="n">
        <v>4</v>
      </c>
      <c r="B11" s="647" t="s">
        <v>225</v>
      </c>
      <c r="E11" s="663" t="n">
        <f aca="false">SUM(E8:E10)</f>
        <v>0</v>
      </c>
      <c r="F11" s="663" t="n">
        <f aca="false">SUM(F8:F10)</f>
        <v>0</v>
      </c>
      <c r="G11" s="663" t="n">
        <f aca="false">SUM(G8:G10)</f>
        <v>0</v>
      </c>
    </row>
    <row r="12" customFormat="false" ht="12" hidden="false" customHeight="true" outlineLevel="0" collapsed="false">
      <c r="A12" s="656"/>
      <c r="E12" s="663"/>
      <c r="F12" s="663"/>
      <c r="G12" s="663"/>
    </row>
    <row r="13" customFormat="false" ht="12" hidden="false" customHeight="true" outlineLevel="0" collapsed="false">
      <c r="A13" s="656"/>
      <c r="B13" s="647" t="s">
        <v>101</v>
      </c>
      <c r="E13" s="663"/>
      <c r="F13" s="663"/>
      <c r="G13" s="663"/>
    </row>
    <row r="14" customFormat="false" ht="12" hidden="false" customHeight="true" outlineLevel="0" collapsed="false">
      <c r="A14" s="656" t="n">
        <v>5</v>
      </c>
      <c r="B14" s="647" t="s">
        <v>226</v>
      </c>
      <c r="E14" s="663"/>
      <c r="F14" s="663"/>
      <c r="G14" s="663"/>
    </row>
    <row r="15" customFormat="false" ht="12" hidden="false" customHeight="true" outlineLevel="0" collapsed="false">
      <c r="A15" s="656"/>
      <c r="B15" s="647" t="s">
        <v>103</v>
      </c>
      <c r="E15" s="663"/>
      <c r="F15" s="663"/>
      <c r="G15" s="663"/>
    </row>
    <row r="16" customFormat="false" ht="12" hidden="false" customHeight="true" outlineLevel="0" collapsed="false">
      <c r="A16" s="656" t="n">
        <v>6</v>
      </c>
      <c r="B16" s="647" t="s">
        <v>227</v>
      </c>
      <c r="E16" s="663"/>
      <c r="F16" s="663"/>
      <c r="G16" s="663"/>
    </row>
    <row r="17" customFormat="false" ht="12" hidden="false" customHeight="true" outlineLevel="0" collapsed="false">
      <c r="A17" s="656" t="n">
        <v>7</v>
      </c>
      <c r="B17" s="647" t="s">
        <v>228</v>
      </c>
      <c r="E17" s="663"/>
      <c r="F17" s="663"/>
      <c r="G17" s="663"/>
    </row>
    <row r="18" customFormat="false" ht="12" hidden="false" customHeight="true" outlineLevel="0" collapsed="false">
      <c r="A18" s="656" t="n">
        <v>8</v>
      </c>
      <c r="B18" s="647" t="s">
        <v>229</v>
      </c>
      <c r="E18" s="664"/>
      <c r="F18" s="664"/>
      <c r="G18" s="664"/>
    </row>
    <row r="19" customFormat="false" ht="12" hidden="false" customHeight="true" outlineLevel="0" collapsed="false">
      <c r="A19" s="656" t="n">
        <v>9</v>
      </c>
      <c r="B19" s="647" t="s">
        <v>230</v>
      </c>
      <c r="E19" s="663" t="n">
        <f aca="false">SUM(E16:E18)</f>
        <v>0</v>
      </c>
      <c r="F19" s="663" t="n">
        <f aca="false">SUM(F16:F18)</f>
        <v>0</v>
      </c>
      <c r="G19" s="663" t="n">
        <f aca="false">SUM(G16:G18)</f>
        <v>0</v>
      </c>
    </row>
    <row r="20" customFormat="false" ht="12" hidden="false" customHeight="true" outlineLevel="0" collapsed="false">
      <c r="A20" s="656"/>
      <c r="B20" s="647" t="s">
        <v>108</v>
      </c>
      <c r="E20" s="663"/>
      <c r="F20" s="663"/>
      <c r="G20" s="663"/>
    </row>
    <row r="21" customFormat="false" ht="12" hidden="false" customHeight="true" outlineLevel="0" collapsed="false">
      <c r="A21" s="656" t="n">
        <v>10</v>
      </c>
      <c r="B21" s="647" t="s">
        <v>231</v>
      </c>
      <c r="E21" s="663"/>
      <c r="F21" s="663"/>
      <c r="G21" s="663"/>
    </row>
    <row r="22" customFormat="false" ht="12" hidden="false" customHeight="true" outlineLevel="0" collapsed="false">
      <c r="A22" s="656" t="n">
        <v>11</v>
      </c>
      <c r="B22" s="647" t="s">
        <v>232</v>
      </c>
      <c r="E22" s="663"/>
      <c r="F22" s="663"/>
      <c r="G22" s="663"/>
    </row>
    <row r="23" customFormat="false" ht="12" hidden="false" customHeight="true" outlineLevel="0" collapsed="false">
      <c r="A23" s="656" t="n">
        <v>12</v>
      </c>
      <c r="B23" s="647" t="s">
        <v>233</v>
      </c>
      <c r="E23" s="664"/>
      <c r="F23" s="664"/>
      <c r="G23" s="664"/>
    </row>
    <row r="24" customFormat="false" ht="12" hidden="false" customHeight="true" outlineLevel="0" collapsed="false">
      <c r="A24" s="656" t="n">
        <v>13</v>
      </c>
      <c r="B24" s="647" t="s">
        <v>234</v>
      </c>
      <c r="E24" s="663" t="n">
        <f aca="false">SUM(E21:E23)</f>
        <v>0</v>
      </c>
      <c r="F24" s="663" t="n">
        <f aca="false">SUM(F21:F23)</f>
        <v>0</v>
      </c>
      <c r="G24" s="663" t="n">
        <f aca="false">SUM(G21:G23)</f>
        <v>0</v>
      </c>
    </row>
    <row r="25" customFormat="false" ht="12" hidden="false" customHeight="true" outlineLevel="0" collapsed="false">
      <c r="A25" s="656"/>
      <c r="B25" s="647" t="s">
        <v>112</v>
      </c>
      <c r="E25" s="663"/>
      <c r="F25" s="663"/>
      <c r="G25" s="663"/>
    </row>
    <row r="26" customFormat="false" ht="12" hidden="false" customHeight="true" outlineLevel="0" collapsed="false">
      <c r="A26" s="656" t="n">
        <v>14</v>
      </c>
      <c r="B26" s="647" t="s">
        <v>231</v>
      </c>
      <c r="E26" s="663"/>
      <c r="F26" s="663"/>
      <c r="G26" s="663"/>
    </row>
    <row r="27" customFormat="false" ht="12" hidden="false" customHeight="true" outlineLevel="0" collapsed="false">
      <c r="A27" s="656" t="n">
        <v>15</v>
      </c>
      <c r="B27" s="647" t="s">
        <v>232</v>
      </c>
      <c r="E27" s="663"/>
      <c r="F27" s="663"/>
      <c r="G27" s="663"/>
    </row>
    <row r="28" customFormat="false" ht="12" hidden="false" customHeight="true" outlineLevel="0" collapsed="false">
      <c r="A28" s="656" t="n">
        <v>16</v>
      </c>
      <c r="B28" s="647" t="s">
        <v>233</v>
      </c>
      <c r="E28" s="664" t="n">
        <f aca="false">F28+G28</f>
        <v>0</v>
      </c>
      <c r="F28" s="664"/>
      <c r="G28" s="664"/>
    </row>
    <row r="29" customFormat="false" ht="12" hidden="false" customHeight="true" outlineLevel="0" collapsed="false">
      <c r="A29" s="656" t="n">
        <v>17</v>
      </c>
      <c r="B29" s="647" t="s">
        <v>235</v>
      </c>
      <c r="E29" s="663" t="n">
        <f aca="false">SUM(E26:E28)</f>
        <v>0</v>
      </c>
      <c r="F29" s="663" t="n">
        <f aca="false">SUM(F26:F28)</f>
        <v>0</v>
      </c>
      <c r="G29" s="663" t="n">
        <f aca="false">SUM(G26:G28)</f>
        <v>0</v>
      </c>
    </row>
    <row r="30" customFormat="false" ht="12" hidden="false" customHeight="true" outlineLevel="0" collapsed="false">
      <c r="A30" s="656"/>
      <c r="E30" s="663"/>
      <c r="F30" s="663"/>
      <c r="G30" s="663"/>
    </row>
    <row r="31" customFormat="false" ht="12" hidden="false" customHeight="true" outlineLevel="0" collapsed="false">
      <c r="A31" s="656" t="n">
        <v>18</v>
      </c>
      <c r="B31" s="647" t="s">
        <v>114</v>
      </c>
      <c r="E31" s="663" t="n">
        <v>-92</v>
      </c>
      <c r="F31" s="663" t="n">
        <v>-92</v>
      </c>
      <c r="G31" s="663" t="n">
        <v>0</v>
      </c>
    </row>
    <row r="32" customFormat="false" ht="12" hidden="false" customHeight="true" outlineLevel="0" collapsed="false">
      <c r="A32" s="656" t="n">
        <v>19</v>
      </c>
      <c r="B32" s="647" t="s">
        <v>115</v>
      </c>
      <c r="E32" s="663"/>
      <c r="F32" s="663"/>
      <c r="G32" s="663"/>
    </row>
    <row r="33" customFormat="false" ht="12" hidden="false" customHeight="true" outlineLevel="0" collapsed="false">
      <c r="A33" s="656" t="n">
        <v>20</v>
      </c>
      <c r="B33" s="647" t="s">
        <v>236</v>
      </c>
      <c r="E33" s="663"/>
      <c r="F33" s="663"/>
      <c r="G33" s="663"/>
    </row>
    <row r="34" customFormat="false" ht="12" hidden="false" customHeight="true" outlineLevel="0" collapsed="false">
      <c r="A34" s="656"/>
      <c r="B34" s="647" t="s">
        <v>237</v>
      </c>
      <c r="E34" s="663"/>
      <c r="F34" s="663"/>
      <c r="G34" s="663"/>
    </row>
    <row r="35" customFormat="false" ht="12" hidden="false" customHeight="true" outlineLevel="0" collapsed="false">
      <c r="A35" s="656" t="n">
        <v>21</v>
      </c>
      <c r="B35" s="647" t="s">
        <v>231</v>
      </c>
      <c r="E35" s="663"/>
      <c r="F35" s="663"/>
      <c r="G35" s="663"/>
    </row>
    <row r="36" customFormat="false" ht="12" hidden="false" customHeight="true" outlineLevel="0" collapsed="false">
      <c r="A36" s="656" t="n">
        <v>22</v>
      </c>
      <c r="B36" s="647" t="s">
        <v>232</v>
      </c>
      <c r="E36" s="663"/>
      <c r="F36" s="663"/>
      <c r="G36" s="663"/>
    </row>
    <row r="37" customFormat="false" ht="12" hidden="false" customHeight="true" outlineLevel="0" collapsed="false">
      <c r="A37" s="656" t="n">
        <v>23</v>
      </c>
      <c r="B37" s="647" t="s">
        <v>233</v>
      </c>
      <c r="E37" s="664"/>
      <c r="F37" s="664"/>
      <c r="G37" s="664"/>
    </row>
    <row r="38" customFormat="false" ht="12" hidden="false" customHeight="true" outlineLevel="0" collapsed="false">
      <c r="A38" s="656" t="n">
        <v>24</v>
      </c>
      <c r="B38" s="647" t="s">
        <v>238</v>
      </c>
      <c r="E38" s="664" t="n">
        <f aca="false">SUM(E35:E37)</f>
        <v>0</v>
      </c>
      <c r="F38" s="664" t="n">
        <f aca="false">SUM(F35:F37)</f>
        <v>0</v>
      </c>
      <c r="G38" s="664" t="n">
        <f aca="false">SUM(G35:G37)</f>
        <v>0</v>
      </c>
    </row>
    <row r="39" customFormat="false" ht="12" hidden="false" customHeight="true" outlineLevel="0" collapsed="false">
      <c r="A39" s="656" t="n">
        <v>25</v>
      </c>
      <c r="B39" s="647" t="s">
        <v>119</v>
      </c>
      <c r="E39" s="664" t="n">
        <f aca="false">E19+E24+E29+E31+E32+E33+E38+E14</f>
        <v>-92</v>
      </c>
      <c r="F39" s="664" t="n">
        <f aca="false">F19+F24+F29+F31+F32+F33+F38+F14</f>
        <v>-92</v>
      </c>
      <c r="G39" s="664" t="n">
        <f aca="false">G19+G24+G29+G31+G32+G33+G38+G14</f>
        <v>0</v>
      </c>
    </row>
    <row r="40" customFormat="false" ht="12" hidden="false" customHeight="true" outlineLevel="0" collapsed="false">
      <c r="A40" s="656"/>
      <c r="E40" s="663"/>
      <c r="F40" s="663"/>
      <c r="G40" s="663"/>
    </row>
    <row r="41" customFormat="false" ht="12" hidden="false" customHeight="true" outlineLevel="0" collapsed="false">
      <c r="A41" s="656" t="n">
        <v>26</v>
      </c>
      <c r="B41" s="647" t="s">
        <v>239</v>
      </c>
      <c r="E41" s="663" t="n">
        <f aca="false">E11-E39</f>
        <v>92</v>
      </c>
      <c r="F41" s="663" t="n">
        <f aca="false">F11-F39</f>
        <v>92</v>
      </c>
      <c r="G41" s="663" t="n">
        <f aca="false">G11-G39</f>
        <v>0</v>
      </c>
    </row>
    <row r="42" customFormat="false" ht="12" hidden="false" customHeight="true" outlineLevel="0" collapsed="false">
      <c r="A42" s="656"/>
      <c r="E42" s="663"/>
      <c r="F42" s="663"/>
      <c r="G42" s="663"/>
    </row>
    <row r="43" customFormat="false" ht="12" hidden="false" customHeight="true" outlineLevel="0" collapsed="false">
      <c r="A43" s="656"/>
      <c r="B43" s="647" t="s">
        <v>240</v>
      </c>
      <c r="E43" s="663"/>
      <c r="F43" s="663"/>
      <c r="G43" s="663"/>
    </row>
    <row r="44" customFormat="false" ht="12" hidden="false" customHeight="true" outlineLevel="0" collapsed="false">
      <c r="A44" s="656" t="n">
        <v>27</v>
      </c>
      <c r="B44" s="665" t="s">
        <v>241</v>
      </c>
      <c r="D44" s="666" t="n">
        <v>0.35</v>
      </c>
      <c r="E44" s="663" t="n">
        <f aca="false">F44+G44</f>
        <v>32</v>
      </c>
      <c r="F44" s="663" t="n">
        <f aca="false">ROUND(F41*D44,0)</f>
        <v>32</v>
      </c>
      <c r="G44" s="663" t="n">
        <f aca="false">ROUND(G41*D44,0)</f>
        <v>0</v>
      </c>
    </row>
    <row r="45" customFormat="false" ht="12" hidden="false" customHeight="true" outlineLevel="0" collapsed="false">
      <c r="A45" s="656" t="n">
        <v>28</v>
      </c>
      <c r="B45" s="647" t="s">
        <v>243</v>
      </c>
      <c r="E45" s="663"/>
      <c r="F45" s="663"/>
      <c r="G45" s="663"/>
    </row>
    <row r="46" customFormat="false" ht="12" hidden="false" customHeight="true" outlineLevel="0" collapsed="false">
      <c r="A46" s="656" t="n">
        <v>29</v>
      </c>
      <c r="B46" s="647" t="s">
        <v>242</v>
      </c>
      <c r="E46" s="664"/>
      <c r="F46" s="664"/>
      <c r="G46" s="664"/>
    </row>
    <row r="47" customFormat="false" ht="12" hidden="false" customHeight="true" outlineLevel="0" collapsed="false">
      <c r="A47" s="656"/>
    </row>
    <row r="48" customFormat="false" ht="12.75" hidden="false" customHeight="true" outlineLevel="0" collapsed="false">
      <c r="A48" s="656" t="n">
        <v>30</v>
      </c>
      <c r="B48" s="667" t="s">
        <v>125</v>
      </c>
      <c r="E48" s="668" t="n">
        <f aca="false">E41-(+E44+E45+E46)</f>
        <v>60</v>
      </c>
      <c r="F48" s="668" t="n">
        <f aca="false">F41-F44+F45+F46</f>
        <v>60</v>
      </c>
      <c r="G48" s="668" t="n">
        <f aca="false">G41-SUM(G44:G46)</f>
        <v>0</v>
      </c>
    </row>
    <row r="49" customFormat="false" ht="12.75" hidden="false" customHeight="true" outlineLevel="0" collapsed="false">
      <c r="A49" s="656"/>
    </row>
    <row r="50" customFormat="false" ht="12" hidden="false" customHeight="true" outlineLevel="0" collapsed="false">
      <c r="A50" s="656"/>
      <c r="B50" s="665" t="s">
        <v>244</v>
      </c>
    </row>
    <row r="51" customFormat="false" ht="12" hidden="false" customHeight="true" outlineLevel="0" collapsed="false">
      <c r="A51" s="656"/>
      <c r="B51" s="665" t="s">
        <v>245</v>
      </c>
    </row>
    <row r="52" customFormat="false" ht="12" hidden="false" customHeight="true" outlineLevel="0" collapsed="false">
      <c r="A52" s="656" t="n">
        <v>31</v>
      </c>
      <c r="B52" s="647" t="s">
        <v>246</v>
      </c>
      <c r="E52" s="662"/>
      <c r="F52" s="662"/>
      <c r="G52" s="662"/>
    </row>
    <row r="53" customFormat="false" ht="12" hidden="false" customHeight="true" outlineLevel="0" collapsed="false">
      <c r="A53" s="656" t="n">
        <v>32</v>
      </c>
      <c r="B53" s="647" t="s">
        <v>247</v>
      </c>
      <c r="E53" s="663"/>
      <c r="F53" s="663"/>
      <c r="G53" s="663"/>
    </row>
    <row r="54" customFormat="false" ht="12" hidden="false" customHeight="true" outlineLevel="0" collapsed="false">
      <c r="A54" s="656" t="n">
        <v>33</v>
      </c>
      <c r="B54" s="647" t="s">
        <v>256</v>
      </c>
      <c r="E54" s="664"/>
      <c r="F54" s="664"/>
      <c r="G54" s="664"/>
    </row>
    <row r="55" customFormat="false" ht="12" hidden="false" customHeight="true" outlineLevel="0" collapsed="false">
      <c r="A55" s="656" t="n">
        <v>34</v>
      </c>
      <c r="B55" s="647" t="s">
        <v>249</v>
      </c>
      <c r="E55" s="663" t="n">
        <f aca="false">SUM(E52:E54)</f>
        <v>0</v>
      </c>
      <c r="F55" s="663" t="n">
        <f aca="false">SUM(F52:F54)</f>
        <v>0</v>
      </c>
      <c r="G55" s="663" t="n">
        <f aca="false">SUM(G52:G54)</f>
        <v>0</v>
      </c>
    </row>
    <row r="56" customFormat="false" ht="12" hidden="false" customHeight="true" outlineLevel="0" collapsed="false">
      <c r="A56" s="656"/>
      <c r="B56" s="647" t="s">
        <v>130</v>
      </c>
      <c r="E56" s="663"/>
      <c r="F56" s="663"/>
      <c r="G56" s="663"/>
    </row>
    <row r="57" customFormat="false" ht="12" hidden="false" customHeight="true" outlineLevel="0" collapsed="false">
      <c r="A57" s="656" t="n">
        <v>35</v>
      </c>
      <c r="B57" s="647" t="s">
        <v>246</v>
      </c>
      <c r="E57" s="663"/>
      <c r="F57" s="663"/>
      <c r="G57" s="663"/>
    </row>
    <row r="58" customFormat="false" ht="12" hidden="false" customHeight="true" outlineLevel="0" collapsed="false">
      <c r="A58" s="656" t="n">
        <v>36</v>
      </c>
      <c r="B58" s="647" t="s">
        <v>247</v>
      </c>
      <c r="E58" s="663"/>
      <c r="F58" s="663"/>
      <c r="G58" s="663"/>
    </row>
    <row r="59" customFormat="false" ht="12" hidden="false" customHeight="true" outlineLevel="0" collapsed="false">
      <c r="A59" s="656" t="n">
        <v>37</v>
      </c>
      <c r="B59" s="647" t="s">
        <v>256</v>
      </c>
      <c r="E59" s="664"/>
      <c r="F59" s="664"/>
      <c r="G59" s="664"/>
    </row>
    <row r="60" customFormat="false" ht="12" hidden="false" customHeight="true" outlineLevel="0" collapsed="false">
      <c r="A60" s="656" t="n">
        <v>38</v>
      </c>
      <c r="B60" s="647" t="s">
        <v>250</v>
      </c>
      <c r="E60" s="663" t="n">
        <f aca="false">SUM(E57:E59)</f>
        <v>0</v>
      </c>
      <c r="F60" s="663" t="n">
        <f aca="false">SUM(F57:F59)</f>
        <v>0</v>
      </c>
      <c r="G60" s="663" t="n">
        <f aca="false">SUM(G57:G59)</f>
        <v>0</v>
      </c>
    </row>
    <row r="61" customFormat="false" ht="12" hidden="false" customHeight="true" outlineLevel="0" collapsed="false">
      <c r="A61" s="656" t="n">
        <v>39</v>
      </c>
      <c r="B61" s="665" t="s">
        <v>251</v>
      </c>
      <c r="E61" s="663"/>
      <c r="F61" s="663"/>
      <c r="G61" s="663"/>
    </row>
    <row r="62" customFormat="false" ht="12" hidden="false" customHeight="true" outlineLevel="0" collapsed="false">
      <c r="A62" s="656" t="n">
        <v>40</v>
      </c>
      <c r="B62" s="647" t="s">
        <v>133</v>
      </c>
      <c r="E62" s="663"/>
      <c r="F62" s="663"/>
      <c r="G62" s="663"/>
      <c r="I62" s="647" t="n">
        <f aca="false">G62+F62</f>
        <v>0</v>
      </c>
    </row>
    <row r="63" customFormat="false" ht="12" hidden="false" customHeight="true" outlineLevel="0" collapsed="false">
      <c r="A63" s="656" t="n">
        <v>41</v>
      </c>
      <c r="B63" s="665" t="s">
        <v>134</v>
      </c>
      <c r="E63" s="664"/>
      <c r="F63" s="664"/>
      <c r="G63" s="664"/>
    </row>
    <row r="64" customFormat="false" ht="9" hidden="false" customHeight="true" outlineLevel="0" collapsed="false">
      <c r="A64" s="656"/>
      <c r="B64" s="647" t="s">
        <v>252</v>
      </c>
    </row>
    <row r="65" customFormat="false" ht="12.75" hidden="false" customHeight="true" outlineLevel="0" collapsed="false">
      <c r="A65" s="656" t="n">
        <v>42</v>
      </c>
      <c r="B65" s="667" t="s">
        <v>135</v>
      </c>
      <c r="E65" s="668" t="n">
        <f aca="false">E55-E60+E61+E62+E63</f>
        <v>0</v>
      </c>
      <c r="F65" s="668" t="n">
        <f aca="false">F55-F60+F61+F62+F63</f>
        <v>0</v>
      </c>
      <c r="G65" s="668" t="n">
        <f aca="false">G55-G60+G61+G62+G63</f>
        <v>0</v>
      </c>
    </row>
    <row r="66" customFormat="false" ht="11.1" hidden="false" customHeight="true" outlineLevel="0" collapsed="false">
      <c r="A66" s="657"/>
      <c r="B66" s="657"/>
      <c r="C66" s="657"/>
      <c r="D66" s="669"/>
      <c r="E66" s="670"/>
      <c r="F66" s="671"/>
      <c r="G66" s="670"/>
    </row>
    <row r="67" customFormat="false" ht="11.1" hidden="false" customHeight="true" outlineLevel="0" collapsed="false">
      <c r="A67" s="657"/>
      <c r="B67" s="657"/>
      <c r="C67" s="657"/>
      <c r="D67" s="669"/>
      <c r="E67" s="670"/>
      <c r="F67" s="671"/>
      <c r="G67" s="670"/>
    </row>
    <row r="68" customFormat="false" ht="11.1" hidden="false" customHeight="true" outlineLevel="0" collapsed="false">
      <c r="A68" s="657"/>
      <c r="B68" s="657"/>
      <c r="C68" s="657"/>
      <c r="D68" s="669"/>
      <c r="E68" s="670"/>
      <c r="F68" s="671"/>
      <c r="G68" s="670"/>
    </row>
    <row r="69" customFormat="false" ht="11.1" hidden="false" customHeight="true" outlineLevel="0" collapsed="false">
      <c r="A69" s="657"/>
      <c r="B69" s="657"/>
      <c r="C69" s="657"/>
      <c r="D69" s="669"/>
      <c r="E69" s="670"/>
      <c r="F69" s="671"/>
      <c r="G69" s="670"/>
    </row>
    <row r="70" customFormat="false" ht="11.1" hidden="false" customHeight="true" outlineLevel="0" collapsed="false">
      <c r="A70" s="669"/>
      <c r="B70" s="669"/>
      <c r="C70" s="669"/>
      <c r="D70" s="669"/>
      <c r="E70" s="670"/>
      <c r="F70" s="671"/>
      <c r="G70" s="670"/>
    </row>
    <row r="71" customFormat="false" ht="11.1" hidden="false" customHeight="true" outlineLevel="0" collapsed="false">
      <c r="A71" s="657"/>
      <c r="B71" s="669"/>
      <c r="C71" s="669"/>
      <c r="D71" s="669"/>
      <c r="E71" s="670"/>
      <c r="F71" s="671"/>
      <c r="G71" s="670"/>
    </row>
    <row r="72" customFormat="false" ht="11.1" hidden="false" customHeight="true" outlineLevel="0" collapsed="false">
      <c r="A72" s="657"/>
      <c r="B72" s="657"/>
      <c r="C72" s="657"/>
      <c r="D72" s="669"/>
      <c r="E72" s="670"/>
      <c r="F72" s="671"/>
      <c r="G72" s="670"/>
    </row>
    <row r="73" customFormat="false" ht="11.1" hidden="false" customHeight="true" outlineLevel="0" collapsed="false">
      <c r="A73" s="657"/>
      <c r="B73" s="669"/>
      <c r="C73" s="669"/>
      <c r="D73" s="669"/>
      <c r="E73" s="670"/>
      <c r="F73" s="671"/>
      <c r="G73" s="670"/>
    </row>
    <row r="74" customFormat="false" ht="11.1" hidden="false" customHeight="true" outlineLevel="0" collapsed="false">
      <c r="A74" s="657"/>
      <c r="B74" s="669"/>
      <c r="C74" s="669"/>
      <c r="D74" s="669"/>
      <c r="E74" s="670"/>
      <c r="F74" s="671"/>
      <c r="G74" s="670"/>
    </row>
    <row r="75" customFormat="false" ht="11.1" hidden="false" customHeight="true" outlineLevel="0" collapsed="false">
      <c r="A75" s="657"/>
      <c r="B75" s="669"/>
      <c r="C75" s="669"/>
      <c r="D75" s="669"/>
      <c r="E75" s="670"/>
      <c r="F75" s="671"/>
      <c r="G75" s="670"/>
    </row>
    <row r="76" customFormat="false" ht="11.1" hidden="false" customHeight="true" outlineLevel="0" collapsed="false">
      <c r="A76" s="657"/>
      <c r="B76" s="669"/>
      <c r="C76" s="669"/>
      <c r="D76" s="669"/>
      <c r="E76" s="670"/>
      <c r="F76" s="671"/>
      <c r="G76" s="670"/>
    </row>
    <row r="77" customFormat="false" ht="11.1" hidden="false" customHeight="true" outlineLevel="0" collapsed="false">
      <c r="A77" s="657"/>
      <c r="B77" s="669"/>
      <c r="C77" s="669"/>
      <c r="D77" s="669"/>
      <c r="E77" s="670"/>
      <c r="F77" s="671"/>
      <c r="G77" s="670"/>
    </row>
    <row r="78" customFormat="false" ht="11.1" hidden="false" customHeight="true" outlineLevel="0" collapsed="false">
      <c r="A78" s="657"/>
      <c r="B78" s="669"/>
      <c r="C78" s="669"/>
      <c r="D78" s="669"/>
      <c r="E78" s="670"/>
      <c r="F78" s="671"/>
      <c r="G78" s="670"/>
    </row>
    <row r="79" customFormat="false" ht="11.1" hidden="false" customHeight="true" outlineLevel="0" collapsed="false">
      <c r="A79" s="657"/>
      <c r="B79" s="669"/>
      <c r="C79" s="669"/>
      <c r="D79" s="669"/>
      <c r="E79" s="670"/>
      <c r="F79" s="671"/>
      <c r="G79" s="670"/>
    </row>
    <row r="80" customFormat="false" ht="11.1" hidden="false" customHeight="true" outlineLevel="0" collapsed="false">
      <c r="A80" s="657"/>
      <c r="B80" s="669"/>
      <c r="C80" s="669"/>
      <c r="D80" s="669"/>
      <c r="E80" s="670"/>
      <c r="F80" s="671"/>
      <c r="G80" s="670"/>
    </row>
    <row r="81" customFormat="false" ht="11.1" hidden="false" customHeight="true" outlineLevel="0" collapsed="false">
      <c r="A81" s="657"/>
      <c r="B81" s="669"/>
      <c r="C81" s="669"/>
      <c r="D81" s="669"/>
      <c r="E81" s="670"/>
      <c r="F81" s="671"/>
      <c r="G81" s="670"/>
    </row>
    <row r="82" customFormat="false" ht="11.1" hidden="false" customHeight="true" outlineLevel="0" collapsed="false">
      <c r="A82" s="657"/>
      <c r="B82" s="669"/>
      <c r="C82" s="669"/>
      <c r="D82" s="669"/>
      <c r="E82" s="670"/>
      <c r="F82" s="671"/>
      <c r="G82" s="670"/>
    </row>
    <row r="83" customFormat="false" ht="11.1" hidden="false" customHeight="true" outlineLevel="0" collapsed="false">
      <c r="A83" s="657"/>
      <c r="B83" s="669"/>
      <c r="C83" s="669"/>
      <c r="D83" s="669"/>
      <c r="E83" s="670"/>
      <c r="F83" s="671"/>
      <c r="G83" s="670"/>
    </row>
    <row r="84" customFormat="false" ht="11.1" hidden="false" customHeight="true" outlineLevel="0" collapsed="false">
      <c r="A84" s="657"/>
      <c r="B84" s="669"/>
      <c r="C84" s="669"/>
      <c r="D84" s="669"/>
      <c r="E84" s="670"/>
      <c r="F84" s="671"/>
      <c r="G84" s="670"/>
    </row>
    <row r="85" customFormat="false" ht="11.1" hidden="false" customHeight="true" outlineLevel="0" collapsed="false">
      <c r="A85" s="657"/>
      <c r="B85" s="669"/>
      <c r="C85" s="669"/>
      <c r="D85" s="669"/>
      <c r="E85" s="670"/>
      <c r="F85" s="671"/>
      <c r="G85" s="670"/>
    </row>
    <row r="86" customFormat="false" ht="11.1" hidden="false" customHeight="true" outlineLevel="0" collapsed="false">
      <c r="A86" s="657"/>
      <c r="B86" s="669"/>
      <c r="C86" s="669"/>
      <c r="D86" s="669"/>
      <c r="E86" s="670"/>
      <c r="F86" s="671"/>
      <c r="G86" s="670"/>
    </row>
    <row r="87" customFormat="false" ht="11.1" hidden="false" customHeight="true" outlineLevel="0" collapsed="false">
      <c r="A87" s="657"/>
      <c r="B87" s="669"/>
      <c r="C87" s="669"/>
      <c r="D87" s="669"/>
      <c r="E87" s="670"/>
      <c r="F87" s="671"/>
      <c r="G87" s="670"/>
    </row>
    <row r="88" customFormat="false" ht="11.1" hidden="false" customHeight="true" outlineLevel="0" collapsed="false">
      <c r="A88" s="657"/>
      <c r="B88" s="669"/>
      <c r="C88" s="669"/>
      <c r="D88" s="669"/>
      <c r="E88" s="670"/>
      <c r="F88" s="671"/>
      <c r="G88" s="670"/>
    </row>
    <row r="89" customFormat="false" ht="11.1" hidden="false" customHeight="true" outlineLevel="0" collapsed="false">
      <c r="A89" s="657"/>
      <c r="B89" s="669"/>
      <c r="C89" s="669"/>
      <c r="D89" s="669"/>
      <c r="E89" s="670"/>
      <c r="F89" s="671"/>
      <c r="G89" s="670"/>
    </row>
    <row r="90" customFormat="false" ht="11.1" hidden="false" customHeight="true" outlineLevel="0" collapsed="false">
      <c r="A90" s="657"/>
      <c r="B90" s="669"/>
      <c r="C90" s="669"/>
      <c r="D90" s="669"/>
      <c r="E90" s="670"/>
      <c r="F90" s="671"/>
      <c r="G90" s="670"/>
    </row>
    <row r="91" customFormat="false" ht="11.1" hidden="false" customHeight="true" outlineLevel="0" collapsed="false">
      <c r="A91" s="657"/>
      <c r="B91" s="669"/>
      <c r="C91" s="669"/>
      <c r="D91" s="669"/>
      <c r="E91" s="670"/>
      <c r="F91" s="671"/>
      <c r="G91" s="670"/>
    </row>
    <row r="92" customFormat="false" ht="11.1" hidden="false" customHeight="true" outlineLevel="0" collapsed="false">
      <c r="A92" s="657"/>
      <c r="B92" s="669"/>
      <c r="C92" s="669"/>
      <c r="D92" s="669"/>
      <c r="E92" s="670"/>
      <c r="F92" s="671"/>
      <c r="G92" s="670"/>
    </row>
    <row r="93" customFormat="false" ht="11.1" hidden="false" customHeight="true" outlineLevel="0" collapsed="false">
      <c r="A93" s="657"/>
      <c r="B93" s="669"/>
      <c r="C93" s="669"/>
      <c r="D93" s="669"/>
      <c r="E93" s="670"/>
      <c r="F93" s="671"/>
      <c r="G93" s="670"/>
    </row>
    <row r="94" customFormat="false" ht="11.1" hidden="false" customHeight="true" outlineLevel="0" collapsed="false">
      <c r="A94" s="657"/>
      <c r="B94" s="669"/>
      <c r="C94" s="669"/>
      <c r="D94" s="669"/>
      <c r="E94" s="670"/>
      <c r="F94" s="671"/>
      <c r="G94" s="670"/>
    </row>
    <row r="95" customFormat="false" ht="11.1" hidden="false" customHeight="true" outlineLevel="0" collapsed="false">
      <c r="A95" s="657"/>
      <c r="B95" s="669"/>
      <c r="C95" s="669"/>
      <c r="D95" s="669"/>
      <c r="E95" s="670"/>
      <c r="F95" s="671"/>
      <c r="G95" s="670"/>
    </row>
    <row r="96" customFormat="false" ht="11.1" hidden="false" customHeight="true" outlineLevel="0" collapsed="false">
      <c r="A96" s="657"/>
      <c r="B96" s="669"/>
      <c r="C96" s="669"/>
      <c r="D96" s="669"/>
      <c r="E96" s="670"/>
      <c r="F96" s="671"/>
      <c r="G96" s="670"/>
    </row>
    <row r="97" customFormat="false" ht="11.1" hidden="false" customHeight="true" outlineLevel="0" collapsed="false">
      <c r="A97" s="657"/>
      <c r="B97" s="669"/>
      <c r="C97" s="669"/>
      <c r="D97" s="669"/>
      <c r="E97" s="670"/>
      <c r="F97" s="671"/>
      <c r="G97" s="670"/>
    </row>
    <row r="98" customFormat="false" ht="11.1" hidden="false" customHeight="true" outlineLevel="0" collapsed="false">
      <c r="A98" s="657"/>
      <c r="B98" s="669"/>
      <c r="C98" s="669"/>
      <c r="D98" s="669"/>
      <c r="E98" s="670"/>
      <c r="F98" s="671"/>
      <c r="G98" s="670"/>
    </row>
    <row r="99" customFormat="false" ht="11.1" hidden="false" customHeight="true" outlineLevel="0" collapsed="false">
      <c r="A99" s="657"/>
      <c r="B99" s="669"/>
      <c r="C99" s="669"/>
      <c r="D99" s="669"/>
      <c r="E99" s="670"/>
      <c r="F99" s="671"/>
      <c r="G99" s="670"/>
    </row>
    <row r="100" customFormat="false" ht="11.1" hidden="false" customHeight="true" outlineLevel="0" collapsed="false">
      <c r="A100" s="657"/>
      <c r="B100" s="669"/>
      <c r="C100" s="669"/>
      <c r="D100" s="669"/>
      <c r="E100" s="670"/>
      <c r="F100" s="671"/>
      <c r="G100" s="670"/>
    </row>
    <row r="101" customFormat="false" ht="11.1" hidden="false" customHeight="true" outlineLevel="0" collapsed="false">
      <c r="A101" s="657"/>
      <c r="B101" s="669"/>
      <c r="C101" s="669"/>
      <c r="D101" s="669"/>
      <c r="E101" s="670"/>
      <c r="F101" s="671"/>
      <c r="G101" s="670"/>
    </row>
    <row r="102" customFormat="false" ht="11.1" hidden="false" customHeight="true" outlineLevel="0" collapsed="false">
      <c r="A102" s="657"/>
      <c r="B102" s="669"/>
      <c r="C102" s="669"/>
      <c r="D102" s="669"/>
      <c r="E102" s="670"/>
      <c r="F102" s="671"/>
      <c r="G102" s="670"/>
    </row>
    <row r="103" customFormat="false" ht="11.1" hidden="false" customHeight="true" outlineLevel="0" collapsed="false">
      <c r="A103" s="657"/>
      <c r="B103" s="669"/>
      <c r="C103" s="669"/>
      <c r="D103" s="669"/>
      <c r="E103" s="670"/>
      <c r="F103" s="671"/>
      <c r="G103" s="670"/>
    </row>
    <row r="104" customFormat="false" ht="11.1" hidden="false" customHeight="true" outlineLevel="0" collapsed="false">
      <c r="A104" s="657"/>
      <c r="B104" s="669"/>
      <c r="C104" s="669"/>
      <c r="D104" s="669"/>
      <c r="E104" s="670"/>
      <c r="F104" s="671"/>
      <c r="G104" s="670"/>
    </row>
    <row r="105" customFormat="false" ht="11.1" hidden="false" customHeight="true" outlineLevel="0" collapsed="false">
      <c r="A105" s="657"/>
      <c r="B105" s="669"/>
      <c r="C105" s="669"/>
      <c r="D105" s="669"/>
      <c r="E105" s="670"/>
      <c r="F105" s="671"/>
      <c r="G105" s="670"/>
    </row>
    <row r="106" customFormat="false" ht="11.1" hidden="false" customHeight="true" outlineLevel="0" collapsed="false">
      <c r="A106" s="657"/>
      <c r="B106" s="669"/>
      <c r="C106" s="669"/>
      <c r="D106" s="669"/>
      <c r="E106" s="670"/>
      <c r="F106" s="671"/>
      <c r="G106" s="670"/>
    </row>
    <row r="107" customFormat="false" ht="11.1" hidden="false" customHeight="true" outlineLevel="0" collapsed="false">
      <c r="A107" s="657"/>
      <c r="B107" s="669"/>
      <c r="C107" s="669"/>
      <c r="D107" s="669"/>
      <c r="E107" s="670"/>
      <c r="F107" s="671"/>
      <c r="G107" s="670"/>
    </row>
    <row r="108" customFormat="false" ht="11.1" hidden="false" customHeight="true" outlineLevel="0" collapsed="false">
      <c r="A108" s="657"/>
      <c r="B108" s="669"/>
      <c r="C108" s="669"/>
      <c r="D108" s="669"/>
      <c r="E108" s="670"/>
      <c r="F108" s="671"/>
      <c r="G108" s="670"/>
    </row>
    <row r="109" customFormat="false" ht="11.1" hidden="false" customHeight="true" outlineLevel="0" collapsed="false">
      <c r="A109" s="657"/>
      <c r="B109" s="669"/>
      <c r="C109" s="669"/>
      <c r="D109" s="669"/>
      <c r="E109" s="670"/>
      <c r="F109" s="671"/>
      <c r="G109" s="670"/>
    </row>
    <row r="110" customFormat="false" ht="11.1" hidden="false" customHeight="true" outlineLevel="0" collapsed="false">
      <c r="A110" s="657"/>
      <c r="B110" s="669"/>
      <c r="C110" s="669"/>
      <c r="D110" s="669"/>
      <c r="E110" s="670"/>
      <c r="F110" s="671"/>
      <c r="G110" s="670"/>
    </row>
    <row r="111" customFormat="false" ht="11.1" hidden="false" customHeight="true" outlineLevel="0" collapsed="false">
      <c r="A111" s="657"/>
      <c r="B111" s="672"/>
      <c r="C111" s="673"/>
      <c r="D111" s="669"/>
      <c r="E111" s="670"/>
      <c r="F111" s="671"/>
      <c r="G111" s="670"/>
    </row>
    <row r="112" customFormat="false" ht="11.1" hidden="false" customHeight="true" outlineLevel="0" collapsed="false">
      <c r="A112" s="656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74" width="5.56"/>
    <col collapsed="false" customWidth="true" hidden="false" outlineLevel="0" max="2" min="2" style="674" width="26.13"/>
    <col collapsed="false" customWidth="false" hidden="false" outlineLevel="0" max="3" min="3" style="674" width="12.42"/>
    <col collapsed="false" customWidth="true" hidden="false" outlineLevel="0" max="4" min="4" style="674" width="6.7"/>
    <col collapsed="false" customWidth="false" hidden="false" outlineLevel="0" max="5" min="5" style="675" width="12.42"/>
    <col collapsed="false" customWidth="false" hidden="false" outlineLevel="0" max="6" min="6" style="676" width="12.42"/>
    <col collapsed="false" customWidth="false" hidden="false" outlineLevel="0" max="7" min="7" style="675" width="12.42"/>
    <col collapsed="false" customWidth="false" hidden="false" outlineLevel="0" max="257" min="8" style="674" width="12.42"/>
  </cols>
  <sheetData>
    <row r="1" customFormat="false" ht="12" hidden="false" customHeight="true" outlineLevel="0" collapsed="false">
      <c r="A1" s="677" t="str">
        <f aca="false">Inputs!$D$6</f>
        <v>AVISTA UTILITIES</v>
      </c>
      <c r="B1" s="677"/>
      <c r="C1" s="677"/>
      <c r="E1" s="678"/>
      <c r="F1" s="679"/>
      <c r="G1" s="678"/>
    </row>
    <row r="2" customFormat="false" ht="12" hidden="false" customHeight="true" outlineLevel="0" collapsed="false">
      <c r="A2" s="677" t="s">
        <v>214</v>
      </c>
      <c r="B2" s="677"/>
      <c r="C2" s="677"/>
      <c r="E2" s="680" t="s">
        <v>284</v>
      </c>
      <c r="F2" s="680"/>
      <c r="G2" s="680"/>
    </row>
    <row r="3" customFormat="false" ht="12" hidden="false" customHeight="true" outlineLevel="0" collapsed="false">
      <c r="A3" s="677" t="str">
        <f aca="false">Inputs!$D$2</f>
        <v>TWELVE MONTHS ENDED DECEMBER 31, 2008</v>
      </c>
      <c r="B3" s="677"/>
      <c r="C3" s="677"/>
      <c r="E3" s="680" t="s">
        <v>285</v>
      </c>
      <c r="F3" s="680"/>
      <c r="G3" s="680"/>
    </row>
    <row r="4" customFormat="false" ht="12" hidden="false" customHeight="true" outlineLevel="0" collapsed="false">
      <c r="A4" s="677" t="s">
        <v>217</v>
      </c>
      <c r="B4" s="677"/>
      <c r="C4" s="677"/>
      <c r="E4" s="681" t="s">
        <v>218</v>
      </c>
      <c r="F4" s="681"/>
      <c r="G4" s="681"/>
    </row>
    <row r="5" customFormat="false" ht="12" hidden="false" customHeight="true" outlineLevel="0" collapsed="false">
      <c r="A5" s="682" t="s">
        <v>17</v>
      </c>
      <c r="E5" s="678"/>
      <c r="F5" s="683"/>
      <c r="G5" s="678"/>
    </row>
    <row r="6" customFormat="false" ht="12" hidden="false" customHeight="true" outlineLevel="0" collapsed="false">
      <c r="A6" s="684" t="s">
        <v>43</v>
      </c>
      <c r="B6" s="685" t="s">
        <v>140</v>
      </c>
      <c r="C6" s="685"/>
      <c r="E6" s="686" t="s">
        <v>219</v>
      </c>
      <c r="F6" s="687" t="s">
        <v>220</v>
      </c>
      <c r="G6" s="686" t="s">
        <v>221</v>
      </c>
      <c r="H6" s="688" t="s">
        <v>222</v>
      </c>
    </row>
    <row r="7" customFormat="false" ht="12" hidden="false" customHeight="true" outlineLevel="0" collapsed="false">
      <c r="A7" s="682"/>
      <c r="B7" s="674" t="s">
        <v>96</v>
      </c>
      <c r="E7" s="689"/>
      <c r="F7" s="683"/>
      <c r="G7" s="689"/>
    </row>
    <row r="8" customFormat="false" ht="12" hidden="false" customHeight="true" outlineLevel="0" collapsed="false">
      <c r="A8" s="682" t="n">
        <v>1</v>
      </c>
      <c r="B8" s="674" t="s">
        <v>223</v>
      </c>
      <c r="E8" s="690"/>
      <c r="F8" s="690"/>
      <c r="G8" s="690"/>
      <c r="H8" s="691" t="str">
        <f aca="false">IF(E8=F8+G8," ","ERROR")</f>
        <v> </v>
      </c>
    </row>
    <row r="9" customFormat="false" ht="12" hidden="false" customHeight="true" outlineLevel="0" collapsed="false">
      <c r="A9" s="682" t="n">
        <v>2</v>
      </c>
      <c r="B9" s="674" t="s">
        <v>224</v>
      </c>
      <c r="E9" s="692"/>
      <c r="F9" s="692"/>
      <c r="G9" s="692"/>
      <c r="H9" s="691" t="str">
        <f aca="false">IF(E9=F9+G9," ","ERROR")</f>
        <v> </v>
      </c>
    </row>
    <row r="10" customFormat="false" ht="12" hidden="false" customHeight="true" outlineLevel="0" collapsed="false">
      <c r="A10" s="682" t="n">
        <v>3</v>
      </c>
      <c r="B10" s="674" t="s">
        <v>99</v>
      </c>
      <c r="E10" s="693"/>
      <c r="F10" s="693"/>
      <c r="G10" s="693"/>
      <c r="H10" s="691" t="str">
        <f aca="false">IF(E10=F10+G10," ","ERROR")</f>
        <v> </v>
      </c>
    </row>
    <row r="11" customFormat="false" ht="12" hidden="false" customHeight="true" outlineLevel="0" collapsed="false">
      <c r="A11" s="682" t="n">
        <v>4</v>
      </c>
      <c r="B11" s="674" t="s">
        <v>225</v>
      </c>
      <c r="E11" s="692" t="n">
        <f aca="false">SUM(E8:E10)</f>
        <v>0</v>
      </c>
      <c r="F11" s="692" t="n">
        <f aca="false">SUM(F8:F10)</f>
        <v>0</v>
      </c>
      <c r="G11" s="692" t="n">
        <f aca="false">SUM(G8:G10)</f>
        <v>0</v>
      </c>
      <c r="H11" s="691" t="str">
        <f aca="false">IF(E11=F11+G11," ","ERROR")</f>
        <v> </v>
      </c>
    </row>
    <row r="12" customFormat="false" ht="12" hidden="false" customHeight="true" outlineLevel="0" collapsed="false">
      <c r="A12" s="682"/>
      <c r="E12" s="692"/>
      <c r="F12" s="692"/>
      <c r="G12" s="692"/>
      <c r="H12" s="691"/>
    </row>
    <row r="13" customFormat="false" ht="12" hidden="false" customHeight="true" outlineLevel="0" collapsed="false">
      <c r="A13" s="682"/>
      <c r="B13" s="674" t="s">
        <v>101</v>
      </c>
      <c r="E13" s="692"/>
      <c r="F13" s="692"/>
      <c r="G13" s="692"/>
      <c r="H13" s="691"/>
    </row>
    <row r="14" customFormat="false" ht="12" hidden="false" customHeight="true" outlineLevel="0" collapsed="false">
      <c r="A14" s="682" t="n">
        <v>5</v>
      </c>
      <c r="B14" s="674" t="s">
        <v>226</v>
      </c>
      <c r="E14" s="692"/>
      <c r="F14" s="692"/>
      <c r="G14" s="692"/>
      <c r="H14" s="691" t="str">
        <f aca="false">IF(E14=F14+G14," ","ERROR")</f>
        <v> </v>
      </c>
    </row>
    <row r="15" customFormat="false" ht="12" hidden="false" customHeight="true" outlineLevel="0" collapsed="false">
      <c r="A15" s="682"/>
      <c r="B15" s="674" t="s">
        <v>103</v>
      </c>
      <c r="E15" s="692"/>
      <c r="F15" s="692"/>
      <c r="G15" s="692"/>
      <c r="H15" s="691"/>
    </row>
    <row r="16" customFormat="false" ht="12" hidden="false" customHeight="true" outlineLevel="0" collapsed="false">
      <c r="A16" s="682" t="n">
        <v>6</v>
      </c>
      <c r="B16" s="674" t="s">
        <v>227</v>
      </c>
      <c r="E16" s="692"/>
      <c r="F16" s="692"/>
      <c r="G16" s="692"/>
      <c r="H16" s="691" t="str">
        <f aca="false">IF(E16=F16+G16," ","ERROR")</f>
        <v> </v>
      </c>
    </row>
    <row r="17" customFormat="false" ht="12" hidden="false" customHeight="true" outlineLevel="0" collapsed="false">
      <c r="A17" s="682" t="n">
        <v>7</v>
      </c>
      <c r="B17" s="674" t="s">
        <v>228</v>
      </c>
      <c r="E17" s="692"/>
      <c r="F17" s="692"/>
      <c r="G17" s="692"/>
      <c r="H17" s="691" t="str">
        <f aca="false">IF(E17=F17+G17," ","ERROR")</f>
        <v> </v>
      </c>
    </row>
    <row r="18" customFormat="false" ht="12" hidden="false" customHeight="true" outlineLevel="0" collapsed="false">
      <c r="A18" s="682" t="n">
        <v>8</v>
      </c>
      <c r="B18" s="674" t="s">
        <v>229</v>
      </c>
      <c r="E18" s="693"/>
      <c r="F18" s="693"/>
      <c r="G18" s="693"/>
      <c r="H18" s="691" t="str">
        <f aca="false">IF(E18=F18+G18," ","ERROR")</f>
        <v> </v>
      </c>
    </row>
    <row r="19" customFormat="false" ht="12" hidden="false" customHeight="true" outlineLevel="0" collapsed="false">
      <c r="A19" s="682" t="n">
        <v>9</v>
      </c>
      <c r="B19" s="674" t="s">
        <v>230</v>
      </c>
      <c r="E19" s="692" t="n">
        <f aca="false">SUM(E16:E18)</f>
        <v>0</v>
      </c>
      <c r="F19" s="692" t="n">
        <f aca="false">SUM(F16:F18)</f>
        <v>0</v>
      </c>
      <c r="G19" s="692" t="n">
        <f aca="false">SUM(G16:G18)</f>
        <v>0</v>
      </c>
      <c r="H19" s="691" t="str">
        <f aca="false">IF(E19=F19+G19," ","ERROR")</f>
        <v> </v>
      </c>
    </row>
    <row r="20" customFormat="false" ht="12" hidden="false" customHeight="true" outlineLevel="0" collapsed="false">
      <c r="A20" s="682"/>
      <c r="B20" s="674" t="s">
        <v>108</v>
      </c>
      <c r="E20" s="692"/>
      <c r="F20" s="692"/>
      <c r="G20" s="692"/>
      <c r="H20" s="691"/>
    </row>
    <row r="21" customFormat="false" ht="12" hidden="false" customHeight="true" outlineLevel="0" collapsed="false">
      <c r="A21" s="682" t="n">
        <v>10</v>
      </c>
      <c r="B21" s="674" t="s">
        <v>231</v>
      </c>
      <c r="E21" s="692"/>
      <c r="F21" s="692"/>
      <c r="G21" s="692"/>
      <c r="H21" s="691" t="str">
        <f aca="false">IF(E21=F21+G21," ","ERROR")</f>
        <v> </v>
      </c>
    </row>
    <row r="22" customFormat="false" ht="12" hidden="false" customHeight="true" outlineLevel="0" collapsed="false">
      <c r="A22" s="682" t="n">
        <v>11</v>
      </c>
      <c r="B22" s="674" t="s">
        <v>232</v>
      </c>
      <c r="E22" s="692"/>
      <c r="F22" s="692"/>
      <c r="G22" s="692"/>
      <c r="H22" s="691" t="str">
        <f aca="false">IF(E22=F22+G22," ","ERROR")</f>
        <v> </v>
      </c>
    </row>
    <row r="23" customFormat="false" ht="12" hidden="false" customHeight="true" outlineLevel="0" collapsed="false">
      <c r="A23" s="682" t="n">
        <v>12</v>
      </c>
      <c r="B23" s="674" t="s">
        <v>233</v>
      </c>
      <c r="E23" s="693"/>
      <c r="F23" s="693"/>
      <c r="G23" s="693"/>
      <c r="H23" s="691" t="str">
        <f aca="false">IF(E23=F23+G23," ","ERROR")</f>
        <v> </v>
      </c>
    </row>
    <row r="24" customFormat="false" ht="12" hidden="false" customHeight="true" outlineLevel="0" collapsed="false">
      <c r="A24" s="682" t="n">
        <v>13</v>
      </c>
      <c r="B24" s="674" t="s">
        <v>234</v>
      </c>
      <c r="E24" s="692" t="n">
        <f aca="false">SUM(E21:E23)</f>
        <v>0</v>
      </c>
      <c r="F24" s="692" t="n">
        <f aca="false">SUM(F21:F23)</f>
        <v>0</v>
      </c>
      <c r="G24" s="692" t="n">
        <f aca="false">SUM(G21:G23)</f>
        <v>0</v>
      </c>
      <c r="H24" s="691" t="str">
        <f aca="false">IF(E24=F24+G24," ","ERROR")</f>
        <v> </v>
      </c>
    </row>
    <row r="25" customFormat="false" ht="12" hidden="false" customHeight="true" outlineLevel="0" collapsed="false">
      <c r="A25" s="682"/>
      <c r="B25" s="674" t="s">
        <v>112</v>
      </c>
      <c r="E25" s="692"/>
      <c r="F25" s="692"/>
      <c r="G25" s="692"/>
      <c r="H25" s="691"/>
    </row>
    <row r="26" customFormat="false" ht="12" hidden="false" customHeight="true" outlineLevel="0" collapsed="false">
      <c r="A26" s="682" t="n">
        <v>14</v>
      </c>
      <c r="B26" s="674" t="s">
        <v>231</v>
      </c>
      <c r="E26" s="692"/>
      <c r="F26" s="692"/>
      <c r="G26" s="692"/>
      <c r="H26" s="691" t="str">
        <f aca="false">IF(E26=F26+G26," ","ERROR")</f>
        <v> </v>
      </c>
    </row>
    <row r="27" customFormat="false" ht="12" hidden="false" customHeight="true" outlineLevel="0" collapsed="false">
      <c r="A27" s="682" t="n">
        <v>15</v>
      </c>
      <c r="B27" s="674" t="s">
        <v>232</v>
      </c>
      <c r="E27" s="692"/>
      <c r="F27" s="692"/>
      <c r="G27" s="692"/>
      <c r="H27" s="691" t="str">
        <f aca="false">IF(E27=F27+G27," ","ERROR")</f>
        <v> </v>
      </c>
    </row>
    <row r="28" customFormat="false" ht="12" hidden="false" customHeight="true" outlineLevel="0" collapsed="false">
      <c r="A28" s="682" t="n">
        <v>16</v>
      </c>
      <c r="B28" s="674" t="s">
        <v>233</v>
      </c>
      <c r="E28" s="693" t="n">
        <f aca="false">F28+G28</f>
        <v>0</v>
      </c>
      <c r="F28" s="693"/>
      <c r="G28" s="693"/>
      <c r="H28" s="691" t="str">
        <f aca="false">IF(E28=F28+G28," ","ERROR")</f>
        <v> </v>
      </c>
    </row>
    <row r="29" customFormat="false" ht="12" hidden="false" customHeight="true" outlineLevel="0" collapsed="false">
      <c r="A29" s="682" t="n">
        <v>17</v>
      </c>
      <c r="B29" s="674" t="s">
        <v>235</v>
      </c>
      <c r="E29" s="692" t="n">
        <f aca="false">SUM(E26:E28)</f>
        <v>0</v>
      </c>
      <c r="F29" s="692" t="n">
        <f aca="false">SUM(F26:F28)</f>
        <v>0</v>
      </c>
      <c r="G29" s="692" t="n">
        <f aca="false">SUM(G26:G28)</f>
        <v>0</v>
      </c>
      <c r="H29" s="691" t="str">
        <f aca="false">IF(E29=F29+G29," ","ERROR")</f>
        <v> </v>
      </c>
    </row>
    <row r="30" customFormat="false" ht="12" hidden="false" customHeight="true" outlineLevel="0" collapsed="false">
      <c r="A30" s="682"/>
      <c r="E30" s="692"/>
      <c r="F30" s="692"/>
      <c r="G30" s="692"/>
      <c r="H30" s="691"/>
    </row>
    <row r="31" customFormat="false" ht="12" hidden="false" customHeight="true" outlineLevel="0" collapsed="false">
      <c r="A31" s="682" t="n">
        <v>18</v>
      </c>
      <c r="B31" s="674" t="s">
        <v>114</v>
      </c>
      <c r="E31" s="692"/>
      <c r="F31" s="692"/>
      <c r="G31" s="692"/>
      <c r="H31" s="691" t="str">
        <f aca="false">IF(E31=F31+G31," ","ERROR")</f>
        <v> </v>
      </c>
    </row>
    <row r="32" customFormat="false" ht="12" hidden="false" customHeight="true" outlineLevel="0" collapsed="false">
      <c r="A32" s="682" t="n">
        <v>19</v>
      </c>
      <c r="B32" s="674" t="s">
        <v>115</v>
      </c>
      <c r="E32" s="692"/>
      <c r="F32" s="692"/>
      <c r="G32" s="692"/>
      <c r="H32" s="691" t="str">
        <f aca="false">IF(E32=F32+G32," ","ERROR")</f>
        <v> </v>
      </c>
    </row>
    <row r="33" customFormat="false" ht="12" hidden="false" customHeight="true" outlineLevel="0" collapsed="false">
      <c r="A33" s="682" t="n">
        <v>20</v>
      </c>
      <c r="B33" s="674" t="s">
        <v>236</v>
      </c>
      <c r="E33" s="692"/>
      <c r="F33" s="692"/>
      <c r="G33" s="692"/>
      <c r="H33" s="691" t="str">
        <f aca="false">IF(E33=F33+G33," ","ERROR")</f>
        <v> </v>
      </c>
    </row>
    <row r="34" customFormat="false" ht="12" hidden="false" customHeight="true" outlineLevel="0" collapsed="false">
      <c r="A34" s="682"/>
      <c r="B34" s="674" t="s">
        <v>237</v>
      </c>
      <c r="E34" s="692"/>
      <c r="F34" s="692"/>
      <c r="G34" s="692"/>
      <c r="H34" s="691"/>
    </row>
    <row r="35" customFormat="false" ht="12" hidden="false" customHeight="true" outlineLevel="0" collapsed="false">
      <c r="A35" s="682" t="n">
        <v>21</v>
      </c>
      <c r="B35" s="674" t="s">
        <v>231</v>
      </c>
      <c r="E35" s="692" t="n">
        <f aca="false">SUM(F35:G35)</f>
        <v>-2</v>
      </c>
      <c r="F35" s="692" t="n">
        <v>-2</v>
      </c>
      <c r="G35" s="637"/>
      <c r="H35" s="691" t="str">
        <f aca="false">IF(E35=F35+G35," ","ERROR")</f>
        <v> </v>
      </c>
    </row>
    <row r="36" customFormat="false" ht="12" hidden="false" customHeight="true" outlineLevel="0" collapsed="false">
      <c r="A36" s="682" t="n">
        <v>22</v>
      </c>
      <c r="B36" s="674" t="s">
        <v>232</v>
      </c>
      <c r="E36" s="692"/>
      <c r="F36" s="692"/>
      <c r="G36" s="692"/>
      <c r="H36" s="691" t="str">
        <f aca="false">IF(E36=F36+G36," ","ERROR")</f>
        <v> </v>
      </c>
    </row>
    <row r="37" customFormat="false" ht="12" hidden="false" customHeight="true" outlineLevel="0" collapsed="false">
      <c r="A37" s="682" t="n">
        <v>23</v>
      </c>
      <c r="B37" s="674" t="s">
        <v>233</v>
      </c>
      <c r="E37" s="693"/>
      <c r="F37" s="693"/>
      <c r="G37" s="693"/>
      <c r="H37" s="691" t="str">
        <f aca="false">IF(E37=F37+G37," ","ERROR")</f>
        <v> </v>
      </c>
    </row>
    <row r="38" customFormat="false" ht="12" hidden="false" customHeight="true" outlineLevel="0" collapsed="false">
      <c r="A38" s="682" t="n">
        <v>24</v>
      </c>
      <c r="B38" s="674" t="s">
        <v>238</v>
      </c>
      <c r="E38" s="693" t="n">
        <f aca="false">SUM(E35:E37)</f>
        <v>-2</v>
      </c>
      <c r="F38" s="693" t="n">
        <f aca="false">SUM(F35:F37)</f>
        <v>-2</v>
      </c>
      <c r="G38" s="693" t="n">
        <f aca="false">SUM(G35:G37)</f>
        <v>0</v>
      </c>
      <c r="H38" s="691" t="str">
        <f aca="false">IF(E38=F38+G38," ","ERROR")</f>
        <v> </v>
      </c>
    </row>
    <row r="39" customFormat="false" ht="12" hidden="false" customHeight="true" outlineLevel="0" collapsed="false">
      <c r="A39" s="682" t="n">
        <v>25</v>
      </c>
      <c r="B39" s="674" t="s">
        <v>119</v>
      </c>
      <c r="E39" s="693" t="n">
        <f aca="false">E19+E24+E29+E31+E32+E33+E38+E14</f>
        <v>-2</v>
      </c>
      <c r="F39" s="693" t="n">
        <f aca="false">F19+F24+F29+F31+F32+F33+F38+F14</f>
        <v>-2</v>
      </c>
      <c r="G39" s="693" t="n">
        <f aca="false">G19+G24+G29+G31+G32+G33+G38+G14</f>
        <v>0</v>
      </c>
      <c r="H39" s="691" t="str">
        <f aca="false">IF(E39=F39+G39," ","ERROR")</f>
        <v> </v>
      </c>
    </row>
    <row r="40" customFormat="false" ht="12" hidden="false" customHeight="true" outlineLevel="0" collapsed="false">
      <c r="A40" s="682"/>
      <c r="E40" s="692"/>
      <c r="F40" s="692"/>
      <c r="G40" s="692"/>
      <c r="H40" s="691"/>
    </row>
    <row r="41" customFormat="false" ht="12" hidden="false" customHeight="true" outlineLevel="0" collapsed="false">
      <c r="A41" s="682" t="n">
        <v>26</v>
      </c>
      <c r="B41" s="674" t="s">
        <v>239</v>
      </c>
      <c r="E41" s="692" t="n">
        <f aca="false">E11-E39</f>
        <v>2</v>
      </c>
      <c r="F41" s="692" t="n">
        <f aca="false">F11-F39</f>
        <v>2</v>
      </c>
      <c r="G41" s="692" t="n">
        <f aca="false">G11-G39</f>
        <v>0</v>
      </c>
      <c r="H41" s="691" t="str">
        <f aca="false">IF(E41=F41+G41," ","ERROR")</f>
        <v> </v>
      </c>
    </row>
    <row r="42" customFormat="false" ht="12" hidden="false" customHeight="true" outlineLevel="0" collapsed="false">
      <c r="A42" s="682"/>
      <c r="E42" s="692"/>
      <c r="F42" s="692"/>
      <c r="G42" s="692"/>
      <c r="H42" s="691"/>
    </row>
    <row r="43" customFormat="false" ht="12" hidden="false" customHeight="true" outlineLevel="0" collapsed="false">
      <c r="A43" s="682"/>
      <c r="B43" s="674" t="s">
        <v>240</v>
      </c>
      <c r="E43" s="692"/>
      <c r="F43" s="692"/>
      <c r="G43" s="692"/>
      <c r="H43" s="691"/>
    </row>
    <row r="44" customFormat="false" ht="12" hidden="false" customHeight="true" outlineLevel="0" collapsed="false">
      <c r="A44" s="682" t="n">
        <v>27</v>
      </c>
      <c r="B44" s="694" t="s">
        <v>241</v>
      </c>
      <c r="D44" s="695" t="n">
        <v>0.35</v>
      </c>
      <c r="E44" s="692" t="n">
        <f aca="false">F44+G44</f>
        <v>1</v>
      </c>
      <c r="F44" s="692" t="n">
        <f aca="false">ROUND(F41*D44,0)</f>
        <v>1</v>
      </c>
      <c r="G44" s="692" t="n">
        <f aca="false">ROUND(G41*D44,0)</f>
        <v>0</v>
      </c>
      <c r="H44" s="691" t="str">
        <f aca="false">IF(E44=F44+G44," ","ERROR")</f>
        <v> </v>
      </c>
    </row>
    <row r="45" customFormat="false" ht="12" hidden="false" customHeight="true" outlineLevel="0" collapsed="false">
      <c r="A45" s="682" t="n">
        <v>28</v>
      </c>
      <c r="B45" s="674" t="s">
        <v>243</v>
      </c>
      <c r="E45" s="692"/>
      <c r="F45" s="692"/>
      <c r="G45" s="692"/>
      <c r="H45" s="691" t="str">
        <f aca="false">IF(E45=F45+G45," ","ERROR")</f>
        <v> </v>
      </c>
    </row>
    <row r="46" customFormat="false" ht="12" hidden="false" customHeight="true" outlineLevel="0" collapsed="false">
      <c r="A46" s="682" t="n">
        <v>29</v>
      </c>
      <c r="B46" s="674" t="s">
        <v>242</v>
      </c>
      <c r="E46" s="693"/>
      <c r="F46" s="693"/>
      <c r="G46" s="693"/>
      <c r="H46" s="691" t="str">
        <f aca="false">IF(E46=F46+G46," ","ERROR")</f>
        <v> </v>
      </c>
    </row>
    <row r="47" customFormat="false" ht="12" hidden="false" customHeight="true" outlineLevel="0" collapsed="false">
      <c r="A47" s="682"/>
      <c r="H47" s="691"/>
    </row>
    <row r="48" customFormat="false" ht="12.75" hidden="false" customHeight="true" outlineLevel="0" collapsed="false">
      <c r="A48" s="682" t="n">
        <v>30</v>
      </c>
      <c r="B48" s="696" t="s">
        <v>125</v>
      </c>
      <c r="E48" s="697" t="n">
        <f aca="false">E41-(+E44+E45+E46)</f>
        <v>1</v>
      </c>
      <c r="F48" s="697" t="n">
        <f aca="false">F41-F44+F45+F46</f>
        <v>1</v>
      </c>
      <c r="G48" s="697" t="n">
        <f aca="false">G41-SUM(G44:G46)</f>
        <v>0</v>
      </c>
      <c r="H48" s="691" t="str">
        <f aca="false">IF(E48=F48+G48," ","ERROR")</f>
        <v> </v>
      </c>
    </row>
    <row r="49" customFormat="false" ht="12.75" hidden="false" customHeight="true" outlineLevel="0" collapsed="false">
      <c r="A49" s="682"/>
      <c r="H49" s="691"/>
    </row>
    <row r="50" customFormat="false" ht="12" hidden="false" customHeight="true" outlineLevel="0" collapsed="false">
      <c r="A50" s="682"/>
      <c r="B50" s="694" t="s">
        <v>244</v>
      </c>
      <c r="H50" s="691"/>
    </row>
    <row r="51" customFormat="false" ht="12" hidden="false" customHeight="true" outlineLevel="0" collapsed="false">
      <c r="A51" s="682"/>
      <c r="B51" s="694" t="s">
        <v>245</v>
      </c>
      <c r="H51" s="691"/>
    </row>
    <row r="52" customFormat="false" ht="12" hidden="false" customHeight="true" outlineLevel="0" collapsed="false">
      <c r="A52" s="682" t="n">
        <v>31</v>
      </c>
      <c r="B52" s="674" t="s">
        <v>246</v>
      </c>
      <c r="E52" s="690"/>
      <c r="F52" s="690"/>
      <c r="G52" s="690"/>
      <c r="H52" s="691" t="str">
        <f aca="false">IF(E52=F52+G52," ","ERROR")</f>
        <v> </v>
      </c>
    </row>
    <row r="53" customFormat="false" ht="12" hidden="false" customHeight="true" outlineLevel="0" collapsed="false">
      <c r="A53" s="682" t="n">
        <v>32</v>
      </c>
      <c r="B53" s="674" t="s">
        <v>247</v>
      </c>
      <c r="E53" s="692"/>
      <c r="F53" s="692"/>
      <c r="G53" s="692"/>
      <c r="H53" s="691" t="str">
        <f aca="false">IF(E53=F53+G53," ","ERROR")</f>
        <v> </v>
      </c>
    </row>
    <row r="54" customFormat="false" ht="12" hidden="false" customHeight="true" outlineLevel="0" collapsed="false">
      <c r="A54" s="682" t="n">
        <v>33</v>
      </c>
      <c r="B54" s="674" t="s">
        <v>256</v>
      </c>
      <c r="E54" s="693"/>
      <c r="F54" s="693"/>
      <c r="G54" s="693"/>
      <c r="H54" s="691" t="str">
        <f aca="false">IF(E54=F54+G54," ","ERROR")</f>
        <v> </v>
      </c>
    </row>
    <row r="55" customFormat="false" ht="12" hidden="false" customHeight="true" outlineLevel="0" collapsed="false">
      <c r="A55" s="682" t="n">
        <v>34</v>
      </c>
      <c r="B55" s="674" t="s">
        <v>249</v>
      </c>
      <c r="E55" s="692" t="n">
        <f aca="false">SUM(E52:E54)</f>
        <v>0</v>
      </c>
      <c r="F55" s="692" t="n">
        <f aca="false">SUM(F52:F54)</f>
        <v>0</v>
      </c>
      <c r="G55" s="692" t="n">
        <f aca="false">SUM(G52:G54)</f>
        <v>0</v>
      </c>
      <c r="H55" s="691" t="str">
        <f aca="false">IF(E55=F55+G55," ","ERROR")</f>
        <v> </v>
      </c>
    </row>
    <row r="56" customFormat="false" ht="12" hidden="false" customHeight="true" outlineLevel="0" collapsed="false">
      <c r="A56" s="682"/>
      <c r="B56" s="674" t="s">
        <v>130</v>
      </c>
      <c r="E56" s="692"/>
      <c r="F56" s="692"/>
      <c r="G56" s="692"/>
      <c r="H56" s="691" t="str">
        <f aca="false">IF(E56=F56+G56," ","ERROR")</f>
        <v> </v>
      </c>
    </row>
    <row r="57" customFormat="false" ht="12" hidden="false" customHeight="true" outlineLevel="0" collapsed="false">
      <c r="A57" s="682" t="n">
        <v>35</v>
      </c>
      <c r="B57" s="674" t="s">
        <v>246</v>
      </c>
      <c r="E57" s="692"/>
      <c r="F57" s="692"/>
      <c r="G57" s="692"/>
      <c r="H57" s="691" t="str">
        <f aca="false">IF(E57=F57+G57," ","ERROR")</f>
        <v> </v>
      </c>
    </row>
    <row r="58" customFormat="false" ht="12" hidden="false" customHeight="true" outlineLevel="0" collapsed="false">
      <c r="A58" s="682" t="n">
        <v>36</v>
      </c>
      <c r="B58" s="674" t="s">
        <v>247</v>
      </c>
      <c r="E58" s="692"/>
      <c r="F58" s="692"/>
      <c r="G58" s="692"/>
      <c r="H58" s="691" t="str">
        <f aca="false">IF(E58=F58+G58," ","ERROR")</f>
        <v> </v>
      </c>
    </row>
    <row r="59" customFormat="false" ht="12" hidden="false" customHeight="true" outlineLevel="0" collapsed="false">
      <c r="A59" s="682" t="n">
        <v>37</v>
      </c>
      <c r="B59" s="674" t="s">
        <v>256</v>
      </c>
      <c r="E59" s="693"/>
      <c r="F59" s="693"/>
      <c r="G59" s="693"/>
      <c r="H59" s="691" t="str">
        <f aca="false">IF(E59=F59+G59," ","ERROR")</f>
        <v> </v>
      </c>
    </row>
    <row r="60" customFormat="false" ht="12" hidden="false" customHeight="true" outlineLevel="0" collapsed="false">
      <c r="A60" s="682" t="n">
        <v>38</v>
      </c>
      <c r="B60" s="674" t="s">
        <v>250</v>
      </c>
      <c r="E60" s="692" t="n">
        <f aca="false">SUM(E57:E59)</f>
        <v>0</v>
      </c>
      <c r="F60" s="692" t="n">
        <f aca="false">SUM(F57:F59)</f>
        <v>0</v>
      </c>
      <c r="G60" s="692" t="n">
        <f aca="false">SUM(G57:G59)</f>
        <v>0</v>
      </c>
      <c r="H60" s="691" t="str">
        <f aca="false">IF(E60=F60+G60," ","ERROR")</f>
        <v> </v>
      </c>
    </row>
    <row r="61" customFormat="false" ht="12" hidden="false" customHeight="true" outlineLevel="0" collapsed="false">
      <c r="A61" s="682" t="n">
        <v>39</v>
      </c>
      <c r="B61" s="694" t="s">
        <v>251</v>
      </c>
      <c r="E61" s="692"/>
      <c r="F61" s="692"/>
      <c r="G61" s="692"/>
      <c r="H61" s="691" t="str">
        <f aca="false">IF(E61=F61+G61," ","ERROR")</f>
        <v> </v>
      </c>
    </row>
    <row r="62" customFormat="false" ht="12" hidden="false" customHeight="true" outlineLevel="0" collapsed="false">
      <c r="A62" s="682" t="n">
        <v>40</v>
      </c>
      <c r="B62" s="674" t="s">
        <v>133</v>
      </c>
      <c r="E62" s="692"/>
      <c r="F62" s="692"/>
      <c r="G62" s="692"/>
      <c r="H62" s="691" t="str">
        <f aca="false">IF(E62=F62+G62," ","ERROR")</f>
        <v> </v>
      </c>
    </row>
    <row r="63" customFormat="false" ht="12" hidden="false" customHeight="true" outlineLevel="0" collapsed="false">
      <c r="A63" s="682" t="n">
        <v>41</v>
      </c>
      <c r="B63" s="694" t="s">
        <v>134</v>
      </c>
      <c r="E63" s="693"/>
      <c r="F63" s="693"/>
      <c r="G63" s="693"/>
      <c r="H63" s="691" t="str">
        <f aca="false">IF(E63=F63+G63," ","ERROR")</f>
        <v> </v>
      </c>
    </row>
    <row r="64" customFormat="false" ht="9" hidden="false" customHeight="true" outlineLevel="0" collapsed="false">
      <c r="A64" s="682"/>
      <c r="B64" s="674" t="s">
        <v>252</v>
      </c>
      <c r="H64" s="691"/>
    </row>
    <row r="65" customFormat="false" ht="12.75" hidden="false" customHeight="true" outlineLevel="0" collapsed="false">
      <c r="A65" s="682" t="n">
        <v>42</v>
      </c>
      <c r="B65" s="696" t="s">
        <v>135</v>
      </c>
      <c r="E65" s="697" t="n">
        <f aca="false">E55-E60+E61+E62+E63</f>
        <v>0</v>
      </c>
      <c r="F65" s="697" t="n">
        <f aca="false">F55-F60+F61+F62+F63</f>
        <v>0</v>
      </c>
      <c r="G65" s="697" t="n">
        <f aca="false">G55-G60+G61+G62+G63</f>
        <v>0</v>
      </c>
      <c r="H65" s="691" t="str">
        <f aca="false">IF(E65=F65+G65," ","ERROR")</f>
        <v> </v>
      </c>
    </row>
    <row r="66" customFormat="false" ht="11.1" hidden="false" customHeight="true" outlineLevel="0" collapsed="false">
      <c r="A66" s="677" t="str">
        <f aca="false">Inputs!$D$6</f>
        <v>AVISTA UTILITIES</v>
      </c>
      <c r="B66" s="677"/>
      <c r="C66" s="677"/>
    </row>
    <row r="67" customFormat="false" ht="11.1" hidden="false" customHeight="true" outlineLevel="0" collapsed="false">
      <c r="A67" s="677" t="s">
        <v>260</v>
      </c>
      <c r="B67" s="677"/>
      <c r="C67" s="677"/>
    </row>
    <row r="68" customFormat="false" ht="11.1" hidden="false" customHeight="true" outlineLevel="0" collapsed="false">
      <c r="A68" s="677" t="str">
        <f aca="false">A3</f>
        <v>TWELVE MONTHS ENDED DECEMBER 31, 2008</v>
      </c>
      <c r="B68" s="677"/>
      <c r="C68" s="677"/>
    </row>
    <row r="69" customFormat="false" ht="11.1" hidden="false" customHeight="true" outlineLevel="0" collapsed="false">
      <c r="A69" s="677" t="s">
        <v>261</v>
      </c>
      <c r="B69" s="677"/>
      <c r="C69" s="677"/>
    </row>
    <row r="71" customFormat="false" ht="11.1" hidden="false" customHeight="true" outlineLevel="0" collapsed="false">
      <c r="A71" s="682" t="s">
        <v>17</v>
      </c>
    </row>
    <row r="72" customFormat="false" ht="11.1" hidden="false" customHeight="true" outlineLevel="0" collapsed="false">
      <c r="A72" s="685" t="s">
        <v>43</v>
      </c>
      <c r="B72" s="685" t="s">
        <v>140</v>
      </c>
      <c r="C72" s="685"/>
    </row>
    <row r="73" customFormat="false" ht="11.1" hidden="false" customHeight="true" outlineLevel="0" collapsed="false">
      <c r="A73" s="682"/>
      <c r="B73" s="674" t="s">
        <v>96</v>
      </c>
    </row>
    <row r="74" customFormat="false" ht="11.1" hidden="false" customHeight="true" outlineLevel="0" collapsed="false">
      <c r="A74" s="682" t="n">
        <v>1</v>
      </c>
      <c r="B74" s="674" t="s">
        <v>223</v>
      </c>
    </row>
    <row r="75" customFormat="false" ht="11.1" hidden="false" customHeight="true" outlineLevel="0" collapsed="false">
      <c r="A75" s="682" t="n">
        <v>2</v>
      </c>
      <c r="B75" s="674" t="s">
        <v>224</v>
      </c>
    </row>
    <row r="76" customFormat="false" ht="11.1" hidden="false" customHeight="true" outlineLevel="0" collapsed="false">
      <c r="A76" s="682" t="n">
        <v>3</v>
      </c>
      <c r="B76" s="674" t="s">
        <v>99</v>
      </c>
    </row>
    <row r="77" customFormat="false" ht="11.1" hidden="false" customHeight="true" outlineLevel="0" collapsed="false">
      <c r="A77" s="682"/>
    </row>
    <row r="78" customFormat="false" ht="11.1" hidden="false" customHeight="true" outlineLevel="0" collapsed="false">
      <c r="A78" s="682" t="n">
        <v>4</v>
      </c>
      <c r="B78" s="674" t="s">
        <v>225</v>
      </c>
    </row>
    <row r="79" customFormat="false" ht="11.1" hidden="false" customHeight="true" outlineLevel="0" collapsed="false">
      <c r="A79" s="682"/>
    </row>
    <row r="80" customFormat="false" ht="11.1" hidden="false" customHeight="true" outlineLevel="0" collapsed="false">
      <c r="A80" s="682"/>
      <c r="B80" s="674" t="s">
        <v>101</v>
      </c>
    </row>
    <row r="81" customFormat="false" ht="11.1" hidden="false" customHeight="true" outlineLevel="0" collapsed="false">
      <c r="A81" s="682" t="n">
        <v>5</v>
      </c>
      <c r="B81" s="674" t="s">
        <v>226</v>
      </c>
    </row>
    <row r="82" customFormat="false" ht="11.1" hidden="false" customHeight="true" outlineLevel="0" collapsed="false">
      <c r="A82" s="682"/>
      <c r="B82" s="674" t="s">
        <v>103</v>
      </c>
    </row>
    <row r="83" customFormat="false" ht="11.1" hidden="false" customHeight="true" outlineLevel="0" collapsed="false">
      <c r="A83" s="682" t="n">
        <v>6</v>
      </c>
      <c r="B83" s="674" t="s">
        <v>227</v>
      </c>
    </row>
    <row r="84" customFormat="false" ht="11.1" hidden="false" customHeight="true" outlineLevel="0" collapsed="false">
      <c r="A84" s="682" t="n">
        <v>7</v>
      </c>
      <c r="B84" s="674" t="s">
        <v>228</v>
      </c>
    </row>
    <row r="85" customFormat="false" ht="11.1" hidden="false" customHeight="true" outlineLevel="0" collapsed="false">
      <c r="A85" s="682" t="n">
        <v>8</v>
      </c>
      <c r="B85" s="674" t="s">
        <v>229</v>
      </c>
    </row>
    <row r="86" customFormat="false" ht="11.1" hidden="false" customHeight="true" outlineLevel="0" collapsed="false">
      <c r="A86" s="682" t="n">
        <v>9</v>
      </c>
      <c r="B86" s="674" t="s">
        <v>230</v>
      </c>
    </row>
    <row r="87" customFormat="false" ht="11.1" hidden="false" customHeight="true" outlineLevel="0" collapsed="false">
      <c r="A87" s="682"/>
      <c r="B87" s="674" t="s">
        <v>108</v>
      </c>
    </row>
    <row r="88" customFormat="false" ht="11.1" hidden="false" customHeight="true" outlineLevel="0" collapsed="false">
      <c r="A88" s="682" t="n">
        <v>10</v>
      </c>
      <c r="B88" s="674" t="s">
        <v>231</v>
      </c>
    </row>
    <row r="89" customFormat="false" ht="11.1" hidden="false" customHeight="true" outlineLevel="0" collapsed="false">
      <c r="A89" s="682" t="n">
        <v>11</v>
      </c>
      <c r="B89" s="674" t="s">
        <v>232</v>
      </c>
    </row>
    <row r="90" customFormat="false" ht="11.1" hidden="false" customHeight="true" outlineLevel="0" collapsed="false">
      <c r="A90" s="682" t="n">
        <v>12</v>
      </c>
      <c r="B90" s="674" t="s">
        <v>233</v>
      </c>
    </row>
    <row r="91" customFormat="false" ht="11.1" hidden="false" customHeight="true" outlineLevel="0" collapsed="false">
      <c r="A91" s="682" t="n">
        <v>13</v>
      </c>
      <c r="B91" s="674" t="s">
        <v>234</v>
      </c>
    </row>
    <row r="92" customFormat="false" ht="11.1" hidden="false" customHeight="true" outlineLevel="0" collapsed="false">
      <c r="A92" s="682"/>
      <c r="B92" s="674" t="s">
        <v>112</v>
      </c>
    </row>
    <row r="93" customFormat="false" ht="11.1" hidden="false" customHeight="true" outlineLevel="0" collapsed="false">
      <c r="A93" s="682" t="n">
        <v>14</v>
      </c>
      <c r="B93" s="674" t="s">
        <v>231</v>
      </c>
    </row>
    <row r="94" customFormat="false" ht="11.1" hidden="false" customHeight="true" outlineLevel="0" collapsed="false">
      <c r="A94" s="682" t="n">
        <v>15</v>
      </c>
      <c r="B94" s="674" t="s">
        <v>232</v>
      </c>
    </row>
    <row r="95" customFormat="false" ht="11.1" hidden="false" customHeight="true" outlineLevel="0" collapsed="false">
      <c r="A95" s="682" t="n">
        <v>16</v>
      </c>
      <c r="B95" s="674" t="s">
        <v>233</v>
      </c>
    </row>
    <row r="96" customFormat="false" ht="11.1" hidden="false" customHeight="true" outlineLevel="0" collapsed="false">
      <c r="A96" s="682" t="n">
        <v>17</v>
      </c>
      <c r="B96" s="674" t="s">
        <v>235</v>
      </c>
    </row>
    <row r="97" customFormat="false" ht="11.1" hidden="false" customHeight="true" outlineLevel="0" collapsed="false">
      <c r="A97" s="682" t="n">
        <v>18</v>
      </c>
      <c r="B97" s="674" t="s">
        <v>114</v>
      </c>
    </row>
    <row r="98" customFormat="false" ht="11.1" hidden="false" customHeight="true" outlineLevel="0" collapsed="false">
      <c r="A98" s="682" t="n">
        <v>19</v>
      </c>
      <c r="B98" s="674" t="s">
        <v>115</v>
      </c>
    </row>
    <row r="99" customFormat="false" ht="11.1" hidden="false" customHeight="true" outlineLevel="0" collapsed="false">
      <c r="A99" s="682" t="n">
        <v>20</v>
      </c>
      <c r="B99" s="674" t="s">
        <v>236</v>
      </c>
    </row>
    <row r="100" customFormat="false" ht="11.1" hidden="false" customHeight="true" outlineLevel="0" collapsed="false">
      <c r="A100" s="682"/>
      <c r="B100" s="674" t="s">
        <v>237</v>
      </c>
    </row>
    <row r="101" customFormat="false" ht="11.1" hidden="false" customHeight="true" outlineLevel="0" collapsed="false">
      <c r="A101" s="682" t="n">
        <v>21</v>
      </c>
      <c r="B101" s="674" t="s">
        <v>231</v>
      </c>
    </row>
    <row r="102" customFormat="false" ht="11.1" hidden="false" customHeight="true" outlineLevel="0" collapsed="false">
      <c r="A102" s="682" t="n">
        <v>22</v>
      </c>
      <c r="B102" s="674" t="s">
        <v>232</v>
      </c>
    </row>
    <row r="103" customFormat="false" ht="11.1" hidden="false" customHeight="true" outlineLevel="0" collapsed="false">
      <c r="A103" s="682" t="n">
        <v>23</v>
      </c>
      <c r="B103" s="674" t="s">
        <v>233</v>
      </c>
    </row>
    <row r="104" customFormat="false" ht="11.1" hidden="false" customHeight="true" outlineLevel="0" collapsed="false">
      <c r="A104" s="682" t="n">
        <v>24</v>
      </c>
      <c r="B104" s="674" t="s">
        <v>238</v>
      </c>
    </row>
    <row r="105" customFormat="false" ht="11.1" hidden="false" customHeight="true" outlineLevel="0" collapsed="false">
      <c r="A105" s="682"/>
    </row>
    <row r="106" customFormat="false" ht="11.1" hidden="false" customHeight="true" outlineLevel="0" collapsed="false">
      <c r="A106" s="682" t="n">
        <v>25</v>
      </c>
      <c r="B106" s="674" t="s">
        <v>119</v>
      </c>
    </row>
    <row r="107" customFormat="false" ht="11.1" hidden="false" customHeight="true" outlineLevel="0" collapsed="false">
      <c r="A107" s="682"/>
    </row>
    <row r="108" customFormat="false" ht="11.1" hidden="false" customHeight="true" outlineLevel="0" collapsed="false">
      <c r="A108" s="682" t="n">
        <v>26</v>
      </c>
      <c r="B108" s="674" t="s">
        <v>262</v>
      </c>
    </row>
    <row r="109" customFormat="false" ht="11.1" hidden="false" customHeight="true" outlineLevel="0" collapsed="false">
      <c r="A109" s="682"/>
    </row>
    <row r="110" customFormat="false" ht="11.1" hidden="false" customHeight="true" outlineLevel="0" collapsed="false">
      <c r="A110" s="682" t="n">
        <v>27</v>
      </c>
      <c r="B110" s="674" t="s">
        <v>263</v>
      </c>
    </row>
    <row r="111" customFormat="false" ht="11.1" hidden="false" customHeight="true" outlineLevel="0" collapsed="false">
      <c r="A111" s="682"/>
      <c r="B111" s="698" t="s">
        <v>264</v>
      </c>
      <c r="C111" s="699" t="n">
        <f aca="false">Inputs!$D$4</f>
        <v>0.010721</v>
      </c>
    </row>
    <row r="112" customFormat="false" ht="11.1" hidden="false" customHeight="true" outlineLevel="0" collapsed="false">
      <c r="A112" s="682"/>
    </row>
  </sheetData>
  <mergeCells count="13">
    <mergeCell ref="A1:C1"/>
    <mergeCell ref="A2:C2"/>
    <mergeCell ref="E2:G2"/>
    <mergeCell ref="A3:C3"/>
    <mergeCell ref="E3:G3"/>
    <mergeCell ref="A4:C4"/>
    <mergeCell ref="E4:G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700" width="4.56"/>
    <col collapsed="false" customWidth="true" hidden="false" outlineLevel="0" max="2" min="2" style="700" width="28.56"/>
    <col collapsed="false" customWidth="true" hidden="false" outlineLevel="0" max="3" min="3" style="700" width="9.99"/>
    <col collapsed="false" customWidth="false" hidden="false" outlineLevel="0" max="4" min="4" style="700" width="9.14"/>
    <col collapsed="false" customWidth="true" hidden="false" outlineLevel="0" max="5" min="5" style="700" width="11.85"/>
    <col collapsed="false" customWidth="true" hidden="false" outlineLevel="0" max="6" min="6" style="700" width="12.85"/>
    <col collapsed="false" customWidth="true" hidden="false" outlineLevel="0" max="7" min="7" style="700" width="11.13"/>
    <col collapsed="false" customWidth="false" hidden="false" outlineLevel="0" max="257" min="8" style="700" width="9.14"/>
  </cols>
  <sheetData>
    <row r="1" customFormat="false" ht="12" hidden="false" customHeight="true" outlineLevel="0" collapsed="false">
      <c r="A1" s="701" t="str">
        <f aca="false">Inputs!$D$6</f>
        <v>AVISTA UTILITIES</v>
      </c>
      <c r="B1" s="701"/>
      <c r="C1" s="701"/>
      <c r="D1" s="701"/>
      <c r="E1" s="702"/>
      <c r="F1" s="703"/>
      <c r="G1" s="702"/>
    </row>
    <row r="2" customFormat="false" ht="12" hidden="false" customHeight="true" outlineLevel="0" collapsed="false">
      <c r="A2" s="701" t="s">
        <v>214</v>
      </c>
      <c r="B2" s="701"/>
      <c r="C2" s="701"/>
      <c r="D2" s="701"/>
      <c r="E2" s="702"/>
      <c r="F2" s="704" t="s">
        <v>286</v>
      </c>
      <c r="G2" s="702"/>
    </row>
    <row r="3" customFormat="false" ht="12" hidden="false" customHeight="true" outlineLevel="0" collapsed="false">
      <c r="A3" s="701" t="str">
        <f aca="false">Inputs!$D$2</f>
        <v>TWELVE MONTHS ENDED DECEMBER 31, 2008</v>
      </c>
      <c r="B3" s="701"/>
      <c r="C3" s="701"/>
      <c r="D3" s="701"/>
      <c r="E3" s="702"/>
      <c r="F3" s="704" t="s">
        <v>287</v>
      </c>
    </row>
    <row r="4" customFormat="false" ht="12" hidden="false" customHeight="true" outlineLevel="0" collapsed="false">
      <c r="A4" s="701" t="s">
        <v>217</v>
      </c>
      <c r="B4" s="701"/>
      <c r="C4" s="701"/>
      <c r="D4" s="701"/>
      <c r="E4" s="705"/>
      <c r="F4" s="706" t="s">
        <v>218</v>
      </c>
      <c r="G4" s="705"/>
    </row>
    <row r="5" customFormat="false" ht="12" hidden="false" customHeight="true" outlineLevel="0" collapsed="false">
      <c r="A5" s="707" t="s">
        <v>17</v>
      </c>
      <c r="E5" s="702"/>
      <c r="F5" s="704"/>
      <c r="G5" s="702"/>
    </row>
    <row r="6" customFormat="false" ht="12" hidden="false" customHeight="true" outlineLevel="0" collapsed="false">
      <c r="A6" s="708" t="s">
        <v>43</v>
      </c>
      <c r="B6" s="709" t="s">
        <v>140</v>
      </c>
      <c r="C6" s="709"/>
      <c r="E6" s="710" t="s">
        <v>219</v>
      </c>
      <c r="F6" s="711" t="s">
        <v>220</v>
      </c>
      <c r="G6" s="710" t="s">
        <v>221</v>
      </c>
      <c r="H6" s="712" t="s">
        <v>222</v>
      </c>
    </row>
    <row r="7" customFormat="false" ht="12" hidden="false" customHeight="true" outlineLevel="0" collapsed="false">
      <c r="A7" s="707"/>
      <c r="B7" s="700" t="s">
        <v>96</v>
      </c>
      <c r="E7" s="713"/>
      <c r="F7" s="704"/>
      <c r="G7" s="713"/>
    </row>
    <row r="8" customFormat="false" ht="12" hidden="false" customHeight="true" outlineLevel="0" collapsed="false">
      <c r="A8" s="707" t="n">
        <v>1</v>
      </c>
      <c r="B8" s="700" t="s">
        <v>223</v>
      </c>
      <c r="E8" s="714"/>
      <c r="F8" s="714"/>
      <c r="G8" s="714"/>
      <c r="H8" s="715" t="str">
        <f aca="false">IF(E8=F8+G8," ","ERROR")</f>
        <v> </v>
      </c>
    </row>
    <row r="9" customFormat="false" ht="12" hidden="false" customHeight="true" outlineLevel="0" collapsed="false">
      <c r="A9" s="707" t="n">
        <v>2</v>
      </c>
      <c r="B9" s="700" t="s">
        <v>224</v>
      </c>
      <c r="E9" s="714"/>
      <c r="F9" s="714"/>
      <c r="G9" s="714"/>
      <c r="H9" s="715" t="str">
        <f aca="false">IF(E9=F9+G9," ","ERROR")</f>
        <v> </v>
      </c>
    </row>
    <row r="10" customFormat="false" ht="12" hidden="false" customHeight="true" outlineLevel="0" collapsed="false">
      <c r="A10" s="707" t="n">
        <v>3</v>
      </c>
      <c r="B10" s="700" t="s">
        <v>99</v>
      </c>
      <c r="E10" s="716"/>
      <c r="F10" s="716"/>
      <c r="G10" s="716"/>
      <c r="H10" s="715" t="str">
        <f aca="false">IF(E10=F10+G10," ","ERROR")</f>
        <v> </v>
      </c>
    </row>
    <row r="11" customFormat="false" ht="12" hidden="false" customHeight="true" outlineLevel="0" collapsed="false">
      <c r="A11" s="707" t="n">
        <v>4</v>
      </c>
      <c r="B11" s="700" t="s">
        <v>225</v>
      </c>
      <c r="E11" s="714" t="n">
        <f aca="false">SUM(E8:E10)</f>
        <v>0</v>
      </c>
      <c r="F11" s="714" t="n">
        <f aca="false">SUM(F8:F10)</f>
        <v>0</v>
      </c>
      <c r="G11" s="714" t="n">
        <f aca="false">SUM(G8:G10)</f>
        <v>0</v>
      </c>
      <c r="H11" s="715" t="str">
        <f aca="false">IF(E11=F11+G11," ","ERROR")</f>
        <v> </v>
      </c>
    </row>
    <row r="12" customFormat="false" ht="12" hidden="false" customHeight="true" outlineLevel="0" collapsed="false">
      <c r="A12" s="707"/>
      <c r="E12" s="714"/>
      <c r="F12" s="714"/>
      <c r="G12" s="714"/>
      <c r="H12" s="715"/>
    </row>
    <row r="13" customFormat="false" ht="12" hidden="false" customHeight="true" outlineLevel="0" collapsed="false">
      <c r="A13" s="707"/>
      <c r="B13" s="700" t="s">
        <v>101</v>
      </c>
      <c r="E13" s="714"/>
      <c r="F13" s="714"/>
      <c r="G13" s="714"/>
      <c r="H13" s="715"/>
    </row>
    <row r="14" customFormat="false" ht="12" hidden="false" customHeight="true" outlineLevel="0" collapsed="false">
      <c r="A14" s="707" t="n">
        <v>5</v>
      </c>
      <c r="B14" s="700" t="s">
        <v>226</v>
      </c>
      <c r="E14" s="714"/>
      <c r="F14" s="714"/>
      <c r="G14" s="714"/>
      <c r="H14" s="715" t="str">
        <f aca="false">IF(E14=F14+G14," ","ERROR")</f>
        <v> </v>
      </c>
    </row>
    <row r="15" customFormat="false" ht="12" hidden="false" customHeight="true" outlineLevel="0" collapsed="false">
      <c r="A15" s="707"/>
      <c r="B15" s="700" t="s">
        <v>103</v>
      </c>
      <c r="E15" s="714"/>
      <c r="F15" s="714"/>
      <c r="G15" s="714"/>
      <c r="H15" s="715"/>
    </row>
    <row r="16" customFormat="false" ht="12" hidden="false" customHeight="true" outlineLevel="0" collapsed="false">
      <c r="A16" s="707" t="n">
        <v>6</v>
      </c>
      <c r="B16" s="700" t="s">
        <v>227</v>
      </c>
      <c r="E16" s="714"/>
      <c r="F16" s="714"/>
      <c r="G16" s="714"/>
      <c r="H16" s="715" t="str">
        <f aca="false">IF(E16=F16+G16," ","ERROR")</f>
        <v> </v>
      </c>
    </row>
    <row r="17" customFormat="false" ht="12" hidden="false" customHeight="true" outlineLevel="0" collapsed="false">
      <c r="A17" s="707" t="n">
        <v>7</v>
      </c>
      <c r="B17" s="700" t="s">
        <v>228</v>
      </c>
      <c r="E17" s="714"/>
      <c r="F17" s="714"/>
      <c r="G17" s="714"/>
      <c r="H17" s="715" t="str">
        <f aca="false">IF(E17=F17+G17," ","ERROR")</f>
        <v> </v>
      </c>
    </row>
    <row r="18" customFormat="false" ht="12" hidden="false" customHeight="true" outlineLevel="0" collapsed="false">
      <c r="A18" s="707" t="n">
        <v>8</v>
      </c>
      <c r="B18" s="700" t="s">
        <v>229</v>
      </c>
      <c r="E18" s="716"/>
      <c r="F18" s="716"/>
      <c r="G18" s="716"/>
      <c r="H18" s="715" t="str">
        <f aca="false">IF(E18=F18+G18," ","ERROR")</f>
        <v> </v>
      </c>
    </row>
    <row r="19" customFormat="false" ht="12" hidden="false" customHeight="true" outlineLevel="0" collapsed="false">
      <c r="A19" s="707" t="n">
        <v>9</v>
      </c>
      <c r="B19" s="700" t="s">
        <v>230</v>
      </c>
      <c r="E19" s="714" t="n">
        <f aca="false">SUM(E16:E18)</f>
        <v>0</v>
      </c>
      <c r="F19" s="714" t="n">
        <f aca="false">SUM(F16:F18)</f>
        <v>0</v>
      </c>
      <c r="G19" s="714" t="n">
        <f aca="false">SUM(G16:G18)</f>
        <v>0</v>
      </c>
      <c r="H19" s="715" t="str">
        <f aca="false">IF(E19=F19+G19," ","ERROR")</f>
        <v> </v>
      </c>
    </row>
    <row r="20" customFormat="false" ht="12" hidden="false" customHeight="true" outlineLevel="0" collapsed="false">
      <c r="A20" s="707"/>
      <c r="B20" s="700" t="s">
        <v>108</v>
      </c>
      <c r="E20" s="714"/>
      <c r="F20" s="714"/>
      <c r="G20" s="714"/>
      <c r="H20" s="715"/>
    </row>
    <row r="21" customFormat="false" ht="12" hidden="false" customHeight="true" outlineLevel="0" collapsed="false">
      <c r="A21" s="707" t="n">
        <v>10</v>
      </c>
      <c r="B21" s="700" t="s">
        <v>231</v>
      </c>
      <c r="E21" s="714"/>
      <c r="F21" s="714"/>
      <c r="G21" s="714"/>
      <c r="H21" s="715" t="str">
        <f aca="false">IF(E21=F21+G21," ","ERROR")</f>
        <v> </v>
      </c>
    </row>
    <row r="22" customFormat="false" ht="12" hidden="false" customHeight="true" outlineLevel="0" collapsed="false">
      <c r="A22" s="707" t="n">
        <v>11</v>
      </c>
      <c r="B22" s="700" t="s">
        <v>232</v>
      </c>
      <c r="E22" s="714"/>
      <c r="F22" s="714"/>
      <c r="G22" s="714"/>
      <c r="H22" s="715" t="str">
        <f aca="false">IF(E22=F22+G22," ","ERROR")</f>
        <v> </v>
      </c>
    </row>
    <row r="23" customFormat="false" ht="12" hidden="false" customHeight="true" outlineLevel="0" collapsed="false">
      <c r="A23" s="707" t="n">
        <v>12</v>
      </c>
      <c r="B23" s="700" t="s">
        <v>233</v>
      </c>
      <c r="E23" s="716"/>
      <c r="F23" s="716"/>
      <c r="G23" s="716"/>
      <c r="H23" s="715" t="str">
        <f aca="false">IF(E23=F23+G23," ","ERROR")</f>
        <v> </v>
      </c>
    </row>
    <row r="24" customFormat="false" ht="12" hidden="false" customHeight="true" outlineLevel="0" collapsed="false">
      <c r="A24" s="707" t="n">
        <v>13</v>
      </c>
      <c r="B24" s="700" t="s">
        <v>234</v>
      </c>
      <c r="E24" s="714" t="n">
        <f aca="false">SUM(E21:E23)</f>
        <v>0</v>
      </c>
      <c r="F24" s="714" t="n">
        <f aca="false">SUM(F21:F23)</f>
        <v>0</v>
      </c>
      <c r="G24" s="714" t="n">
        <f aca="false">SUM(G21:G23)</f>
        <v>0</v>
      </c>
      <c r="H24" s="715" t="str">
        <f aca="false">IF(E24=F24+G24," ","ERROR")</f>
        <v> </v>
      </c>
    </row>
    <row r="25" customFormat="false" ht="12" hidden="false" customHeight="true" outlineLevel="0" collapsed="false">
      <c r="A25" s="707"/>
      <c r="B25" s="700" t="s">
        <v>112</v>
      </c>
      <c r="E25" s="714"/>
      <c r="F25" s="714"/>
      <c r="G25" s="714"/>
      <c r="H25" s="715"/>
    </row>
    <row r="26" customFormat="false" ht="12" hidden="false" customHeight="true" outlineLevel="0" collapsed="false">
      <c r="A26" s="707" t="n">
        <v>14</v>
      </c>
      <c r="B26" s="700" t="s">
        <v>231</v>
      </c>
      <c r="E26" s="714"/>
      <c r="F26" s="714"/>
      <c r="G26" s="714"/>
      <c r="H26" s="715" t="str">
        <f aca="false">IF(E26=F26+G26," ","ERROR")</f>
        <v> </v>
      </c>
    </row>
    <row r="27" customFormat="false" ht="12" hidden="false" customHeight="true" outlineLevel="0" collapsed="false">
      <c r="A27" s="707" t="n">
        <v>15</v>
      </c>
      <c r="B27" s="700" t="s">
        <v>232</v>
      </c>
      <c r="E27" s="714"/>
      <c r="F27" s="714"/>
      <c r="G27" s="714"/>
      <c r="H27" s="715" t="str">
        <f aca="false">IF(E27=F27+G27," ","ERROR")</f>
        <v> </v>
      </c>
    </row>
    <row r="28" customFormat="false" ht="12" hidden="false" customHeight="true" outlineLevel="0" collapsed="false">
      <c r="A28" s="707" t="n">
        <v>16</v>
      </c>
      <c r="B28" s="700" t="s">
        <v>233</v>
      </c>
      <c r="E28" s="717" t="n">
        <f aca="false">F28+G28</f>
        <v>-14</v>
      </c>
      <c r="F28" s="718" t="n">
        <v>-14</v>
      </c>
      <c r="G28" s="717" t="n">
        <v>0</v>
      </c>
      <c r="H28" s="715" t="str">
        <f aca="false">IF(E28=F28+G28," ","ERROR")</f>
        <v> </v>
      </c>
    </row>
    <row r="29" customFormat="false" ht="12" hidden="false" customHeight="true" outlineLevel="0" collapsed="false">
      <c r="A29" s="707" t="n">
        <v>17</v>
      </c>
      <c r="B29" s="700" t="s">
        <v>235</v>
      </c>
      <c r="E29" s="719" t="n">
        <f aca="false">SUM(E26:E28)</f>
        <v>-14</v>
      </c>
      <c r="F29" s="720" t="n">
        <f aca="false">SUM(F26:F28)</f>
        <v>-14</v>
      </c>
      <c r="G29" s="719" t="n">
        <f aca="false">SUM(G26:G28)</f>
        <v>0</v>
      </c>
      <c r="H29" s="715" t="str">
        <f aca="false">IF(E29=F29+G29," ","ERROR")</f>
        <v> </v>
      </c>
    </row>
    <row r="30" customFormat="false" ht="12" hidden="false" customHeight="true" outlineLevel="0" collapsed="false">
      <c r="A30" s="707"/>
      <c r="E30" s="721"/>
      <c r="F30" s="721"/>
      <c r="G30" s="721"/>
      <c r="H30" s="715"/>
    </row>
    <row r="31" customFormat="false" ht="12" hidden="false" customHeight="true" outlineLevel="0" collapsed="false">
      <c r="A31" s="707" t="n">
        <v>18</v>
      </c>
      <c r="B31" s="700" t="s">
        <v>114</v>
      </c>
      <c r="E31" s="721"/>
      <c r="F31" s="721"/>
      <c r="G31" s="721"/>
      <c r="H31" s="715" t="str">
        <f aca="false">IF(E31=F31+G31," ","ERROR")</f>
        <v> </v>
      </c>
    </row>
    <row r="32" customFormat="false" ht="12" hidden="false" customHeight="true" outlineLevel="0" collapsed="false">
      <c r="A32" s="707" t="n">
        <v>19</v>
      </c>
      <c r="B32" s="700" t="s">
        <v>115</v>
      </c>
      <c r="E32" s="721"/>
      <c r="F32" s="721"/>
      <c r="G32" s="721"/>
      <c r="H32" s="715" t="str">
        <f aca="false">IF(E32=F32+G32," ","ERROR")</f>
        <v> </v>
      </c>
    </row>
    <row r="33" customFormat="false" ht="12" hidden="false" customHeight="true" outlineLevel="0" collapsed="false">
      <c r="A33" s="707" t="n">
        <v>20</v>
      </c>
      <c r="B33" s="700" t="s">
        <v>236</v>
      </c>
      <c r="E33" s="721"/>
      <c r="F33" s="721"/>
      <c r="G33" s="721"/>
      <c r="H33" s="715" t="str">
        <f aca="false">IF(E33=F33+G33," ","ERROR")</f>
        <v> </v>
      </c>
    </row>
    <row r="34" customFormat="false" ht="12" hidden="false" customHeight="true" outlineLevel="0" collapsed="false">
      <c r="A34" s="707"/>
      <c r="B34" s="700" t="s">
        <v>237</v>
      </c>
      <c r="E34" s="721"/>
      <c r="F34" s="721"/>
      <c r="G34" s="721"/>
      <c r="H34" s="715"/>
    </row>
    <row r="35" customFormat="false" ht="12" hidden="false" customHeight="true" outlineLevel="0" collapsed="false">
      <c r="A35" s="707" t="n">
        <v>21</v>
      </c>
      <c r="B35" s="700" t="s">
        <v>231</v>
      </c>
      <c r="E35" s="714"/>
      <c r="F35" s="714"/>
      <c r="G35" s="714"/>
      <c r="H35" s="715" t="str">
        <f aca="false">IF(E35=F35+G35," ","ERROR")</f>
        <v> </v>
      </c>
    </row>
    <row r="36" customFormat="false" ht="12" hidden="false" customHeight="true" outlineLevel="0" collapsed="false">
      <c r="A36" s="707" t="n">
        <v>22</v>
      </c>
      <c r="B36" s="700" t="s">
        <v>232</v>
      </c>
      <c r="E36" s="721"/>
      <c r="F36" s="721"/>
      <c r="G36" s="721"/>
      <c r="H36" s="715" t="str">
        <f aca="false">IF(E36=F36+G36," ","ERROR")</f>
        <v> </v>
      </c>
    </row>
    <row r="37" customFormat="false" ht="12" hidden="false" customHeight="true" outlineLevel="0" collapsed="false">
      <c r="A37" s="707" t="n">
        <v>23</v>
      </c>
      <c r="B37" s="700" t="s">
        <v>233</v>
      </c>
      <c r="E37" s="722"/>
      <c r="F37" s="722"/>
      <c r="G37" s="722"/>
      <c r="H37" s="715" t="str">
        <f aca="false">IF(E37=F37+G37," ","ERROR")</f>
        <v> </v>
      </c>
    </row>
    <row r="38" customFormat="false" ht="12" hidden="false" customHeight="true" outlineLevel="0" collapsed="false">
      <c r="A38" s="707" t="n">
        <v>24</v>
      </c>
      <c r="B38" s="700" t="s">
        <v>238</v>
      </c>
      <c r="E38" s="716" t="n">
        <f aca="false">SUM(E35:E37)</f>
        <v>0</v>
      </c>
      <c r="F38" s="716" t="n">
        <f aca="false">SUM(F35:F37)</f>
        <v>0</v>
      </c>
      <c r="G38" s="716" t="n">
        <f aca="false">SUM(G35:G37)</f>
        <v>0</v>
      </c>
      <c r="H38" s="715" t="str">
        <f aca="false">IF(E38=F38+G38," ","ERROR")</f>
        <v> </v>
      </c>
    </row>
    <row r="39" customFormat="false" ht="12" hidden="false" customHeight="true" outlineLevel="0" collapsed="false">
      <c r="A39" s="707" t="n">
        <v>25</v>
      </c>
      <c r="B39" s="700" t="s">
        <v>119</v>
      </c>
      <c r="E39" s="716" t="n">
        <f aca="false">E19+E24+E29+E31+E32+E33+E38+E14</f>
        <v>-14</v>
      </c>
      <c r="F39" s="716" t="n">
        <f aca="false">F19+F24+F29+F31+F32+F33+F38+F14</f>
        <v>-14</v>
      </c>
      <c r="G39" s="716" t="n">
        <f aca="false">G19+G24+G29+G31+G32+G33+G38+G14</f>
        <v>0</v>
      </c>
      <c r="H39" s="715" t="str">
        <f aca="false">IF(E39=F39+G39," ","ERROR")</f>
        <v> </v>
      </c>
    </row>
    <row r="40" customFormat="false" ht="12" hidden="false" customHeight="true" outlineLevel="0" collapsed="false">
      <c r="A40" s="707"/>
      <c r="E40" s="714"/>
      <c r="F40" s="714"/>
      <c r="G40" s="714"/>
      <c r="H40" s="715"/>
    </row>
    <row r="41" customFormat="false" ht="12" hidden="false" customHeight="true" outlineLevel="0" collapsed="false">
      <c r="A41" s="707" t="n">
        <v>26</v>
      </c>
      <c r="B41" s="700" t="s">
        <v>239</v>
      </c>
      <c r="E41" s="714" t="n">
        <f aca="false">E11-E39</f>
        <v>14</v>
      </c>
      <c r="F41" s="714" t="n">
        <f aca="false">F11-F39</f>
        <v>14</v>
      </c>
      <c r="G41" s="714" t="n">
        <f aca="false">G11-G39</f>
        <v>0</v>
      </c>
      <c r="H41" s="715" t="str">
        <f aca="false">IF(E41=F41+G41," ","ERROR")</f>
        <v> </v>
      </c>
    </row>
    <row r="42" customFormat="false" ht="12" hidden="false" customHeight="true" outlineLevel="0" collapsed="false">
      <c r="A42" s="707"/>
      <c r="E42" s="714"/>
      <c r="F42" s="714"/>
      <c r="G42" s="714"/>
      <c r="H42" s="715"/>
    </row>
    <row r="43" customFormat="false" ht="12" hidden="false" customHeight="true" outlineLevel="0" collapsed="false">
      <c r="A43" s="707"/>
      <c r="B43" s="700" t="s">
        <v>240</v>
      </c>
      <c r="E43" s="714"/>
      <c r="F43" s="714"/>
      <c r="G43" s="714"/>
      <c r="H43" s="715"/>
    </row>
    <row r="44" customFormat="false" ht="12" hidden="false" customHeight="true" outlineLevel="0" collapsed="false">
      <c r="A44" s="707" t="n">
        <v>27</v>
      </c>
      <c r="B44" s="723" t="s">
        <v>255</v>
      </c>
      <c r="E44" s="714" t="n">
        <f aca="false">F44+G44</f>
        <v>5</v>
      </c>
      <c r="F44" s="714" t="n">
        <f aca="false">ROUND(F41*0.35,0)</f>
        <v>5</v>
      </c>
      <c r="G44" s="714" t="n">
        <f aca="false">ROUND(G41*0.35,0)</f>
        <v>0</v>
      </c>
      <c r="H44" s="715" t="str">
        <f aca="false">IF(E44=F44+G44," ","ERROR")</f>
        <v> </v>
      </c>
    </row>
    <row r="45" customFormat="false" ht="12" hidden="false" customHeight="true" outlineLevel="0" collapsed="false">
      <c r="A45" s="707" t="n">
        <v>28</v>
      </c>
      <c r="B45" s="700" t="s">
        <v>243</v>
      </c>
      <c r="E45" s="714"/>
      <c r="F45" s="714"/>
      <c r="G45" s="714"/>
      <c r="H45" s="715" t="str">
        <f aca="false">IF(E45=F45+G45," ","ERROR")</f>
        <v> </v>
      </c>
    </row>
    <row r="46" customFormat="false" ht="12" hidden="false" customHeight="true" outlineLevel="0" collapsed="false">
      <c r="A46" s="707" t="n">
        <v>29</v>
      </c>
      <c r="B46" s="700" t="s">
        <v>242</v>
      </c>
      <c r="E46" s="716"/>
      <c r="F46" s="716"/>
      <c r="G46" s="716"/>
      <c r="H46" s="715" t="str">
        <f aca="false">IF(E46=F46+G46," ","ERROR")</f>
        <v> </v>
      </c>
    </row>
    <row r="47" customFormat="false" ht="12" hidden="false" customHeight="true" outlineLevel="0" collapsed="false">
      <c r="A47" s="707"/>
      <c r="E47" s="714"/>
      <c r="F47" s="714"/>
      <c r="G47" s="714"/>
      <c r="H47" s="715"/>
    </row>
    <row r="48" customFormat="false" ht="12" hidden="false" customHeight="true" outlineLevel="0" collapsed="false">
      <c r="A48" s="707" t="n">
        <v>30</v>
      </c>
      <c r="B48" s="724" t="s">
        <v>125</v>
      </c>
      <c r="E48" s="714" t="n">
        <f aca="false">E41-(+E44+E45+E46)</f>
        <v>9</v>
      </c>
      <c r="F48" s="714" t="n">
        <f aca="false">F41-F44+F45+F46</f>
        <v>9</v>
      </c>
      <c r="G48" s="714" t="n">
        <f aca="false">G41-SUM(G44:G46)</f>
        <v>0</v>
      </c>
      <c r="H48" s="715" t="str">
        <f aca="false">IF(E48=F48+G48," ","ERROR")</f>
        <v> </v>
      </c>
    </row>
    <row r="49" customFormat="false" ht="12" hidden="false" customHeight="true" outlineLevel="0" collapsed="false">
      <c r="A49" s="707"/>
      <c r="E49" s="714"/>
      <c r="F49" s="714"/>
      <c r="G49" s="714"/>
      <c r="H49" s="715"/>
    </row>
    <row r="50" customFormat="false" ht="12" hidden="false" customHeight="true" outlineLevel="0" collapsed="false">
      <c r="A50" s="707"/>
      <c r="B50" s="723" t="s">
        <v>244</v>
      </c>
      <c r="E50" s="714"/>
      <c r="F50" s="714"/>
      <c r="G50" s="714"/>
      <c r="H50" s="715"/>
    </row>
    <row r="51" customFormat="false" ht="12" hidden="false" customHeight="true" outlineLevel="0" collapsed="false">
      <c r="A51" s="707"/>
      <c r="B51" s="723" t="s">
        <v>245</v>
      </c>
      <c r="E51" s="714"/>
      <c r="F51" s="714"/>
      <c r="G51" s="714"/>
      <c r="H51" s="715"/>
    </row>
    <row r="52" customFormat="false" ht="12" hidden="false" customHeight="true" outlineLevel="0" collapsed="false">
      <c r="A52" s="707" t="n">
        <v>31</v>
      </c>
      <c r="B52" s="700" t="s">
        <v>246</v>
      </c>
      <c r="E52" s="714"/>
      <c r="F52" s="714"/>
      <c r="G52" s="714"/>
      <c r="H52" s="715" t="str">
        <f aca="false">IF(E52=F52+G52," ","ERROR")</f>
        <v> </v>
      </c>
    </row>
    <row r="53" customFormat="false" ht="12" hidden="false" customHeight="true" outlineLevel="0" collapsed="false">
      <c r="A53" s="707" t="n">
        <v>32</v>
      </c>
      <c r="B53" s="700" t="s">
        <v>247</v>
      </c>
      <c r="E53" s="714"/>
      <c r="F53" s="714"/>
      <c r="G53" s="714"/>
      <c r="H53" s="715" t="str">
        <f aca="false">IF(E53=F53+G53," ","ERROR")</f>
        <v> </v>
      </c>
    </row>
    <row r="54" customFormat="false" ht="12" hidden="false" customHeight="true" outlineLevel="0" collapsed="false">
      <c r="A54" s="707" t="n">
        <v>33</v>
      </c>
      <c r="B54" s="700" t="s">
        <v>256</v>
      </c>
      <c r="E54" s="716"/>
      <c r="F54" s="716"/>
      <c r="G54" s="716"/>
      <c r="H54" s="715" t="str">
        <f aca="false">IF(E54=F54+G54," ","ERROR")</f>
        <v> </v>
      </c>
    </row>
    <row r="55" customFormat="false" ht="12" hidden="false" customHeight="true" outlineLevel="0" collapsed="false">
      <c r="A55" s="707" t="n">
        <v>34</v>
      </c>
      <c r="B55" s="700" t="s">
        <v>249</v>
      </c>
      <c r="E55" s="714" t="n">
        <f aca="false">SUM(E52:E54)</f>
        <v>0</v>
      </c>
      <c r="F55" s="714" t="n">
        <f aca="false">SUM(F52:F54)</f>
        <v>0</v>
      </c>
      <c r="G55" s="714" t="n">
        <f aca="false">SUM(G52:G54)</f>
        <v>0</v>
      </c>
      <c r="H55" s="715" t="str">
        <f aca="false">IF(E55=F55+G55," ","ERROR")</f>
        <v> </v>
      </c>
    </row>
    <row r="56" customFormat="false" ht="12" hidden="false" customHeight="true" outlineLevel="0" collapsed="false">
      <c r="A56" s="707"/>
      <c r="B56" s="700" t="s">
        <v>130</v>
      </c>
      <c r="E56" s="714"/>
      <c r="F56" s="714"/>
      <c r="G56" s="714"/>
      <c r="H56" s="715" t="str">
        <f aca="false">IF(E56=F56+G56," ","ERROR")</f>
        <v> </v>
      </c>
    </row>
    <row r="57" customFormat="false" ht="12" hidden="false" customHeight="true" outlineLevel="0" collapsed="false">
      <c r="A57" s="707" t="n">
        <v>35</v>
      </c>
      <c r="B57" s="700" t="s">
        <v>246</v>
      </c>
      <c r="E57" s="714"/>
      <c r="F57" s="714"/>
      <c r="G57" s="714"/>
      <c r="H57" s="715" t="str">
        <f aca="false">IF(E57=F57+G57," ","ERROR")</f>
        <v> </v>
      </c>
    </row>
    <row r="58" customFormat="false" ht="12" hidden="false" customHeight="true" outlineLevel="0" collapsed="false">
      <c r="A58" s="707" t="n">
        <v>36</v>
      </c>
      <c r="B58" s="700" t="s">
        <v>247</v>
      </c>
      <c r="E58" s="714"/>
      <c r="F58" s="714"/>
      <c r="G58" s="714"/>
      <c r="H58" s="715" t="str">
        <f aca="false">IF(E58=F58+G58," ","ERROR")</f>
        <v> </v>
      </c>
    </row>
    <row r="59" customFormat="false" ht="12" hidden="false" customHeight="true" outlineLevel="0" collapsed="false">
      <c r="A59" s="707" t="n">
        <v>37</v>
      </c>
      <c r="B59" s="700" t="s">
        <v>256</v>
      </c>
      <c r="E59" s="716"/>
      <c r="F59" s="716"/>
      <c r="G59" s="716"/>
      <c r="H59" s="715" t="str">
        <f aca="false">IF(E59=F59+G59," ","ERROR")</f>
        <v> </v>
      </c>
    </row>
    <row r="60" customFormat="false" ht="12" hidden="false" customHeight="true" outlineLevel="0" collapsed="false">
      <c r="A60" s="707" t="n">
        <v>38</v>
      </c>
      <c r="B60" s="700" t="s">
        <v>250</v>
      </c>
      <c r="E60" s="714" t="n">
        <f aca="false">SUM(E57:E59)</f>
        <v>0</v>
      </c>
      <c r="F60" s="714" t="n">
        <f aca="false">SUM(F57:F59)</f>
        <v>0</v>
      </c>
      <c r="G60" s="714" t="n">
        <f aca="false">SUM(G57:G59)</f>
        <v>0</v>
      </c>
      <c r="H60" s="715" t="str">
        <f aca="false">IF(E60=F60+G60," ","ERROR")</f>
        <v> </v>
      </c>
    </row>
    <row r="61" customFormat="false" ht="12" hidden="false" customHeight="true" outlineLevel="0" collapsed="false">
      <c r="A61" s="707" t="n">
        <v>39</v>
      </c>
      <c r="B61" s="723" t="s">
        <v>251</v>
      </c>
      <c r="E61" s="714"/>
      <c r="F61" s="714"/>
      <c r="G61" s="714"/>
      <c r="H61" s="715" t="str">
        <f aca="false">IF(E61=F61+G61," ","ERROR")</f>
        <v> </v>
      </c>
    </row>
    <row r="62" customFormat="false" ht="12" hidden="false" customHeight="true" outlineLevel="0" collapsed="false">
      <c r="A62" s="707" t="n">
        <v>40</v>
      </c>
      <c r="B62" s="700" t="s">
        <v>133</v>
      </c>
      <c r="E62" s="714"/>
      <c r="F62" s="714"/>
      <c r="G62" s="714"/>
      <c r="H62" s="715" t="str">
        <f aca="false">IF(E62=F62+G62," ","ERROR")</f>
        <v> </v>
      </c>
    </row>
    <row r="63" customFormat="false" ht="12" hidden="false" customHeight="true" outlineLevel="0" collapsed="false">
      <c r="A63" s="707" t="n">
        <v>41</v>
      </c>
      <c r="B63" s="723" t="s">
        <v>134</v>
      </c>
      <c r="E63" s="716"/>
      <c r="F63" s="716"/>
      <c r="G63" s="716"/>
      <c r="H63" s="715" t="str">
        <f aca="false">IF(E63=F63+G63," ","ERROR")</f>
        <v> </v>
      </c>
    </row>
    <row r="64" customFormat="false" ht="12" hidden="false" customHeight="true" outlineLevel="0" collapsed="false">
      <c r="A64" s="707"/>
      <c r="B64" s="700" t="s">
        <v>252</v>
      </c>
      <c r="E64" s="714"/>
      <c r="F64" s="714"/>
      <c r="G64" s="714"/>
      <c r="H64" s="715"/>
    </row>
    <row r="65" customFormat="false" ht="12" hidden="false" customHeight="true" outlineLevel="0" collapsed="false">
      <c r="A65" s="707" t="n">
        <v>42</v>
      </c>
      <c r="B65" s="724" t="s">
        <v>135</v>
      </c>
      <c r="E65" s="725" t="n">
        <f aca="false">E55-E60+E61+E62+E63</f>
        <v>0</v>
      </c>
      <c r="F65" s="725" t="n">
        <f aca="false">F55-F60+F61+F62+F63</f>
        <v>0</v>
      </c>
      <c r="G65" s="725" t="n">
        <f aca="false">G55-G60+G61+G62+G63</f>
        <v>0</v>
      </c>
      <c r="H65" s="715" t="str">
        <f aca="false">IF(E65=F65+G65," ","ERROR")</f>
        <v> </v>
      </c>
    </row>
    <row r="66" customFormat="false" ht="12" hidden="false" customHeight="true" outlineLevel="0" collapsed="false">
      <c r="A66" s="707"/>
      <c r="E66" s="714"/>
      <c r="F66" s="714"/>
      <c r="G66" s="714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1" right="0.7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26" width="5.56"/>
    <col collapsed="false" customWidth="true" hidden="false" outlineLevel="0" max="2" min="2" style="726" width="26.13"/>
    <col collapsed="false" customWidth="false" hidden="false" outlineLevel="0" max="3" min="3" style="726" width="12.42"/>
    <col collapsed="false" customWidth="true" hidden="false" outlineLevel="0" max="4" min="4" style="726" width="6.7"/>
    <col collapsed="false" customWidth="false" hidden="false" outlineLevel="0" max="5" min="5" style="727" width="12.42"/>
    <col collapsed="false" customWidth="false" hidden="false" outlineLevel="0" max="6" min="6" style="728" width="12.42"/>
    <col collapsed="false" customWidth="false" hidden="false" outlineLevel="0" max="7" min="7" style="727" width="12.42"/>
    <col collapsed="false" customWidth="false" hidden="false" outlineLevel="0" max="257" min="8" style="726" width="12.42"/>
  </cols>
  <sheetData>
    <row r="1" customFormat="false" ht="12" hidden="false" customHeight="true" outlineLevel="0" collapsed="false">
      <c r="A1" s="729" t="str">
        <f aca="false">Inputs!$D$6</f>
        <v>AVISTA UTILITIES</v>
      </c>
      <c r="B1" s="729"/>
      <c r="C1" s="729"/>
      <c r="E1" s="730"/>
      <c r="F1" s="731"/>
      <c r="G1" s="730"/>
    </row>
    <row r="2" customFormat="false" ht="12" hidden="false" customHeight="true" outlineLevel="0" collapsed="false">
      <c r="A2" s="729" t="s">
        <v>214</v>
      </c>
      <c r="B2" s="729"/>
      <c r="C2" s="729"/>
      <c r="E2" s="730"/>
      <c r="F2" s="732" t="s">
        <v>288</v>
      </c>
      <c r="G2" s="730"/>
    </row>
    <row r="3" customFormat="false" ht="12" hidden="false" customHeight="true" outlineLevel="0" collapsed="false">
      <c r="A3" s="729" t="str">
        <f aca="false">Inputs!$D$2</f>
        <v>TWELVE MONTHS ENDED DECEMBER 31, 2008</v>
      </c>
      <c r="B3" s="729"/>
      <c r="C3" s="729"/>
      <c r="E3" s="730"/>
      <c r="F3" s="732" t="s">
        <v>289</v>
      </c>
      <c r="G3" s="726"/>
    </row>
    <row r="4" customFormat="false" ht="12" hidden="false" customHeight="true" outlineLevel="0" collapsed="false">
      <c r="A4" s="729" t="s">
        <v>217</v>
      </c>
      <c r="B4" s="729"/>
      <c r="C4" s="729"/>
      <c r="E4" s="733"/>
      <c r="F4" s="734" t="s">
        <v>218</v>
      </c>
      <c r="G4" s="733"/>
    </row>
    <row r="5" customFormat="false" ht="12" hidden="false" customHeight="true" outlineLevel="0" collapsed="false">
      <c r="A5" s="735" t="s">
        <v>17</v>
      </c>
      <c r="E5" s="730"/>
      <c r="F5" s="732"/>
      <c r="G5" s="730"/>
    </row>
    <row r="6" customFormat="false" ht="12" hidden="false" customHeight="true" outlineLevel="0" collapsed="false">
      <c r="A6" s="736" t="s">
        <v>43</v>
      </c>
      <c r="B6" s="737" t="s">
        <v>140</v>
      </c>
      <c r="C6" s="737"/>
      <c r="E6" s="738" t="s">
        <v>219</v>
      </c>
      <c r="F6" s="739" t="s">
        <v>220</v>
      </c>
      <c r="G6" s="738" t="s">
        <v>221</v>
      </c>
      <c r="H6" s="740" t="s">
        <v>222</v>
      </c>
    </row>
    <row r="7" customFormat="false" ht="12" hidden="false" customHeight="true" outlineLevel="0" collapsed="false">
      <c r="A7" s="735"/>
      <c r="B7" s="726" t="s">
        <v>96</v>
      </c>
      <c r="E7" s="741"/>
      <c r="F7" s="732"/>
      <c r="G7" s="741"/>
    </row>
    <row r="8" customFormat="false" ht="12" hidden="false" customHeight="true" outlineLevel="0" collapsed="false">
      <c r="A8" s="735" t="n">
        <v>1</v>
      </c>
      <c r="B8" s="726" t="s">
        <v>223</v>
      </c>
      <c r="E8" s="742"/>
      <c r="F8" s="742"/>
      <c r="G8" s="742"/>
      <c r="H8" s="743" t="str">
        <f aca="false">IF(E8=F8+G8," ","ERROR")</f>
        <v> </v>
      </c>
    </row>
    <row r="9" customFormat="false" ht="12" hidden="false" customHeight="true" outlineLevel="0" collapsed="false">
      <c r="A9" s="735" t="n">
        <v>2</v>
      </c>
      <c r="B9" s="726" t="s">
        <v>224</v>
      </c>
      <c r="E9" s="744"/>
      <c r="F9" s="744"/>
      <c r="G9" s="744"/>
      <c r="H9" s="743" t="str">
        <f aca="false">IF(E9=F9+G9," ","ERROR")</f>
        <v> </v>
      </c>
    </row>
    <row r="10" customFormat="false" ht="12" hidden="false" customHeight="true" outlineLevel="0" collapsed="false">
      <c r="A10" s="735" t="n">
        <v>3</v>
      </c>
      <c r="B10" s="726" t="s">
        <v>99</v>
      </c>
      <c r="E10" s="745"/>
      <c r="F10" s="745"/>
      <c r="G10" s="745"/>
      <c r="H10" s="743" t="str">
        <f aca="false">IF(E10=F10+G10," ","ERROR")</f>
        <v> </v>
      </c>
    </row>
    <row r="11" customFormat="false" ht="12" hidden="false" customHeight="true" outlineLevel="0" collapsed="false">
      <c r="A11" s="735" t="n">
        <v>4</v>
      </c>
      <c r="B11" s="726" t="s">
        <v>225</v>
      </c>
      <c r="E11" s="744" t="n">
        <f aca="false">SUM(E8:E10)</f>
        <v>0</v>
      </c>
      <c r="F11" s="744" t="n">
        <f aca="false">SUM(F8:F10)</f>
        <v>0</v>
      </c>
      <c r="G11" s="744" t="n">
        <f aca="false">SUM(G8:G10)</f>
        <v>0</v>
      </c>
      <c r="H11" s="743" t="str">
        <f aca="false">IF(E11=F11+G11," ","ERROR")</f>
        <v> </v>
      </c>
    </row>
    <row r="12" customFormat="false" ht="12" hidden="false" customHeight="true" outlineLevel="0" collapsed="false">
      <c r="A12" s="735"/>
      <c r="E12" s="744"/>
      <c r="F12" s="744"/>
      <c r="G12" s="744"/>
      <c r="H12" s="743"/>
    </row>
    <row r="13" customFormat="false" ht="12" hidden="false" customHeight="true" outlineLevel="0" collapsed="false">
      <c r="A13" s="735"/>
      <c r="B13" s="726" t="s">
        <v>101</v>
      </c>
      <c r="E13" s="744"/>
      <c r="F13" s="744"/>
      <c r="G13" s="744"/>
      <c r="H13" s="743"/>
    </row>
    <row r="14" customFormat="false" ht="12" hidden="false" customHeight="true" outlineLevel="0" collapsed="false">
      <c r="A14" s="735" t="n">
        <v>5</v>
      </c>
      <c r="B14" s="726" t="s">
        <v>226</v>
      </c>
      <c r="E14" s="744"/>
      <c r="F14" s="744"/>
      <c r="G14" s="744"/>
      <c r="H14" s="743" t="str">
        <f aca="false">IF(E14=F14+G14," ","ERROR")</f>
        <v> </v>
      </c>
    </row>
    <row r="15" customFormat="false" ht="12" hidden="false" customHeight="true" outlineLevel="0" collapsed="false">
      <c r="A15" s="735"/>
      <c r="B15" s="726" t="s">
        <v>103</v>
      </c>
      <c r="E15" s="744"/>
      <c r="F15" s="744"/>
      <c r="G15" s="744"/>
      <c r="H15" s="743"/>
    </row>
    <row r="16" customFormat="false" ht="12" hidden="false" customHeight="true" outlineLevel="0" collapsed="false">
      <c r="A16" s="735" t="n">
        <v>6</v>
      </c>
      <c r="B16" s="726" t="s">
        <v>227</v>
      </c>
      <c r="E16" s="744"/>
      <c r="F16" s="744"/>
      <c r="G16" s="744"/>
      <c r="H16" s="743" t="str">
        <f aca="false">IF(E16=F16+G16," ","ERROR")</f>
        <v> </v>
      </c>
    </row>
    <row r="17" customFormat="false" ht="12" hidden="false" customHeight="true" outlineLevel="0" collapsed="false">
      <c r="A17" s="735" t="n">
        <v>7</v>
      </c>
      <c r="B17" s="726" t="s">
        <v>228</v>
      </c>
      <c r="E17" s="744"/>
      <c r="F17" s="744"/>
      <c r="G17" s="744"/>
      <c r="H17" s="743" t="str">
        <f aca="false">IF(E17=F17+G17," ","ERROR")</f>
        <v> </v>
      </c>
    </row>
    <row r="18" customFormat="false" ht="12" hidden="false" customHeight="true" outlineLevel="0" collapsed="false">
      <c r="A18" s="735" t="n">
        <v>8</v>
      </c>
      <c r="B18" s="726" t="s">
        <v>229</v>
      </c>
      <c r="E18" s="745"/>
      <c r="F18" s="745"/>
      <c r="G18" s="745"/>
      <c r="H18" s="743" t="str">
        <f aca="false">IF(E18=F18+G18," ","ERROR")</f>
        <v> </v>
      </c>
    </row>
    <row r="19" customFormat="false" ht="12" hidden="false" customHeight="true" outlineLevel="0" collapsed="false">
      <c r="A19" s="735" t="n">
        <v>9</v>
      </c>
      <c r="B19" s="726" t="s">
        <v>230</v>
      </c>
      <c r="E19" s="744" t="n">
        <f aca="false">SUM(E16:E18)</f>
        <v>0</v>
      </c>
      <c r="F19" s="744" t="n">
        <f aca="false">SUM(F16:F18)</f>
        <v>0</v>
      </c>
      <c r="G19" s="744" t="n">
        <f aca="false">SUM(G16:G18)</f>
        <v>0</v>
      </c>
      <c r="H19" s="743" t="str">
        <f aca="false">IF(E19=F19+G19," ","ERROR")</f>
        <v> </v>
      </c>
    </row>
    <row r="20" customFormat="false" ht="12" hidden="false" customHeight="true" outlineLevel="0" collapsed="false">
      <c r="A20" s="735"/>
      <c r="B20" s="726" t="s">
        <v>108</v>
      </c>
      <c r="E20" s="744"/>
      <c r="F20" s="744"/>
      <c r="G20" s="744"/>
      <c r="H20" s="743"/>
    </row>
    <row r="21" customFormat="false" ht="12" hidden="false" customHeight="true" outlineLevel="0" collapsed="false">
      <c r="A21" s="735" t="n">
        <v>10</v>
      </c>
      <c r="B21" s="726" t="s">
        <v>231</v>
      </c>
      <c r="E21" s="744"/>
      <c r="F21" s="744"/>
      <c r="G21" s="744"/>
      <c r="H21" s="743" t="str">
        <f aca="false">IF(E21=F21+G21," ","ERROR")</f>
        <v> </v>
      </c>
    </row>
    <row r="22" customFormat="false" ht="12" hidden="false" customHeight="true" outlineLevel="0" collapsed="false">
      <c r="A22" s="735" t="n">
        <v>11</v>
      </c>
      <c r="B22" s="726" t="s">
        <v>232</v>
      </c>
      <c r="E22" s="744"/>
      <c r="F22" s="744"/>
      <c r="G22" s="744"/>
      <c r="H22" s="743" t="str">
        <f aca="false">IF(E22=F22+G22," ","ERROR")</f>
        <v> </v>
      </c>
    </row>
    <row r="23" customFormat="false" ht="12" hidden="false" customHeight="true" outlineLevel="0" collapsed="false">
      <c r="A23" s="735" t="n">
        <v>12</v>
      </c>
      <c r="B23" s="726" t="s">
        <v>233</v>
      </c>
      <c r="E23" s="745"/>
      <c r="F23" s="745"/>
      <c r="G23" s="745"/>
      <c r="H23" s="743" t="str">
        <f aca="false">IF(E23=F23+G23," ","ERROR")</f>
        <v> </v>
      </c>
    </row>
    <row r="24" customFormat="false" ht="12" hidden="false" customHeight="true" outlineLevel="0" collapsed="false">
      <c r="A24" s="735" t="n">
        <v>13</v>
      </c>
      <c r="B24" s="726" t="s">
        <v>234</v>
      </c>
      <c r="E24" s="744" t="n">
        <f aca="false">SUM(E21:E23)</f>
        <v>0</v>
      </c>
      <c r="F24" s="744" t="n">
        <f aca="false">SUM(F21:F23)</f>
        <v>0</v>
      </c>
      <c r="G24" s="744" t="n">
        <f aca="false">SUM(G21:G23)</f>
        <v>0</v>
      </c>
      <c r="H24" s="743" t="str">
        <f aca="false">IF(E24=F24+G24," ","ERROR")</f>
        <v> </v>
      </c>
    </row>
    <row r="25" customFormat="false" ht="12" hidden="false" customHeight="true" outlineLevel="0" collapsed="false">
      <c r="A25" s="735"/>
      <c r="B25" s="726" t="s">
        <v>112</v>
      </c>
      <c r="E25" s="744"/>
      <c r="F25" s="744"/>
      <c r="G25" s="744"/>
      <c r="H25" s="743"/>
    </row>
    <row r="26" customFormat="false" ht="12" hidden="false" customHeight="true" outlineLevel="0" collapsed="false">
      <c r="A26" s="735" t="n">
        <v>14</v>
      </c>
      <c r="B26" s="726" t="s">
        <v>231</v>
      </c>
      <c r="E26" s="744"/>
      <c r="F26" s="744"/>
      <c r="G26" s="744"/>
      <c r="H26" s="743" t="str">
        <f aca="false">IF(E26=F26+G26," ","ERROR")</f>
        <v> </v>
      </c>
    </row>
    <row r="27" customFormat="false" ht="12" hidden="false" customHeight="true" outlineLevel="0" collapsed="false">
      <c r="A27" s="735" t="n">
        <v>15</v>
      </c>
      <c r="B27" s="726" t="s">
        <v>232</v>
      </c>
      <c r="E27" s="744"/>
      <c r="F27" s="744"/>
      <c r="G27" s="744"/>
      <c r="H27" s="743" t="str">
        <f aca="false">IF(E27=F27+G27," ","ERROR")</f>
        <v> </v>
      </c>
    </row>
    <row r="28" customFormat="false" ht="12" hidden="false" customHeight="true" outlineLevel="0" collapsed="false">
      <c r="A28" s="735" t="n">
        <v>16</v>
      </c>
      <c r="B28" s="726" t="s">
        <v>233</v>
      </c>
      <c r="E28" s="745" t="n">
        <f aca="false">F28+G28</f>
        <v>0</v>
      </c>
      <c r="F28" s="745"/>
      <c r="G28" s="745" t="n">
        <f aca="false">F111</f>
        <v>0</v>
      </c>
      <c r="H28" s="743" t="str">
        <f aca="false">IF(E28=F28+G28," ","ERROR")</f>
        <v> </v>
      </c>
    </row>
    <row r="29" customFormat="false" ht="12" hidden="false" customHeight="true" outlineLevel="0" collapsed="false">
      <c r="A29" s="735" t="n">
        <v>17</v>
      </c>
      <c r="B29" s="726" t="s">
        <v>235</v>
      </c>
      <c r="E29" s="744" t="n">
        <f aca="false">SUM(E26:E28)</f>
        <v>0</v>
      </c>
      <c r="F29" s="744" t="n">
        <f aca="false">SUM(F26:F28)</f>
        <v>0</v>
      </c>
      <c r="G29" s="744" t="n">
        <f aca="false">SUM(G26:G28)</f>
        <v>0</v>
      </c>
      <c r="H29" s="743" t="str">
        <f aca="false">IF(E29=F29+G29," ","ERROR")</f>
        <v> </v>
      </c>
    </row>
    <row r="30" customFormat="false" ht="12" hidden="false" customHeight="true" outlineLevel="0" collapsed="false">
      <c r="A30" s="735"/>
      <c r="E30" s="744"/>
      <c r="F30" s="744"/>
      <c r="G30" s="744"/>
      <c r="H30" s="743"/>
    </row>
    <row r="31" customFormat="false" ht="12" hidden="false" customHeight="true" outlineLevel="0" collapsed="false">
      <c r="A31" s="735" t="n">
        <v>18</v>
      </c>
      <c r="B31" s="726" t="s">
        <v>114</v>
      </c>
      <c r="E31" s="744"/>
      <c r="F31" s="744"/>
      <c r="G31" s="744"/>
      <c r="H31" s="743" t="str">
        <f aca="false">IF(E31=F31+G31," ","ERROR")</f>
        <v> </v>
      </c>
    </row>
    <row r="32" customFormat="false" ht="12" hidden="false" customHeight="true" outlineLevel="0" collapsed="false">
      <c r="A32" s="735" t="n">
        <v>19</v>
      </c>
      <c r="B32" s="726" t="s">
        <v>115</v>
      </c>
      <c r="E32" s="744"/>
      <c r="F32" s="744"/>
      <c r="G32" s="744"/>
      <c r="H32" s="743" t="str">
        <f aca="false">IF(E32=F32+G32," ","ERROR")</f>
        <v> </v>
      </c>
    </row>
    <row r="33" customFormat="false" ht="12" hidden="false" customHeight="true" outlineLevel="0" collapsed="false">
      <c r="A33" s="735" t="n">
        <v>20</v>
      </c>
      <c r="B33" s="726" t="s">
        <v>236</v>
      </c>
      <c r="E33" s="744"/>
      <c r="F33" s="744"/>
      <c r="G33" s="744"/>
      <c r="H33" s="743" t="str">
        <f aca="false">IF(E33=F33+G33," ","ERROR")</f>
        <v> </v>
      </c>
    </row>
    <row r="34" customFormat="false" ht="12" hidden="false" customHeight="true" outlineLevel="0" collapsed="false">
      <c r="A34" s="735"/>
      <c r="B34" s="726" t="s">
        <v>237</v>
      </c>
      <c r="E34" s="744"/>
      <c r="F34" s="744"/>
      <c r="G34" s="744"/>
      <c r="H34" s="743"/>
    </row>
    <row r="35" customFormat="false" ht="12" hidden="false" customHeight="true" outlineLevel="0" collapsed="false">
      <c r="A35" s="735" t="n">
        <v>21</v>
      </c>
      <c r="B35" s="726" t="s">
        <v>231</v>
      </c>
      <c r="E35" s="744"/>
      <c r="F35" s="744"/>
      <c r="G35" s="744"/>
      <c r="H35" s="743" t="str">
        <f aca="false">IF(E35=F35+G35," ","ERROR")</f>
        <v> </v>
      </c>
    </row>
    <row r="36" customFormat="false" ht="12" hidden="false" customHeight="true" outlineLevel="0" collapsed="false">
      <c r="A36" s="735" t="n">
        <v>22</v>
      </c>
      <c r="B36" s="726" t="s">
        <v>232</v>
      </c>
      <c r="E36" s="744"/>
      <c r="F36" s="744"/>
      <c r="G36" s="744"/>
      <c r="H36" s="743" t="str">
        <f aca="false">IF(E36=F36+G36," ","ERROR")</f>
        <v> </v>
      </c>
    </row>
    <row r="37" customFormat="false" ht="12" hidden="false" customHeight="true" outlineLevel="0" collapsed="false">
      <c r="A37" s="735" t="n">
        <v>23</v>
      </c>
      <c r="B37" s="726" t="s">
        <v>233</v>
      </c>
      <c r="E37" s="745"/>
      <c r="F37" s="745"/>
      <c r="G37" s="745"/>
      <c r="H37" s="743" t="str">
        <f aca="false">IF(E37=F37+G37," ","ERROR")</f>
        <v> </v>
      </c>
    </row>
    <row r="38" customFormat="false" ht="12" hidden="false" customHeight="true" outlineLevel="0" collapsed="false">
      <c r="A38" s="735" t="n">
        <v>24</v>
      </c>
      <c r="B38" s="726" t="s">
        <v>238</v>
      </c>
      <c r="E38" s="745" t="n">
        <f aca="false">SUM(E35:E37)</f>
        <v>0</v>
      </c>
      <c r="F38" s="745" t="n">
        <f aca="false">SUM(F35:F37)</f>
        <v>0</v>
      </c>
      <c r="G38" s="745" t="n">
        <f aca="false">SUM(G35:G37)</f>
        <v>0</v>
      </c>
      <c r="H38" s="743" t="str">
        <f aca="false">IF(E38=F38+G38," ","ERROR")</f>
        <v> </v>
      </c>
    </row>
    <row r="39" customFormat="false" ht="12" hidden="false" customHeight="true" outlineLevel="0" collapsed="false">
      <c r="A39" s="735" t="n">
        <v>25</v>
      </c>
      <c r="B39" s="726" t="s">
        <v>119</v>
      </c>
      <c r="E39" s="745" t="n">
        <f aca="false">E19+E24+E29+E31+E32+E33+E38+E14</f>
        <v>0</v>
      </c>
      <c r="F39" s="745" t="n">
        <f aca="false">F19+F24+F29+F31+F32+F33+F38+F14</f>
        <v>0</v>
      </c>
      <c r="G39" s="745" t="n">
        <f aca="false">G19+G24+G29+G31+G32+G33+G38+G14</f>
        <v>0</v>
      </c>
      <c r="H39" s="743" t="str">
        <f aca="false">IF(E39=F39+G39," ","ERROR")</f>
        <v> </v>
      </c>
    </row>
    <row r="40" customFormat="false" ht="12" hidden="false" customHeight="true" outlineLevel="0" collapsed="false">
      <c r="A40" s="735"/>
      <c r="E40" s="744"/>
      <c r="F40" s="744"/>
      <c r="G40" s="744"/>
      <c r="H40" s="743"/>
    </row>
    <row r="41" customFormat="false" ht="12" hidden="false" customHeight="true" outlineLevel="0" collapsed="false">
      <c r="A41" s="735" t="n">
        <v>26</v>
      </c>
      <c r="B41" s="726" t="s">
        <v>239</v>
      </c>
      <c r="E41" s="744" t="n">
        <f aca="false">E11-E39</f>
        <v>0</v>
      </c>
      <c r="F41" s="744" t="n">
        <f aca="false">F11-F39</f>
        <v>0</v>
      </c>
      <c r="G41" s="744" t="n">
        <f aca="false">G11-G39</f>
        <v>0</v>
      </c>
      <c r="H41" s="743" t="str">
        <f aca="false">IF(E41=F41+G41," ","ERROR")</f>
        <v> </v>
      </c>
    </row>
    <row r="42" customFormat="false" ht="12" hidden="false" customHeight="true" outlineLevel="0" collapsed="false">
      <c r="A42" s="735"/>
      <c r="E42" s="744"/>
      <c r="F42" s="744"/>
      <c r="G42" s="744"/>
      <c r="H42" s="743"/>
    </row>
    <row r="43" customFormat="false" ht="12" hidden="false" customHeight="true" outlineLevel="0" collapsed="false">
      <c r="A43" s="735"/>
      <c r="B43" s="726" t="s">
        <v>240</v>
      </c>
      <c r="E43" s="744"/>
      <c r="F43" s="744"/>
      <c r="G43" s="744"/>
      <c r="H43" s="743"/>
    </row>
    <row r="44" customFormat="false" ht="12" hidden="false" customHeight="true" outlineLevel="0" collapsed="false">
      <c r="A44" s="735" t="n">
        <v>27</v>
      </c>
      <c r="B44" s="746" t="s">
        <v>255</v>
      </c>
      <c r="E44" s="744" t="n">
        <f aca="false">F44+G44</f>
        <v>-17.4205314048505</v>
      </c>
      <c r="F44" s="747" t="n">
        <f aca="false">DebtCalc!F27</f>
        <v>-17.4205314048505</v>
      </c>
      <c r="G44" s="747" t="n">
        <v>0</v>
      </c>
      <c r="H44" s="748" t="s">
        <v>252</v>
      </c>
      <c r="I44" s="749" t="s">
        <v>290</v>
      </c>
    </row>
    <row r="45" customFormat="false" ht="12" hidden="false" customHeight="true" outlineLevel="0" collapsed="false">
      <c r="A45" s="735" t="n">
        <v>28</v>
      </c>
      <c r="B45" s="726" t="s">
        <v>243</v>
      </c>
      <c r="E45" s="744"/>
      <c r="F45" s="744"/>
      <c r="G45" s="744"/>
      <c r="H45" s="743" t="str">
        <f aca="false">IF(E45=F45+G45," ","ERROR")</f>
        <v> </v>
      </c>
    </row>
    <row r="46" customFormat="false" ht="12" hidden="false" customHeight="true" outlineLevel="0" collapsed="false">
      <c r="A46" s="735" t="n">
        <v>29</v>
      </c>
      <c r="B46" s="726" t="s">
        <v>242</v>
      </c>
      <c r="E46" s="745"/>
      <c r="F46" s="745"/>
      <c r="G46" s="745"/>
      <c r="H46" s="743" t="str">
        <f aca="false">IF(E46=F46+G46," ","ERROR")</f>
        <v> </v>
      </c>
    </row>
    <row r="47" customFormat="false" ht="12" hidden="false" customHeight="true" outlineLevel="0" collapsed="false">
      <c r="A47" s="735"/>
      <c r="H47" s="743"/>
    </row>
    <row r="48" customFormat="false" ht="12" hidden="false" customHeight="true" outlineLevel="0" collapsed="false">
      <c r="A48" s="735" t="n">
        <v>30</v>
      </c>
      <c r="B48" s="750" t="s">
        <v>125</v>
      </c>
      <c r="E48" s="742" t="n">
        <f aca="false">E41-(+E44+E45+E46)</f>
        <v>17.4205314048505</v>
      </c>
      <c r="F48" s="742" t="n">
        <f aca="false">F41-F44+F45+F46</f>
        <v>17.4205314048505</v>
      </c>
      <c r="G48" s="742" t="n">
        <f aca="false">G41-SUM(G44:G46)</f>
        <v>0</v>
      </c>
      <c r="H48" s="743" t="str">
        <f aca="false">IF(E48=F48+G48," ","ERROR")</f>
        <v> </v>
      </c>
    </row>
    <row r="49" customFormat="false" ht="12" hidden="false" customHeight="true" outlineLevel="0" collapsed="false">
      <c r="A49" s="735"/>
      <c r="H49" s="743"/>
    </row>
    <row r="50" customFormat="false" ht="12" hidden="false" customHeight="true" outlineLevel="0" collapsed="false">
      <c r="A50" s="735"/>
      <c r="B50" s="746" t="s">
        <v>244</v>
      </c>
      <c r="H50" s="743"/>
    </row>
    <row r="51" customFormat="false" ht="12" hidden="false" customHeight="true" outlineLevel="0" collapsed="false">
      <c r="A51" s="735"/>
      <c r="B51" s="746" t="s">
        <v>245</v>
      </c>
      <c r="H51" s="743"/>
    </row>
    <row r="52" customFormat="false" ht="12" hidden="false" customHeight="true" outlineLevel="0" collapsed="false">
      <c r="A52" s="735" t="n">
        <v>31</v>
      </c>
      <c r="B52" s="726" t="s">
        <v>246</v>
      </c>
      <c r="E52" s="742"/>
      <c r="F52" s="742"/>
      <c r="G52" s="742"/>
      <c r="H52" s="743" t="str">
        <f aca="false">IF(E52=F52+G52," ","ERROR")</f>
        <v> </v>
      </c>
    </row>
    <row r="53" customFormat="false" ht="12" hidden="false" customHeight="true" outlineLevel="0" collapsed="false">
      <c r="A53" s="735" t="n">
        <v>32</v>
      </c>
      <c r="B53" s="726" t="s">
        <v>247</v>
      </c>
      <c r="E53" s="744"/>
      <c r="F53" s="744"/>
      <c r="G53" s="744"/>
      <c r="H53" s="743" t="str">
        <f aca="false">IF(E53=F53+G53," ","ERROR")</f>
        <v> </v>
      </c>
    </row>
    <row r="54" customFormat="false" ht="12" hidden="false" customHeight="true" outlineLevel="0" collapsed="false">
      <c r="A54" s="735" t="n">
        <v>33</v>
      </c>
      <c r="B54" s="726" t="s">
        <v>256</v>
      </c>
      <c r="E54" s="745"/>
      <c r="F54" s="745"/>
      <c r="G54" s="745"/>
      <c r="H54" s="743" t="str">
        <f aca="false">IF(E54=F54+G54," ","ERROR")</f>
        <v> </v>
      </c>
    </row>
    <row r="55" customFormat="false" ht="12" hidden="false" customHeight="true" outlineLevel="0" collapsed="false">
      <c r="A55" s="735" t="n">
        <v>34</v>
      </c>
      <c r="B55" s="726" t="s">
        <v>249</v>
      </c>
      <c r="E55" s="744" t="n">
        <f aca="false">SUM(E52:E54)</f>
        <v>0</v>
      </c>
      <c r="F55" s="744" t="n">
        <f aca="false">SUM(F52:F54)</f>
        <v>0</v>
      </c>
      <c r="G55" s="744" t="n">
        <f aca="false">SUM(G52:G54)</f>
        <v>0</v>
      </c>
      <c r="H55" s="743" t="str">
        <f aca="false">IF(E55=F55+G55," ","ERROR")</f>
        <v> </v>
      </c>
    </row>
    <row r="56" customFormat="false" ht="12" hidden="false" customHeight="true" outlineLevel="0" collapsed="false">
      <c r="A56" s="735"/>
      <c r="B56" s="726" t="s">
        <v>130</v>
      </c>
      <c r="E56" s="744"/>
      <c r="F56" s="744"/>
      <c r="G56" s="744"/>
      <c r="H56" s="743" t="str">
        <f aca="false">IF(E56=F56+G56," ","ERROR")</f>
        <v> </v>
      </c>
    </row>
    <row r="57" customFormat="false" ht="12" hidden="false" customHeight="true" outlineLevel="0" collapsed="false">
      <c r="A57" s="735" t="n">
        <v>35</v>
      </c>
      <c r="B57" s="726" t="s">
        <v>246</v>
      </c>
      <c r="E57" s="744"/>
      <c r="F57" s="744"/>
      <c r="G57" s="744"/>
      <c r="H57" s="743" t="str">
        <f aca="false">IF(E57=F57+G57," ","ERROR")</f>
        <v> </v>
      </c>
    </row>
    <row r="58" customFormat="false" ht="12" hidden="false" customHeight="true" outlineLevel="0" collapsed="false">
      <c r="A58" s="735" t="n">
        <v>36</v>
      </c>
      <c r="B58" s="726" t="s">
        <v>247</v>
      </c>
      <c r="E58" s="744"/>
      <c r="F58" s="744"/>
      <c r="G58" s="744"/>
      <c r="H58" s="743" t="str">
        <f aca="false">IF(E58=F58+G58," ","ERROR")</f>
        <v> </v>
      </c>
    </row>
    <row r="59" customFormat="false" ht="12" hidden="false" customHeight="true" outlineLevel="0" collapsed="false">
      <c r="A59" s="735" t="n">
        <v>37</v>
      </c>
      <c r="B59" s="726" t="s">
        <v>256</v>
      </c>
      <c r="E59" s="745"/>
      <c r="F59" s="745"/>
      <c r="G59" s="745"/>
      <c r="H59" s="743" t="str">
        <f aca="false">IF(E59=F59+G59," ","ERROR")</f>
        <v> </v>
      </c>
    </row>
    <row r="60" customFormat="false" ht="12" hidden="false" customHeight="true" outlineLevel="0" collapsed="false">
      <c r="A60" s="735" t="n">
        <v>38</v>
      </c>
      <c r="B60" s="726" t="s">
        <v>250</v>
      </c>
      <c r="E60" s="744" t="n">
        <f aca="false">SUM(E57:E59)</f>
        <v>0</v>
      </c>
      <c r="F60" s="744" t="n">
        <f aca="false">SUM(F57:F59)</f>
        <v>0</v>
      </c>
      <c r="G60" s="744" t="n">
        <f aca="false">SUM(G57:G59)</f>
        <v>0</v>
      </c>
      <c r="H60" s="743" t="str">
        <f aca="false">IF(E60=F60+G60," ","ERROR")</f>
        <v> </v>
      </c>
    </row>
    <row r="61" customFormat="false" ht="12" hidden="false" customHeight="true" outlineLevel="0" collapsed="false">
      <c r="A61" s="735" t="n">
        <v>39</v>
      </c>
      <c r="B61" s="746" t="s">
        <v>251</v>
      </c>
      <c r="E61" s="744"/>
      <c r="F61" s="744"/>
      <c r="G61" s="744"/>
      <c r="H61" s="743" t="str">
        <f aca="false">IF(E61=F61+G61," ","ERROR")</f>
        <v> </v>
      </c>
    </row>
    <row r="62" customFormat="false" ht="12" hidden="false" customHeight="true" outlineLevel="0" collapsed="false">
      <c r="A62" s="735" t="n">
        <v>40</v>
      </c>
      <c r="B62" s="726" t="s">
        <v>133</v>
      </c>
      <c r="E62" s="744"/>
      <c r="F62" s="744"/>
      <c r="G62" s="744"/>
      <c r="H62" s="743" t="str">
        <f aca="false">IF(E62=F62+G62," ","ERROR")</f>
        <v> </v>
      </c>
    </row>
    <row r="63" customFormat="false" ht="12" hidden="false" customHeight="true" outlineLevel="0" collapsed="false">
      <c r="A63" s="735" t="n">
        <v>41</v>
      </c>
      <c r="B63" s="746" t="s">
        <v>134</v>
      </c>
      <c r="E63" s="745"/>
      <c r="F63" s="745"/>
      <c r="G63" s="745"/>
      <c r="H63" s="743" t="str">
        <f aca="false">IF(E63=F63+G63," ","ERROR")</f>
        <v> </v>
      </c>
    </row>
    <row r="64" customFormat="false" ht="12" hidden="false" customHeight="true" outlineLevel="0" collapsed="false">
      <c r="A64" s="735"/>
      <c r="B64" s="726" t="s">
        <v>252</v>
      </c>
      <c r="H64" s="743"/>
    </row>
    <row r="65" customFormat="false" ht="12.75" hidden="false" customHeight="true" outlineLevel="0" collapsed="false">
      <c r="A65" s="735" t="n">
        <v>42</v>
      </c>
      <c r="B65" s="750" t="s">
        <v>135</v>
      </c>
      <c r="E65" s="751" t="n">
        <f aca="false">E55-E60+E61+E62+E63</f>
        <v>0</v>
      </c>
      <c r="F65" s="751" t="n">
        <f aca="false">F55-F60+F61+F62+F63</f>
        <v>0</v>
      </c>
      <c r="G65" s="751" t="n">
        <f aca="false">G55-G60+G61+G62+G63</f>
        <v>0</v>
      </c>
      <c r="H65" s="743" t="str">
        <f aca="false">IF(E65=F65+G65," ","ERROR")</f>
        <v> </v>
      </c>
    </row>
    <row r="66" customFormat="false" ht="12.75" hidden="false" customHeight="true" outlineLevel="0" collapsed="false">
      <c r="A66" s="729" t="str">
        <f aca="false">Inputs!$D$6</f>
        <v>AVISTA UTILITIES</v>
      </c>
      <c r="B66" s="729"/>
      <c r="C66" s="729"/>
      <c r="G66" s="726"/>
    </row>
    <row r="67" customFormat="false" ht="12" hidden="false" customHeight="true" outlineLevel="0" collapsed="false">
      <c r="A67" s="729" t="s">
        <v>260</v>
      </c>
      <c r="B67" s="729"/>
      <c r="C67" s="729"/>
      <c r="G67" s="726"/>
    </row>
    <row r="68" customFormat="false" ht="12" hidden="false" customHeight="true" outlineLevel="0" collapsed="false">
      <c r="A68" s="729" t="str">
        <f aca="false">A3</f>
        <v>TWELVE MONTHS ENDED DECEMBER 31, 2008</v>
      </c>
      <c r="B68" s="729"/>
      <c r="C68" s="729"/>
      <c r="F68" s="732" t="str">
        <f aca="false">F2</f>
        <v>RESTATE</v>
      </c>
      <c r="G68" s="726"/>
    </row>
    <row r="69" customFormat="false" ht="12" hidden="false" customHeight="true" outlineLevel="0" collapsed="false">
      <c r="A69" s="729" t="s">
        <v>261</v>
      </c>
      <c r="B69" s="729"/>
      <c r="C69" s="729"/>
      <c r="F69" s="732" t="str">
        <f aca="false">F3</f>
        <v>DEBT INTEREST</v>
      </c>
      <c r="G69" s="726"/>
    </row>
    <row r="70" customFormat="false" ht="12" hidden="false" customHeight="true" outlineLevel="0" collapsed="false">
      <c r="E70" s="752"/>
      <c r="F70" s="739" t="str">
        <f aca="false">F4</f>
        <v>GAS</v>
      </c>
      <c r="G70" s="753"/>
    </row>
    <row r="71" customFormat="false" ht="12" hidden="false" customHeight="true" outlineLevel="0" collapsed="false">
      <c r="A71" s="735" t="s">
        <v>17</v>
      </c>
      <c r="F71" s="732"/>
    </row>
    <row r="72" customFormat="false" ht="12" hidden="false" customHeight="true" outlineLevel="0" collapsed="false">
      <c r="A72" s="737" t="s">
        <v>43</v>
      </c>
      <c r="B72" s="737" t="s">
        <v>140</v>
      </c>
      <c r="C72" s="737"/>
      <c r="F72" s="739" t="s">
        <v>221</v>
      </c>
    </row>
    <row r="73" customFormat="false" ht="12" hidden="false" customHeight="true" outlineLevel="0" collapsed="false">
      <c r="A73" s="735"/>
      <c r="B73" s="726" t="s">
        <v>96</v>
      </c>
      <c r="E73" s="726"/>
      <c r="G73" s="726"/>
    </row>
    <row r="74" customFormat="false" ht="12" hidden="false" customHeight="true" outlineLevel="0" collapsed="false">
      <c r="A74" s="735" t="n">
        <v>1</v>
      </c>
      <c r="B74" s="726" t="s">
        <v>223</v>
      </c>
      <c r="E74" s="726"/>
      <c r="F74" s="742" t="n">
        <f aca="false">G8</f>
        <v>0</v>
      </c>
      <c r="G74" s="726"/>
    </row>
    <row r="75" customFormat="false" ht="12" hidden="false" customHeight="true" outlineLevel="0" collapsed="false">
      <c r="A75" s="735" t="n">
        <v>2</v>
      </c>
      <c r="B75" s="726" t="s">
        <v>224</v>
      </c>
      <c r="E75" s="726"/>
      <c r="F75" s="744" t="n">
        <f aca="false">G9</f>
        <v>0</v>
      </c>
      <c r="G75" s="726"/>
    </row>
    <row r="76" customFormat="false" ht="12" hidden="false" customHeight="true" outlineLevel="0" collapsed="false">
      <c r="A76" s="735" t="n">
        <v>3</v>
      </c>
      <c r="B76" s="726" t="s">
        <v>99</v>
      </c>
      <c r="E76" s="726"/>
      <c r="F76" s="745" t="n">
        <f aca="false">G10</f>
        <v>0</v>
      </c>
      <c r="G76" s="726"/>
    </row>
    <row r="77" customFormat="false" ht="12" hidden="false" customHeight="true" outlineLevel="0" collapsed="false">
      <c r="A77" s="735"/>
      <c r="E77" s="726"/>
      <c r="F77" s="744"/>
      <c r="G77" s="726"/>
    </row>
    <row r="78" customFormat="false" ht="12" hidden="false" customHeight="true" outlineLevel="0" collapsed="false">
      <c r="A78" s="735" t="n">
        <v>4</v>
      </c>
      <c r="B78" s="726" t="s">
        <v>225</v>
      </c>
      <c r="E78" s="726"/>
      <c r="F78" s="744" t="n">
        <f aca="false">F74+F75+F76</f>
        <v>0</v>
      </c>
      <c r="G78" s="726"/>
    </row>
    <row r="79" customFormat="false" ht="12" hidden="false" customHeight="true" outlineLevel="0" collapsed="false">
      <c r="A79" s="735"/>
      <c r="E79" s="726"/>
      <c r="F79" s="744"/>
      <c r="G79" s="726"/>
    </row>
    <row r="80" customFormat="false" ht="12" hidden="false" customHeight="true" outlineLevel="0" collapsed="false">
      <c r="A80" s="735"/>
      <c r="B80" s="726" t="s">
        <v>101</v>
      </c>
      <c r="E80" s="726"/>
      <c r="F80" s="744"/>
      <c r="G80" s="726"/>
    </row>
    <row r="81" customFormat="false" ht="12" hidden="false" customHeight="true" outlineLevel="0" collapsed="false">
      <c r="A81" s="735" t="n">
        <v>5</v>
      </c>
      <c r="B81" s="726" t="s">
        <v>226</v>
      </c>
      <c r="E81" s="726"/>
      <c r="F81" s="744" t="n">
        <f aca="false">G14</f>
        <v>0</v>
      </c>
      <c r="G81" s="726"/>
    </row>
    <row r="82" customFormat="false" ht="12" hidden="false" customHeight="true" outlineLevel="0" collapsed="false">
      <c r="A82" s="735"/>
      <c r="B82" s="726" t="s">
        <v>103</v>
      </c>
      <c r="E82" s="726"/>
      <c r="F82" s="744"/>
      <c r="G82" s="726"/>
    </row>
    <row r="83" customFormat="false" ht="12" hidden="false" customHeight="true" outlineLevel="0" collapsed="false">
      <c r="A83" s="735" t="n">
        <v>6</v>
      </c>
      <c r="B83" s="726" t="s">
        <v>227</v>
      </c>
      <c r="E83" s="726"/>
      <c r="F83" s="744" t="n">
        <f aca="false">G16</f>
        <v>0</v>
      </c>
      <c r="G83" s="726"/>
    </row>
    <row r="84" customFormat="false" ht="12" hidden="false" customHeight="true" outlineLevel="0" collapsed="false">
      <c r="A84" s="735" t="n">
        <v>7</v>
      </c>
      <c r="B84" s="726" t="s">
        <v>228</v>
      </c>
      <c r="E84" s="726"/>
      <c r="F84" s="744" t="n">
        <f aca="false">G17</f>
        <v>0</v>
      </c>
      <c r="G84" s="726"/>
    </row>
    <row r="85" customFormat="false" ht="12" hidden="false" customHeight="true" outlineLevel="0" collapsed="false">
      <c r="A85" s="735" t="n">
        <v>8</v>
      </c>
      <c r="B85" s="726" t="s">
        <v>229</v>
      </c>
      <c r="E85" s="726"/>
      <c r="F85" s="745" t="n">
        <f aca="false">G18</f>
        <v>0</v>
      </c>
      <c r="G85" s="726"/>
    </row>
    <row r="86" customFormat="false" ht="12" hidden="false" customHeight="true" outlineLevel="0" collapsed="false">
      <c r="A86" s="735" t="n">
        <v>9</v>
      </c>
      <c r="B86" s="726" t="s">
        <v>230</v>
      </c>
      <c r="E86" s="726"/>
      <c r="F86" s="744" t="n">
        <f aca="false">F83+F84+F85</f>
        <v>0</v>
      </c>
      <c r="G86" s="726"/>
    </row>
    <row r="87" customFormat="false" ht="12" hidden="false" customHeight="true" outlineLevel="0" collapsed="false">
      <c r="A87" s="735"/>
      <c r="B87" s="726" t="s">
        <v>108</v>
      </c>
      <c r="E87" s="726"/>
      <c r="F87" s="744"/>
      <c r="G87" s="726"/>
    </row>
    <row r="88" customFormat="false" ht="12" hidden="false" customHeight="true" outlineLevel="0" collapsed="false">
      <c r="A88" s="735" t="n">
        <v>10</v>
      </c>
      <c r="B88" s="726" t="s">
        <v>231</v>
      </c>
      <c r="E88" s="726"/>
      <c r="F88" s="744" t="n">
        <f aca="false">G21</f>
        <v>0</v>
      </c>
      <c r="G88" s="726"/>
    </row>
    <row r="89" customFormat="false" ht="12" hidden="false" customHeight="true" outlineLevel="0" collapsed="false">
      <c r="A89" s="735" t="n">
        <v>11</v>
      </c>
      <c r="B89" s="726" t="s">
        <v>232</v>
      </c>
      <c r="E89" s="726"/>
      <c r="F89" s="744" t="n">
        <f aca="false">G22</f>
        <v>0</v>
      </c>
      <c r="G89" s="726"/>
    </row>
    <row r="90" customFormat="false" ht="12" hidden="false" customHeight="true" outlineLevel="0" collapsed="false">
      <c r="A90" s="735" t="n">
        <v>12</v>
      </c>
      <c r="B90" s="726" t="s">
        <v>233</v>
      </c>
      <c r="E90" s="726"/>
      <c r="F90" s="745" t="n">
        <f aca="false">G23</f>
        <v>0</v>
      </c>
      <c r="G90" s="726"/>
    </row>
    <row r="91" customFormat="false" ht="12" hidden="false" customHeight="true" outlineLevel="0" collapsed="false">
      <c r="A91" s="735" t="n">
        <v>13</v>
      </c>
      <c r="B91" s="726" t="s">
        <v>234</v>
      </c>
      <c r="E91" s="726"/>
      <c r="F91" s="744" t="n">
        <f aca="false">F88+F89+F90</f>
        <v>0</v>
      </c>
      <c r="G91" s="726"/>
    </row>
    <row r="92" customFormat="false" ht="12" hidden="false" customHeight="true" outlineLevel="0" collapsed="false">
      <c r="A92" s="735"/>
      <c r="B92" s="726" t="s">
        <v>112</v>
      </c>
      <c r="E92" s="726"/>
      <c r="F92" s="744"/>
      <c r="G92" s="726"/>
    </row>
    <row r="93" customFormat="false" ht="12" hidden="false" customHeight="true" outlineLevel="0" collapsed="false">
      <c r="A93" s="735" t="n">
        <v>14</v>
      </c>
      <c r="B93" s="726" t="s">
        <v>231</v>
      </c>
      <c r="E93" s="726"/>
      <c r="F93" s="744" t="n">
        <f aca="false">G26</f>
        <v>0</v>
      </c>
      <c r="G93" s="726"/>
    </row>
    <row r="94" customFormat="false" ht="12" hidden="false" customHeight="true" outlineLevel="0" collapsed="false">
      <c r="A94" s="735" t="n">
        <v>15</v>
      </c>
      <c r="B94" s="726" t="s">
        <v>232</v>
      </c>
      <c r="E94" s="726"/>
      <c r="F94" s="744" t="n">
        <f aca="false">G27</f>
        <v>0</v>
      </c>
      <c r="G94" s="726"/>
    </row>
    <row r="95" customFormat="false" ht="12" hidden="false" customHeight="true" outlineLevel="0" collapsed="false">
      <c r="A95" s="735" t="n">
        <v>16</v>
      </c>
      <c r="B95" s="726" t="s">
        <v>233</v>
      </c>
      <c r="E95" s="726"/>
      <c r="F95" s="745"/>
      <c r="G95" s="726"/>
    </row>
    <row r="96" customFormat="false" ht="12" hidden="false" customHeight="true" outlineLevel="0" collapsed="false">
      <c r="A96" s="735" t="n">
        <v>17</v>
      </c>
      <c r="B96" s="726" t="s">
        <v>235</v>
      </c>
      <c r="E96" s="726"/>
      <c r="F96" s="744" t="n">
        <f aca="false">F93+F94+F95</f>
        <v>0</v>
      </c>
      <c r="G96" s="726"/>
    </row>
    <row r="97" customFormat="false" ht="12" hidden="false" customHeight="true" outlineLevel="0" collapsed="false">
      <c r="A97" s="735" t="n">
        <v>18</v>
      </c>
      <c r="B97" s="726" t="s">
        <v>114</v>
      </c>
      <c r="E97" s="726"/>
      <c r="F97" s="744" t="n">
        <f aca="false">G31</f>
        <v>0</v>
      </c>
      <c r="G97" s="726"/>
    </row>
    <row r="98" customFormat="false" ht="12" hidden="false" customHeight="true" outlineLevel="0" collapsed="false">
      <c r="A98" s="735" t="n">
        <v>19</v>
      </c>
      <c r="B98" s="726" t="s">
        <v>115</v>
      </c>
      <c r="E98" s="726"/>
      <c r="F98" s="744" t="n">
        <f aca="false">G32</f>
        <v>0</v>
      </c>
      <c r="G98" s="726"/>
    </row>
    <row r="99" customFormat="false" ht="12" hidden="false" customHeight="true" outlineLevel="0" collapsed="false">
      <c r="A99" s="735" t="n">
        <v>20</v>
      </c>
      <c r="B99" s="726" t="s">
        <v>236</v>
      </c>
      <c r="E99" s="726"/>
      <c r="F99" s="744" t="n">
        <f aca="false">G33</f>
        <v>0</v>
      </c>
      <c r="G99" s="726"/>
    </row>
    <row r="100" customFormat="false" ht="12" hidden="false" customHeight="true" outlineLevel="0" collapsed="false">
      <c r="A100" s="735"/>
      <c r="B100" s="726" t="s">
        <v>237</v>
      </c>
      <c r="E100" s="726"/>
      <c r="F100" s="744"/>
      <c r="G100" s="726"/>
    </row>
    <row r="101" customFormat="false" ht="12" hidden="false" customHeight="true" outlineLevel="0" collapsed="false">
      <c r="A101" s="735" t="n">
        <v>21</v>
      </c>
      <c r="B101" s="726" t="s">
        <v>231</v>
      </c>
      <c r="E101" s="726"/>
      <c r="F101" s="744" t="n">
        <f aca="false">G35</f>
        <v>0</v>
      </c>
      <c r="G101" s="726"/>
    </row>
    <row r="102" customFormat="false" ht="12" hidden="false" customHeight="true" outlineLevel="0" collapsed="false">
      <c r="A102" s="735" t="n">
        <v>22</v>
      </c>
      <c r="B102" s="726" t="s">
        <v>232</v>
      </c>
      <c r="E102" s="726"/>
      <c r="F102" s="744" t="n">
        <f aca="false">G36</f>
        <v>0</v>
      </c>
      <c r="G102" s="726"/>
    </row>
    <row r="103" customFormat="false" ht="12" hidden="false" customHeight="true" outlineLevel="0" collapsed="false">
      <c r="A103" s="735" t="n">
        <v>23</v>
      </c>
      <c r="B103" s="726" t="s">
        <v>233</v>
      </c>
      <c r="E103" s="726"/>
      <c r="F103" s="745" t="n">
        <f aca="false">G37</f>
        <v>0</v>
      </c>
      <c r="G103" s="726"/>
    </row>
    <row r="104" customFormat="false" ht="12" hidden="false" customHeight="true" outlineLevel="0" collapsed="false">
      <c r="A104" s="735" t="n">
        <v>24</v>
      </c>
      <c r="B104" s="726" t="s">
        <v>238</v>
      </c>
      <c r="E104" s="726"/>
      <c r="F104" s="745" t="n">
        <f aca="false">F101+F102+F103</f>
        <v>0</v>
      </c>
      <c r="G104" s="726"/>
    </row>
    <row r="105" customFormat="false" ht="12" hidden="false" customHeight="true" outlineLevel="0" collapsed="false">
      <c r="A105" s="735"/>
      <c r="E105" s="726"/>
      <c r="F105" s="744"/>
      <c r="G105" s="726"/>
    </row>
    <row r="106" customFormat="false" ht="12" hidden="false" customHeight="true" outlineLevel="0" collapsed="false">
      <c r="A106" s="735" t="n">
        <v>25</v>
      </c>
      <c r="B106" s="726" t="s">
        <v>119</v>
      </c>
      <c r="E106" s="726"/>
      <c r="F106" s="745" t="n">
        <f aca="false">F104+F99+F98+F97+F96+F91+F86+F81</f>
        <v>0</v>
      </c>
      <c r="G106" s="726"/>
    </row>
    <row r="107" customFormat="false" ht="12" hidden="false" customHeight="true" outlineLevel="0" collapsed="false">
      <c r="A107" s="735"/>
      <c r="E107" s="726"/>
      <c r="F107" s="744"/>
      <c r="G107" s="726"/>
    </row>
    <row r="108" customFormat="false" ht="12" hidden="false" customHeight="true" outlineLevel="0" collapsed="false">
      <c r="A108" s="735" t="n">
        <v>26</v>
      </c>
      <c r="B108" s="726" t="s">
        <v>262</v>
      </c>
      <c r="E108" s="726"/>
      <c r="F108" s="745" t="n">
        <f aca="false">F78-F106</f>
        <v>0</v>
      </c>
      <c r="G108" s="726"/>
    </row>
    <row r="109" customFormat="false" ht="12" hidden="false" customHeight="true" outlineLevel="0" collapsed="false">
      <c r="A109" s="735"/>
      <c r="E109" s="726"/>
      <c r="G109" s="726"/>
    </row>
    <row r="110" customFormat="false" ht="12" hidden="false" customHeight="true" outlineLevel="0" collapsed="false">
      <c r="A110" s="735" t="n">
        <v>27</v>
      </c>
      <c r="B110" s="726" t="s">
        <v>263</v>
      </c>
      <c r="G110" s="726"/>
    </row>
    <row r="111" customFormat="false" ht="12.75" hidden="false" customHeight="true" outlineLevel="0" collapsed="false">
      <c r="A111" s="735"/>
      <c r="B111" s="754" t="s">
        <v>264</v>
      </c>
      <c r="C111" s="755" t="n">
        <f aca="false">Inputs!$D$4</f>
        <v>0.010721</v>
      </c>
      <c r="F111" s="751" t="n">
        <f aca="false">ROUND(F108*C111,0)</f>
        <v>0</v>
      </c>
      <c r="G111" s="726"/>
    </row>
    <row r="112" customFormat="false" ht="12.75" hidden="false" customHeight="true" outlineLevel="0" collapsed="false">
      <c r="A112" s="735"/>
      <c r="G112" s="726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56" width="4.85"/>
    <col collapsed="false" customWidth="true" hidden="false" outlineLevel="0" max="2" min="2" style="757" width="18.7"/>
    <col collapsed="false" customWidth="false" hidden="false" outlineLevel="0" max="4" min="3" style="757" width="10.71"/>
    <col collapsed="false" customWidth="true" hidden="false" outlineLevel="0" max="5" min="5" style="757" width="10.13"/>
    <col collapsed="false" customWidth="true" hidden="false" outlineLevel="0" max="6" min="6" style="758" width="14.7"/>
    <col collapsed="false" customWidth="false" hidden="false" outlineLevel="0" max="8" min="7" style="757" width="10.71"/>
    <col collapsed="false" customWidth="true" hidden="false" outlineLevel="0" max="9" min="9" style="757" width="14.85"/>
    <col collapsed="false" customWidth="false" hidden="false" outlineLevel="0" max="11" min="10" style="757" width="10.71"/>
    <col collapsed="false" customWidth="true" hidden="false" outlineLevel="0" max="12" min="12" style="757" width="0.99"/>
    <col collapsed="false" customWidth="false" hidden="false" outlineLevel="0" max="257" min="13" style="757" width="10.71"/>
  </cols>
  <sheetData>
    <row r="1" customFormat="false" ht="12.75" hidden="false" customHeight="false" outlineLevel="0" collapsed="false">
      <c r="A1" s="759" t="str">
        <f aca="false">Inputs!D6</f>
        <v>AVISTA UTILITIES</v>
      </c>
      <c r="B1" s="759"/>
      <c r="C1" s="759"/>
      <c r="D1" s="759"/>
      <c r="E1" s="759"/>
      <c r="F1" s="759"/>
    </row>
    <row r="2" customFormat="false" ht="12.75" hidden="false" customHeight="false" outlineLevel="0" collapsed="false">
      <c r="A2" s="759" t="s">
        <v>291</v>
      </c>
      <c r="B2" s="759"/>
      <c r="C2" s="759"/>
      <c r="D2" s="759"/>
      <c r="E2" s="759"/>
      <c r="F2" s="759"/>
    </row>
    <row r="3" customFormat="false" ht="12.75" hidden="false" customHeight="false" outlineLevel="0" collapsed="false">
      <c r="A3" s="760" t="s">
        <v>292</v>
      </c>
      <c r="B3" s="760"/>
      <c r="C3" s="760"/>
      <c r="D3" s="760"/>
      <c r="E3" s="760"/>
      <c r="F3" s="760"/>
    </row>
    <row r="4" customFormat="false" ht="12.75" hidden="false" customHeight="false" outlineLevel="0" collapsed="false">
      <c r="A4" s="761" t="str">
        <f aca="false">Inputs!D2</f>
        <v>TWELVE MONTHS ENDED DECEMBER 31, 2008</v>
      </c>
      <c r="B4" s="761"/>
      <c r="C4" s="761"/>
      <c r="D4" s="761"/>
      <c r="E4" s="761"/>
      <c r="F4" s="761"/>
    </row>
    <row r="5" customFormat="false" ht="12.75" hidden="false" customHeight="false" outlineLevel="0" collapsed="false">
      <c r="A5" s="760" t="s">
        <v>293</v>
      </c>
      <c r="B5" s="760"/>
      <c r="C5" s="760"/>
      <c r="D5" s="760"/>
      <c r="E5" s="760"/>
      <c r="F5" s="760"/>
      <c r="G5" s="758"/>
      <c r="H5" s="758"/>
      <c r="I5" s="758"/>
      <c r="J5" s="758"/>
    </row>
    <row r="6" customFormat="false" ht="12.75" hidden="false" customHeight="false" outlineLevel="0" collapsed="false">
      <c r="C6" s="758"/>
      <c r="D6" s="758"/>
      <c r="E6" s="762"/>
      <c r="F6" s="756" t="s">
        <v>46</v>
      </c>
      <c r="G6" s="762"/>
      <c r="H6" s="758"/>
      <c r="I6" s="758"/>
      <c r="J6" s="758"/>
    </row>
    <row r="7" customFormat="false" ht="12.75" hidden="false" customHeight="false" outlineLevel="0" collapsed="false">
      <c r="B7" s="763" t="s">
        <v>294</v>
      </c>
      <c r="C7" s="758"/>
      <c r="D7" s="758"/>
      <c r="E7" s="762"/>
      <c r="F7" s="764" t="s">
        <v>295</v>
      </c>
      <c r="G7" s="762"/>
      <c r="H7" s="762"/>
      <c r="I7" s="758"/>
      <c r="J7" s="758"/>
    </row>
    <row r="8" customFormat="false" ht="12.75" hidden="false" customHeight="false" outlineLevel="0" collapsed="false">
      <c r="A8" s="765" t="str">
        <f aca="false">PFRstmtSheet!A10</f>
        <v>b</v>
      </c>
      <c r="B8" s="766" t="str">
        <f aca="false">PFRstmtSheet!B10</f>
        <v>Per Results Report</v>
      </c>
      <c r="C8" s="758"/>
      <c r="D8" s="758"/>
      <c r="E8" s="767"/>
      <c r="F8" s="768" t="n">
        <f aca="false">PFRstmtSheet!G10</f>
        <v>182999</v>
      </c>
      <c r="G8" s="767"/>
      <c r="H8" s="767"/>
      <c r="I8" s="767"/>
      <c r="J8" s="767"/>
    </row>
    <row r="9" customFormat="false" ht="12.75" hidden="false" customHeight="false" outlineLevel="0" collapsed="false">
      <c r="A9" s="765" t="str">
        <f aca="false">PFRstmtSheet!A11</f>
        <v>c</v>
      </c>
      <c r="B9" s="766" t="str">
        <f aca="false">PFRstmtSheet!B11</f>
        <v>Deferred FIT Rate Base</v>
      </c>
      <c r="C9" s="758"/>
      <c r="D9" s="758"/>
      <c r="F9" s="769" t="n">
        <f aca="false">PFRstmtSheet!G11</f>
        <v>-28945</v>
      </c>
    </row>
    <row r="10" customFormat="false" ht="12.75" hidden="false" customHeight="false" outlineLevel="0" collapsed="false">
      <c r="A10" s="765" t="str">
        <f aca="false">PFRstmtSheet!A12</f>
        <v>d</v>
      </c>
      <c r="B10" s="766" t="str">
        <f aca="false">PFRstmtSheet!B12</f>
        <v>Deferred Gain on Office Building</v>
      </c>
      <c r="C10" s="758"/>
      <c r="D10" s="758"/>
      <c r="F10" s="769" t="n">
        <f aca="false">PFRstmtSheet!G12</f>
        <v>-99</v>
      </c>
    </row>
    <row r="11" customFormat="false" ht="12.75" hidden="false" customHeight="false" outlineLevel="0" collapsed="false">
      <c r="A11" s="765" t="str">
        <f aca="false">PFRstmtSheet!A13</f>
        <v>e</v>
      </c>
      <c r="B11" s="766" t="str">
        <f aca="false">PFRstmtSheet!B13</f>
        <v>Gas Inventory</v>
      </c>
      <c r="C11" s="758"/>
      <c r="D11" s="758"/>
      <c r="F11" s="769" t="n">
        <f aca="false">PFRstmtSheet!G13</f>
        <v>15327</v>
      </c>
    </row>
    <row r="12" customFormat="false" ht="12.75" hidden="false" customHeight="false" outlineLevel="0" collapsed="false">
      <c r="A12" s="765" t="str">
        <f aca="false">PFRstmtSheet!A14</f>
        <v>f</v>
      </c>
      <c r="B12" s="766" t="str">
        <f aca="false">PFRstmtSheet!B14</f>
        <v>Weatherization and DSM Investment</v>
      </c>
      <c r="C12" s="758"/>
      <c r="D12" s="758"/>
      <c r="F12" s="769" t="n">
        <f aca="false">PFRstmtSheet!G14</f>
        <v>448</v>
      </c>
    </row>
    <row r="13" customFormat="false" ht="12.75" hidden="false" customHeight="false" outlineLevel="0" collapsed="false">
      <c r="A13" s="765" t="str">
        <f aca="false">PFRstmtSheet!A15</f>
        <v>g</v>
      </c>
      <c r="B13" s="766" t="str">
        <f aca="false">PFRstmtSheet!B15</f>
        <v>Customer Advances</v>
      </c>
      <c r="C13" s="758"/>
      <c r="D13" s="758"/>
      <c r="F13" s="769" t="n">
        <f aca="false">PFRstmtSheet!G15</f>
        <v>-49</v>
      </c>
    </row>
    <row r="14" customFormat="false" ht="12.75" hidden="false" customHeight="false" outlineLevel="0" collapsed="false">
      <c r="A14" s="765"/>
      <c r="B14" s="766"/>
      <c r="C14" s="758"/>
      <c r="D14" s="758"/>
      <c r="F14" s="770"/>
    </row>
    <row r="15" customFormat="false" ht="12.75" hidden="false" customHeight="false" outlineLevel="0" collapsed="false">
      <c r="A15" s="762"/>
      <c r="B15" s="758" t="s">
        <v>296</v>
      </c>
      <c r="C15" s="758"/>
      <c r="D15" s="758"/>
      <c r="F15" s="771" t="n">
        <f aca="false">SUM(F8:F13)</f>
        <v>169681</v>
      </c>
      <c r="I15" s="772" t="s">
        <v>297</v>
      </c>
      <c r="J15" s="772"/>
      <c r="K15" s="772"/>
      <c r="L15" s="772"/>
      <c r="M15" s="773" t="s">
        <v>298</v>
      </c>
      <c r="N15" s="772"/>
      <c r="O15" s="772"/>
    </row>
    <row r="16" customFormat="false" ht="12.75" hidden="false" customHeight="false" outlineLevel="0" collapsed="false">
      <c r="A16" s="762"/>
      <c r="B16" s="758"/>
      <c r="C16" s="758"/>
      <c r="D16" s="758"/>
      <c r="F16" s="757"/>
      <c r="I16" s="757" t="s">
        <v>299</v>
      </c>
    </row>
    <row r="17" customFormat="false" ht="12.75" hidden="false" customHeight="false" outlineLevel="0" collapsed="false">
      <c r="C17" s="758"/>
      <c r="D17" s="758"/>
      <c r="E17" s="758"/>
      <c r="F17" s="757"/>
      <c r="G17" s="758"/>
      <c r="H17" s="758"/>
      <c r="I17" s="757" t="s">
        <v>300</v>
      </c>
    </row>
    <row r="18" customFormat="false" ht="12.75" hidden="false" customHeight="false" outlineLevel="0" collapsed="false">
      <c r="B18" s="772" t="s">
        <v>301</v>
      </c>
      <c r="C18" s="774"/>
      <c r="D18" s="774"/>
      <c r="E18" s="775"/>
      <c r="F18" s="776" t="n">
        <f aca="false">M21</f>
        <v>0.035753991</v>
      </c>
      <c r="G18" s="777" t="s">
        <v>302</v>
      </c>
      <c r="H18" s="778"/>
    </row>
    <row r="19" customFormat="false" ht="12.75" hidden="false" customHeight="false" outlineLevel="0" collapsed="false">
      <c r="C19" s="758"/>
      <c r="D19" s="758"/>
      <c r="F19" s="757"/>
      <c r="I19" s="757" t="s">
        <v>303</v>
      </c>
      <c r="J19" s="779" t="n">
        <v>0.5079</v>
      </c>
      <c r="M19" s="780" t="n">
        <v>0.5187</v>
      </c>
    </row>
    <row r="20" customFormat="false" ht="12.75" hidden="false" customHeight="false" outlineLevel="0" collapsed="false">
      <c r="B20" s="757" t="s">
        <v>304</v>
      </c>
      <c r="C20" s="758"/>
      <c r="D20" s="758"/>
      <c r="E20" s="767"/>
      <c r="F20" s="781" t="n">
        <f aca="false">F15*F18</f>
        <v>6066.772946871</v>
      </c>
      <c r="G20" s="767"/>
      <c r="H20" s="767"/>
      <c r="I20" s="757" t="s">
        <v>305</v>
      </c>
      <c r="J20" s="779" t="n">
        <v>0.0655</v>
      </c>
      <c r="M20" s="780" t="n">
        <v>0.06893</v>
      </c>
    </row>
    <row r="21" customFormat="false" ht="12.75" hidden="false" customHeight="false" outlineLevel="0" collapsed="false">
      <c r="C21" s="758"/>
      <c r="D21" s="758"/>
      <c r="E21" s="758"/>
      <c r="F21" s="782"/>
      <c r="G21" s="758"/>
      <c r="H21" s="758"/>
      <c r="I21" s="783" t="s">
        <v>306</v>
      </c>
      <c r="J21" s="784" t="n">
        <f aca="false">J19*J20</f>
        <v>0.03326745</v>
      </c>
      <c r="M21" s="780" t="n">
        <f aca="false">M19*M20</f>
        <v>0.035753991</v>
      </c>
    </row>
    <row r="22" customFormat="false" ht="12.75" hidden="false" customHeight="false" outlineLevel="0" collapsed="false">
      <c r="B22" s="757" t="s">
        <v>307</v>
      </c>
      <c r="C22" s="758"/>
      <c r="D22" s="758"/>
      <c r="F22" s="785" t="n">
        <v>6017</v>
      </c>
      <c r="M22" s="772"/>
    </row>
    <row r="23" customFormat="false" ht="12.75" hidden="false" customHeight="false" outlineLevel="0" collapsed="false">
      <c r="C23" s="758"/>
      <c r="D23" s="758"/>
      <c r="E23" s="758"/>
      <c r="F23" s="782"/>
      <c r="G23" s="758"/>
      <c r="H23" s="758"/>
      <c r="I23" s="758"/>
      <c r="J23" s="758"/>
    </row>
    <row r="24" customFormat="false" ht="12.75" hidden="false" customHeight="false" outlineLevel="0" collapsed="false">
      <c r="B24" s="757" t="s">
        <v>308</v>
      </c>
      <c r="C24" s="758"/>
      <c r="D24" s="758"/>
      <c r="E24" s="767"/>
      <c r="F24" s="781" t="n">
        <f aca="false">F20-F22</f>
        <v>49.7729468710013</v>
      </c>
      <c r="G24" s="767"/>
      <c r="H24" s="767"/>
      <c r="I24" s="767"/>
      <c r="J24" s="767"/>
    </row>
    <row r="25" customFormat="false" ht="12.75" hidden="false" customHeight="false" outlineLevel="0" collapsed="false">
      <c r="B25" s="757" t="s">
        <v>309</v>
      </c>
      <c r="D25" s="758"/>
      <c r="E25" s="786"/>
      <c r="F25" s="787" t="n">
        <v>0.35</v>
      </c>
      <c r="G25" s="786"/>
      <c r="H25" s="786"/>
      <c r="I25" s="786"/>
      <c r="J25" s="786"/>
    </row>
    <row r="26" customFormat="false" ht="12.75" hidden="false" customHeight="false" outlineLevel="0" collapsed="false">
      <c r="D26" s="758"/>
      <c r="E26" s="758"/>
      <c r="F26" s="757"/>
      <c r="G26" s="758"/>
      <c r="H26" s="758"/>
      <c r="I26" s="758"/>
      <c r="J26" s="758"/>
    </row>
    <row r="27" customFormat="false" ht="13.5" hidden="false" customHeight="false" outlineLevel="0" collapsed="false">
      <c r="B27" s="757" t="s">
        <v>310</v>
      </c>
      <c r="D27" s="758"/>
      <c r="E27" s="767"/>
      <c r="F27" s="788" t="n">
        <f aca="false">F24*-F25</f>
        <v>-17.4205314048505</v>
      </c>
      <c r="G27" s="767"/>
      <c r="H27" s="767"/>
      <c r="I27" s="767"/>
      <c r="J27" s="767"/>
    </row>
    <row r="28" customFormat="false" ht="13.5" hidden="false" customHeight="false" outlineLevel="0" collapsed="false">
      <c r="F28" s="789"/>
    </row>
    <row r="30" customFormat="false" ht="12.75" hidden="true" customHeight="false" outlineLevel="0" collapsed="false">
      <c r="B30" s="763" t="s">
        <v>311</v>
      </c>
    </row>
    <row r="31" customFormat="false" ht="12.75" hidden="true" customHeight="false" outlineLevel="0" collapsed="false">
      <c r="B31" s="757" t="s">
        <v>312</v>
      </c>
      <c r="C31" s="790" t="n">
        <v>1389</v>
      </c>
    </row>
    <row r="32" customFormat="false" ht="12.75" hidden="true" customHeight="false" outlineLevel="0" collapsed="false">
      <c r="B32" s="757" t="s">
        <v>313</v>
      </c>
      <c r="C32" s="791" t="n">
        <v>1689</v>
      </c>
    </row>
    <row r="33" customFormat="false" ht="12.75" hidden="true" customHeight="false" outlineLevel="0" collapsed="false">
      <c r="B33" s="757" t="s">
        <v>314</v>
      </c>
      <c r="C33" s="792" t="n">
        <f aca="false">C31+C32</f>
        <v>3078</v>
      </c>
    </row>
    <row r="34" customFormat="false" ht="12.75" hidden="true" customHeight="false" outlineLevel="0" collapsed="false">
      <c r="C34" s="767"/>
    </row>
    <row r="35" customFormat="false" ht="12.75" hidden="true" customHeight="false" outlineLevel="0" collapsed="false">
      <c r="C35" s="767"/>
    </row>
    <row r="36" customFormat="false" ht="12.75" hidden="true" customHeight="false" outlineLevel="0" collapsed="false">
      <c r="C36" s="793"/>
      <c r="D36" s="756"/>
      <c r="E36" s="756" t="s">
        <v>315</v>
      </c>
    </row>
    <row r="37" customFormat="false" ht="12.75" hidden="true" customHeight="false" outlineLevel="0" collapsed="false">
      <c r="C37" s="764" t="s">
        <v>316</v>
      </c>
      <c r="D37" s="764" t="s">
        <v>317</v>
      </c>
      <c r="E37" s="764" t="s">
        <v>59</v>
      </c>
    </row>
    <row r="38" customFormat="false" ht="12.75" hidden="true" customHeight="false" outlineLevel="0" collapsed="false">
      <c r="B38" s="757" t="s">
        <v>318</v>
      </c>
      <c r="C38" s="767" t="n">
        <f aca="false">CWIPAlloc!Y8</f>
        <v>49281046.3610656</v>
      </c>
      <c r="D38" s="794" t="e">
        <f aca="false">ROUND(C38/$C$41,4)</f>
        <v>#N/A</v>
      </c>
      <c r="E38" s="767" t="e">
        <f aca="false">D38*E41</f>
        <v>#N/A</v>
      </c>
      <c r="G38" s="758"/>
      <c r="H38" s="758"/>
    </row>
    <row r="39" customFormat="false" ht="12.75" hidden="true" customHeight="false" outlineLevel="0" collapsed="false">
      <c r="B39" s="757" t="s">
        <v>319</v>
      </c>
      <c r="C39" s="795" t="e">
        <f aca="false">CWIPAlloc!Y10</f>
        <v>#N/A</v>
      </c>
      <c r="D39" s="794" t="e">
        <f aca="false">ROUND(C39/$C$41,4)</f>
        <v>#N/A</v>
      </c>
      <c r="E39" s="795" t="e">
        <f aca="false">D39*E41</f>
        <v>#N/A</v>
      </c>
      <c r="G39" s="758"/>
      <c r="H39" s="758"/>
    </row>
    <row r="40" customFormat="false" ht="12.75" hidden="true" customHeight="false" outlineLevel="0" collapsed="false">
      <c r="B40" s="757" t="s">
        <v>320</v>
      </c>
      <c r="C40" s="795" t="n">
        <f aca="false">CWIPAlloc!Y12</f>
        <v>5795185.61870602</v>
      </c>
      <c r="D40" s="794" t="e">
        <f aca="false">ROUND(C40/$C$41,4)</f>
        <v>#N/A</v>
      </c>
      <c r="E40" s="795" t="e">
        <f aca="false">E41*D40</f>
        <v>#N/A</v>
      </c>
      <c r="G40" s="758"/>
      <c r="H40" s="758"/>
    </row>
    <row r="41" customFormat="false" ht="12.75" hidden="true" customHeight="false" outlineLevel="0" collapsed="false">
      <c r="B41" s="757" t="s">
        <v>321</v>
      </c>
      <c r="C41" s="792" t="e">
        <f aca="false">C38+C39+C40</f>
        <v>#N/A</v>
      </c>
      <c r="D41" s="796" t="e">
        <f aca="false">D38+D39+D40</f>
        <v>#N/A</v>
      </c>
      <c r="E41" s="792" t="n">
        <f aca="false">C33</f>
        <v>3078</v>
      </c>
      <c r="G41" s="758"/>
      <c r="H41" s="758"/>
    </row>
    <row r="42" customFormat="false" ht="12.75" hidden="true" customHeight="false" outlineLevel="0" collapsed="false">
      <c r="G42" s="758"/>
      <c r="H42" s="758"/>
    </row>
    <row r="43" customFormat="false" ht="12.75" hidden="true" customHeight="false" outlineLevel="0" collapsed="false">
      <c r="B43" s="757" t="s">
        <v>322</v>
      </c>
      <c r="C43" s="767" t="n">
        <f aca="false">CWIPAlloc!Z8</f>
        <v>31914859.3010174</v>
      </c>
      <c r="D43" s="794" t="n">
        <f aca="false">C43/C45</f>
        <v>0.647609205924485</v>
      </c>
      <c r="E43" s="767" t="e">
        <f aca="false">D43*E45</f>
        <v>#N/A</v>
      </c>
      <c r="G43" s="758"/>
      <c r="H43" s="758"/>
    </row>
    <row r="44" customFormat="false" ht="12.75" hidden="true" customHeight="false" outlineLevel="0" collapsed="false">
      <c r="B44" s="757" t="s">
        <v>323</v>
      </c>
      <c r="C44" s="757" t="n">
        <f aca="false">CWIPAlloc!AA8</f>
        <v>17366187.0600482</v>
      </c>
      <c r="D44" s="794" t="n">
        <f aca="false">C44/C45</f>
        <v>0.352390794075515</v>
      </c>
      <c r="E44" s="757" t="e">
        <f aca="false">D44*E45</f>
        <v>#N/A</v>
      </c>
      <c r="G44" s="758"/>
      <c r="H44" s="758"/>
    </row>
    <row r="45" customFormat="false" ht="12.75" hidden="true" customHeight="false" outlineLevel="0" collapsed="false">
      <c r="B45" s="757" t="s">
        <v>321</v>
      </c>
      <c r="C45" s="792" t="n">
        <f aca="false">C43+C44</f>
        <v>49281046.3610656</v>
      </c>
      <c r="D45" s="796" t="n">
        <f aca="false">D43+D44</f>
        <v>1</v>
      </c>
      <c r="E45" s="792" t="e">
        <f aca="false">E38</f>
        <v>#N/A</v>
      </c>
      <c r="G45" s="758"/>
      <c r="H45" s="758"/>
    </row>
    <row r="46" customFormat="false" ht="12.75" hidden="true" customHeight="false" outlineLevel="0" collapsed="false">
      <c r="G46" s="758"/>
      <c r="H46" s="758"/>
    </row>
    <row r="47" customFormat="false" ht="12.75" hidden="true" customHeight="false" outlineLevel="0" collapsed="false">
      <c r="B47" s="757" t="s">
        <v>324</v>
      </c>
      <c r="C47" s="767" t="e">
        <f aca="false">CWIPAlloc!Z10</f>
        <v>#N/A</v>
      </c>
      <c r="D47" s="797" t="e">
        <f aca="false">C47/C49</f>
        <v>#N/A</v>
      </c>
      <c r="E47" s="767" t="e">
        <f aca="false">E49*D47</f>
        <v>#N/A</v>
      </c>
      <c r="G47" s="758"/>
      <c r="H47" s="758"/>
    </row>
    <row r="48" customFormat="false" ht="12.75" hidden="true" customHeight="false" outlineLevel="0" collapsed="false">
      <c r="B48" s="757" t="s">
        <v>325</v>
      </c>
      <c r="C48" s="757" t="e">
        <f aca="false">CWIPAlloc!AA10</f>
        <v>#N/A</v>
      </c>
      <c r="D48" s="798" t="e">
        <f aca="false">C48/C49</f>
        <v>#N/A</v>
      </c>
      <c r="E48" s="757" t="e">
        <f aca="false">E49*D48</f>
        <v>#N/A</v>
      </c>
      <c r="G48" s="758"/>
      <c r="H48" s="758"/>
    </row>
    <row r="49" customFormat="false" ht="12.75" hidden="true" customHeight="false" outlineLevel="0" collapsed="false">
      <c r="B49" s="757" t="s">
        <v>321</v>
      </c>
      <c r="C49" s="792" t="e">
        <f aca="false">SUM(C47:C48)</f>
        <v>#N/A</v>
      </c>
      <c r="D49" s="799" t="e">
        <f aca="false">SUM(D47:D48)</f>
        <v>#N/A</v>
      </c>
      <c r="E49" s="792" t="e">
        <f aca="false">E39</f>
        <v>#N/A</v>
      </c>
      <c r="G49" s="758"/>
      <c r="H49" s="758"/>
    </row>
    <row r="50" s="801" customFormat="true" ht="12.75" hidden="false" customHeight="false" outlineLevel="0" collapsed="false">
      <c r="A50" s="759" t="str">
        <f aca="false">A1</f>
        <v>AVISTA UTILITIES</v>
      </c>
      <c r="B50" s="759"/>
      <c r="C50" s="759"/>
      <c r="D50" s="759"/>
      <c r="E50" s="759"/>
      <c r="F50" s="759"/>
      <c r="G50" s="800"/>
    </row>
    <row r="51" s="801" customFormat="true" ht="12.75" hidden="false" customHeight="false" outlineLevel="0" collapsed="false">
      <c r="A51" s="759" t="str">
        <f aca="false">A2</f>
        <v>Restate Debt Interest</v>
      </c>
      <c r="B51" s="759"/>
      <c r="C51" s="759"/>
      <c r="D51" s="759"/>
      <c r="E51" s="759"/>
      <c r="F51" s="759"/>
      <c r="G51" s="800"/>
    </row>
    <row r="52" customFormat="false" ht="12.75" hidden="false" customHeight="false" outlineLevel="0" collapsed="false">
      <c r="A52" s="760" t="s">
        <v>326</v>
      </c>
      <c r="B52" s="760"/>
      <c r="C52" s="760"/>
      <c r="D52" s="760"/>
      <c r="E52" s="760"/>
      <c r="F52" s="760"/>
      <c r="G52" s="758"/>
    </row>
    <row r="53" customFormat="false" ht="12.75" hidden="false" customHeight="false" outlineLevel="0" collapsed="false">
      <c r="A53" s="802" t="str">
        <f aca="false">A4</f>
        <v>TWELVE MONTHS ENDED DECEMBER 31, 2008</v>
      </c>
      <c r="B53" s="802"/>
      <c r="C53" s="802"/>
      <c r="D53" s="802"/>
      <c r="E53" s="802"/>
      <c r="F53" s="802"/>
      <c r="G53" s="758"/>
    </row>
    <row r="54" customFormat="false" ht="12.75" hidden="false" customHeight="false" outlineLevel="0" collapsed="false">
      <c r="A54" s="760" t="s">
        <v>293</v>
      </c>
      <c r="B54" s="760"/>
      <c r="C54" s="760"/>
      <c r="D54" s="760"/>
      <c r="E54" s="760"/>
      <c r="F54" s="760"/>
      <c r="G54" s="758"/>
    </row>
    <row r="55" customFormat="false" ht="12.75" hidden="false" customHeight="false" outlineLevel="0" collapsed="false">
      <c r="C55" s="758"/>
      <c r="D55" s="758"/>
      <c r="E55" s="762"/>
      <c r="F55" s="756" t="s">
        <v>46</v>
      </c>
      <c r="G55" s="758"/>
    </row>
    <row r="56" customFormat="false" ht="12.75" hidden="false" customHeight="false" outlineLevel="0" collapsed="false">
      <c r="B56" s="763" t="s">
        <v>294</v>
      </c>
      <c r="C56" s="758"/>
      <c r="D56" s="758"/>
      <c r="E56" s="762"/>
      <c r="F56" s="764" t="s">
        <v>295</v>
      </c>
      <c r="G56" s="758"/>
    </row>
    <row r="57" customFormat="false" ht="12.75" hidden="false" customHeight="false" outlineLevel="0" collapsed="false">
      <c r="A57" s="756" t="str">
        <f aca="false">PFRstmtSheet!A69</f>
        <v>b</v>
      </c>
      <c r="B57" s="783" t="str">
        <f aca="false">PFRstmtSheet!B69</f>
        <v>Per Results Report</v>
      </c>
      <c r="C57" s="758"/>
      <c r="D57" s="758"/>
      <c r="E57" s="767"/>
      <c r="F57" s="803" t="n">
        <f aca="false">PFRstmtSheet!G69</f>
        <v>94233</v>
      </c>
      <c r="G57" s="758"/>
    </row>
    <row r="58" customFormat="false" ht="12.75" hidden="false" customHeight="false" outlineLevel="0" collapsed="false">
      <c r="A58" s="756" t="str">
        <f aca="false">PFRstmtSheet!A70</f>
        <v>c</v>
      </c>
      <c r="B58" s="783" t="str">
        <f aca="false">PFRstmtSheet!B70</f>
        <v>Deferred FIT Rate Base</v>
      </c>
      <c r="C58" s="758"/>
      <c r="D58" s="758"/>
      <c r="F58" s="804" t="n">
        <f aca="false">PFRstmtSheet!G70</f>
        <v>-10680</v>
      </c>
      <c r="G58" s="758"/>
    </row>
    <row r="59" customFormat="false" ht="12.75" hidden="false" customHeight="false" outlineLevel="0" collapsed="false">
      <c r="A59" s="756" t="str">
        <f aca="false">PFRstmtSheet!A71</f>
        <v>d</v>
      </c>
      <c r="B59" s="783" t="str">
        <f aca="false">PFRstmtSheet!B71</f>
        <v>Deferred Gain on Office Building</v>
      </c>
      <c r="C59" s="758"/>
      <c r="D59" s="758"/>
      <c r="F59" s="804" t="n">
        <f aca="false">PFRstmtSheet!G71</f>
        <v>-49</v>
      </c>
      <c r="G59" s="758"/>
    </row>
    <row r="60" customFormat="false" ht="12.75" hidden="false" customHeight="false" outlineLevel="0" collapsed="false">
      <c r="A60" s="756" t="str">
        <f aca="false">PFRstmtSheet!A72</f>
        <v>e</v>
      </c>
      <c r="B60" s="783" t="str">
        <f aca="false">PFRstmtSheet!B72</f>
        <v>Gas Inventory</v>
      </c>
      <c r="C60" s="758"/>
      <c r="D60" s="758"/>
      <c r="F60" s="804" t="n">
        <f aca="false">PFRstmtSheet!G72</f>
        <v>0</v>
      </c>
      <c r="G60" s="758"/>
    </row>
    <row r="61" customFormat="false" ht="12.75" hidden="false" customHeight="false" outlineLevel="0" collapsed="false">
      <c r="A61" s="756" t="str">
        <f aca="false">PFRstmtSheet!A73</f>
        <v>f</v>
      </c>
      <c r="B61" s="783" t="str">
        <f aca="false">PFRstmtSheet!B73</f>
        <v>Weatherization and DSM Investment</v>
      </c>
      <c r="C61" s="758"/>
      <c r="D61" s="758"/>
      <c r="F61" s="804" t="n">
        <f aca="false">PFRstmtSheet!G73</f>
        <v>254</v>
      </c>
      <c r="G61" s="758"/>
    </row>
    <row r="62" customFormat="false" ht="12.75" hidden="false" customHeight="false" outlineLevel="0" collapsed="false">
      <c r="A62" s="756" t="str">
        <f aca="false">PFRstmtSheet!A74</f>
        <v>g</v>
      </c>
      <c r="B62" s="783" t="str">
        <f aca="false">PFRstmtSheet!B74</f>
        <v>Customer Advances</v>
      </c>
      <c r="C62" s="758"/>
      <c r="D62" s="758"/>
      <c r="F62" s="804" t="n">
        <f aca="false">PFRstmtSheet!G74</f>
        <v>-73</v>
      </c>
      <c r="G62" s="758"/>
    </row>
    <row r="63" customFormat="false" ht="12.75" hidden="false" customHeight="false" outlineLevel="0" collapsed="false">
      <c r="A63" s="762"/>
      <c r="B63" s="758"/>
      <c r="C63" s="758"/>
      <c r="D63" s="758"/>
      <c r="F63" s="770"/>
      <c r="G63" s="758"/>
    </row>
    <row r="64" customFormat="false" ht="12.75" hidden="false" customHeight="false" outlineLevel="0" collapsed="false">
      <c r="A64" s="762"/>
      <c r="B64" s="758" t="s">
        <v>296</v>
      </c>
      <c r="C64" s="758"/>
      <c r="D64" s="758"/>
      <c r="F64" s="771" t="n">
        <f aca="false">SUM(F57:F62)</f>
        <v>83685</v>
      </c>
      <c r="G64" s="758"/>
    </row>
    <row r="65" customFormat="false" ht="12.75" hidden="false" customHeight="false" outlineLevel="0" collapsed="false">
      <c r="A65" s="762"/>
      <c r="B65" s="758"/>
      <c r="C65" s="758"/>
      <c r="D65" s="758"/>
      <c r="F65" s="805"/>
      <c r="G65" s="758"/>
    </row>
    <row r="66" customFormat="false" ht="12.75" hidden="false" customHeight="false" outlineLevel="0" collapsed="false">
      <c r="C66" s="758"/>
      <c r="D66" s="758"/>
      <c r="E66" s="758"/>
      <c r="F66" s="757"/>
      <c r="G66" s="758"/>
    </row>
    <row r="67" customFormat="false" ht="12.75" hidden="false" customHeight="false" outlineLevel="0" collapsed="false">
      <c r="B67" s="772" t="s">
        <v>301</v>
      </c>
      <c r="C67" s="758"/>
      <c r="D67" s="758"/>
      <c r="E67" s="794"/>
      <c r="F67" s="806" t="n">
        <v>0.0333</v>
      </c>
      <c r="G67" s="758"/>
    </row>
    <row r="68" customFormat="false" ht="12.75" hidden="false" customHeight="false" outlineLevel="0" collapsed="false">
      <c r="C68" s="758"/>
      <c r="D68" s="758"/>
      <c r="F68" s="757"/>
      <c r="G68" s="758"/>
    </row>
    <row r="69" customFormat="false" ht="12.75" hidden="false" customHeight="false" outlineLevel="0" collapsed="false">
      <c r="B69" s="757" t="s">
        <v>304</v>
      </c>
      <c r="C69" s="758"/>
      <c r="D69" s="758"/>
      <c r="E69" s="767"/>
      <c r="F69" s="781" t="n">
        <f aca="false">F64*F67</f>
        <v>2786.7105</v>
      </c>
      <c r="G69" s="758"/>
    </row>
    <row r="70" customFormat="false" ht="12.75" hidden="false" customHeight="false" outlineLevel="0" collapsed="false">
      <c r="C70" s="758"/>
      <c r="D70" s="758"/>
      <c r="E70" s="758"/>
      <c r="F70" s="782"/>
      <c r="G70" s="758"/>
    </row>
    <row r="71" customFormat="false" ht="12.75" hidden="false" customHeight="false" outlineLevel="0" collapsed="false">
      <c r="B71" s="757" t="s">
        <v>307</v>
      </c>
      <c r="C71" s="758"/>
      <c r="D71" s="758"/>
      <c r="F71" s="807" t="n">
        <v>3112</v>
      </c>
      <c r="G71" s="758"/>
    </row>
    <row r="72" customFormat="false" ht="12.75" hidden="false" customHeight="false" outlineLevel="0" collapsed="false">
      <c r="C72" s="758"/>
      <c r="D72" s="758"/>
      <c r="E72" s="758"/>
      <c r="F72" s="782"/>
      <c r="G72" s="758"/>
    </row>
    <row r="73" customFormat="false" ht="12.75" hidden="false" customHeight="false" outlineLevel="0" collapsed="false">
      <c r="B73" s="757" t="s">
        <v>308</v>
      </c>
      <c r="C73" s="758"/>
      <c r="D73" s="758"/>
      <c r="E73" s="767"/>
      <c r="F73" s="781" t="n">
        <f aca="false">F69-F71</f>
        <v>-325.2895</v>
      </c>
      <c r="G73" s="758"/>
    </row>
    <row r="74" customFormat="false" ht="12.75" hidden="false" customHeight="false" outlineLevel="0" collapsed="false">
      <c r="B74" s="757" t="s">
        <v>309</v>
      </c>
      <c r="D74" s="758"/>
      <c r="E74" s="786"/>
      <c r="F74" s="787" t="n">
        <v>0.35</v>
      </c>
      <c r="G74" s="758"/>
    </row>
    <row r="75" customFormat="false" ht="12.75" hidden="false" customHeight="false" outlineLevel="0" collapsed="false">
      <c r="D75" s="758"/>
      <c r="E75" s="758"/>
      <c r="F75" s="757"/>
      <c r="G75" s="758"/>
    </row>
    <row r="76" customFormat="false" ht="13.5" hidden="false" customHeight="false" outlineLevel="0" collapsed="false">
      <c r="B76" s="757" t="s">
        <v>310</v>
      </c>
      <c r="D76" s="758"/>
      <c r="E76" s="767"/>
      <c r="F76" s="781" t="n">
        <f aca="false">F73*-F74</f>
        <v>113.851325</v>
      </c>
      <c r="G76" s="758"/>
    </row>
    <row r="77" customFormat="false" ht="13.5" hidden="false" customHeight="false" outlineLevel="0" collapsed="false">
      <c r="F77" s="789"/>
      <c r="G77" s="758"/>
    </row>
    <row r="78" customFormat="false" ht="12.75" hidden="false" customHeight="false" outlineLevel="0" collapsed="false">
      <c r="G78" s="758"/>
    </row>
    <row r="79" customFormat="false" ht="12.75" hidden="true" customHeight="false" outlineLevel="0" collapsed="false">
      <c r="B79" s="763" t="s">
        <v>327</v>
      </c>
      <c r="G79" s="758"/>
    </row>
    <row r="80" customFormat="false" ht="12.75" hidden="true" customHeight="false" outlineLevel="0" collapsed="false">
      <c r="B80" s="757" t="s">
        <v>312</v>
      </c>
      <c r="C80" s="767" t="n">
        <f aca="false">$C$31</f>
        <v>1389</v>
      </c>
      <c r="G80" s="758"/>
    </row>
    <row r="81" customFormat="false" ht="12.75" hidden="true" customHeight="false" outlineLevel="0" collapsed="false">
      <c r="B81" s="757" t="s">
        <v>313</v>
      </c>
      <c r="C81" s="757" t="n">
        <f aca="false">$C$32</f>
        <v>1689</v>
      </c>
      <c r="G81" s="758"/>
    </row>
    <row r="82" customFormat="false" ht="12.75" hidden="true" customHeight="false" outlineLevel="0" collapsed="false">
      <c r="B82" s="757" t="s">
        <v>314</v>
      </c>
      <c r="C82" s="792" t="n">
        <f aca="false">C80+C81</f>
        <v>3078</v>
      </c>
      <c r="G82" s="758"/>
    </row>
    <row r="83" customFormat="false" ht="12.75" hidden="true" customHeight="false" outlineLevel="0" collapsed="false">
      <c r="C83" s="767"/>
      <c r="G83" s="758"/>
    </row>
    <row r="84" customFormat="false" ht="12.75" hidden="true" customHeight="false" outlineLevel="0" collapsed="false">
      <c r="C84" s="767"/>
      <c r="G84" s="758"/>
    </row>
    <row r="85" customFormat="false" ht="12.75" hidden="true" customHeight="false" outlineLevel="0" collapsed="false">
      <c r="C85" s="793"/>
      <c r="D85" s="756"/>
      <c r="E85" s="756" t="s">
        <v>315</v>
      </c>
      <c r="G85" s="758"/>
    </row>
    <row r="86" customFormat="false" ht="12.75" hidden="true" customHeight="false" outlineLevel="0" collapsed="false">
      <c r="C86" s="764" t="s">
        <v>316</v>
      </c>
      <c r="D86" s="764" t="s">
        <v>317</v>
      </c>
      <c r="E86" s="764" t="s">
        <v>59</v>
      </c>
      <c r="G86" s="758"/>
    </row>
    <row r="87" customFormat="false" ht="12.75" hidden="true" customHeight="false" outlineLevel="0" collapsed="false">
      <c r="B87" s="757" t="str">
        <f aca="false">B38</f>
        <v>Electric CWIP</v>
      </c>
      <c r="C87" s="767" t="n">
        <f aca="false">$C$38</f>
        <v>49281046.3610656</v>
      </c>
      <c r="D87" s="794" t="e">
        <f aca="false">C87/C90</f>
        <v>#N/A</v>
      </c>
      <c r="E87" s="767" t="e">
        <f aca="false">D87*E90</f>
        <v>#N/A</v>
      </c>
      <c r="G87" s="758"/>
    </row>
    <row r="88" customFormat="false" ht="12.75" hidden="true" customHeight="false" outlineLevel="0" collapsed="false">
      <c r="B88" s="757" t="str">
        <f aca="false">B39</f>
        <v>Gas CWIP</v>
      </c>
      <c r="C88" s="757" t="e">
        <f aca="false">$C$39</f>
        <v>#N/A</v>
      </c>
      <c r="D88" s="808" t="e">
        <f aca="false">C88/C90</f>
        <v>#N/A</v>
      </c>
      <c r="E88" s="795" t="e">
        <f aca="false">D88*E90</f>
        <v>#N/A</v>
      </c>
      <c r="G88" s="758"/>
    </row>
    <row r="89" customFormat="false" ht="12.75" hidden="true" customHeight="false" outlineLevel="0" collapsed="false">
      <c r="B89" s="757" t="str">
        <f aca="false">B40</f>
        <v>WPNG CWIP</v>
      </c>
      <c r="C89" s="757" t="n">
        <f aca="false">$C$40</f>
        <v>5795185.61870602</v>
      </c>
      <c r="D89" s="808" t="e">
        <f aca="false">C89/C90</f>
        <v>#N/A</v>
      </c>
      <c r="E89" s="795" t="e">
        <f aca="false">E90*D89</f>
        <v>#N/A</v>
      </c>
      <c r="G89" s="758"/>
    </row>
    <row r="90" customFormat="false" ht="12.75" hidden="true" customHeight="false" outlineLevel="0" collapsed="false">
      <c r="B90" s="757" t="str">
        <f aca="false">B41</f>
        <v>   Total</v>
      </c>
      <c r="C90" s="792" t="e">
        <f aca="false">C87+C88+C89</f>
        <v>#N/A</v>
      </c>
      <c r="D90" s="796" t="e">
        <f aca="false">D87+D88+D89</f>
        <v>#N/A</v>
      </c>
      <c r="E90" s="792" t="n">
        <f aca="false">C82</f>
        <v>3078</v>
      </c>
      <c r="G90" s="758"/>
    </row>
    <row r="91" customFormat="false" ht="12.75" hidden="true" customHeight="false" outlineLevel="0" collapsed="false">
      <c r="G91" s="758"/>
    </row>
    <row r="92" customFormat="false" ht="12.75" hidden="true" customHeight="false" outlineLevel="0" collapsed="false">
      <c r="B92" s="757" t="str">
        <f aca="false">B43</f>
        <v>WA Electric CWIP</v>
      </c>
      <c r="C92" s="767" t="n">
        <f aca="false">$C$43</f>
        <v>31914859.3010174</v>
      </c>
      <c r="D92" s="794" t="n">
        <f aca="false">C92/C94</f>
        <v>0.647609205924485</v>
      </c>
      <c r="E92" s="767" t="e">
        <f aca="false">D92*E94</f>
        <v>#N/A</v>
      </c>
      <c r="G92" s="758"/>
    </row>
    <row r="93" customFormat="false" ht="12.75" hidden="true" customHeight="false" outlineLevel="0" collapsed="false">
      <c r="B93" s="757" t="str">
        <f aca="false">B44</f>
        <v>ID Electric CWIP</v>
      </c>
      <c r="C93" s="757" t="n">
        <f aca="false">$C$44</f>
        <v>17366187.0600482</v>
      </c>
      <c r="D93" s="794" t="n">
        <f aca="false">C93/C94</f>
        <v>0.352390794075515</v>
      </c>
      <c r="E93" s="757" t="e">
        <f aca="false">D93*E94</f>
        <v>#N/A</v>
      </c>
      <c r="G93" s="758"/>
    </row>
    <row r="94" customFormat="false" ht="12.75" hidden="true" customHeight="false" outlineLevel="0" collapsed="false">
      <c r="B94" s="757" t="str">
        <f aca="false">B45</f>
        <v>   Total</v>
      </c>
      <c r="C94" s="792" t="n">
        <f aca="false">C92+C93</f>
        <v>49281046.3610656</v>
      </c>
      <c r="D94" s="796" t="n">
        <f aca="false">D92+D93</f>
        <v>1</v>
      </c>
      <c r="E94" s="792" t="e">
        <f aca="false">E87</f>
        <v>#N/A</v>
      </c>
      <c r="G94" s="758"/>
    </row>
    <row r="95" customFormat="false" ht="12.75" hidden="true" customHeight="false" outlineLevel="0" collapsed="false">
      <c r="G95" s="758"/>
    </row>
    <row r="96" customFormat="false" ht="12.75" hidden="true" customHeight="false" outlineLevel="0" collapsed="false">
      <c r="B96" s="757" t="str">
        <f aca="false">B47</f>
        <v>WA Gas CWIP</v>
      </c>
      <c r="C96" s="767" t="e">
        <f aca="false">$C$47</f>
        <v>#N/A</v>
      </c>
      <c r="D96" s="797" t="e">
        <f aca="false">C96/C98</f>
        <v>#N/A</v>
      </c>
      <c r="E96" s="767" t="e">
        <f aca="false">E98*D96</f>
        <v>#N/A</v>
      </c>
      <c r="G96" s="758"/>
    </row>
    <row r="97" customFormat="false" ht="12.75" hidden="true" customHeight="false" outlineLevel="0" collapsed="false">
      <c r="B97" s="757" t="str">
        <f aca="false">B48</f>
        <v>ID Gas CWIP</v>
      </c>
      <c r="C97" s="757" t="e">
        <f aca="false">C$48</f>
        <v>#N/A</v>
      </c>
      <c r="D97" s="798" t="e">
        <f aca="false">C97/C98</f>
        <v>#N/A</v>
      </c>
      <c r="E97" s="757" t="e">
        <f aca="false">E98*D97</f>
        <v>#N/A</v>
      </c>
      <c r="G97" s="758"/>
    </row>
    <row r="98" customFormat="false" ht="12.75" hidden="true" customHeight="false" outlineLevel="0" collapsed="false">
      <c r="B98" s="757" t="str">
        <f aca="false">B49</f>
        <v>   Total</v>
      </c>
      <c r="C98" s="792" t="e">
        <f aca="false">SUM(C96:C97)</f>
        <v>#N/A</v>
      </c>
      <c r="D98" s="799" t="e">
        <f aca="false">SUM(D96:D97)</f>
        <v>#N/A</v>
      </c>
      <c r="E98" s="792" t="e">
        <f aca="false">E88</f>
        <v>#N/A</v>
      </c>
      <c r="G98" s="758"/>
    </row>
    <row r="99" customFormat="false" ht="12.75" hidden="true" customHeight="false" outlineLevel="0" collapsed="false"/>
    <row r="100" customFormat="false" ht="12.75" hidden="true" customHeight="false" outlineLevel="0" collapsed="false"/>
  </sheetData>
  <mergeCells count="10">
    <mergeCell ref="A1:F1"/>
    <mergeCell ref="A2:F2"/>
    <mergeCell ref="A3:F3"/>
    <mergeCell ref="A4:F4"/>
    <mergeCell ref="A5:F5"/>
    <mergeCell ref="A50:F50"/>
    <mergeCell ref="A51:F51"/>
    <mergeCell ref="A52:F52"/>
    <mergeCell ref="A53:F53"/>
    <mergeCell ref="A54:F54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1" manualBreakCount="1">
    <brk id="49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17.99"/>
    <col collapsed="false" customWidth="false" hidden="false" outlineLevel="0" max="2" min="2" style="809" width="9.14"/>
    <col collapsed="false" customWidth="true" hidden="false" outlineLevel="0" max="3" min="3" style="809" width="9.28"/>
    <col collapsed="false" customWidth="false" hidden="false" outlineLevel="0" max="257" min="4" style="809" width="9.14"/>
  </cols>
  <sheetData>
    <row r="2" customFormat="false" ht="13.5" hidden="false" customHeight="false" outlineLevel="0" collapsed="false">
      <c r="A2" s="810" t="s">
        <v>328</v>
      </c>
      <c r="D2" s="811" t="s">
        <v>329</v>
      </c>
    </row>
    <row r="4" customFormat="false" ht="13.5" hidden="false" customHeight="false" outlineLevel="0" collapsed="false">
      <c r="A4" s="810" t="s">
        <v>330</v>
      </c>
      <c r="B4" s="810"/>
      <c r="D4" s="812" t="n">
        <v>0.010721</v>
      </c>
      <c r="G4" s="813" t="s">
        <v>331</v>
      </c>
    </row>
    <row r="5" customFormat="false" ht="12.75" hidden="false" customHeight="false" outlineLevel="0" collapsed="false">
      <c r="A5" s="814"/>
    </row>
    <row r="6" customFormat="false" ht="12.75" hidden="false" customHeight="false" outlineLevel="0" collapsed="false">
      <c r="A6" s="815" t="s">
        <v>332</v>
      </c>
      <c r="D6" s="816" t="s">
        <v>3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823"/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823" t="s">
        <v>265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 t="n">
        <v>0</v>
      </c>
      <c r="G16" s="835" t="n">
        <v>0</v>
      </c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/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/>
      <c r="F21" s="835"/>
      <c r="G21" s="835"/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/>
      <c r="F22" s="835"/>
      <c r="G22" s="835"/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/>
      <c r="F26" s="835"/>
      <c r="G26" s="835"/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/>
      <c r="F27" s="835"/>
      <c r="G27" s="835"/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36" t="n"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/>
      <c r="F31" s="835"/>
      <c r="G31" s="835"/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/>
      <c r="F32" s="835"/>
      <c r="G32" s="835"/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/>
      <c r="F33" s="835"/>
      <c r="G33" s="835"/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/>
      <c r="F35" s="835"/>
      <c r="G35" s="835"/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/>
      <c r="F36" s="835"/>
      <c r="G36" s="835"/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n">
        <f aca="false">F2</f>
        <v>0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ADJUSTMENT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" zeroHeight="false" outlineLevelRow="0" outlineLevelCol="0"/>
  <cols>
    <col collapsed="false" customWidth="true" hidden="false" outlineLevel="0" max="1" min="1" style="846" width="5.71"/>
    <col collapsed="false" customWidth="true" hidden="false" outlineLevel="0" max="4" min="2" style="700" width="1.7"/>
    <col collapsed="false" customWidth="true" hidden="false" outlineLevel="0" max="5" min="5" style="700" width="28.7"/>
    <col collapsed="false" customWidth="true" hidden="false" outlineLevel="0" max="7" min="6" style="847" width="11.7"/>
    <col collapsed="false" customWidth="true" hidden="false" outlineLevel="0" max="8" min="8" style="700" width="1.7"/>
    <col collapsed="false" customWidth="true" hidden="false" outlineLevel="0" max="10" min="9" style="847" width="11.7"/>
    <col collapsed="false" customWidth="true" hidden="false" outlineLevel="0" max="11" min="11" style="700" width="1.7"/>
    <col collapsed="false" customWidth="true" hidden="false" outlineLevel="0" max="13" min="12" style="847" width="11.7"/>
    <col collapsed="false" customWidth="true" hidden="false" outlineLevel="0" max="14" min="14" style="700" width="1.7"/>
    <col collapsed="false" customWidth="true" hidden="false" outlineLevel="0" max="16" min="15" style="847" width="11.7"/>
    <col collapsed="false" customWidth="true" hidden="false" outlineLevel="0" max="17" min="17" style="700" width="1.7"/>
    <col collapsed="false" customWidth="true" hidden="false" outlineLevel="0" max="19" min="18" style="847" width="11.7"/>
    <col collapsed="false" customWidth="true" hidden="false" outlineLevel="0" max="20" min="20" style="700" width="1.7"/>
    <col collapsed="false" customWidth="true" hidden="false" outlineLevel="0" max="22" min="21" style="847" width="11.7"/>
    <col collapsed="false" customWidth="false" hidden="false" outlineLevel="0" max="257" min="23" style="700" width="9.14"/>
  </cols>
  <sheetData>
    <row r="1" customFormat="false" ht="12" hidden="false" customHeight="false" outlineLevel="0" collapsed="false">
      <c r="A1" s="848" t="str">
        <f aca="false">Inputs!D6</f>
        <v>AVISTA UTILITIES</v>
      </c>
    </row>
    <row r="2" customFormat="false" ht="12" hidden="false" customHeight="false" outlineLevel="0" collapsed="false">
      <c r="A2" s="848" t="s">
        <v>0</v>
      </c>
    </row>
    <row r="3" customFormat="false" ht="12" hidden="false" customHeight="false" outlineLevel="0" collapsed="false">
      <c r="A3" s="848" t="s">
        <v>1</v>
      </c>
    </row>
    <row r="4" customFormat="false" ht="12" hidden="false" customHeight="false" outlineLevel="0" collapsed="false">
      <c r="A4" s="848" t="s">
        <v>334</v>
      </c>
    </row>
    <row r="5" customFormat="false" ht="12" hidden="false" customHeight="false" outlineLevel="0" collapsed="false">
      <c r="A5" s="848" t="s">
        <v>2</v>
      </c>
    </row>
    <row r="6" customFormat="false" ht="12" hidden="false" customHeight="false" outlineLevel="0" collapsed="false">
      <c r="A6" s="849"/>
      <c r="B6" s="850"/>
      <c r="C6" s="850"/>
      <c r="D6" s="850"/>
      <c r="E6" s="850"/>
      <c r="F6" s="851" t="n">
        <v>36341</v>
      </c>
      <c r="G6" s="851"/>
      <c r="I6" s="851" t="n">
        <v>36160</v>
      </c>
      <c r="J6" s="851"/>
      <c r="L6" s="851" t="n">
        <v>35976</v>
      </c>
      <c r="M6" s="851"/>
      <c r="O6" s="851" t="n">
        <v>35795</v>
      </c>
      <c r="P6" s="851"/>
      <c r="R6" s="851" t="s">
        <v>335</v>
      </c>
      <c r="S6" s="851"/>
      <c r="U6" s="851" t="s">
        <v>336</v>
      </c>
      <c r="V6" s="851"/>
    </row>
    <row r="7" customFormat="false" ht="12" hidden="false" customHeight="false" outlineLevel="0" collapsed="false">
      <c r="A7" s="852"/>
      <c r="B7" s="853"/>
      <c r="C7" s="854"/>
      <c r="D7" s="854"/>
      <c r="E7" s="855"/>
      <c r="F7" s="856" t="s">
        <v>3</v>
      </c>
      <c r="G7" s="856"/>
      <c r="I7" s="856" t="s">
        <v>3</v>
      </c>
      <c r="J7" s="856"/>
      <c r="L7" s="856" t="s">
        <v>3</v>
      </c>
      <c r="M7" s="856"/>
      <c r="O7" s="856" t="s">
        <v>3</v>
      </c>
      <c r="P7" s="856"/>
      <c r="R7" s="856" t="s">
        <v>3</v>
      </c>
      <c r="S7" s="856"/>
      <c r="U7" s="856" t="s">
        <v>3</v>
      </c>
      <c r="V7" s="856"/>
    </row>
    <row r="8" customFormat="false" ht="12" hidden="false" customHeight="false" outlineLevel="0" collapsed="false">
      <c r="A8" s="857" t="s">
        <v>17</v>
      </c>
      <c r="B8" s="858"/>
      <c r="C8" s="859"/>
      <c r="D8" s="859"/>
      <c r="E8" s="860"/>
      <c r="F8" s="861" t="s">
        <v>18</v>
      </c>
      <c r="G8" s="861" t="s">
        <v>37</v>
      </c>
      <c r="I8" s="861" t="s">
        <v>18</v>
      </c>
      <c r="J8" s="861" t="s">
        <v>37</v>
      </c>
      <c r="L8" s="861" t="s">
        <v>18</v>
      </c>
      <c r="M8" s="861" t="s">
        <v>37</v>
      </c>
      <c r="O8" s="861" t="s">
        <v>18</v>
      </c>
      <c r="P8" s="861" t="s">
        <v>37</v>
      </c>
      <c r="R8" s="861" t="s">
        <v>18</v>
      </c>
      <c r="S8" s="861" t="s">
        <v>37</v>
      </c>
      <c r="U8" s="861" t="s">
        <v>18</v>
      </c>
      <c r="V8" s="861" t="s">
        <v>37</v>
      </c>
    </row>
    <row r="9" customFormat="false" ht="12" hidden="false" customHeight="false" outlineLevel="0" collapsed="false">
      <c r="A9" s="862" t="s">
        <v>43</v>
      </c>
      <c r="B9" s="863"/>
      <c r="C9" s="864"/>
      <c r="D9" s="864"/>
      <c r="E9" s="865" t="s">
        <v>44</v>
      </c>
      <c r="F9" s="866" t="s">
        <v>45</v>
      </c>
      <c r="G9" s="866" t="s">
        <v>60</v>
      </c>
      <c r="I9" s="866" t="s">
        <v>45</v>
      </c>
      <c r="J9" s="866" t="s">
        <v>60</v>
      </c>
      <c r="L9" s="866" t="s">
        <v>45</v>
      </c>
      <c r="M9" s="866" t="s">
        <v>60</v>
      </c>
      <c r="O9" s="866" t="s">
        <v>45</v>
      </c>
      <c r="P9" s="866" t="s">
        <v>60</v>
      </c>
      <c r="R9" s="866" t="s">
        <v>45</v>
      </c>
      <c r="S9" s="866" t="s">
        <v>60</v>
      </c>
      <c r="U9" s="866" t="s">
        <v>45</v>
      </c>
      <c r="V9" s="866" t="s">
        <v>60</v>
      </c>
    </row>
    <row r="10" customFormat="false" ht="12" hidden="false" customHeight="false" outlineLevel="0" collapsed="false">
      <c r="A10" s="867"/>
      <c r="B10" s="868"/>
      <c r="C10" s="868"/>
      <c r="D10" s="868"/>
      <c r="E10" s="707" t="s">
        <v>66</v>
      </c>
      <c r="F10" s="869" t="s">
        <v>67</v>
      </c>
      <c r="G10" s="869" t="s">
        <v>73</v>
      </c>
      <c r="I10" s="869" t="s">
        <v>67</v>
      </c>
      <c r="J10" s="869" t="s">
        <v>73</v>
      </c>
      <c r="L10" s="869" t="s">
        <v>67</v>
      </c>
      <c r="M10" s="869" t="s">
        <v>73</v>
      </c>
      <c r="O10" s="869" t="s">
        <v>67</v>
      </c>
      <c r="P10" s="869" t="s">
        <v>73</v>
      </c>
      <c r="R10" s="869" t="s">
        <v>67</v>
      </c>
      <c r="S10" s="869" t="s">
        <v>73</v>
      </c>
      <c r="U10" s="869" t="s">
        <v>67</v>
      </c>
      <c r="V10" s="869" t="s">
        <v>73</v>
      </c>
    </row>
    <row r="12" customFormat="false" ht="12" hidden="false" customHeight="false" outlineLevel="0" collapsed="false">
      <c r="B12" s="700" t="s">
        <v>96</v>
      </c>
    </row>
    <row r="13" customFormat="false" ht="12" hidden="false" customHeight="false" outlineLevel="0" collapsed="false">
      <c r="A13" s="846" t="n">
        <v>1</v>
      </c>
      <c r="B13" s="870"/>
      <c r="C13" s="870" t="s">
        <v>97</v>
      </c>
      <c r="D13" s="870"/>
      <c r="E13" s="870"/>
      <c r="F13" s="233" t="n">
        <f aca="false">ResultSumGas!F8</f>
        <v>221067</v>
      </c>
      <c r="G13" s="233" t="n">
        <f aca="false">WAGas12_08!AB13</f>
        <v>203727</v>
      </c>
      <c r="I13" s="233" t="n">
        <v>67226</v>
      </c>
      <c r="J13" s="233" t="n">
        <v>72351</v>
      </c>
      <c r="L13" s="233" t="n">
        <v>60870</v>
      </c>
      <c r="M13" s="233" t="n">
        <v>65232</v>
      </c>
      <c r="O13" s="870" t="n">
        <v>59881</v>
      </c>
      <c r="P13" s="870" t="n">
        <v>60410</v>
      </c>
      <c r="R13" s="870" t="n">
        <f aca="false">F13-O13</f>
        <v>161186</v>
      </c>
      <c r="S13" s="870" t="n">
        <f aca="false">G13-P13</f>
        <v>143317</v>
      </c>
      <c r="U13" s="871" t="n">
        <f aca="false">ROUND(R13/O13,4)</f>
        <v>2.6918</v>
      </c>
      <c r="V13" s="871" t="n">
        <f aca="false">ROUND(S13/P13,4)</f>
        <v>2.3724</v>
      </c>
    </row>
    <row r="14" customFormat="false" ht="12" hidden="false" customHeight="false" outlineLevel="0" collapsed="false">
      <c r="A14" s="846" t="n">
        <v>2</v>
      </c>
      <c r="C14" s="237" t="s">
        <v>98</v>
      </c>
      <c r="D14" s="237"/>
      <c r="E14" s="237"/>
      <c r="F14" s="235" t="n">
        <f aca="false">ResultSumGas!F9</f>
        <v>3443</v>
      </c>
      <c r="G14" s="235" t="n">
        <f aca="false">WAGas12_08!AB14</f>
        <v>3369</v>
      </c>
      <c r="I14" s="235" t="n">
        <v>5294</v>
      </c>
      <c r="J14" s="235" t="n">
        <v>5218</v>
      </c>
      <c r="L14" s="235" t="n">
        <v>5449</v>
      </c>
      <c r="M14" s="235" t="n">
        <v>5372</v>
      </c>
      <c r="O14" s="237" t="n">
        <v>4946</v>
      </c>
      <c r="P14" s="237" t="n">
        <v>4876</v>
      </c>
      <c r="R14" s="237" t="n">
        <f aca="false">F14-O14</f>
        <v>-1503</v>
      </c>
      <c r="S14" s="237" t="n">
        <f aca="false">G14-P14</f>
        <v>-1507</v>
      </c>
      <c r="U14" s="871" t="n">
        <f aca="false">ROUND(R14/O14,4)</f>
        <v>-0.3039</v>
      </c>
      <c r="V14" s="871" t="n">
        <f aca="false">ROUND(S14/P14,4)</f>
        <v>-0.3091</v>
      </c>
    </row>
    <row r="15" customFormat="false" ht="12" hidden="false" customHeight="false" outlineLevel="0" collapsed="false">
      <c r="A15" s="846" t="n">
        <v>3</v>
      </c>
      <c r="C15" s="237" t="s">
        <v>99</v>
      </c>
      <c r="D15" s="237"/>
      <c r="E15" s="237"/>
      <c r="F15" s="236" t="n">
        <f aca="false">ResultSumGas!F10</f>
        <v>153093</v>
      </c>
      <c r="G15" s="236" t="n">
        <f aca="false">WAGas12_08!AB15</f>
        <v>153093</v>
      </c>
      <c r="I15" s="236" t="n">
        <v>12629</v>
      </c>
      <c r="J15" s="236" t="n">
        <v>12629</v>
      </c>
      <c r="L15" s="236" t="n">
        <v>11275</v>
      </c>
      <c r="M15" s="236" t="n">
        <v>11275</v>
      </c>
      <c r="O15" s="717" t="n">
        <v>9493</v>
      </c>
      <c r="P15" s="717" t="n">
        <v>9493</v>
      </c>
      <c r="R15" s="717" t="n">
        <f aca="false">F15-O15</f>
        <v>143600</v>
      </c>
      <c r="S15" s="717" t="n">
        <f aca="false">G15-P15</f>
        <v>143600</v>
      </c>
      <c r="U15" s="871" t="n">
        <f aca="false">ROUND(R15/O15,4)</f>
        <v>15.1269</v>
      </c>
      <c r="V15" s="871" t="n">
        <f aca="false">ROUND(S15/P15,4)</f>
        <v>15.1269</v>
      </c>
    </row>
    <row r="16" customFormat="false" ht="12" hidden="false" customHeight="false" outlineLevel="0" collapsed="false">
      <c r="A16" s="846" t="n">
        <v>4</v>
      </c>
      <c r="B16" s="700" t="s">
        <v>100</v>
      </c>
      <c r="C16" s="237"/>
      <c r="D16" s="237"/>
      <c r="E16" s="237"/>
      <c r="F16" s="235" t="n">
        <f aca="false">SUM(F13:F15)</f>
        <v>377603</v>
      </c>
      <c r="G16" s="235" t="n">
        <f aca="false">SUM(G13:G15)</f>
        <v>360189</v>
      </c>
      <c r="I16" s="235" t="n">
        <v>85149</v>
      </c>
      <c r="J16" s="235" t="n">
        <v>90198</v>
      </c>
      <c r="L16" s="235" t="n">
        <v>77594</v>
      </c>
      <c r="M16" s="235" t="n">
        <v>81879</v>
      </c>
      <c r="O16" s="237" t="n">
        <v>74320</v>
      </c>
      <c r="P16" s="237" t="n">
        <v>74779</v>
      </c>
      <c r="R16" s="237" t="n">
        <f aca="false">F16-O16</f>
        <v>303283</v>
      </c>
      <c r="S16" s="237" t="n">
        <f aca="false">G16-P16</f>
        <v>285410</v>
      </c>
      <c r="U16" s="871" t="n">
        <f aca="false">ROUND(R16/O16,4)</f>
        <v>4.0808</v>
      </c>
      <c r="V16" s="871" t="n">
        <f aca="false">ROUND(S16/P16,4)</f>
        <v>3.8167</v>
      </c>
    </row>
    <row r="17" customFormat="false" ht="12" hidden="false" customHeight="false" outlineLevel="0" collapsed="false">
      <c r="C17" s="237"/>
      <c r="D17" s="237"/>
      <c r="E17" s="237"/>
      <c r="F17" s="235"/>
      <c r="G17" s="235"/>
      <c r="I17" s="235"/>
      <c r="J17" s="235"/>
      <c r="L17" s="235"/>
      <c r="M17" s="235"/>
      <c r="O17" s="237"/>
      <c r="P17" s="237"/>
      <c r="R17" s="237"/>
      <c r="S17" s="237"/>
      <c r="U17" s="871"/>
      <c r="V17" s="871"/>
    </row>
    <row r="18" customFormat="false" ht="12" hidden="false" customHeight="false" outlineLevel="0" collapsed="false">
      <c r="B18" s="700" t="s">
        <v>101</v>
      </c>
      <c r="C18" s="237"/>
      <c r="D18" s="237"/>
      <c r="E18" s="237"/>
      <c r="F18" s="235"/>
      <c r="G18" s="235"/>
      <c r="I18" s="235"/>
      <c r="J18" s="235"/>
      <c r="L18" s="235"/>
      <c r="M18" s="235"/>
      <c r="O18" s="237"/>
      <c r="P18" s="237"/>
      <c r="R18" s="237"/>
      <c r="S18" s="237"/>
      <c r="U18" s="871"/>
      <c r="V18" s="871"/>
    </row>
    <row r="19" customFormat="false" ht="12" hidden="false" customHeight="false" outlineLevel="0" collapsed="false">
      <c r="A19" s="846" t="n">
        <v>5</v>
      </c>
      <c r="C19" s="237" t="s">
        <v>102</v>
      </c>
      <c r="D19" s="237"/>
      <c r="E19" s="237"/>
      <c r="F19" s="235" t="n">
        <f aca="false">ResultSumGas!F14</f>
        <v>0</v>
      </c>
      <c r="G19" s="235" t="n">
        <f aca="false">WAGas12_08!AB19</f>
        <v>0</v>
      </c>
      <c r="I19" s="235" t="n">
        <v>0</v>
      </c>
      <c r="J19" s="235" t="n">
        <v>0</v>
      </c>
      <c r="L19" s="235" t="n">
        <v>0</v>
      </c>
      <c r="M19" s="235" t="n">
        <v>0</v>
      </c>
      <c r="O19" s="237" t="n">
        <v>0</v>
      </c>
      <c r="P19" s="237" t="n">
        <v>0</v>
      </c>
      <c r="R19" s="237" t="n">
        <f aca="false">F19-O19</f>
        <v>0</v>
      </c>
      <c r="S19" s="237" t="n">
        <f aca="false">G19-P19</f>
        <v>0</v>
      </c>
      <c r="U19" s="871"/>
      <c r="V19" s="871"/>
    </row>
    <row r="20" customFormat="false" ht="12" hidden="false" customHeight="false" outlineLevel="0" collapsed="false">
      <c r="C20" s="237" t="s">
        <v>103</v>
      </c>
      <c r="D20" s="237"/>
      <c r="E20" s="237"/>
      <c r="F20" s="235"/>
      <c r="G20" s="235"/>
      <c r="I20" s="235"/>
      <c r="J20" s="235"/>
      <c r="L20" s="235"/>
      <c r="M20" s="235"/>
      <c r="O20" s="237"/>
      <c r="P20" s="237"/>
      <c r="R20" s="237"/>
      <c r="S20" s="237"/>
      <c r="U20" s="871"/>
      <c r="V20" s="871"/>
    </row>
    <row r="21" customFormat="false" ht="12" hidden="false" customHeight="false" outlineLevel="0" collapsed="false">
      <c r="A21" s="846" t="n">
        <v>6</v>
      </c>
      <c r="C21" s="237"/>
      <c r="D21" s="237" t="s">
        <v>104</v>
      </c>
      <c r="E21" s="237"/>
      <c r="F21" s="235" t="n">
        <f aca="false">ResultSumGas!F16</f>
        <v>317896</v>
      </c>
      <c r="G21" s="235" t="n">
        <f aca="false">WAGas12_08!AB21</f>
        <v>310276</v>
      </c>
      <c r="I21" s="235" t="n">
        <v>49265</v>
      </c>
      <c r="J21" s="235" t="n">
        <v>53479</v>
      </c>
      <c r="L21" s="235" t="n">
        <v>43653</v>
      </c>
      <c r="M21" s="235" t="n">
        <v>47886</v>
      </c>
      <c r="O21" s="237" t="n">
        <v>44989</v>
      </c>
      <c r="P21" s="237" t="n">
        <v>46442</v>
      </c>
      <c r="R21" s="237" t="n">
        <f aca="false">F21-O21</f>
        <v>272907</v>
      </c>
      <c r="S21" s="237" t="n">
        <f aca="false">G21-P21</f>
        <v>263834</v>
      </c>
      <c r="U21" s="871" t="n">
        <f aca="false">ROUND(R21/O21,4)</f>
        <v>6.0661</v>
      </c>
      <c r="V21" s="871" t="n">
        <f aca="false">ROUND(S21/P21,4)</f>
        <v>5.6809</v>
      </c>
    </row>
    <row r="22" customFormat="false" ht="12" hidden="false" customHeight="false" outlineLevel="0" collapsed="false">
      <c r="A22" s="846" t="n">
        <v>7</v>
      </c>
      <c r="C22" s="237"/>
      <c r="D22" s="237" t="s">
        <v>105</v>
      </c>
      <c r="E22" s="237"/>
      <c r="F22" s="235" t="n">
        <f aca="false">ResultSumGas!F17</f>
        <v>-9103</v>
      </c>
      <c r="G22" s="235" t="n">
        <f aca="false">WAGas12_08!AB22</f>
        <v>-9103</v>
      </c>
      <c r="I22" s="235" t="n">
        <v>117</v>
      </c>
      <c r="J22" s="235" t="n">
        <v>-101</v>
      </c>
      <c r="L22" s="235" t="n">
        <v>-68</v>
      </c>
      <c r="M22" s="235" t="n">
        <v>-580</v>
      </c>
      <c r="O22" s="237" t="n">
        <v>246</v>
      </c>
      <c r="P22" s="237" t="n">
        <v>246</v>
      </c>
      <c r="R22" s="237" t="n">
        <f aca="false">F22-O22</f>
        <v>-9349</v>
      </c>
      <c r="S22" s="237" t="n">
        <f aca="false">G22-P22</f>
        <v>-9349</v>
      </c>
      <c r="U22" s="871" t="n">
        <f aca="false">ROUND(R22/O22,4)</f>
        <v>-38.0041</v>
      </c>
      <c r="V22" s="871" t="n">
        <f aca="false">ROUND(S22/P22,4)</f>
        <v>-38.0041</v>
      </c>
    </row>
    <row r="23" customFormat="false" ht="12" hidden="false" customHeight="false" outlineLevel="0" collapsed="false">
      <c r="A23" s="846" t="n">
        <v>8</v>
      </c>
      <c r="C23" s="237"/>
      <c r="D23" s="237" t="s">
        <v>106</v>
      </c>
      <c r="E23" s="237"/>
      <c r="F23" s="236" t="n">
        <f aca="false">ResultSumGas!F18</f>
        <v>2</v>
      </c>
      <c r="G23" s="236" t="n">
        <f aca="false">WAGas12_08!AB23</f>
        <v>2</v>
      </c>
      <c r="I23" s="236" t="n">
        <v>-1017</v>
      </c>
      <c r="J23" s="236" t="n">
        <v>-1017</v>
      </c>
      <c r="L23" s="236" t="n">
        <v>321</v>
      </c>
      <c r="M23" s="236" t="n">
        <v>321</v>
      </c>
      <c r="O23" s="717" t="n">
        <v>-2074</v>
      </c>
      <c r="P23" s="717" t="n">
        <v>-2074</v>
      </c>
      <c r="R23" s="717" t="n">
        <f aca="false">F23-O23</f>
        <v>2076</v>
      </c>
      <c r="S23" s="717" t="n">
        <f aca="false">G23-P23</f>
        <v>2076</v>
      </c>
      <c r="U23" s="871" t="n">
        <f aca="false">ROUND(R23/O23,4)</f>
        <v>-1.001</v>
      </c>
      <c r="V23" s="871" t="n">
        <f aca="false">ROUND(S23/P23,4)</f>
        <v>-1.001</v>
      </c>
    </row>
    <row r="24" customFormat="false" ht="12" hidden="false" customHeight="false" outlineLevel="0" collapsed="false">
      <c r="A24" s="846" t="n">
        <v>9</v>
      </c>
      <c r="C24" s="237"/>
      <c r="D24" s="237"/>
      <c r="E24" s="237" t="s">
        <v>107</v>
      </c>
      <c r="F24" s="235" t="n">
        <f aca="false">SUM(F21:F23)</f>
        <v>308795</v>
      </c>
      <c r="G24" s="235" t="n">
        <f aca="false">SUM(G21:G23)</f>
        <v>301175</v>
      </c>
      <c r="I24" s="235" t="n">
        <v>48365</v>
      </c>
      <c r="J24" s="235" t="n">
        <v>52361</v>
      </c>
      <c r="L24" s="235" t="n">
        <v>43906</v>
      </c>
      <c r="M24" s="235" t="n">
        <v>47627</v>
      </c>
      <c r="O24" s="237" t="n">
        <v>43161</v>
      </c>
      <c r="P24" s="237" t="n">
        <v>44614</v>
      </c>
      <c r="R24" s="237" t="n">
        <f aca="false">F24-O24</f>
        <v>265634</v>
      </c>
      <c r="S24" s="237" t="n">
        <f aca="false">G24-P24</f>
        <v>256561</v>
      </c>
      <c r="U24" s="871" t="n">
        <f aca="false">ROUND(R24/O24,4)</f>
        <v>6.1545</v>
      </c>
      <c r="V24" s="871" t="n">
        <f aca="false">ROUND(S24/P24,4)</f>
        <v>5.7507</v>
      </c>
    </row>
    <row r="25" customFormat="false" ht="12" hidden="false" customHeight="false" outlineLevel="0" collapsed="false">
      <c r="C25" s="237" t="s">
        <v>108</v>
      </c>
      <c r="D25" s="237"/>
      <c r="E25" s="237"/>
      <c r="F25" s="235"/>
      <c r="G25" s="235"/>
      <c r="I25" s="235"/>
      <c r="J25" s="235"/>
      <c r="L25" s="235"/>
      <c r="M25" s="235"/>
      <c r="O25" s="237"/>
      <c r="P25" s="237"/>
      <c r="R25" s="237"/>
      <c r="S25" s="237"/>
      <c r="U25" s="871"/>
      <c r="V25" s="871"/>
    </row>
    <row r="26" customFormat="false" ht="12" hidden="false" customHeight="false" outlineLevel="0" collapsed="false">
      <c r="A26" s="846" t="n">
        <v>10</v>
      </c>
      <c r="C26" s="237"/>
      <c r="D26" s="237" t="s">
        <v>109</v>
      </c>
      <c r="E26" s="237"/>
      <c r="F26" s="235" t="n">
        <f aca="false">ResultSumGas!F21</f>
        <v>436</v>
      </c>
      <c r="G26" s="235" t="n">
        <f aca="false">WAGas12_08!AB26</f>
        <v>436</v>
      </c>
      <c r="I26" s="235" t="n">
        <v>319</v>
      </c>
      <c r="J26" s="235" t="n">
        <v>319</v>
      </c>
      <c r="L26" s="235" t="n">
        <v>365</v>
      </c>
      <c r="M26" s="235" t="n">
        <v>365</v>
      </c>
      <c r="O26" s="237" t="n">
        <v>333</v>
      </c>
      <c r="P26" s="237" t="n">
        <v>333</v>
      </c>
      <c r="R26" s="237" t="n">
        <f aca="false">F26-O26</f>
        <v>103</v>
      </c>
      <c r="S26" s="237" t="n">
        <f aca="false">G26-P26</f>
        <v>103</v>
      </c>
      <c r="U26" s="871" t="n">
        <f aca="false">ROUND(R26/O26,4)</f>
        <v>0.3093</v>
      </c>
      <c r="V26" s="871" t="n">
        <f aca="false">ROUND(S26/P26,4)</f>
        <v>0.3093</v>
      </c>
    </row>
    <row r="27" customFormat="false" ht="12" hidden="false" customHeight="false" outlineLevel="0" collapsed="false">
      <c r="A27" s="846" t="n">
        <v>11</v>
      </c>
      <c r="C27" s="237"/>
      <c r="D27" s="237" t="s">
        <v>110</v>
      </c>
      <c r="E27" s="237"/>
      <c r="F27" s="235" t="n">
        <f aca="false">ResultSumGas!F22</f>
        <v>276</v>
      </c>
      <c r="G27" s="235" t="n">
        <f aca="false">WAGas12_08!AB27</f>
        <v>276</v>
      </c>
      <c r="I27" s="235" t="n">
        <v>325</v>
      </c>
      <c r="J27" s="235" t="n">
        <v>325</v>
      </c>
      <c r="L27" s="235" t="n">
        <v>322</v>
      </c>
      <c r="M27" s="235" t="n">
        <v>322</v>
      </c>
      <c r="O27" s="237" t="n">
        <v>328</v>
      </c>
      <c r="P27" s="237" t="n">
        <v>328</v>
      </c>
      <c r="R27" s="237" t="n">
        <f aca="false">F27-O27</f>
        <v>-52</v>
      </c>
      <c r="S27" s="237" t="n">
        <f aca="false">G27-P27</f>
        <v>-52</v>
      </c>
      <c r="U27" s="871" t="n">
        <f aca="false">ROUND(R27/O27,4)</f>
        <v>-0.1585</v>
      </c>
      <c r="V27" s="871" t="n">
        <f aca="false">ROUND(S27/P27,4)</f>
        <v>-0.1585</v>
      </c>
    </row>
    <row r="28" customFormat="false" ht="12" hidden="false" customHeight="false" outlineLevel="0" collapsed="false">
      <c r="A28" s="846" t="n">
        <v>12</v>
      </c>
      <c r="C28" s="237"/>
      <c r="D28" s="237" t="s">
        <v>52</v>
      </c>
      <c r="E28" s="237"/>
      <c r="F28" s="236" t="n">
        <f aca="false">ResultSumGas!F23</f>
        <v>126</v>
      </c>
      <c r="G28" s="236" t="n">
        <f aca="false">WAGas12_08!AB28</f>
        <v>113</v>
      </c>
      <c r="I28" s="236" t="n">
        <v>103</v>
      </c>
      <c r="J28" s="236" t="n">
        <v>103</v>
      </c>
      <c r="L28" s="236" t="n">
        <v>133</v>
      </c>
      <c r="M28" s="236" t="n">
        <v>118</v>
      </c>
      <c r="O28" s="717" t="n">
        <v>138</v>
      </c>
      <c r="P28" s="717" t="n">
        <v>152</v>
      </c>
      <c r="R28" s="717" t="n">
        <f aca="false">F28-O28</f>
        <v>-12</v>
      </c>
      <c r="S28" s="717" t="n">
        <f aca="false">G28-P28</f>
        <v>-39</v>
      </c>
      <c r="U28" s="871" t="n">
        <f aca="false">ROUND(R28/O28,4)</f>
        <v>-0.087</v>
      </c>
      <c r="V28" s="871" t="n">
        <f aca="false">ROUND(S28/P28,4)</f>
        <v>-0.2566</v>
      </c>
    </row>
    <row r="29" customFormat="false" ht="12" hidden="false" customHeight="false" outlineLevel="0" collapsed="false">
      <c r="A29" s="846" t="n">
        <v>13</v>
      </c>
      <c r="C29" s="237"/>
      <c r="D29" s="237"/>
      <c r="E29" s="237" t="s">
        <v>111</v>
      </c>
      <c r="F29" s="235" t="n">
        <f aca="false">SUM(F26:F28)</f>
        <v>838</v>
      </c>
      <c r="G29" s="235" t="n">
        <f aca="false">SUM(G26:G28)</f>
        <v>825</v>
      </c>
      <c r="I29" s="235" t="n">
        <v>747</v>
      </c>
      <c r="J29" s="235" t="n">
        <v>747</v>
      </c>
      <c r="L29" s="235" t="n">
        <v>820</v>
      </c>
      <c r="M29" s="235" t="n">
        <v>805</v>
      </c>
      <c r="O29" s="237" t="n">
        <v>799</v>
      </c>
      <c r="P29" s="237" t="n">
        <v>813</v>
      </c>
      <c r="R29" s="237" t="n">
        <f aca="false">F29-O29</f>
        <v>39</v>
      </c>
      <c r="S29" s="237" t="n">
        <f aca="false">G29-P29</f>
        <v>12</v>
      </c>
      <c r="U29" s="871" t="n">
        <f aca="false">ROUND(R29/O29,4)</f>
        <v>0.0488</v>
      </c>
      <c r="V29" s="871" t="n">
        <f aca="false">ROUND(S29/P29,4)</f>
        <v>0.0148</v>
      </c>
    </row>
    <row r="30" customFormat="false" ht="12" hidden="false" customHeight="false" outlineLevel="0" collapsed="false">
      <c r="C30" s="237" t="s">
        <v>112</v>
      </c>
      <c r="D30" s="237"/>
      <c r="E30" s="237"/>
      <c r="F30" s="235"/>
      <c r="G30" s="235"/>
      <c r="I30" s="235"/>
      <c r="J30" s="235"/>
      <c r="L30" s="235"/>
      <c r="M30" s="235"/>
      <c r="O30" s="237"/>
      <c r="P30" s="237"/>
      <c r="R30" s="237"/>
      <c r="S30" s="237"/>
      <c r="U30" s="871"/>
      <c r="V30" s="871"/>
    </row>
    <row r="31" customFormat="false" ht="12" hidden="false" customHeight="false" outlineLevel="0" collapsed="false">
      <c r="A31" s="846" t="n">
        <v>14</v>
      </c>
      <c r="C31" s="237"/>
      <c r="D31" s="237" t="s">
        <v>109</v>
      </c>
      <c r="E31" s="237"/>
      <c r="F31" s="235" t="n">
        <f aca="false">ResultSumGas!F26</f>
        <v>6123</v>
      </c>
      <c r="G31" s="235" t="n">
        <f aca="false">WAGas12_08!AB31</f>
        <v>6123</v>
      </c>
      <c r="I31" s="235" t="n">
        <v>3905</v>
      </c>
      <c r="J31" s="235" t="n">
        <v>3905</v>
      </c>
      <c r="L31" s="235" t="n">
        <v>3870</v>
      </c>
      <c r="M31" s="235" t="n">
        <v>3870</v>
      </c>
      <c r="O31" s="237" t="n">
        <v>3902</v>
      </c>
      <c r="P31" s="237" t="n">
        <v>3902</v>
      </c>
      <c r="R31" s="237" t="n">
        <f aca="false">F31-O31</f>
        <v>2221</v>
      </c>
      <c r="S31" s="237" t="n">
        <f aca="false">G31-P31</f>
        <v>2221</v>
      </c>
      <c r="U31" s="871" t="n">
        <f aca="false">ROUND(R31/O31,4)</f>
        <v>0.5692</v>
      </c>
      <c r="V31" s="871" t="n">
        <f aca="false">ROUND(S31/P31,4)</f>
        <v>0.5692</v>
      </c>
    </row>
    <row r="32" customFormat="false" ht="12" hidden="false" customHeight="false" outlineLevel="0" collapsed="false">
      <c r="A32" s="846" t="n">
        <v>15</v>
      </c>
      <c r="C32" s="237"/>
      <c r="D32" s="237" t="s">
        <v>110</v>
      </c>
      <c r="E32" s="237"/>
      <c r="F32" s="235" t="n">
        <f aca="false">ResultSumGas!F27</f>
        <v>5686</v>
      </c>
      <c r="G32" s="235" t="n">
        <f aca="false">WAGas12_08!AB32</f>
        <v>5673</v>
      </c>
      <c r="I32" s="235" t="n">
        <v>3738</v>
      </c>
      <c r="J32" s="235" t="n">
        <v>3738</v>
      </c>
      <c r="L32" s="235" t="n">
        <v>3639</v>
      </c>
      <c r="M32" s="235" t="n">
        <v>3639</v>
      </c>
      <c r="O32" s="237" t="n">
        <v>3539</v>
      </c>
      <c r="P32" s="237" t="n">
        <v>3539</v>
      </c>
      <c r="R32" s="237" t="n">
        <f aca="false">F32-O32</f>
        <v>2147</v>
      </c>
      <c r="S32" s="237" t="n">
        <f aca="false">G32-P32</f>
        <v>2134</v>
      </c>
      <c r="U32" s="871" t="n">
        <f aca="false">ROUND(R32/O32,4)</f>
        <v>0.6067</v>
      </c>
      <c r="V32" s="871" t="n">
        <f aca="false">ROUND(S32/P32,4)</f>
        <v>0.603</v>
      </c>
    </row>
    <row r="33" customFormat="false" ht="12" hidden="false" customHeight="false" outlineLevel="0" collapsed="false">
      <c r="A33" s="846" t="n">
        <v>16</v>
      </c>
      <c r="C33" s="237"/>
      <c r="D33" s="237" t="s">
        <v>52</v>
      </c>
      <c r="E33" s="237"/>
      <c r="F33" s="236" t="n">
        <f aca="false">ResultSumGas!F28</f>
        <v>17092</v>
      </c>
      <c r="G33" s="236" t="n">
        <f aca="false">WAGas12_08!AB33</f>
        <v>8941</v>
      </c>
      <c r="I33" s="236" t="n">
        <v>4956</v>
      </c>
      <c r="J33" s="236" t="n">
        <v>4081</v>
      </c>
      <c r="L33" s="236" t="n">
        <v>5352</v>
      </c>
      <c r="M33" s="236" t="n">
        <v>4106</v>
      </c>
      <c r="O33" s="717" t="n">
        <v>5753</v>
      </c>
      <c r="P33" s="717" t="n">
        <v>4281</v>
      </c>
      <c r="R33" s="717" t="n">
        <f aca="false">F33-O33</f>
        <v>11339</v>
      </c>
      <c r="S33" s="717" t="n">
        <f aca="false">G33-P33</f>
        <v>4660</v>
      </c>
      <c r="U33" s="871" t="n">
        <f aca="false">ROUND(R33/O33,4)</f>
        <v>1.971</v>
      </c>
      <c r="V33" s="871" t="n">
        <f aca="false">ROUND(S33/P33,4)</f>
        <v>1.0885</v>
      </c>
    </row>
    <row r="34" customFormat="false" ht="12" hidden="false" customHeight="false" outlineLevel="0" collapsed="false">
      <c r="A34" s="846" t="n">
        <v>17</v>
      </c>
      <c r="C34" s="237"/>
      <c r="D34" s="237"/>
      <c r="E34" s="237" t="s">
        <v>113</v>
      </c>
      <c r="F34" s="235" t="n">
        <f aca="false">SUM(F31:F33)</f>
        <v>28901</v>
      </c>
      <c r="G34" s="235" t="n">
        <f aca="false">SUM(G31:G33)</f>
        <v>20737</v>
      </c>
      <c r="I34" s="235" t="n">
        <v>12599</v>
      </c>
      <c r="J34" s="235" t="n">
        <v>11724</v>
      </c>
      <c r="L34" s="235" t="n">
        <v>12861</v>
      </c>
      <c r="M34" s="235" t="n">
        <v>11615</v>
      </c>
      <c r="O34" s="237" t="n">
        <v>13194</v>
      </c>
      <c r="P34" s="237" t="n">
        <v>11722</v>
      </c>
      <c r="R34" s="237" t="n">
        <f aca="false">F34-O34</f>
        <v>15707</v>
      </c>
      <c r="S34" s="237" t="n">
        <f aca="false">G34-P34</f>
        <v>9015</v>
      </c>
      <c r="U34" s="871" t="n">
        <f aca="false">ROUND(R34/O34,4)</f>
        <v>1.1905</v>
      </c>
      <c r="V34" s="871" t="n">
        <f aca="false">ROUND(S34/P34,4)</f>
        <v>0.7691</v>
      </c>
    </row>
    <row r="35" customFormat="false" ht="12" hidden="false" customHeight="false" outlineLevel="0" collapsed="false">
      <c r="C35" s="237"/>
      <c r="D35" s="237"/>
      <c r="E35" s="237"/>
      <c r="F35" s="235"/>
      <c r="G35" s="235"/>
      <c r="I35" s="235"/>
      <c r="J35" s="235"/>
      <c r="L35" s="235"/>
      <c r="M35" s="235"/>
      <c r="O35" s="237"/>
      <c r="P35" s="237"/>
      <c r="R35" s="237"/>
      <c r="S35" s="237"/>
      <c r="U35" s="871"/>
      <c r="V35" s="871"/>
    </row>
    <row r="36" customFormat="false" ht="12" hidden="false" customHeight="false" outlineLevel="0" collapsed="false">
      <c r="A36" s="846" t="n">
        <v>18</v>
      </c>
      <c r="B36" s="700" t="s">
        <v>114</v>
      </c>
      <c r="C36" s="237"/>
      <c r="D36" s="237"/>
      <c r="E36" s="237"/>
      <c r="F36" s="235" t="n">
        <f aca="false">ResultSumGas!F31</f>
        <v>4949</v>
      </c>
      <c r="G36" s="235" t="n">
        <f aca="false">WAGas12_08!AB36</f>
        <v>4692</v>
      </c>
      <c r="I36" s="235" t="n">
        <v>3322</v>
      </c>
      <c r="J36" s="235" t="n">
        <v>2875</v>
      </c>
      <c r="L36" s="235" t="n">
        <v>3163</v>
      </c>
      <c r="M36" s="235" t="n">
        <v>2872</v>
      </c>
      <c r="O36" s="237" t="n">
        <v>3208</v>
      </c>
      <c r="P36" s="237" t="n">
        <v>2841</v>
      </c>
      <c r="R36" s="237" t="n">
        <f aca="false">F36-O36</f>
        <v>1741</v>
      </c>
      <c r="S36" s="237" t="n">
        <f aca="false">G36-P36</f>
        <v>1851</v>
      </c>
      <c r="U36" s="871" t="n">
        <f aca="false">ROUND(R36/O36,4)</f>
        <v>0.5427</v>
      </c>
      <c r="V36" s="871" t="n">
        <f aca="false">ROUND(S36/P36,4)</f>
        <v>0.6515</v>
      </c>
    </row>
    <row r="37" customFormat="false" ht="12" hidden="false" customHeight="false" outlineLevel="0" collapsed="false">
      <c r="A37" s="846" t="n">
        <v>19</v>
      </c>
      <c r="B37" s="700" t="s">
        <v>115</v>
      </c>
      <c r="C37" s="237"/>
      <c r="D37" s="237"/>
      <c r="E37" s="237"/>
      <c r="F37" s="235" t="n">
        <f aca="false">ResultSumGas!F32</f>
        <v>5169</v>
      </c>
      <c r="G37" s="235" t="n">
        <f aca="false">WAGas12_08!AB37</f>
        <v>5169</v>
      </c>
      <c r="I37" s="235" t="n">
        <v>585</v>
      </c>
      <c r="J37" s="235" t="n">
        <v>585</v>
      </c>
      <c r="L37" s="235" t="n">
        <v>565</v>
      </c>
      <c r="M37" s="235" t="n">
        <v>565</v>
      </c>
      <c r="O37" s="237" t="n">
        <v>594</v>
      </c>
      <c r="P37" s="237" t="n">
        <v>594</v>
      </c>
      <c r="R37" s="237" t="n">
        <f aca="false">F37-O37</f>
        <v>4575</v>
      </c>
      <c r="S37" s="237" t="n">
        <f aca="false">G37-P37</f>
        <v>4575</v>
      </c>
      <c r="U37" s="871" t="n">
        <f aca="false">ROUND(R37/O37,4)</f>
        <v>7.702</v>
      </c>
      <c r="V37" s="871" t="n">
        <f aca="false">ROUND(S37/P37,4)</f>
        <v>7.702</v>
      </c>
    </row>
    <row r="38" customFormat="false" ht="12" hidden="false" customHeight="false" outlineLevel="0" collapsed="false">
      <c r="A38" s="846" t="n">
        <v>20</v>
      </c>
      <c r="B38" s="700" t="s">
        <v>116</v>
      </c>
      <c r="C38" s="237"/>
      <c r="D38" s="237"/>
      <c r="E38" s="237"/>
      <c r="F38" s="235" t="n">
        <f aca="false">ResultSumGas!F33</f>
        <v>442</v>
      </c>
      <c r="G38" s="235" t="n">
        <f aca="false">WAGas12_08!AB38</f>
        <v>442</v>
      </c>
      <c r="I38" s="235" t="n">
        <v>474</v>
      </c>
      <c r="J38" s="235" t="n">
        <v>474</v>
      </c>
      <c r="L38" s="235" t="n">
        <v>443</v>
      </c>
      <c r="M38" s="235" t="n">
        <v>443</v>
      </c>
      <c r="O38" s="237" t="n">
        <v>437</v>
      </c>
      <c r="P38" s="237" t="n">
        <v>437</v>
      </c>
      <c r="R38" s="237" t="n">
        <f aca="false">F38-O38</f>
        <v>5</v>
      </c>
      <c r="S38" s="237" t="n">
        <f aca="false">G38-P38</f>
        <v>5</v>
      </c>
      <c r="U38" s="871" t="n">
        <f aca="false">ROUND(R38/O38,4)</f>
        <v>0.0114</v>
      </c>
      <c r="V38" s="871" t="n">
        <f aca="false">ROUND(S38/P38,4)</f>
        <v>0.0114</v>
      </c>
    </row>
    <row r="39" customFormat="false" ht="12" hidden="false" customHeight="false" outlineLevel="0" collapsed="false">
      <c r="B39" s="700" t="s">
        <v>117</v>
      </c>
      <c r="C39" s="237"/>
      <c r="D39" s="237"/>
      <c r="E39" s="237"/>
      <c r="F39" s="235"/>
      <c r="G39" s="235"/>
      <c r="I39" s="235"/>
      <c r="J39" s="235"/>
      <c r="L39" s="235"/>
      <c r="M39" s="235"/>
      <c r="O39" s="237"/>
      <c r="P39" s="237"/>
      <c r="R39" s="237"/>
      <c r="S39" s="237"/>
      <c r="U39" s="871"/>
      <c r="V39" s="871"/>
    </row>
    <row r="40" customFormat="false" ht="12" hidden="false" customHeight="false" outlineLevel="0" collapsed="false">
      <c r="A40" s="846" t="n">
        <v>21</v>
      </c>
      <c r="C40" s="237" t="s">
        <v>109</v>
      </c>
      <c r="D40" s="237"/>
      <c r="E40" s="237"/>
      <c r="F40" s="235" t="n">
        <f aca="false">ResultSumGas!F35</f>
        <v>10045</v>
      </c>
      <c r="G40" s="235" t="n">
        <f aca="false">WAGas12_08!AB40</f>
        <v>9706</v>
      </c>
      <c r="I40" s="235" t="n">
        <v>8195</v>
      </c>
      <c r="J40" s="235" t="n">
        <v>8281</v>
      </c>
      <c r="L40" s="235" t="n">
        <v>7359</v>
      </c>
      <c r="M40" s="235" t="n">
        <v>7346</v>
      </c>
      <c r="O40" s="237" t="n">
        <v>7319</v>
      </c>
      <c r="P40" s="237" t="n">
        <v>7248</v>
      </c>
      <c r="R40" s="237" t="n">
        <f aca="false">F40-O40</f>
        <v>2726</v>
      </c>
      <c r="S40" s="237" t="n">
        <f aca="false">G40-P40</f>
        <v>2458</v>
      </c>
      <c r="U40" s="871" t="n">
        <f aca="false">ROUND(R40/O40,4)</f>
        <v>0.3725</v>
      </c>
      <c r="V40" s="871" t="n">
        <f aca="false">ROUND(S40/P40,4)</f>
        <v>0.3391</v>
      </c>
    </row>
    <row r="41" customFormat="false" ht="12" hidden="false" customHeight="false" outlineLevel="0" collapsed="false">
      <c r="A41" s="846" t="n">
        <v>22</v>
      </c>
      <c r="C41" s="237" t="s">
        <v>110</v>
      </c>
      <c r="D41" s="237"/>
      <c r="E41" s="237"/>
      <c r="F41" s="235" t="n">
        <f aca="false">ResultSumGas!F36</f>
        <v>1561</v>
      </c>
      <c r="G41" s="235" t="n">
        <f aca="false">WAGas12_08!AB41</f>
        <v>1561</v>
      </c>
      <c r="I41" s="235" t="n">
        <v>818</v>
      </c>
      <c r="J41" s="235" t="n">
        <v>818</v>
      </c>
      <c r="L41" s="235" t="n">
        <v>725</v>
      </c>
      <c r="M41" s="235" t="n">
        <v>725</v>
      </c>
      <c r="O41" s="718" t="n">
        <v>668</v>
      </c>
      <c r="P41" s="718" t="n">
        <v>668</v>
      </c>
      <c r="R41" s="718" t="n">
        <f aca="false">F41-O41</f>
        <v>893</v>
      </c>
      <c r="S41" s="718" t="n">
        <f aca="false">G41-P41</f>
        <v>893</v>
      </c>
      <c r="U41" s="871" t="n">
        <f aca="false">ROUND(R41/O41,4)</f>
        <v>1.3368</v>
      </c>
      <c r="V41" s="871" t="n">
        <f aca="false">ROUND(S41/P41,4)</f>
        <v>1.3368</v>
      </c>
    </row>
    <row r="42" customFormat="false" ht="12" hidden="false" customHeight="false" outlineLevel="0" collapsed="false">
      <c r="A42" s="846" t="n">
        <v>23</v>
      </c>
      <c r="C42" s="237" t="s">
        <v>52</v>
      </c>
      <c r="D42" s="237"/>
      <c r="E42" s="237"/>
      <c r="F42" s="236" t="n">
        <f aca="false">ResultSumGas!F37</f>
        <v>19</v>
      </c>
      <c r="G42" s="236" t="n">
        <f aca="false">WAGas12_08!AB42</f>
        <v>17</v>
      </c>
      <c r="I42" s="236" t="n">
        <v>15</v>
      </c>
      <c r="J42" s="236" t="n">
        <v>15</v>
      </c>
      <c r="L42" s="236" t="n">
        <v>15</v>
      </c>
      <c r="M42" s="236" t="n">
        <v>14</v>
      </c>
      <c r="O42" s="717" t="n">
        <v>16</v>
      </c>
      <c r="P42" s="717" t="n">
        <v>18</v>
      </c>
      <c r="R42" s="717" t="n">
        <f aca="false">F42-O42</f>
        <v>3</v>
      </c>
      <c r="S42" s="717" t="n">
        <f aca="false">G42-P42</f>
        <v>-1</v>
      </c>
      <c r="U42" s="871" t="n">
        <f aca="false">ROUND(R42/O42,4)</f>
        <v>0.1875</v>
      </c>
      <c r="V42" s="871" t="n">
        <f aca="false">ROUND(S42/P42,4)</f>
        <v>-0.0556</v>
      </c>
    </row>
    <row r="43" customFormat="false" ht="12" hidden="false" customHeight="false" outlineLevel="0" collapsed="false">
      <c r="A43" s="846" t="n">
        <v>24</v>
      </c>
      <c r="C43" s="237"/>
      <c r="D43" s="237"/>
      <c r="E43" s="237" t="s">
        <v>118</v>
      </c>
      <c r="F43" s="236" t="n">
        <f aca="false">SUM(F40:F42)</f>
        <v>11625</v>
      </c>
      <c r="G43" s="236" t="n">
        <f aca="false">SUM(G40:G42)</f>
        <v>11284</v>
      </c>
      <c r="I43" s="236" t="n">
        <v>9028</v>
      </c>
      <c r="J43" s="236" t="n">
        <v>9114</v>
      </c>
      <c r="L43" s="236" t="n">
        <v>8099</v>
      </c>
      <c r="M43" s="236" t="n">
        <v>8085</v>
      </c>
      <c r="O43" s="717" t="n">
        <v>8003</v>
      </c>
      <c r="P43" s="717" t="n">
        <v>7934</v>
      </c>
      <c r="R43" s="717" t="n">
        <f aca="false">F44-O43</f>
        <v>352716</v>
      </c>
      <c r="S43" s="717" t="n">
        <f aca="false">G43-P43</f>
        <v>3350</v>
      </c>
      <c r="U43" s="871" t="n">
        <f aca="false">ROUND(R43/O43,4)</f>
        <v>44.073</v>
      </c>
      <c r="V43" s="871" t="n">
        <f aca="false">ROUND(S43/P43,4)</f>
        <v>0.4222</v>
      </c>
    </row>
    <row r="44" customFormat="false" ht="12" hidden="false" customHeight="false" outlineLevel="0" collapsed="false">
      <c r="A44" s="846" t="n">
        <v>25</v>
      </c>
      <c r="B44" s="700" t="s">
        <v>119</v>
      </c>
      <c r="C44" s="237"/>
      <c r="D44" s="237"/>
      <c r="E44" s="237"/>
      <c r="F44" s="236" t="n">
        <f aca="false">F24+F29+F34+F36+F37+F38+F43+F19</f>
        <v>360719</v>
      </c>
      <c r="G44" s="236" t="n">
        <f aca="false">G24+G29+G34+G36+G37+G38+G43+G19</f>
        <v>344324</v>
      </c>
      <c r="I44" s="236" t="n">
        <v>75120</v>
      </c>
      <c r="J44" s="236" t="n">
        <v>77880</v>
      </c>
      <c r="L44" s="236" t="n">
        <v>69857</v>
      </c>
      <c r="M44" s="236" t="n">
        <v>72012</v>
      </c>
      <c r="O44" s="872" t="n">
        <v>69396</v>
      </c>
      <c r="P44" s="872" t="n">
        <v>68955</v>
      </c>
      <c r="R44" s="872" t="n">
        <f aca="false">F44-O44</f>
        <v>291323</v>
      </c>
      <c r="S44" s="872" t="n">
        <f aca="false">G44-P44</f>
        <v>275369</v>
      </c>
      <c r="U44" s="871" t="n">
        <f aca="false">ROUND(R44/O44,4)</f>
        <v>4.198</v>
      </c>
      <c r="V44" s="871" t="n">
        <f aca="false">ROUND(S44/P44,4)</f>
        <v>3.9935</v>
      </c>
    </row>
    <row r="45" customFormat="false" ht="12" hidden="false" customHeight="false" outlineLevel="0" collapsed="false">
      <c r="C45" s="237"/>
      <c r="D45" s="237"/>
      <c r="E45" s="237"/>
      <c r="F45" s="235"/>
      <c r="G45" s="235"/>
      <c r="I45" s="235"/>
      <c r="J45" s="235"/>
      <c r="L45" s="235"/>
      <c r="M45" s="235"/>
      <c r="O45" s="237"/>
      <c r="P45" s="237"/>
      <c r="R45" s="237"/>
      <c r="S45" s="237"/>
      <c r="U45" s="871"/>
      <c r="V45" s="871"/>
    </row>
    <row r="46" customFormat="false" ht="12" hidden="false" customHeight="false" outlineLevel="0" collapsed="false">
      <c r="A46" s="846" t="n">
        <v>26</v>
      </c>
      <c r="B46" s="700" t="s">
        <v>120</v>
      </c>
      <c r="C46" s="237"/>
      <c r="D46" s="237"/>
      <c r="E46" s="237"/>
      <c r="F46" s="237" t="n">
        <f aca="false">F16-F44</f>
        <v>16884</v>
      </c>
      <c r="G46" s="237" t="n">
        <f aca="false">G16-G44</f>
        <v>15865</v>
      </c>
      <c r="I46" s="237" t="n">
        <v>10029</v>
      </c>
      <c r="J46" s="237" t="n">
        <v>12318</v>
      </c>
      <c r="L46" s="237" t="n">
        <v>7737</v>
      </c>
      <c r="M46" s="237" t="n">
        <v>9867</v>
      </c>
      <c r="O46" s="237" t="n">
        <v>4924</v>
      </c>
      <c r="P46" s="237" t="n">
        <v>5824</v>
      </c>
      <c r="R46" s="237" t="n">
        <f aca="false">F46-O46</f>
        <v>11960</v>
      </c>
      <c r="S46" s="237" t="n">
        <f aca="false">G46-P46</f>
        <v>10041</v>
      </c>
      <c r="U46" s="871" t="n">
        <f aca="false">ROUND(R46/O46,4)</f>
        <v>2.4289</v>
      </c>
      <c r="V46" s="871" t="n">
        <f aca="false">ROUND(S46/P46,4)</f>
        <v>1.7241</v>
      </c>
    </row>
    <row r="47" customFormat="false" ht="12" hidden="false" customHeight="false" outlineLevel="0" collapsed="false">
      <c r="B47" s="700" t="s">
        <v>121</v>
      </c>
      <c r="C47" s="237"/>
      <c r="D47" s="237"/>
      <c r="E47" s="237"/>
      <c r="F47" s="235"/>
      <c r="G47" s="235"/>
      <c r="I47" s="235"/>
      <c r="J47" s="235"/>
      <c r="L47" s="235"/>
      <c r="M47" s="235"/>
      <c r="O47" s="237"/>
      <c r="P47" s="237"/>
      <c r="R47" s="237"/>
      <c r="S47" s="237"/>
      <c r="U47" s="871"/>
      <c r="V47" s="871"/>
    </row>
    <row r="48" customFormat="false" ht="12" hidden="false" customHeight="false" outlineLevel="0" collapsed="false">
      <c r="C48" s="237"/>
      <c r="D48" s="237"/>
      <c r="E48" s="237"/>
      <c r="F48" s="235"/>
      <c r="G48" s="235"/>
      <c r="I48" s="235"/>
      <c r="J48" s="235"/>
      <c r="L48" s="235"/>
      <c r="M48" s="235"/>
      <c r="O48" s="237"/>
      <c r="P48" s="237"/>
      <c r="R48" s="237"/>
      <c r="S48" s="237"/>
      <c r="U48" s="871"/>
      <c r="V48" s="871"/>
    </row>
    <row r="49" customFormat="false" ht="12" hidden="false" customHeight="false" outlineLevel="0" collapsed="false">
      <c r="A49" s="846" t="n">
        <v>27</v>
      </c>
      <c r="C49" s="237" t="s">
        <v>122</v>
      </c>
      <c r="D49" s="237"/>
      <c r="E49" s="237"/>
      <c r="F49" s="235" t="n">
        <f aca="false">ResultSumGas!F44</f>
        <v>1125</v>
      </c>
      <c r="G49" s="235" t="n">
        <f aca="false">WAGas12_08!AB48</f>
        <v>505.57946859515</v>
      </c>
      <c r="I49" s="235" t="n">
        <v>-651</v>
      </c>
      <c r="J49" s="235" t="n">
        <v>717</v>
      </c>
      <c r="L49" s="235" t="n">
        <v>-778</v>
      </c>
      <c r="M49" s="235" t="n">
        <v>497</v>
      </c>
      <c r="O49" s="237" t="n">
        <v>-2149</v>
      </c>
      <c r="P49" s="237" t="n">
        <v>-2162</v>
      </c>
      <c r="R49" s="237" t="n">
        <f aca="false">F49-O49</f>
        <v>3274</v>
      </c>
      <c r="S49" s="237" t="n">
        <f aca="false">G49-P49</f>
        <v>2667.57946859515</v>
      </c>
      <c r="U49" s="871" t="n">
        <f aca="false">ROUND(R49/O49,4)</f>
        <v>-1.5235</v>
      </c>
      <c r="V49" s="871" t="n">
        <f aca="false">ROUND(S49/P49,4)</f>
        <v>-1.2338</v>
      </c>
    </row>
    <row r="50" customFormat="false" ht="12" hidden="false" customHeight="false" outlineLevel="0" collapsed="false">
      <c r="A50" s="846" t="n">
        <v>28</v>
      </c>
      <c r="C50" s="237" t="s">
        <v>123</v>
      </c>
      <c r="D50" s="237"/>
      <c r="E50" s="237"/>
      <c r="F50" s="235" t="n">
        <f aca="false">ResultSumGas!F45</f>
        <v>3064</v>
      </c>
      <c r="G50" s="235" t="n">
        <f aca="false">WAGas12_08!AB49</f>
        <v>3320</v>
      </c>
      <c r="I50" s="235" t="n">
        <v>2229</v>
      </c>
      <c r="J50" s="235" t="n">
        <v>2093</v>
      </c>
      <c r="L50" s="235" t="n">
        <v>1755</v>
      </c>
      <c r="M50" s="235" t="n">
        <v>1725</v>
      </c>
      <c r="O50" s="235" t="n">
        <v>3029</v>
      </c>
      <c r="P50" s="235" t="n">
        <v>3040</v>
      </c>
      <c r="R50" s="235" t="n">
        <f aca="false">F50-O50</f>
        <v>35</v>
      </c>
      <c r="S50" s="235" t="n">
        <f aca="false">G50-P50</f>
        <v>280</v>
      </c>
      <c r="U50" s="871" t="n">
        <f aca="false">ROUND(R50/O50,4)</f>
        <v>0.0116</v>
      </c>
      <c r="V50" s="871" t="n">
        <f aca="false">ROUND(S50/P50,4)</f>
        <v>0.0921</v>
      </c>
    </row>
    <row r="51" customFormat="false" ht="12" hidden="false" customHeight="false" outlineLevel="0" collapsed="false">
      <c r="A51" s="846" t="n">
        <v>29</v>
      </c>
      <c r="C51" s="237" t="s">
        <v>124</v>
      </c>
      <c r="D51" s="237"/>
      <c r="E51" s="237"/>
      <c r="F51" s="236" t="n">
        <f aca="false">ResultSumGas!F46</f>
        <v>-31</v>
      </c>
      <c r="G51" s="236" t="n">
        <f aca="false">WAGas12_08!AB50</f>
        <v>-31</v>
      </c>
      <c r="I51" s="236" t="n">
        <v>-31</v>
      </c>
      <c r="J51" s="236" t="n">
        <v>-31</v>
      </c>
      <c r="L51" s="236" t="n">
        <v>-30</v>
      </c>
      <c r="M51" s="236" t="n">
        <v>-30</v>
      </c>
      <c r="O51" s="236" t="n">
        <v>-31</v>
      </c>
      <c r="P51" s="236" t="n">
        <v>-31</v>
      </c>
      <c r="R51" s="236" t="n">
        <f aca="false">F51-O51</f>
        <v>0</v>
      </c>
      <c r="S51" s="236" t="n">
        <f aca="false">G51-P51</f>
        <v>0</v>
      </c>
      <c r="U51" s="871" t="n">
        <f aca="false">ROUND(R51/O51,4)</f>
        <v>-0</v>
      </c>
      <c r="V51" s="871" t="n">
        <f aca="false">ROUND(S51/P51,4)</f>
        <v>-0</v>
      </c>
    </row>
    <row r="52" customFormat="false" ht="12" hidden="false" customHeight="false" outlineLevel="0" collapsed="false">
      <c r="F52" s="218"/>
      <c r="G52" s="218"/>
      <c r="I52" s="218"/>
      <c r="J52" s="218"/>
      <c r="L52" s="218"/>
      <c r="M52" s="218"/>
      <c r="O52" s="218"/>
      <c r="P52" s="218"/>
      <c r="R52" s="218"/>
      <c r="S52" s="218"/>
      <c r="U52" s="871"/>
      <c r="V52" s="871"/>
    </row>
    <row r="53" customFormat="false" ht="12.75" hidden="false" customHeight="false" outlineLevel="0" collapsed="false">
      <c r="A53" s="846" t="n">
        <v>30</v>
      </c>
      <c r="B53" s="870" t="s">
        <v>125</v>
      </c>
      <c r="C53" s="870"/>
      <c r="D53" s="870"/>
      <c r="E53" s="870"/>
      <c r="F53" s="241" t="n">
        <f aca="false">F46-(F49+F50+F51)</f>
        <v>12726</v>
      </c>
      <c r="G53" s="241" t="n">
        <f aca="false">G46-(G49+G50+G51)</f>
        <v>12070.4205314049</v>
      </c>
      <c r="I53" s="241" t="n">
        <v>8482</v>
      </c>
      <c r="J53" s="241" t="n">
        <v>9539</v>
      </c>
      <c r="L53" s="241" t="n">
        <v>6790</v>
      </c>
      <c r="M53" s="241" t="n">
        <v>7675</v>
      </c>
      <c r="O53" s="241" t="n">
        <v>4075</v>
      </c>
      <c r="P53" s="241" t="n">
        <v>4977</v>
      </c>
      <c r="R53" s="241" t="n">
        <f aca="false">F53-O53</f>
        <v>8651</v>
      </c>
      <c r="S53" s="241" t="n">
        <f aca="false">G53-P53</f>
        <v>7093.42053140485</v>
      </c>
      <c r="U53" s="871" t="n">
        <f aca="false">ROUND(R53/O53,4)</f>
        <v>2.1229</v>
      </c>
      <c r="V53" s="871" t="n">
        <f aca="false">ROUND(S53/P53,4)</f>
        <v>1.4252</v>
      </c>
    </row>
    <row r="54" customFormat="false" ht="12.75" hidden="false" customHeight="false" outlineLevel="0" collapsed="false">
      <c r="F54" s="218"/>
      <c r="G54" s="218"/>
      <c r="I54" s="218"/>
      <c r="J54" s="218"/>
      <c r="L54" s="218"/>
      <c r="M54" s="218"/>
      <c r="O54" s="218"/>
      <c r="P54" s="218"/>
      <c r="R54" s="218"/>
      <c r="S54" s="218"/>
      <c r="U54" s="871"/>
      <c r="V54" s="871"/>
    </row>
    <row r="55" customFormat="false" ht="12" hidden="false" customHeight="false" outlineLevel="0" collapsed="false">
      <c r="F55" s="218"/>
      <c r="G55" s="218"/>
      <c r="I55" s="218"/>
      <c r="J55" s="218"/>
      <c r="L55" s="218"/>
      <c r="M55" s="218"/>
      <c r="U55" s="871"/>
      <c r="V55" s="871"/>
    </row>
    <row r="56" customFormat="false" ht="12" hidden="false" customHeight="false" outlineLevel="0" collapsed="false">
      <c r="B56" s="700" t="s">
        <v>126</v>
      </c>
      <c r="F56" s="218"/>
      <c r="G56" s="218"/>
      <c r="I56" s="218"/>
      <c r="J56" s="218"/>
      <c r="L56" s="218"/>
      <c r="M56" s="218"/>
      <c r="O56" s="237"/>
      <c r="P56" s="237"/>
      <c r="R56" s="237"/>
      <c r="S56" s="237"/>
      <c r="U56" s="871"/>
      <c r="V56" s="871"/>
    </row>
    <row r="57" customFormat="false" ht="12" hidden="false" customHeight="false" outlineLevel="0" collapsed="false">
      <c r="A57" s="846" t="n">
        <v>31</v>
      </c>
      <c r="B57" s="237"/>
      <c r="C57" s="237" t="s">
        <v>108</v>
      </c>
      <c r="D57" s="237"/>
      <c r="E57" s="237"/>
      <c r="F57" s="233" t="n">
        <f aca="false">ResultSumGas!F52</f>
        <v>15260</v>
      </c>
      <c r="G57" s="233" t="n">
        <f aca="false">WAGas12_08!AB56</f>
        <v>15260</v>
      </c>
      <c r="I57" s="233" t="n">
        <v>14091</v>
      </c>
      <c r="J57" s="233" t="n">
        <v>14091</v>
      </c>
      <c r="L57" s="233" t="n">
        <v>14053</v>
      </c>
      <c r="M57" s="233" t="n">
        <v>14053</v>
      </c>
      <c r="O57" s="237" t="n">
        <v>13958</v>
      </c>
      <c r="P57" s="237" t="n">
        <v>13958</v>
      </c>
      <c r="R57" s="237" t="n">
        <f aca="false">F57-O57</f>
        <v>1302</v>
      </c>
      <c r="S57" s="237" t="n">
        <f aca="false">G57-P57</f>
        <v>1302</v>
      </c>
      <c r="U57" s="871" t="n">
        <f aca="false">ROUND(R57/O57,4)</f>
        <v>0.0933</v>
      </c>
      <c r="V57" s="871" t="n">
        <f aca="false">ROUND(S57/P57,4)</f>
        <v>0.0933</v>
      </c>
    </row>
    <row r="58" customFormat="false" ht="12" hidden="false" customHeight="false" outlineLevel="0" collapsed="false">
      <c r="A58" s="846" t="n">
        <v>32</v>
      </c>
      <c r="B58" s="237"/>
      <c r="C58" s="237" t="s">
        <v>127</v>
      </c>
      <c r="D58" s="237"/>
      <c r="E58" s="237"/>
      <c r="F58" s="235" t="n">
        <f aca="false">ResultSumGas!F53</f>
        <v>240778</v>
      </c>
      <c r="G58" s="235" t="n">
        <f aca="false">WAGas12_08!AB57</f>
        <v>241177</v>
      </c>
      <c r="I58" s="235" t="n">
        <v>150325</v>
      </c>
      <c r="J58" s="235" t="n">
        <v>154669</v>
      </c>
      <c r="L58" s="235" t="n">
        <v>145223</v>
      </c>
      <c r="M58" s="235" t="n">
        <v>149785</v>
      </c>
      <c r="O58" s="717" t="n">
        <v>140409</v>
      </c>
      <c r="P58" s="717" t="n">
        <v>145185</v>
      </c>
      <c r="R58" s="717" t="n">
        <f aca="false">F58-O58</f>
        <v>100369</v>
      </c>
      <c r="S58" s="717" t="n">
        <f aca="false">G58-P58</f>
        <v>95992</v>
      </c>
      <c r="U58" s="871" t="n">
        <f aca="false">ROUND(R58/O58,4)</f>
        <v>0.7148</v>
      </c>
      <c r="V58" s="871" t="n">
        <f aca="false">ROUND(S58/P58,4)</f>
        <v>0.6612</v>
      </c>
    </row>
    <row r="59" customFormat="false" ht="12" hidden="false" customHeight="false" outlineLevel="0" collapsed="false">
      <c r="A59" s="846" t="n">
        <v>33</v>
      </c>
      <c r="B59" s="237"/>
      <c r="C59" s="237" t="s">
        <v>128</v>
      </c>
      <c r="D59" s="237"/>
      <c r="E59" s="237"/>
      <c r="F59" s="236" t="n">
        <f aca="false">ResultSumGas!F54</f>
        <v>24256</v>
      </c>
      <c r="G59" s="236" t="n">
        <f aca="false">WAGas12_08!AB58</f>
        <v>24256</v>
      </c>
      <c r="I59" s="236" t="n">
        <v>12868</v>
      </c>
      <c r="J59" s="236" t="n">
        <v>12868</v>
      </c>
      <c r="L59" s="236" t="n">
        <v>12720</v>
      </c>
      <c r="M59" s="236" t="n">
        <v>12720</v>
      </c>
      <c r="O59" s="236" t="n">
        <v>11816</v>
      </c>
      <c r="P59" s="236" t="n">
        <v>11816</v>
      </c>
      <c r="R59" s="236" t="n">
        <f aca="false">F59-O59</f>
        <v>12440</v>
      </c>
      <c r="S59" s="236" t="n">
        <f aca="false">G59-P59</f>
        <v>12440</v>
      </c>
      <c r="U59" s="871" t="n">
        <f aca="false">ROUND(R59/O59,4)</f>
        <v>1.0528</v>
      </c>
      <c r="V59" s="871" t="n">
        <f aca="false">ROUND(S59/P59,4)</f>
        <v>1.0528</v>
      </c>
    </row>
    <row r="60" customFormat="false" ht="12" hidden="false" customHeight="false" outlineLevel="0" collapsed="false">
      <c r="A60" s="846" t="n">
        <v>34</v>
      </c>
      <c r="B60" s="237"/>
      <c r="C60" s="237"/>
      <c r="D60" s="237"/>
      <c r="E60" s="237" t="s">
        <v>129</v>
      </c>
      <c r="F60" s="235" t="n">
        <f aca="false">SUM(F57:F59)</f>
        <v>280294</v>
      </c>
      <c r="G60" s="235" t="n">
        <f aca="false">SUM(G57:G59)</f>
        <v>280693</v>
      </c>
      <c r="I60" s="235" t="n">
        <v>177284</v>
      </c>
      <c r="J60" s="235" t="n">
        <v>181628</v>
      </c>
      <c r="L60" s="235" t="n">
        <v>171996</v>
      </c>
      <c r="M60" s="235" t="n">
        <v>176558</v>
      </c>
      <c r="O60" s="235" t="n">
        <v>166183</v>
      </c>
      <c r="P60" s="235" t="n">
        <v>170959</v>
      </c>
      <c r="R60" s="235" t="n">
        <f aca="false">F60-O60</f>
        <v>114111</v>
      </c>
      <c r="S60" s="235" t="n">
        <f aca="false">G60-P60</f>
        <v>109734</v>
      </c>
      <c r="U60" s="871" t="n">
        <f aca="false">ROUND(R60/O60,4)</f>
        <v>0.6867</v>
      </c>
      <c r="V60" s="871" t="n">
        <f aca="false">ROUND(S60/P60,4)</f>
        <v>0.6419</v>
      </c>
    </row>
    <row r="61" customFormat="false" ht="12" hidden="false" customHeight="false" outlineLevel="0" collapsed="false">
      <c r="B61" s="237" t="s">
        <v>130</v>
      </c>
      <c r="C61" s="237"/>
      <c r="D61" s="237"/>
      <c r="E61" s="237"/>
      <c r="F61" s="235"/>
      <c r="G61" s="235"/>
      <c r="I61" s="235"/>
      <c r="J61" s="235"/>
      <c r="L61" s="235"/>
      <c r="M61" s="235"/>
      <c r="O61" s="235"/>
      <c r="P61" s="235"/>
      <c r="R61" s="235"/>
      <c r="S61" s="235"/>
      <c r="U61" s="871"/>
      <c r="V61" s="871"/>
    </row>
    <row r="62" customFormat="false" ht="12" hidden="false" customHeight="false" outlineLevel="0" collapsed="false">
      <c r="A62" s="846" t="n">
        <v>35</v>
      </c>
      <c r="B62" s="237"/>
      <c r="C62" s="237" t="s">
        <v>108</v>
      </c>
      <c r="D62" s="237"/>
      <c r="E62" s="237"/>
      <c r="F62" s="235" t="n">
        <f aca="false">ResultSumGas!F57</f>
        <v>7581</v>
      </c>
      <c r="G62" s="235" t="n">
        <f aca="false">WAGas12_08!AB61</f>
        <v>7581</v>
      </c>
      <c r="I62" s="235" t="n">
        <v>5936</v>
      </c>
      <c r="J62" s="235" t="n">
        <v>5936</v>
      </c>
      <c r="L62" s="235" t="n">
        <v>5775</v>
      </c>
      <c r="M62" s="235" t="n">
        <v>5775</v>
      </c>
      <c r="O62" s="235" t="n">
        <v>5603</v>
      </c>
      <c r="P62" s="235" t="n">
        <v>5603</v>
      </c>
      <c r="R62" s="235" t="n">
        <f aca="false">F62-O62</f>
        <v>1978</v>
      </c>
      <c r="S62" s="235" t="n">
        <f aca="false">G62-P62</f>
        <v>1978</v>
      </c>
      <c r="U62" s="871" t="n">
        <f aca="false">ROUND(R62/O62,4)</f>
        <v>0.353</v>
      </c>
      <c r="V62" s="871" t="n">
        <f aca="false">ROUND(S62/P62,4)</f>
        <v>0.353</v>
      </c>
    </row>
    <row r="63" customFormat="false" ht="12" hidden="false" customHeight="false" outlineLevel="0" collapsed="false">
      <c r="A63" s="846" t="n">
        <v>36</v>
      </c>
      <c r="B63" s="237"/>
      <c r="C63" s="237" t="s">
        <v>127</v>
      </c>
      <c r="D63" s="237"/>
      <c r="E63" s="237"/>
      <c r="F63" s="235" t="n">
        <f aca="false">ResultSumGas!F58</f>
        <v>81405</v>
      </c>
      <c r="G63" s="235" t="n">
        <f aca="false">WAGas12_08!AB62</f>
        <v>81405</v>
      </c>
      <c r="I63" s="235" t="n">
        <v>40779</v>
      </c>
      <c r="J63" s="235" t="n">
        <v>40779</v>
      </c>
      <c r="L63" s="235" t="n">
        <v>39525</v>
      </c>
      <c r="M63" s="235" t="n">
        <v>39525</v>
      </c>
      <c r="O63" s="235" t="n">
        <v>38317</v>
      </c>
      <c r="P63" s="235" t="n">
        <v>38317</v>
      </c>
      <c r="R63" s="235" t="n">
        <f aca="false">F63-O63</f>
        <v>43088</v>
      </c>
      <c r="S63" s="235" t="n">
        <f aca="false">G63-P63</f>
        <v>43088</v>
      </c>
      <c r="U63" s="871" t="n">
        <f aca="false">ROUND(R63/O63,4)</f>
        <v>1.1245</v>
      </c>
      <c r="V63" s="871" t="n">
        <f aca="false">ROUND(S63/P63,4)</f>
        <v>1.1245</v>
      </c>
    </row>
    <row r="64" customFormat="false" ht="12" hidden="false" customHeight="false" outlineLevel="0" collapsed="false">
      <c r="A64" s="846" t="n">
        <v>37</v>
      </c>
      <c r="B64" s="237"/>
      <c r="C64" s="237" t="s">
        <v>128</v>
      </c>
      <c r="D64" s="237"/>
      <c r="E64" s="237"/>
      <c r="F64" s="236" t="n">
        <f aca="false">ResultSumGas!F59</f>
        <v>8309</v>
      </c>
      <c r="G64" s="236" t="n">
        <f aca="false">WAGas12_08!AB63</f>
        <v>8309</v>
      </c>
      <c r="I64" s="236" t="n">
        <v>5028</v>
      </c>
      <c r="J64" s="236" t="n">
        <v>5028</v>
      </c>
      <c r="L64" s="236" t="n">
        <v>4930</v>
      </c>
      <c r="M64" s="236" t="n">
        <v>4930</v>
      </c>
      <c r="O64" s="236" t="n">
        <v>4538</v>
      </c>
      <c r="P64" s="236" t="n">
        <v>4538</v>
      </c>
      <c r="R64" s="236" t="n">
        <f aca="false">F64-O64</f>
        <v>3771</v>
      </c>
      <c r="S64" s="236" t="n">
        <f aca="false">G64-P64</f>
        <v>3771</v>
      </c>
      <c r="U64" s="871" t="n">
        <f aca="false">ROUND(R64/O64,4)</f>
        <v>0.831</v>
      </c>
      <c r="V64" s="871" t="n">
        <f aca="false">ROUND(S64/P64,4)</f>
        <v>0.831</v>
      </c>
    </row>
    <row r="65" customFormat="false" ht="12" hidden="false" customHeight="false" outlineLevel="0" collapsed="false">
      <c r="A65" s="846" t="n">
        <v>38</v>
      </c>
      <c r="B65" s="237"/>
      <c r="C65" s="237"/>
      <c r="D65" s="237"/>
      <c r="E65" s="237" t="s">
        <v>131</v>
      </c>
      <c r="F65" s="235" t="n">
        <f aca="false">SUM(F62:F64)</f>
        <v>97295</v>
      </c>
      <c r="G65" s="235" t="n">
        <f aca="false">SUM(G62:G64)</f>
        <v>97295</v>
      </c>
      <c r="I65" s="235" t="n">
        <v>51743</v>
      </c>
      <c r="J65" s="235" t="n">
        <v>51743</v>
      </c>
      <c r="L65" s="235" t="n">
        <v>50230</v>
      </c>
      <c r="M65" s="235" t="n">
        <v>50230</v>
      </c>
      <c r="O65" s="235" t="n">
        <v>48458</v>
      </c>
      <c r="P65" s="235" t="n">
        <v>48458</v>
      </c>
      <c r="R65" s="235" t="n">
        <f aca="false">F65-O65</f>
        <v>48837</v>
      </c>
      <c r="S65" s="235" t="n">
        <f aca="false">G65-P65</f>
        <v>48837</v>
      </c>
      <c r="U65" s="871" t="n">
        <f aca="false">ROUND(R65/O65,4)</f>
        <v>1.0078</v>
      </c>
      <c r="V65" s="871" t="n">
        <f aca="false">ROUND(S65/P65,4)</f>
        <v>1.0078</v>
      </c>
    </row>
    <row r="66" customFormat="false" ht="12" hidden="false" customHeight="false" outlineLevel="0" collapsed="false">
      <c r="A66" s="873" t="n">
        <v>39</v>
      </c>
      <c r="B66" s="718" t="s">
        <v>132</v>
      </c>
      <c r="C66" s="718"/>
      <c r="D66" s="718"/>
      <c r="E66" s="718"/>
      <c r="F66" s="235"/>
      <c r="G66" s="235" t="n">
        <f aca="false">WAGas12_08!AB65</f>
        <v>-28892</v>
      </c>
      <c r="I66" s="235"/>
      <c r="J66" s="235" t="n">
        <v>-10034</v>
      </c>
      <c r="L66" s="235"/>
      <c r="M66" s="235" t="n">
        <v>-9317</v>
      </c>
      <c r="O66" s="235" t="n">
        <v>0</v>
      </c>
      <c r="P66" s="235" t="n">
        <v>-8584</v>
      </c>
      <c r="R66" s="235"/>
      <c r="S66" s="235" t="n">
        <f aca="false">G66-P66</f>
        <v>-20308</v>
      </c>
      <c r="U66" s="871"/>
      <c r="V66" s="871" t="n">
        <f aca="false">ROUND(S66/P66,4)</f>
        <v>2.3658</v>
      </c>
    </row>
    <row r="67" customFormat="false" ht="12" hidden="false" customHeight="false" outlineLevel="0" collapsed="false">
      <c r="A67" s="846" t="n">
        <v>40</v>
      </c>
      <c r="B67" s="237" t="s">
        <v>133</v>
      </c>
      <c r="C67" s="237"/>
      <c r="D67" s="237"/>
      <c r="E67" s="237"/>
      <c r="F67" s="235"/>
      <c r="G67" s="235" t="n">
        <f aca="false">WAGas12_08!AB66</f>
        <v>15327</v>
      </c>
      <c r="I67" s="235"/>
      <c r="J67" s="235" t="n">
        <v>1458</v>
      </c>
      <c r="L67" s="235"/>
      <c r="M67" s="235" t="n">
        <v>1430</v>
      </c>
      <c r="O67" s="235" t="n">
        <v>0</v>
      </c>
      <c r="P67" s="235" t="n">
        <v>1481</v>
      </c>
      <c r="R67" s="235"/>
      <c r="S67" s="235" t="n">
        <f aca="false">G67-P67</f>
        <v>13846</v>
      </c>
      <c r="U67" s="871"/>
      <c r="V67" s="871" t="n">
        <f aca="false">ROUND(S67/P67,4)</f>
        <v>9.3491</v>
      </c>
    </row>
    <row r="68" customFormat="false" ht="12" hidden="false" customHeight="false" outlineLevel="0" collapsed="false">
      <c r="A68" s="846" t="n">
        <v>41</v>
      </c>
      <c r="B68" s="237" t="s">
        <v>134</v>
      </c>
      <c r="C68" s="237"/>
      <c r="D68" s="237"/>
      <c r="E68" s="237"/>
      <c r="F68" s="235"/>
      <c r="G68" s="235" t="n">
        <f aca="false">WAGas12_08!AB67</f>
        <v>-152</v>
      </c>
      <c r="I68" s="235"/>
      <c r="J68" s="235" t="n">
        <v>-615</v>
      </c>
      <c r="L68" s="235"/>
      <c r="M68" s="235" t="n">
        <v>-641</v>
      </c>
      <c r="O68" s="235" t="n">
        <v>0</v>
      </c>
      <c r="P68" s="235" t="n">
        <v>-667</v>
      </c>
      <c r="R68" s="235"/>
      <c r="S68" s="235" t="n">
        <f aca="false">G68-P68</f>
        <v>515</v>
      </c>
      <c r="U68" s="871"/>
      <c r="V68" s="871" t="n">
        <f aca="false">ROUND(S68/P68,4)</f>
        <v>-0.7721</v>
      </c>
    </row>
    <row r="69" customFormat="false" ht="12" hidden="false" customHeight="false" outlineLevel="0" collapsed="false">
      <c r="F69" s="218"/>
      <c r="G69" s="218"/>
      <c r="I69" s="218"/>
      <c r="J69" s="218"/>
      <c r="L69" s="218"/>
      <c r="M69" s="218"/>
      <c r="O69" s="218"/>
      <c r="P69" s="218"/>
      <c r="R69" s="218"/>
      <c r="S69" s="218"/>
      <c r="U69" s="871"/>
      <c r="V69" s="871"/>
    </row>
    <row r="70" customFormat="false" ht="12.75" hidden="false" customHeight="false" outlineLevel="0" collapsed="false">
      <c r="A70" s="846" t="n">
        <v>42</v>
      </c>
      <c r="B70" s="870" t="s">
        <v>135</v>
      </c>
      <c r="C70" s="870"/>
      <c r="D70" s="870"/>
      <c r="E70" s="870"/>
      <c r="F70" s="242" t="n">
        <f aca="false">F60-F65+F66+F67+F68</f>
        <v>182999</v>
      </c>
      <c r="G70" s="242" t="n">
        <f aca="false">G60-G65+G66+G67+G68</f>
        <v>169681</v>
      </c>
      <c r="I70" s="242" t="n">
        <v>125541</v>
      </c>
      <c r="J70" s="242" t="n">
        <v>120694</v>
      </c>
      <c r="L70" s="242" t="n">
        <v>121766</v>
      </c>
      <c r="M70" s="242" t="n">
        <v>117800</v>
      </c>
      <c r="O70" s="242" t="n">
        <v>117725</v>
      </c>
      <c r="P70" s="242" t="n">
        <v>114731</v>
      </c>
      <c r="R70" s="242" t="n">
        <f aca="false">F70-O70</f>
        <v>65274</v>
      </c>
      <c r="S70" s="242" t="n">
        <f aca="false">G70-P70</f>
        <v>54950</v>
      </c>
      <c r="U70" s="871" t="n">
        <f aca="false">ROUND(R70/O70,4)</f>
        <v>0.5545</v>
      </c>
      <c r="V70" s="871" t="n">
        <f aca="false">ROUND(S70/P70,4)</f>
        <v>0.4789</v>
      </c>
    </row>
    <row r="71" customFormat="false" ht="12.75" hidden="false" customHeight="false" outlineLevel="0" collapsed="false">
      <c r="A71" s="846" t="n">
        <v>43</v>
      </c>
      <c r="B71" s="700" t="s">
        <v>136</v>
      </c>
      <c r="F71" s="700"/>
      <c r="G71" s="700"/>
      <c r="I71" s="700"/>
      <c r="J71" s="700"/>
      <c r="L71" s="700"/>
      <c r="M71" s="700"/>
      <c r="O71" s="700"/>
      <c r="P71" s="700"/>
      <c r="R71" s="700"/>
      <c r="S71" s="700"/>
      <c r="U71" s="90"/>
      <c r="V71" s="90"/>
    </row>
    <row r="72" customFormat="false" ht="12" hidden="false" customHeight="false" outlineLevel="0" collapsed="false">
      <c r="F72" s="90" t="n">
        <f aca="false">ROUND(F53/F70,4)</f>
        <v>0.0695</v>
      </c>
      <c r="G72" s="90" t="n">
        <f aca="false">ROUND(G53/G70,4)</f>
        <v>0.0711</v>
      </c>
      <c r="I72" s="90" t="n">
        <v>0.0676</v>
      </c>
      <c r="J72" s="90" t="n">
        <v>0.079</v>
      </c>
      <c r="L72" s="90" t="n">
        <v>0.0558</v>
      </c>
      <c r="M72" s="90" t="n">
        <v>0.0652</v>
      </c>
      <c r="O72" s="90" t="n">
        <f aca="false">ROUND(O53/O70,4)</f>
        <v>0.0346</v>
      </c>
      <c r="P72" s="90" t="n">
        <f aca="false">ROUND(P53/P70,4)</f>
        <v>0.0434</v>
      </c>
      <c r="R72" s="90"/>
      <c r="U72" s="90"/>
    </row>
  </sheetData>
  <mergeCells count="6"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77" activeCellId="0" sqref="G77"/>
    </sheetView>
  </sheetViews>
  <sheetFormatPr defaultColWidth="9.13671875" defaultRowHeight="12" zeroHeight="false" outlineLevelRow="0" outlineLevelCol="0"/>
  <cols>
    <col collapsed="false" customWidth="true" hidden="false" outlineLevel="0" max="1" min="1" style="846" width="5.71"/>
    <col collapsed="false" customWidth="true" hidden="false" outlineLevel="0" max="4" min="2" style="700" width="1.7"/>
    <col collapsed="false" customWidth="true" hidden="false" outlineLevel="0" max="5" min="5" style="700" width="28.7"/>
    <col collapsed="false" customWidth="true" hidden="false" outlineLevel="0" max="7" min="6" style="847" width="11.7"/>
    <col collapsed="false" customWidth="true" hidden="false" outlineLevel="0" max="8" min="8" style="700" width="1.7"/>
    <col collapsed="false" customWidth="true" hidden="false" outlineLevel="0" max="10" min="9" style="847" width="11.7"/>
    <col collapsed="false" customWidth="true" hidden="false" outlineLevel="0" max="11" min="11" style="700" width="1.7"/>
    <col collapsed="false" customWidth="true" hidden="false" outlineLevel="0" max="13" min="12" style="847" width="11.7"/>
    <col collapsed="false" customWidth="true" hidden="false" outlineLevel="0" max="14" min="14" style="700" width="1.7"/>
    <col collapsed="false" customWidth="true" hidden="false" outlineLevel="0" max="16" min="15" style="847" width="11.7"/>
    <col collapsed="false" customWidth="true" hidden="false" outlineLevel="0" max="17" min="17" style="700" width="1.7"/>
    <col collapsed="false" customWidth="true" hidden="false" outlineLevel="0" max="19" min="18" style="847" width="11.7"/>
    <col collapsed="false" customWidth="true" hidden="false" outlineLevel="0" max="20" min="20" style="700" width="1.7"/>
    <col collapsed="false" customWidth="true" hidden="false" outlineLevel="0" max="22" min="21" style="847" width="11.7"/>
    <col collapsed="false" customWidth="false" hidden="false" outlineLevel="0" max="257" min="23" style="700" width="9.14"/>
  </cols>
  <sheetData>
    <row r="1" customFormat="false" ht="12" hidden="false" customHeight="false" outlineLevel="0" collapsed="false">
      <c r="A1" s="848" t="str">
        <f aca="false">Inputs!D6</f>
        <v>AVISTA UTILITIES</v>
      </c>
    </row>
    <row r="2" customFormat="false" ht="12" hidden="false" customHeight="false" outlineLevel="0" collapsed="false">
      <c r="A2" s="848" t="s">
        <v>0</v>
      </c>
    </row>
    <row r="3" customFormat="false" ht="12" hidden="false" customHeight="false" outlineLevel="0" collapsed="false">
      <c r="A3" s="848" t="s">
        <v>337</v>
      </c>
    </row>
    <row r="4" customFormat="false" ht="12" hidden="false" customHeight="false" outlineLevel="0" collapsed="false">
      <c r="A4" s="848" t="s">
        <v>334</v>
      </c>
    </row>
    <row r="5" customFormat="false" ht="12" hidden="false" customHeight="false" outlineLevel="0" collapsed="false">
      <c r="A5" s="848" t="s">
        <v>2</v>
      </c>
    </row>
    <row r="6" customFormat="false" ht="12" hidden="false" customHeight="false" outlineLevel="0" collapsed="false">
      <c r="A6" s="849"/>
      <c r="B6" s="850"/>
      <c r="C6" s="850"/>
      <c r="D6" s="850"/>
      <c r="E6" s="850"/>
      <c r="F6" s="851" t="n">
        <v>36341</v>
      </c>
      <c r="G6" s="851"/>
      <c r="I6" s="851" t="n">
        <v>36160</v>
      </c>
      <c r="J6" s="851"/>
      <c r="L6" s="851" t="n">
        <v>35976</v>
      </c>
      <c r="M6" s="851"/>
      <c r="O6" s="851" t="n">
        <v>35795</v>
      </c>
      <c r="P6" s="851"/>
      <c r="R6" s="851" t="s">
        <v>335</v>
      </c>
      <c r="S6" s="851"/>
      <c r="U6" s="851" t="s">
        <v>336</v>
      </c>
      <c r="V6" s="851"/>
    </row>
    <row r="7" customFormat="false" ht="12" hidden="false" customHeight="false" outlineLevel="0" collapsed="false">
      <c r="A7" s="852"/>
      <c r="B7" s="853"/>
      <c r="C7" s="854"/>
      <c r="D7" s="854"/>
      <c r="E7" s="855"/>
      <c r="F7" s="856" t="s">
        <v>3</v>
      </c>
      <c r="G7" s="856"/>
      <c r="I7" s="856" t="s">
        <v>3</v>
      </c>
      <c r="J7" s="856"/>
      <c r="L7" s="856" t="s">
        <v>3</v>
      </c>
      <c r="M7" s="856"/>
      <c r="O7" s="856" t="s">
        <v>3</v>
      </c>
      <c r="P7" s="856"/>
      <c r="R7" s="856" t="s">
        <v>3</v>
      </c>
      <c r="S7" s="856"/>
      <c r="U7" s="856" t="s">
        <v>3</v>
      </c>
      <c r="V7" s="856"/>
    </row>
    <row r="8" customFormat="false" ht="12" hidden="false" customHeight="false" outlineLevel="0" collapsed="false">
      <c r="A8" s="857" t="s">
        <v>17</v>
      </c>
      <c r="B8" s="858"/>
      <c r="C8" s="859"/>
      <c r="D8" s="859"/>
      <c r="E8" s="860"/>
      <c r="F8" s="861" t="s">
        <v>18</v>
      </c>
      <c r="G8" s="861" t="s">
        <v>37</v>
      </c>
      <c r="I8" s="861" t="s">
        <v>18</v>
      </c>
      <c r="J8" s="861" t="s">
        <v>37</v>
      </c>
      <c r="L8" s="861" t="s">
        <v>18</v>
      </c>
      <c r="M8" s="861" t="s">
        <v>37</v>
      </c>
      <c r="O8" s="861" t="s">
        <v>18</v>
      </c>
      <c r="P8" s="861" t="s">
        <v>37</v>
      </c>
      <c r="R8" s="861" t="s">
        <v>18</v>
      </c>
      <c r="S8" s="861" t="s">
        <v>37</v>
      </c>
      <c r="U8" s="861" t="s">
        <v>18</v>
      </c>
      <c r="V8" s="861" t="s">
        <v>37</v>
      </c>
    </row>
    <row r="9" customFormat="false" ht="12" hidden="false" customHeight="false" outlineLevel="0" collapsed="false">
      <c r="A9" s="862" t="s">
        <v>43</v>
      </c>
      <c r="B9" s="863"/>
      <c r="C9" s="864"/>
      <c r="D9" s="864"/>
      <c r="E9" s="865" t="s">
        <v>44</v>
      </c>
      <c r="F9" s="866" t="s">
        <v>45</v>
      </c>
      <c r="G9" s="866" t="s">
        <v>60</v>
      </c>
      <c r="I9" s="866" t="s">
        <v>45</v>
      </c>
      <c r="J9" s="866" t="s">
        <v>60</v>
      </c>
      <c r="L9" s="866" t="s">
        <v>45</v>
      </c>
      <c r="M9" s="866" t="s">
        <v>60</v>
      </c>
      <c r="O9" s="866" t="s">
        <v>45</v>
      </c>
      <c r="P9" s="866" t="s">
        <v>60</v>
      </c>
      <c r="R9" s="866" t="s">
        <v>45</v>
      </c>
      <c r="S9" s="866" t="s">
        <v>60</v>
      </c>
      <c r="U9" s="866" t="s">
        <v>45</v>
      </c>
      <c r="V9" s="866" t="s">
        <v>60</v>
      </c>
    </row>
    <row r="10" customFormat="false" ht="12" hidden="false" customHeight="false" outlineLevel="0" collapsed="false">
      <c r="A10" s="867"/>
      <c r="B10" s="868"/>
      <c r="C10" s="868"/>
      <c r="D10" s="868"/>
      <c r="E10" s="707" t="s">
        <v>66</v>
      </c>
      <c r="F10" s="869" t="s">
        <v>67</v>
      </c>
      <c r="G10" s="869" t="s">
        <v>73</v>
      </c>
      <c r="I10" s="869" t="s">
        <v>67</v>
      </c>
      <c r="J10" s="869" t="s">
        <v>73</v>
      </c>
      <c r="L10" s="869" t="s">
        <v>67</v>
      </c>
      <c r="M10" s="869" t="s">
        <v>73</v>
      </c>
      <c r="O10" s="869" t="s">
        <v>67</v>
      </c>
      <c r="P10" s="869" t="s">
        <v>73</v>
      </c>
      <c r="R10" s="869" t="s">
        <v>67</v>
      </c>
      <c r="S10" s="869" t="s">
        <v>73</v>
      </c>
      <c r="U10" s="869" t="s">
        <v>67</v>
      </c>
      <c r="V10" s="869" t="s">
        <v>73</v>
      </c>
    </row>
    <row r="12" customFormat="false" ht="12" hidden="false" customHeight="false" outlineLevel="0" collapsed="false">
      <c r="B12" s="700" t="s">
        <v>96</v>
      </c>
    </row>
    <row r="13" customFormat="false" ht="12" hidden="false" customHeight="false" outlineLevel="0" collapsed="false">
      <c r="A13" s="846" t="n">
        <v>1</v>
      </c>
      <c r="B13" s="870"/>
      <c r="C13" s="870" t="s">
        <v>97</v>
      </c>
      <c r="D13" s="870"/>
      <c r="E13" s="870"/>
      <c r="F13" s="233" t="n">
        <f aca="false">ResultSumGas!G8</f>
        <v>92073</v>
      </c>
      <c r="G13" s="233" t="n">
        <f aca="false">IDGas12_NA!AA13</f>
        <v>86523</v>
      </c>
      <c r="I13" s="233" t="n">
        <v>29295</v>
      </c>
      <c r="J13" s="233" t="n">
        <v>31501</v>
      </c>
      <c r="L13" s="233" t="n">
        <v>26349</v>
      </c>
      <c r="M13" s="233" t="n">
        <v>28092</v>
      </c>
      <c r="O13" s="870" t="n">
        <v>23908</v>
      </c>
      <c r="P13" s="870" t="n">
        <v>24445</v>
      </c>
      <c r="R13" s="870" t="n">
        <f aca="false">F13-O13</f>
        <v>68165</v>
      </c>
      <c r="S13" s="870" t="n">
        <f aca="false">G13-P13</f>
        <v>62078</v>
      </c>
      <c r="U13" s="871" t="n">
        <f aca="false">ROUND(R13/O13,4)</f>
        <v>2.8511</v>
      </c>
      <c r="V13" s="871" t="n">
        <f aca="false">ROUND(S13/P13,4)</f>
        <v>2.5395</v>
      </c>
    </row>
    <row r="14" customFormat="false" ht="12" hidden="false" customHeight="false" outlineLevel="0" collapsed="false">
      <c r="A14" s="846" t="n">
        <v>2</v>
      </c>
      <c r="C14" s="237" t="s">
        <v>98</v>
      </c>
      <c r="D14" s="237"/>
      <c r="E14" s="237"/>
      <c r="F14" s="235" t="n">
        <f aca="false">ResultSumGas!G9</f>
        <v>485</v>
      </c>
      <c r="G14" s="235" t="n">
        <f aca="false">IDGas12_NA!AA14</f>
        <v>477</v>
      </c>
      <c r="I14" s="235" t="n">
        <v>1960</v>
      </c>
      <c r="J14" s="235" t="n">
        <v>1956</v>
      </c>
      <c r="L14" s="235" t="n">
        <v>2095</v>
      </c>
      <c r="M14" s="235" t="n">
        <v>2092</v>
      </c>
      <c r="O14" s="237" t="n">
        <v>1996</v>
      </c>
      <c r="P14" s="237" t="n">
        <v>1993</v>
      </c>
      <c r="R14" s="237" t="n">
        <f aca="false">F14-O14</f>
        <v>-1511</v>
      </c>
      <c r="S14" s="237" t="n">
        <f aca="false">G14-P14</f>
        <v>-1516</v>
      </c>
      <c r="U14" s="871" t="n">
        <f aca="false">ROUND(R14/O14,4)</f>
        <v>-0.757</v>
      </c>
      <c r="V14" s="871" t="n">
        <f aca="false">ROUND(S14/P14,4)</f>
        <v>-0.7607</v>
      </c>
    </row>
    <row r="15" customFormat="false" ht="12" hidden="false" customHeight="false" outlineLevel="0" collapsed="false">
      <c r="A15" s="846" t="n">
        <v>3</v>
      </c>
      <c r="C15" s="237" t="s">
        <v>99</v>
      </c>
      <c r="D15" s="237"/>
      <c r="E15" s="237"/>
      <c r="F15" s="236" t="n">
        <f aca="false">ResultSumGas!G10</f>
        <v>67626</v>
      </c>
      <c r="G15" s="236" t="n">
        <f aca="false">IDGas12_NA!AA15</f>
        <v>67626</v>
      </c>
      <c r="I15" s="236" t="n">
        <v>5155</v>
      </c>
      <c r="J15" s="236" t="n">
        <v>5155</v>
      </c>
      <c r="L15" s="236" t="n">
        <v>4546</v>
      </c>
      <c r="M15" s="236" t="n">
        <v>4546</v>
      </c>
      <c r="O15" s="717" t="n">
        <v>3498</v>
      </c>
      <c r="P15" s="717" t="n">
        <v>3498</v>
      </c>
      <c r="R15" s="717" t="n">
        <f aca="false">F15-O15</f>
        <v>64128</v>
      </c>
      <c r="S15" s="717" t="n">
        <f aca="false">G15-P15</f>
        <v>64128</v>
      </c>
      <c r="U15" s="871" t="n">
        <f aca="false">ROUND(R15/O15,4)</f>
        <v>18.3328</v>
      </c>
      <c r="V15" s="871" t="n">
        <f aca="false">ROUND(S15/P15,4)</f>
        <v>18.3328</v>
      </c>
    </row>
    <row r="16" customFormat="false" ht="12" hidden="false" customHeight="false" outlineLevel="0" collapsed="false">
      <c r="A16" s="846" t="n">
        <v>4</v>
      </c>
      <c r="B16" s="700" t="s">
        <v>100</v>
      </c>
      <c r="C16" s="237"/>
      <c r="D16" s="237"/>
      <c r="E16" s="237"/>
      <c r="F16" s="235" t="n">
        <f aca="false">SUM(F13:F15)</f>
        <v>160184</v>
      </c>
      <c r="G16" s="235" t="n">
        <f aca="false">SUM(G13:G15)</f>
        <v>154626</v>
      </c>
      <c r="I16" s="235" t="n">
        <v>36410</v>
      </c>
      <c r="J16" s="235" t="n">
        <v>38612</v>
      </c>
      <c r="L16" s="235" t="n">
        <v>32990</v>
      </c>
      <c r="M16" s="235" t="n">
        <v>34730</v>
      </c>
      <c r="O16" s="237" t="n">
        <v>29402</v>
      </c>
      <c r="P16" s="237" t="n">
        <v>29936</v>
      </c>
      <c r="R16" s="237" t="n">
        <f aca="false">F16-O16</f>
        <v>130782</v>
      </c>
      <c r="S16" s="237" t="n">
        <f aca="false">G16-P16</f>
        <v>124690</v>
      </c>
      <c r="U16" s="871" t="n">
        <f aca="false">ROUND(R16/O16,4)</f>
        <v>4.4481</v>
      </c>
      <c r="V16" s="871" t="n">
        <f aca="false">ROUND(S16/P16,4)</f>
        <v>4.1652</v>
      </c>
    </row>
    <row r="17" customFormat="false" ht="12" hidden="false" customHeight="false" outlineLevel="0" collapsed="false">
      <c r="C17" s="237"/>
      <c r="D17" s="237"/>
      <c r="E17" s="237"/>
      <c r="F17" s="235"/>
      <c r="G17" s="235"/>
      <c r="I17" s="235"/>
      <c r="J17" s="235"/>
      <c r="L17" s="235"/>
      <c r="M17" s="235"/>
      <c r="O17" s="237"/>
      <c r="P17" s="237"/>
      <c r="R17" s="237"/>
      <c r="S17" s="237"/>
      <c r="U17" s="871"/>
      <c r="V17" s="871"/>
    </row>
    <row r="18" customFormat="false" ht="12" hidden="false" customHeight="false" outlineLevel="0" collapsed="false">
      <c r="B18" s="700" t="s">
        <v>101</v>
      </c>
      <c r="C18" s="237"/>
      <c r="D18" s="237"/>
      <c r="E18" s="237"/>
      <c r="F18" s="235"/>
      <c r="G18" s="235"/>
      <c r="I18" s="235"/>
      <c r="J18" s="235"/>
      <c r="L18" s="235"/>
      <c r="M18" s="235"/>
      <c r="O18" s="237"/>
      <c r="P18" s="237"/>
      <c r="R18" s="237"/>
      <c r="S18" s="237"/>
      <c r="U18" s="871"/>
      <c r="V18" s="871"/>
    </row>
    <row r="19" customFormat="false" ht="12" hidden="false" customHeight="false" outlineLevel="0" collapsed="false">
      <c r="A19" s="846" t="n">
        <v>5</v>
      </c>
      <c r="C19" s="237" t="s">
        <v>102</v>
      </c>
      <c r="D19" s="237"/>
      <c r="E19" s="237"/>
      <c r="F19" s="235" t="n">
        <f aca="false">ResultSumGas!G14</f>
        <v>0</v>
      </c>
      <c r="G19" s="235" t="n">
        <f aca="false">IDGas12_NA!AA19</f>
        <v>0</v>
      </c>
      <c r="I19" s="235" t="n">
        <v>0</v>
      </c>
      <c r="J19" s="235" t="n">
        <v>0</v>
      </c>
      <c r="L19" s="235" t="n">
        <v>0</v>
      </c>
      <c r="M19" s="235" t="n">
        <v>0</v>
      </c>
      <c r="O19" s="237" t="n">
        <v>0</v>
      </c>
      <c r="P19" s="237" t="n">
        <v>0</v>
      </c>
      <c r="R19" s="237" t="n">
        <f aca="false">F19-O19</f>
        <v>0</v>
      </c>
      <c r="S19" s="237" t="n">
        <f aca="false">G19-P19</f>
        <v>0</v>
      </c>
      <c r="U19" s="871"/>
      <c r="V19" s="871"/>
    </row>
    <row r="20" customFormat="false" ht="12" hidden="false" customHeight="false" outlineLevel="0" collapsed="false">
      <c r="C20" s="237" t="s">
        <v>103</v>
      </c>
      <c r="D20" s="237"/>
      <c r="E20" s="237"/>
      <c r="F20" s="235"/>
      <c r="G20" s="235"/>
      <c r="I20" s="235"/>
      <c r="J20" s="235"/>
      <c r="L20" s="235"/>
      <c r="M20" s="235"/>
      <c r="O20" s="237"/>
      <c r="P20" s="237"/>
      <c r="R20" s="237"/>
      <c r="S20" s="237"/>
      <c r="U20" s="871"/>
      <c r="V20" s="871"/>
    </row>
    <row r="21" customFormat="false" ht="12" hidden="false" customHeight="false" outlineLevel="0" collapsed="false">
      <c r="A21" s="846" t="n">
        <v>6</v>
      </c>
      <c r="C21" s="237"/>
      <c r="D21" s="237" t="s">
        <v>104</v>
      </c>
      <c r="E21" s="237"/>
      <c r="F21" s="235" t="n">
        <f aca="false">ResultSumGas!G16</f>
        <v>137928</v>
      </c>
      <c r="G21" s="235" t="n">
        <f aca="false">IDGas12_NA!AA21</f>
        <v>134846</v>
      </c>
      <c r="I21" s="235" t="n">
        <v>21416</v>
      </c>
      <c r="J21" s="235" t="n">
        <v>22893</v>
      </c>
      <c r="L21" s="235" t="n">
        <v>17303</v>
      </c>
      <c r="M21" s="235" t="n">
        <v>18600</v>
      </c>
      <c r="O21" s="237" t="n">
        <v>14823</v>
      </c>
      <c r="P21" s="237" t="n">
        <v>15279</v>
      </c>
      <c r="R21" s="237" t="n">
        <f aca="false">F21-O21</f>
        <v>123105</v>
      </c>
      <c r="S21" s="237" t="n">
        <f aca="false">G21-P21</f>
        <v>119567</v>
      </c>
      <c r="U21" s="871" t="n">
        <f aca="false">ROUND(R21/O21,4)</f>
        <v>8.305</v>
      </c>
      <c r="V21" s="871" t="n">
        <f aca="false">ROUND(S21/P21,4)</f>
        <v>7.8256</v>
      </c>
    </row>
    <row r="22" customFormat="false" ht="12" hidden="false" customHeight="false" outlineLevel="0" collapsed="false">
      <c r="A22" s="846" t="n">
        <v>7</v>
      </c>
      <c r="C22" s="237"/>
      <c r="D22" s="237" t="s">
        <v>105</v>
      </c>
      <c r="E22" s="237"/>
      <c r="F22" s="235" t="n">
        <f aca="false">ResultSumGas!G17</f>
        <v>-4882</v>
      </c>
      <c r="G22" s="235" t="n">
        <f aca="false">IDGas12_NA!AA22</f>
        <v>-4882</v>
      </c>
      <c r="I22" s="235" t="n">
        <v>67</v>
      </c>
      <c r="J22" s="235" t="n">
        <v>-17</v>
      </c>
      <c r="L22" s="235" t="n">
        <v>-37</v>
      </c>
      <c r="M22" s="235" t="n">
        <v>-240</v>
      </c>
      <c r="O22" s="237" t="n">
        <v>134</v>
      </c>
      <c r="P22" s="237" t="n">
        <v>134</v>
      </c>
      <c r="R22" s="237" t="n">
        <f aca="false">F22-O22</f>
        <v>-5016</v>
      </c>
      <c r="S22" s="237" t="n">
        <f aca="false">G22-P22</f>
        <v>-5016</v>
      </c>
      <c r="U22" s="871" t="n">
        <f aca="false">ROUND(R22/O22,4)</f>
        <v>-37.4328</v>
      </c>
      <c r="V22" s="871" t="n">
        <f aca="false">ROUND(S22/P22,4)</f>
        <v>-37.4328</v>
      </c>
    </row>
    <row r="23" customFormat="false" ht="12" hidden="false" customHeight="false" outlineLevel="0" collapsed="false">
      <c r="A23" s="846" t="n">
        <v>8</v>
      </c>
      <c r="C23" s="237"/>
      <c r="D23" s="237" t="s">
        <v>106</v>
      </c>
      <c r="E23" s="237"/>
      <c r="F23" s="236" t="n">
        <f aca="false">ResultSumGas!G18</f>
        <v>37</v>
      </c>
      <c r="G23" s="236" t="n">
        <f aca="false">IDGas12_NA!AA23</f>
        <v>37</v>
      </c>
      <c r="I23" s="236" t="n">
        <v>-428</v>
      </c>
      <c r="J23" s="236" t="n">
        <v>-428</v>
      </c>
      <c r="L23" s="236" t="n">
        <v>134</v>
      </c>
      <c r="M23" s="236" t="n">
        <v>134</v>
      </c>
      <c r="O23" s="717" t="n">
        <v>-778</v>
      </c>
      <c r="P23" s="717" t="n">
        <v>-778</v>
      </c>
      <c r="R23" s="717" t="n">
        <f aca="false">F23-O23</f>
        <v>815</v>
      </c>
      <c r="S23" s="717" t="n">
        <f aca="false">G23-P23</f>
        <v>815</v>
      </c>
      <c r="U23" s="871" t="n">
        <f aca="false">ROUND(R23/O23,4)</f>
        <v>-1.0476</v>
      </c>
      <c r="V23" s="871" t="n">
        <f aca="false">ROUND(S23/P23,4)</f>
        <v>-1.0476</v>
      </c>
    </row>
    <row r="24" customFormat="false" ht="12" hidden="false" customHeight="false" outlineLevel="0" collapsed="false">
      <c r="A24" s="846" t="n">
        <v>9</v>
      </c>
      <c r="C24" s="237"/>
      <c r="D24" s="237"/>
      <c r="E24" s="237" t="s">
        <v>107</v>
      </c>
      <c r="F24" s="235" t="n">
        <f aca="false">SUM(F21:F23)</f>
        <v>133083</v>
      </c>
      <c r="G24" s="235" t="n">
        <f aca="false">SUM(G21:G23)</f>
        <v>130001</v>
      </c>
      <c r="I24" s="235" t="n">
        <v>21055</v>
      </c>
      <c r="J24" s="235" t="n">
        <v>22448</v>
      </c>
      <c r="L24" s="235" t="n">
        <v>17400</v>
      </c>
      <c r="M24" s="235" t="n">
        <v>18494</v>
      </c>
      <c r="O24" s="237" t="n">
        <v>14179</v>
      </c>
      <c r="P24" s="237" t="n">
        <v>14635</v>
      </c>
      <c r="R24" s="237" t="n">
        <f aca="false">F24-O24</f>
        <v>118904</v>
      </c>
      <c r="S24" s="237" t="n">
        <f aca="false">G24-P24</f>
        <v>115366</v>
      </c>
      <c r="U24" s="871" t="n">
        <f aca="false">ROUND(R24/O24,4)</f>
        <v>8.3859</v>
      </c>
      <c r="V24" s="871" t="n">
        <f aca="false">ROUND(S24/P24,4)</f>
        <v>7.8829</v>
      </c>
    </row>
    <row r="25" customFormat="false" ht="12" hidden="false" customHeight="false" outlineLevel="0" collapsed="false">
      <c r="C25" s="237" t="s">
        <v>108</v>
      </c>
      <c r="D25" s="237"/>
      <c r="E25" s="237"/>
      <c r="F25" s="235"/>
      <c r="G25" s="235"/>
      <c r="I25" s="235"/>
      <c r="J25" s="235"/>
      <c r="L25" s="235"/>
      <c r="M25" s="235"/>
      <c r="O25" s="237"/>
      <c r="P25" s="237"/>
      <c r="R25" s="237"/>
      <c r="S25" s="237"/>
      <c r="U25" s="871"/>
      <c r="V25" s="871"/>
    </row>
    <row r="26" customFormat="false" ht="12" hidden="false" customHeight="false" outlineLevel="0" collapsed="false">
      <c r="A26" s="846" t="n">
        <v>10</v>
      </c>
      <c r="C26" s="237"/>
      <c r="D26" s="237" t="s">
        <v>109</v>
      </c>
      <c r="E26" s="237"/>
      <c r="F26" s="235" t="n">
        <f aca="false">ResultSumGas!G21</f>
        <v>179</v>
      </c>
      <c r="G26" s="235" t="n">
        <f aca="false">IDGas12_NA!AA26</f>
        <v>179</v>
      </c>
      <c r="I26" s="235" t="n">
        <v>110</v>
      </c>
      <c r="J26" s="235" t="n">
        <v>110</v>
      </c>
      <c r="L26" s="235" t="n">
        <v>126</v>
      </c>
      <c r="M26" s="235" t="n">
        <v>126</v>
      </c>
      <c r="O26" s="237" t="n">
        <v>116</v>
      </c>
      <c r="P26" s="237" t="n">
        <v>116</v>
      </c>
      <c r="R26" s="237" t="n">
        <f aca="false">F26-O26</f>
        <v>63</v>
      </c>
      <c r="S26" s="237" t="n">
        <f aca="false">G26-P26</f>
        <v>63</v>
      </c>
      <c r="U26" s="871" t="n">
        <f aca="false">ROUND(R26/O26,4)</f>
        <v>0.5431</v>
      </c>
      <c r="V26" s="871" t="n">
        <f aca="false">ROUND(S26/P26,4)</f>
        <v>0.5431</v>
      </c>
    </row>
    <row r="27" customFormat="false" ht="12" hidden="false" customHeight="false" outlineLevel="0" collapsed="false">
      <c r="A27" s="846" t="n">
        <v>11</v>
      </c>
      <c r="C27" s="237"/>
      <c r="D27" s="237" t="s">
        <v>110</v>
      </c>
      <c r="E27" s="237"/>
      <c r="F27" s="235" t="n">
        <f aca="false">ResultSumGas!G22</f>
        <v>113</v>
      </c>
      <c r="G27" s="235" t="n">
        <f aca="false">IDGas12_NA!AA27</f>
        <v>113</v>
      </c>
      <c r="I27" s="235" t="n">
        <v>112</v>
      </c>
      <c r="J27" s="235" t="n">
        <v>112</v>
      </c>
      <c r="L27" s="235" t="n">
        <v>111</v>
      </c>
      <c r="M27" s="235" t="n">
        <v>111</v>
      </c>
      <c r="O27" s="237" t="n">
        <v>114</v>
      </c>
      <c r="P27" s="237" t="n">
        <v>114</v>
      </c>
      <c r="R27" s="237" t="n">
        <f aca="false">F27-O27</f>
        <v>-1</v>
      </c>
      <c r="S27" s="237" t="n">
        <f aca="false">G27-P27</f>
        <v>-1</v>
      </c>
      <c r="U27" s="871" t="n">
        <f aca="false">ROUND(R27/O27,4)</f>
        <v>-0.0088</v>
      </c>
      <c r="V27" s="871" t="n">
        <f aca="false">ROUND(S27/P27,4)</f>
        <v>-0.0088</v>
      </c>
    </row>
    <row r="28" customFormat="false" ht="12" hidden="false" customHeight="false" outlineLevel="0" collapsed="false">
      <c r="A28" s="846" t="n">
        <v>12</v>
      </c>
      <c r="C28" s="237"/>
      <c r="D28" s="237" t="s">
        <v>52</v>
      </c>
      <c r="E28" s="237"/>
      <c r="F28" s="236" t="n">
        <f aca="false">ResultSumGas!G23</f>
        <v>51</v>
      </c>
      <c r="G28" s="236" t="n">
        <f aca="false">IDGas12_NA!AA28</f>
        <v>51</v>
      </c>
      <c r="I28" s="236" t="n">
        <v>36</v>
      </c>
      <c r="J28" s="236" t="n">
        <v>36</v>
      </c>
      <c r="L28" s="236" t="n">
        <v>46</v>
      </c>
      <c r="M28" s="236" t="n">
        <v>40</v>
      </c>
      <c r="O28" s="717" t="n">
        <v>48</v>
      </c>
      <c r="P28" s="717" t="n">
        <v>53</v>
      </c>
      <c r="R28" s="717" t="n">
        <f aca="false">F28-O28</f>
        <v>3</v>
      </c>
      <c r="S28" s="717" t="n">
        <f aca="false">G28-P28</f>
        <v>-2</v>
      </c>
      <c r="U28" s="871" t="n">
        <f aca="false">ROUND(R28/O28,4)</f>
        <v>0.0625</v>
      </c>
      <c r="V28" s="871" t="n">
        <f aca="false">ROUND(S28/P28,4)</f>
        <v>-0.0377</v>
      </c>
    </row>
    <row r="29" customFormat="false" ht="12" hidden="false" customHeight="false" outlineLevel="0" collapsed="false">
      <c r="A29" s="846" t="n">
        <v>13</v>
      </c>
      <c r="C29" s="237"/>
      <c r="D29" s="237"/>
      <c r="E29" s="237" t="s">
        <v>111</v>
      </c>
      <c r="F29" s="235" t="n">
        <f aca="false">SUM(F26:F28)</f>
        <v>343</v>
      </c>
      <c r="G29" s="235" t="n">
        <f aca="false">SUM(G26:G28)</f>
        <v>343</v>
      </c>
      <c r="I29" s="235" t="n">
        <v>258</v>
      </c>
      <c r="J29" s="235" t="n">
        <v>258</v>
      </c>
      <c r="L29" s="235" t="n">
        <v>283</v>
      </c>
      <c r="M29" s="235" t="n">
        <v>277</v>
      </c>
      <c r="O29" s="237" t="n">
        <v>278</v>
      </c>
      <c r="P29" s="237" t="n">
        <v>283</v>
      </c>
      <c r="R29" s="237" t="n">
        <f aca="false">F29-O29</f>
        <v>65</v>
      </c>
      <c r="S29" s="237" t="n">
        <f aca="false">G29-P29</f>
        <v>60</v>
      </c>
      <c r="U29" s="871" t="n">
        <f aca="false">ROUND(R29/O29,4)</f>
        <v>0.2338</v>
      </c>
      <c r="V29" s="871" t="n">
        <f aca="false">ROUND(S29/P29,4)</f>
        <v>0.212</v>
      </c>
    </row>
    <row r="30" customFormat="false" ht="12" hidden="false" customHeight="false" outlineLevel="0" collapsed="false">
      <c r="C30" s="237" t="s">
        <v>112</v>
      </c>
      <c r="D30" s="237"/>
      <c r="E30" s="237"/>
      <c r="F30" s="235"/>
      <c r="G30" s="235"/>
      <c r="I30" s="235"/>
      <c r="J30" s="235"/>
      <c r="L30" s="235"/>
      <c r="M30" s="235"/>
      <c r="O30" s="237"/>
      <c r="P30" s="237"/>
      <c r="R30" s="237"/>
      <c r="S30" s="237"/>
      <c r="U30" s="871"/>
      <c r="V30" s="871"/>
    </row>
    <row r="31" customFormat="false" ht="12" hidden="false" customHeight="false" outlineLevel="0" collapsed="false">
      <c r="A31" s="846" t="n">
        <v>14</v>
      </c>
      <c r="C31" s="237"/>
      <c r="D31" s="237" t="s">
        <v>109</v>
      </c>
      <c r="E31" s="237"/>
      <c r="F31" s="235" t="n">
        <f aca="false">ResultSumGas!G26</f>
        <v>3629</v>
      </c>
      <c r="G31" s="235" t="n">
        <f aca="false">IDGas12_NA!AA31</f>
        <v>3629</v>
      </c>
      <c r="I31" s="235" t="n">
        <v>1673</v>
      </c>
      <c r="J31" s="235" t="n">
        <v>1673</v>
      </c>
      <c r="L31" s="235" t="n">
        <v>1654</v>
      </c>
      <c r="M31" s="235" t="n">
        <v>1654</v>
      </c>
      <c r="O31" s="237" t="n">
        <v>1563</v>
      </c>
      <c r="P31" s="237" t="n">
        <v>1563</v>
      </c>
      <c r="R31" s="237" t="n">
        <f aca="false">F31-O31</f>
        <v>2066</v>
      </c>
      <c r="S31" s="237" t="n">
        <f aca="false">G31-P31</f>
        <v>2066</v>
      </c>
      <c r="U31" s="871" t="n">
        <f aca="false">ROUND(R31/O31,4)</f>
        <v>1.3218</v>
      </c>
      <c r="V31" s="871" t="n">
        <f aca="false">ROUND(S31/P31,4)</f>
        <v>1.3218</v>
      </c>
    </row>
    <row r="32" customFormat="false" ht="12" hidden="false" customHeight="false" outlineLevel="0" collapsed="false">
      <c r="A32" s="846" t="n">
        <v>15</v>
      </c>
      <c r="C32" s="237"/>
      <c r="D32" s="237" t="s">
        <v>110</v>
      </c>
      <c r="E32" s="237"/>
      <c r="F32" s="235" t="n">
        <f aca="false">ResultSumGas!G27</f>
        <v>2869</v>
      </c>
      <c r="G32" s="235" t="n">
        <f aca="false">IDGas12_NA!AA32</f>
        <v>2869</v>
      </c>
      <c r="I32" s="235" t="n">
        <v>1802</v>
      </c>
      <c r="J32" s="235" t="n">
        <v>1802</v>
      </c>
      <c r="L32" s="235" t="n">
        <v>1722</v>
      </c>
      <c r="M32" s="235" t="n">
        <v>1722</v>
      </c>
      <c r="O32" s="237" t="n">
        <v>1629</v>
      </c>
      <c r="P32" s="237" t="n">
        <v>1629</v>
      </c>
      <c r="R32" s="237" t="n">
        <f aca="false">F32-O32</f>
        <v>1240</v>
      </c>
      <c r="S32" s="237" t="n">
        <f aca="false">G32-P32</f>
        <v>1240</v>
      </c>
      <c r="U32" s="871" t="n">
        <f aca="false">ROUND(R32/O32,4)</f>
        <v>0.7612</v>
      </c>
      <c r="V32" s="871" t="n">
        <f aca="false">ROUND(S32/P32,4)</f>
        <v>0.7612</v>
      </c>
    </row>
    <row r="33" customFormat="false" ht="12" hidden="false" customHeight="false" outlineLevel="0" collapsed="false">
      <c r="A33" s="846" t="n">
        <v>16</v>
      </c>
      <c r="C33" s="237"/>
      <c r="D33" s="237" t="s">
        <v>52</v>
      </c>
      <c r="E33" s="237"/>
      <c r="F33" s="236" t="n">
        <f aca="false">ResultSumGas!G28</f>
        <v>2343</v>
      </c>
      <c r="G33" s="236" t="n">
        <f aca="false">IDGas12_NA!AA33</f>
        <v>776</v>
      </c>
      <c r="I33" s="236" t="n">
        <v>758</v>
      </c>
      <c r="J33" s="236" t="n">
        <v>802</v>
      </c>
      <c r="L33" s="236" t="n">
        <v>672</v>
      </c>
      <c r="M33" s="236" t="n">
        <v>689</v>
      </c>
      <c r="O33" s="717" t="n">
        <v>718</v>
      </c>
      <c r="P33" s="717" t="n">
        <v>784</v>
      </c>
      <c r="R33" s="717" t="n">
        <f aca="false">F33-O33</f>
        <v>1625</v>
      </c>
      <c r="S33" s="717" t="n">
        <f aca="false">G33-P33</f>
        <v>-8</v>
      </c>
      <c r="U33" s="871" t="n">
        <f aca="false">ROUND(R33/O33,4)</f>
        <v>2.2632</v>
      </c>
      <c r="V33" s="871" t="n">
        <f aca="false">ROUND(S33/P33,4)</f>
        <v>-0.0102</v>
      </c>
    </row>
    <row r="34" customFormat="false" ht="12" hidden="false" customHeight="false" outlineLevel="0" collapsed="false">
      <c r="A34" s="846" t="n">
        <v>17</v>
      </c>
      <c r="C34" s="237"/>
      <c r="D34" s="237"/>
      <c r="E34" s="237" t="s">
        <v>113</v>
      </c>
      <c r="F34" s="235" t="n">
        <f aca="false">SUM(F31:F33)</f>
        <v>8841</v>
      </c>
      <c r="G34" s="235" t="n">
        <f aca="false">SUM(G31:G33)</f>
        <v>7274</v>
      </c>
      <c r="I34" s="235" t="n">
        <v>4233</v>
      </c>
      <c r="J34" s="235" t="n">
        <v>4277</v>
      </c>
      <c r="L34" s="235" t="n">
        <v>4048</v>
      </c>
      <c r="M34" s="235" t="n">
        <v>4065</v>
      </c>
      <c r="O34" s="237" t="n">
        <v>3910</v>
      </c>
      <c r="P34" s="237" t="n">
        <v>3976</v>
      </c>
      <c r="R34" s="237" t="n">
        <f aca="false">F34-O34</f>
        <v>4931</v>
      </c>
      <c r="S34" s="237" t="n">
        <f aca="false">G34-P34</f>
        <v>3298</v>
      </c>
      <c r="U34" s="871" t="n">
        <f aca="false">ROUND(R34/O34,4)</f>
        <v>1.2611</v>
      </c>
      <c r="V34" s="871" t="n">
        <f aca="false">ROUND(S34/P34,4)</f>
        <v>0.8295</v>
      </c>
    </row>
    <row r="35" customFormat="false" ht="12" hidden="false" customHeight="false" outlineLevel="0" collapsed="false">
      <c r="C35" s="237"/>
      <c r="D35" s="237"/>
      <c r="E35" s="237"/>
      <c r="F35" s="235"/>
      <c r="G35" s="235"/>
      <c r="I35" s="235"/>
      <c r="J35" s="235"/>
      <c r="L35" s="235"/>
      <c r="M35" s="235"/>
      <c r="O35" s="237"/>
      <c r="P35" s="237"/>
      <c r="R35" s="237"/>
      <c r="S35" s="237"/>
      <c r="U35" s="871"/>
      <c r="V35" s="871"/>
    </row>
    <row r="36" customFormat="false" ht="12" hidden="false" customHeight="false" outlineLevel="0" collapsed="false">
      <c r="A36" s="846" t="n">
        <v>18</v>
      </c>
      <c r="B36" s="700" t="s">
        <v>114</v>
      </c>
      <c r="C36" s="237"/>
      <c r="D36" s="237"/>
      <c r="E36" s="237"/>
      <c r="F36" s="235" t="n">
        <f aca="false">ResultSumGas!G31</f>
        <v>1966</v>
      </c>
      <c r="G36" s="235" t="n">
        <f aca="false">IDGas12_NA!AA36</f>
        <v>1808</v>
      </c>
      <c r="I36" s="235" t="n">
        <v>1506</v>
      </c>
      <c r="J36" s="235" t="n">
        <v>1416</v>
      </c>
      <c r="L36" s="235" t="n">
        <v>1404</v>
      </c>
      <c r="M36" s="235" t="n">
        <v>1375</v>
      </c>
      <c r="O36" s="237" t="n">
        <v>1431</v>
      </c>
      <c r="P36" s="237" t="n">
        <v>1356</v>
      </c>
      <c r="R36" s="237" t="n">
        <f aca="false">F36-O36</f>
        <v>535</v>
      </c>
      <c r="S36" s="237" t="n">
        <f aca="false">G36-P36</f>
        <v>452</v>
      </c>
      <c r="U36" s="871" t="n">
        <f aca="false">ROUND(R36/O36,4)</f>
        <v>0.3739</v>
      </c>
      <c r="V36" s="871" t="n">
        <f aca="false">ROUND(S36/P36,4)</f>
        <v>0.3333</v>
      </c>
    </row>
    <row r="37" customFormat="false" ht="12" hidden="false" customHeight="false" outlineLevel="0" collapsed="false">
      <c r="A37" s="846" t="n">
        <v>19</v>
      </c>
      <c r="B37" s="700" t="s">
        <v>115</v>
      </c>
      <c r="C37" s="237"/>
      <c r="D37" s="237"/>
      <c r="E37" s="237"/>
      <c r="F37" s="235" t="n">
        <f aca="false">ResultSumGas!G32</f>
        <v>1810</v>
      </c>
      <c r="G37" s="235" t="n">
        <f aca="false">IDGas12_NA!AA37</f>
        <v>1810</v>
      </c>
      <c r="I37" s="235" t="n">
        <v>222</v>
      </c>
      <c r="J37" s="235" t="n">
        <v>222</v>
      </c>
      <c r="L37" s="235" t="n">
        <v>209</v>
      </c>
      <c r="M37" s="235" t="n">
        <v>209</v>
      </c>
      <c r="O37" s="237" t="n">
        <v>217</v>
      </c>
      <c r="P37" s="237" t="n">
        <v>217</v>
      </c>
      <c r="R37" s="237" t="n">
        <f aca="false">F37-O37</f>
        <v>1593</v>
      </c>
      <c r="S37" s="237" t="n">
        <f aca="false">G37-P37</f>
        <v>1593</v>
      </c>
      <c r="U37" s="871" t="n">
        <f aca="false">ROUND(R37/O37,4)</f>
        <v>7.341</v>
      </c>
      <c r="V37" s="871" t="n">
        <f aca="false">ROUND(S37/P37,4)</f>
        <v>7.341</v>
      </c>
    </row>
    <row r="38" customFormat="false" ht="12" hidden="false" customHeight="false" outlineLevel="0" collapsed="false">
      <c r="A38" s="846" t="n">
        <v>20</v>
      </c>
      <c r="B38" s="700" t="s">
        <v>116</v>
      </c>
      <c r="C38" s="237"/>
      <c r="D38" s="237"/>
      <c r="E38" s="237"/>
      <c r="F38" s="235" t="n">
        <f aca="false">ResultSumGas!G33</f>
        <v>161</v>
      </c>
      <c r="G38" s="235" t="n">
        <f aca="false">IDGas12_NA!AA38</f>
        <v>161</v>
      </c>
      <c r="I38" s="235" t="n">
        <v>185</v>
      </c>
      <c r="J38" s="235" t="n">
        <v>185</v>
      </c>
      <c r="L38" s="235" t="n">
        <v>172</v>
      </c>
      <c r="M38" s="235" t="n">
        <v>172</v>
      </c>
      <c r="O38" s="237" t="n">
        <v>168</v>
      </c>
      <c r="P38" s="237" t="n">
        <v>168</v>
      </c>
      <c r="R38" s="237" t="n">
        <f aca="false">F38-O38</f>
        <v>-7</v>
      </c>
      <c r="S38" s="237" t="n">
        <f aca="false">G38-P38</f>
        <v>-7</v>
      </c>
      <c r="U38" s="871" t="n">
        <f aca="false">ROUND(R38/O38,4)</f>
        <v>-0.0417</v>
      </c>
      <c r="V38" s="871" t="n">
        <f aca="false">ROUND(S38/P38,4)</f>
        <v>-0.0417</v>
      </c>
    </row>
    <row r="39" customFormat="false" ht="12" hidden="false" customHeight="false" outlineLevel="0" collapsed="false">
      <c r="B39" s="700" t="s">
        <v>117</v>
      </c>
      <c r="C39" s="237"/>
      <c r="D39" s="237"/>
      <c r="E39" s="237"/>
      <c r="F39" s="235"/>
      <c r="G39" s="235"/>
      <c r="I39" s="235"/>
      <c r="J39" s="235"/>
      <c r="L39" s="235"/>
      <c r="M39" s="235"/>
      <c r="O39" s="237"/>
      <c r="P39" s="237"/>
      <c r="R39" s="237"/>
      <c r="S39" s="237"/>
      <c r="U39" s="871"/>
      <c r="V39" s="871"/>
    </row>
    <row r="40" customFormat="false" ht="12" hidden="false" customHeight="false" outlineLevel="0" collapsed="false">
      <c r="A40" s="846" t="n">
        <v>21</v>
      </c>
      <c r="C40" s="237" t="s">
        <v>109</v>
      </c>
      <c r="D40" s="237"/>
      <c r="E40" s="237"/>
      <c r="F40" s="235" t="n">
        <f aca="false">ResultSumGas!G35</f>
        <v>4890</v>
      </c>
      <c r="G40" s="235" t="n">
        <f aca="false">IDGas12_NA!AA40</f>
        <v>4879</v>
      </c>
      <c r="I40" s="235" t="n">
        <v>3821</v>
      </c>
      <c r="J40" s="235" t="n">
        <v>3396</v>
      </c>
      <c r="L40" s="235" t="n">
        <v>3258</v>
      </c>
      <c r="M40" s="235" t="n">
        <v>2823</v>
      </c>
      <c r="O40" s="237" t="n">
        <v>3183</v>
      </c>
      <c r="P40" s="237" t="n">
        <v>2774</v>
      </c>
      <c r="R40" s="237" t="n">
        <f aca="false">F40-O40</f>
        <v>1707</v>
      </c>
      <c r="S40" s="237" t="n">
        <f aca="false">G40-P40</f>
        <v>2105</v>
      </c>
      <c r="U40" s="871" t="n">
        <f aca="false">ROUND(R40/O40,4)</f>
        <v>0.5363</v>
      </c>
      <c r="V40" s="871" t="n">
        <f aca="false">ROUND(S40/P40,4)</f>
        <v>0.7588</v>
      </c>
    </row>
    <row r="41" customFormat="false" ht="12" hidden="false" customHeight="false" outlineLevel="0" collapsed="false">
      <c r="A41" s="846" t="n">
        <v>22</v>
      </c>
      <c r="C41" s="237" t="s">
        <v>110</v>
      </c>
      <c r="D41" s="237"/>
      <c r="E41" s="237"/>
      <c r="F41" s="235" t="n">
        <f aca="false">ResultSumGas!G36</f>
        <v>867</v>
      </c>
      <c r="G41" s="235" t="n">
        <f aca="false">IDGas12_NA!AA41</f>
        <v>867</v>
      </c>
      <c r="I41" s="235" t="n">
        <v>392</v>
      </c>
      <c r="J41" s="235" t="n">
        <v>392</v>
      </c>
      <c r="L41" s="235" t="n">
        <v>335</v>
      </c>
      <c r="M41" s="235" t="n">
        <v>335</v>
      </c>
      <c r="O41" s="718" t="n">
        <v>310</v>
      </c>
      <c r="P41" s="718" t="n">
        <v>310</v>
      </c>
      <c r="R41" s="718" t="n">
        <f aca="false">F41-O41</f>
        <v>557</v>
      </c>
      <c r="S41" s="718" t="n">
        <f aca="false">G41-P41</f>
        <v>557</v>
      </c>
      <c r="U41" s="871" t="n">
        <f aca="false">ROUND(R41/O41,4)</f>
        <v>1.7968</v>
      </c>
      <c r="V41" s="871" t="n">
        <f aca="false">ROUND(S41/P41,4)</f>
        <v>1.7968</v>
      </c>
    </row>
    <row r="42" customFormat="false" ht="12" hidden="false" customHeight="false" outlineLevel="0" collapsed="false">
      <c r="A42" s="846" t="n">
        <v>23</v>
      </c>
      <c r="C42" s="237" t="s">
        <v>52</v>
      </c>
      <c r="D42" s="237"/>
      <c r="E42" s="237"/>
      <c r="F42" s="236" t="n">
        <f aca="false">ResultSumGas!G37</f>
        <v>10</v>
      </c>
      <c r="G42" s="236" t="n">
        <f aca="false">IDGas12_NA!AA42</f>
        <v>10</v>
      </c>
      <c r="I42" s="236" t="n">
        <v>7</v>
      </c>
      <c r="J42" s="236" t="n">
        <v>7</v>
      </c>
      <c r="L42" s="236" t="n">
        <v>7</v>
      </c>
      <c r="M42" s="236" t="n">
        <v>7</v>
      </c>
      <c r="O42" s="717" t="n">
        <v>7</v>
      </c>
      <c r="P42" s="717" t="n">
        <v>7</v>
      </c>
      <c r="R42" s="717" t="n">
        <f aca="false">F42-O42</f>
        <v>3</v>
      </c>
      <c r="S42" s="717" t="n">
        <f aca="false">G42-P42</f>
        <v>3</v>
      </c>
      <c r="U42" s="871" t="n">
        <f aca="false">ROUND(R42/O42,4)</f>
        <v>0.4286</v>
      </c>
      <c r="V42" s="871" t="n">
        <f aca="false">ROUND(S42/P42,4)</f>
        <v>0.4286</v>
      </c>
    </row>
    <row r="43" customFormat="false" ht="12" hidden="false" customHeight="false" outlineLevel="0" collapsed="false">
      <c r="A43" s="846" t="n">
        <v>24</v>
      </c>
      <c r="C43" s="237"/>
      <c r="D43" s="237"/>
      <c r="E43" s="237" t="s">
        <v>118</v>
      </c>
      <c r="F43" s="236" t="n">
        <f aca="false">SUM(F40:F42)</f>
        <v>5767</v>
      </c>
      <c r="G43" s="236" t="n">
        <f aca="false">SUM(G40:G42)</f>
        <v>5756</v>
      </c>
      <c r="I43" s="236" t="n">
        <v>4220</v>
      </c>
      <c r="J43" s="236" t="n">
        <v>3795</v>
      </c>
      <c r="L43" s="236" t="n">
        <v>3600</v>
      </c>
      <c r="M43" s="236" t="n">
        <v>3165</v>
      </c>
      <c r="O43" s="717" t="n">
        <v>3500</v>
      </c>
      <c r="P43" s="717" t="n">
        <v>3091</v>
      </c>
      <c r="R43" s="717" t="n">
        <f aca="false">F44-O43</f>
        <v>148471</v>
      </c>
      <c r="S43" s="717" t="n">
        <f aca="false">G43-P43</f>
        <v>2665</v>
      </c>
      <c r="U43" s="871" t="n">
        <f aca="false">ROUND(R43/O43,4)</f>
        <v>42.4203</v>
      </c>
      <c r="V43" s="871" t="n">
        <f aca="false">ROUND(S43/P43,4)</f>
        <v>0.8622</v>
      </c>
    </row>
    <row r="44" customFormat="false" ht="12" hidden="false" customHeight="false" outlineLevel="0" collapsed="false">
      <c r="A44" s="846" t="n">
        <v>25</v>
      </c>
      <c r="B44" s="700" t="s">
        <v>119</v>
      </c>
      <c r="C44" s="237"/>
      <c r="D44" s="237"/>
      <c r="E44" s="237"/>
      <c r="F44" s="236" t="n">
        <f aca="false">F24+F29+F34+F36+F37+F38+F43+F19</f>
        <v>151971</v>
      </c>
      <c r="G44" s="236" t="n">
        <f aca="false">G24+G29+G34+G36+G37+G38+G43+G19</f>
        <v>147153</v>
      </c>
      <c r="I44" s="236" t="n">
        <v>31679</v>
      </c>
      <c r="J44" s="236" t="n">
        <v>32601</v>
      </c>
      <c r="L44" s="236" t="n">
        <v>27116</v>
      </c>
      <c r="M44" s="236" t="n">
        <v>27757</v>
      </c>
      <c r="O44" s="872" t="n">
        <v>23683</v>
      </c>
      <c r="P44" s="872" t="n">
        <v>23726</v>
      </c>
      <c r="R44" s="872" t="n">
        <f aca="false">F44-O44</f>
        <v>128288</v>
      </c>
      <c r="S44" s="872" t="n">
        <f aca="false">G44-P44</f>
        <v>123427</v>
      </c>
      <c r="U44" s="871" t="n">
        <f aca="false">ROUND(R44/O44,4)</f>
        <v>5.4169</v>
      </c>
      <c r="V44" s="871" t="n">
        <f aca="false">ROUND(S44/P44,4)</f>
        <v>5.2022</v>
      </c>
    </row>
    <row r="45" customFormat="false" ht="12" hidden="false" customHeight="false" outlineLevel="0" collapsed="false">
      <c r="C45" s="237"/>
      <c r="D45" s="237"/>
      <c r="E45" s="237"/>
      <c r="F45" s="235"/>
      <c r="G45" s="235"/>
      <c r="I45" s="235"/>
      <c r="J45" s="235"/>
      <c r="L45" s="235"/>
      <c r="M45" s="235"/>
      <c r="O45" s="237"/>
      <c r="P45" s="237"/>
      <c r="R45" s="237"/>
      <c r="S45" s="237"/>
      <c r="U45" s="871"/>
      <c r="V45" s="871"/>
    </row>
    <row r="46" customFormat="false" ht="12" hidden="false" customHeight="false" outlineLevel="0" collapsed="false">
      <c r="A46" s="846" t="n">
        <v>26</v>
      </c>
      <c r="B46" s="700" t="s">
        <v>120</v>
      </c>
      <c r="C46" s="237"/>
      <c r="D46" s="237"/>
      <c r="E46" s="237"/>
      <c r="F46" s="237" t="n">
        <f aca="false">F16-F44</f>
        <v>8213</v>
      </c>
      <c r="G46" s="237" t="n">
        <f aca="false">G16-G44</f>
        <v>7473</v>
      </c>
      <c r="I46" s="237" t="n">
        <v>4731</v>
      </c>
      <c r="J46" s="237" t="n">
        <v>6011</v>
      </c>
      <c r="L46" s="237" t="n">
        <v>5874</v>
      </c>
      <c r="M46" s="237" t="n">
        <v>6973</v>
      </c>
      <c r="O46" s="237" t="n">
        <v>5719</v>
      </c>
      <c r="P46" s="237" t="n">
        <v>6210</v>
      </c>
      <c r="R46" s="237" t="n">
        <f aca="false">F46-O46</f>
        <v>2494</v>
      </c>
      <c r="S46" s="237" t="n">
        <f aca="false">G46-P46</f>
        <v>1263</v>
      </c>
      <c r="U46" s="871" t="n">
        <f aca="false">ROUND(R46/O46,4)</f>
        <v>0.4361</v>
      </c>
      <c r="V46" s="871" t="n">
        <f aca="false">ROUND(S46/P46,4)</f>
        <v>0.2034</v>
      </c>
    </row>
    <row r="47" customFormat="false" ht="12" hidden="false" customHeight="false" outlineLevel="0" collapsed="false">
      <c r="B47" s="700" t="s">
        <v>121</v>
      </c>
      <c r="C47" s="237"/>
      <c r="D47" s="237"/>
      <c r="E47" s="237"/>
      <c r="F47" s="235"/>
      <c r="G47" s="235"/>
      <c r="I47" s="235"/>
      <c r="J47" s="235"/>
      <c r="L47" s="235"/>
      <c r="M47" s="235"/>
      <c r="O47" s="237"/>
      <c r="P47" s="237"/>
      <c r="R47" s="237"/>
      <c r="S47" s="237"/>
      <c r="U47" s="871"/>
      <c r="V47" s="871"/>
    </row>
    <row r="48" customFormat="false" ht="12" hidden="false" customHeight="false" outlineLevel="0" collapsed="false">
      <c r="C48" s="237"/>
      <c r="D48" s="237"/>
      <c r="E48" s="237"/>
      <c r="F48" s="235"/>
      <c r="G48" s="235"/>
      <c r="I48" s="235"/>
      <c r="J48" s="235"/>
      <c r="L48" s="235"/>
      <c r="M48" s="235"/>
      <c r="O48" s="237"/>
      <c r="P48" s="237"/>
      <c r="R48" s="237"/>
      <c r="S48" s="237"/>
      <c r="U48" s="871"/>
      <c r="V48" s="871"/>
    </row>
    <row r="49" customFormat="false" ht="12" hidden="false" customHeight="false" outlineLevel="0" collapsed="false">
      <c r="A49" s="846" t="n">
        <v>27</v>
      </c>
      <c r="C49" s="237" t="s">
        <v>122</v>
      </c>
      <c r="D49" s="237"/>
      <c r="E49" s="237"/>
      <c r="F49" s="235" t="n">
        <f aca="false">ResultSumGas!G44</f>
        <v>27</v>
      </c>
      <c r="G49" s="235" t="n">
        <f aca="false">IDGas12_NA!AA48</f>
        <v>-371</v>
      </c>
      <c r="I49" s="235" t="n">
        <v>200</v>
      </c>
      <c r="J49" s="235" t="n">
        <v>743</v>
      </c>
      <c r="L49" s="235" t="n">
        <v>426</v>
      </c>
      <c r="M49" s="235" t="n">
        <v>740</v>
      </c>
      <c r="O49" s="237" t="n">
        <v>-696</v>
      </c>
      <c r="P49" s="237" t="n">
        <v>-510</v>
      </c>
      <c r="R49" s="237" t="n">
        <f aca="false">F49-O49</f>
        <v>723</v>
      </c>
      <c r="S49" s="237" t="n">
        <f aca="false">G49-P49</f>
        <v>139</v>
      </c>
      <c r="U49" s="871" t="n">
        <f aca="false">ROUND(R49/O49,4)</f>
        <v>-1.0388</v>
      </c>
      <c r="V49" s="871" t="n">
        <f aca="false">ROUND(S49/P49,4)</f>
        <v>-0.2725</v>
      </c>
    </row>
    <row r="50" customFormat="false" ht="12" hidden="false" customHeight="false" outlineLevel="0" collapsed="false">
      <c r="A50" s="846" t="n">
        <v>28</v>
      </c>
      <c r="C50" s="237" t="s">
        <v>123</v>
      </c>
      <c r="D50" s="237"/>
      <c r="E50" s="237"/>
      <c r="F50" s="235" t="n">
        <f aca="false">ResultSumGas!G45</f>
        <v>1960</v>
      </c>
      <c r="G50" s="235" t="n">
        <f aca="false">IDGas12_NA!AA49</f>
        <v>2089</v>
      </c>
      <c r="I50" s="235" t="n">
        <v>1011</v>
      </c>
      <c r="J50" s="235" t="n">
        <v>929</v>
      </c>
      <c r="L50" s="235" t="n">
        <v>1335</v>
      </c>
      <c r="M50" s="235" t="n">
        <v>1300</v>
      </c>
      <c r="O50" s="235" t="n">
        <v>2331</v>
      </c>
      <c r="P50" s="235" t="n">
        <v>2317</v>
      </c>
      <c r="R50" s="235" t="n">
        <f aca="false">F50-O50</f>
        <v>-371</v>
      </c>
      <c r="S50" s="235" t="n">
        <f aca="false">G50-P50</f>
        <v>-228</v>
      </c>
      <c r="U50" s="871" t="n">
        <f aca="false">ROUND(R50/O50,4)</f>
        <v>-0.1592</v>
      </c>
      <c r="V50" s="871" t="n">
        <f aca="false">ROUND(S50/P50,4)</f>
        <v>-0.0984</v>
      </c>
    </row>
    <row r="51" customFormat="false" ht="12" hidden="false" customHeight="false" outlineLevel="0" collapsed="false">
      <c r="A51" s="846" t="n">
        <v>29</v>
      </c>
      <c r="C51" s="237" t="s">
        <v>124</v>
      </c>
      <c r="D51" s="237"/>
      <c r="E51" s="237"/>
      <c r="F51" s="236" t="n">
        <f aca="false">ResultSumGas!G46</f>
        <v>-18</v>
      </c>
      <c r="G51" s="236" t="n">
        <f aca="false">IDGas12_NA!AA50</f>
        <v>-18</v>
      </c>
      <c r="I51" s="236" t="n">
        <v>-19</v>
      </c>
      <c r="J51" s="236" t="n">
        <v>-19</v>
      </c>
      <c r="L51" s="236" t="n">
        <v>-19</v>
      </c>
      <c r="M51" s="236" t="n">
        <v>-19</v>
      </c>
      <c r="O51" s="236" t="n">
        <v>-19</v>
      </c>
      <c r="P51" s="236" t="n">
        <v>-19</v>
      </c>
      <c r="R51" s="236" t="n">
        <f aca="false">F51-O51</f>
        <v>1</v>
      </c>
      <c r="S51" s="236" t="n">
        <f aca="false">G51-P51</f>
        <v>1</v>
      </c>
      <c r="U51" s="871" t="n">
        <f aca="false">ROUND(R51/O51,4)</f>
        <v>-0.0526</v>
      </c>
      <c r="V51" s="871" t="n">
        <f aca="false">ROUND(S51/P51,4)</f>
        <v>-0.0526</v>
      </c>
    </row>
    <row r="52" customFormat="false" ht="12" hidden="false" customHeight="false" outlineLevel="0" collapsed="false">
      <c r="F52" s="218"/>
      <c r="G52" s="218"/>
      <c r="I52" s="218"/>
      <c r="J52" s="218"/>
      <c r="L52" s="218"/>
      <c r="M52" s="218"/>
      <c r="O52" s="218"/>
      <c r="P52" s="218"/>
      <c r="R52" s="218"/>
      <c r="S52" s="218"/>
      <c r="U52" s="871"/>
      <c r="V52" s="871"/>
    </row>
    <row r="53" customFormat="false" ht="12.75" hidden="false" customHeight="false" outlineLevel="0" collapsed="false">
      <c r="A53" s="846" t="n">
        <v>30</v>
      </c>
      <c r="B53" s="870" t="s">
        <v>125</v>
      </c>
      <c r="C53" s="870"/>
      <c r="D53" s="870"/>
      <c r="E53" s="870"/>
      <c r="F53" s="241" t="n">
        <f aca="false">F46-(F49+F50+F51)</f>
        <v>6244</v>
      </c>
      <c r="G53" s="241" t="n">
        <f aca="false">G46-(G49+G50+G51)</f>
        <v>5773</v>
      </c>
      <c r="I53" s="241" t="n">
        <v>3539</v>
      </c>
      <c r="J53" s="241" t="n">
        <v>4358</v>
      </c>
      <c r="L53" s="241" t="n">
        <v>4132</v>
      </c>
      <c r="M53" s="241" t="n">
        <v>4952</v>
      </c>
      <c r="O53" s="241" t="n">
        <v>4103</v>
      </c>
      <c r="P53" s="241" t="n">
        <v>4422</v>
      </c>
      <c r="R53" s="241" t="n">
        <f aca="false">F53-O53</f>
        <v>2141</v>
      </c>
      <c r="S53" s="241" t="n">
        <f aca="false">G53-P53</f>
        <v>1351</v>
      </c>
      <c r="U53" s="871" t="n">
        <f aca="false">ROUND(R53/O53,4)</f>
        <v>0.5218</v>
      </c>
      <c r="V53" s="871" t="n">
        <f aca="false">ROUND(S53/P53,4)</f>
        <v>0.3055</v>
      </c>
    </row>
    <row r="54" customFormat="false" ht="12.75" hidden="false" customHeight="false" outlineLevel="0" collapsed="false">
      <c r="F54" s="218"/>
      <c r="G54" s="218"/>
      <c r="I54" s="218"/>
      <c r="J54" s="218"/>
      <c r="L54" s="218"/>
      <c r="M54" s="218"/>
      <c r="O54" s="218"/>
      <c r="P54" s="218"/>
      <c r="R54" s="218"/>
      <c r="S54" s="218"/>
      <c r="U54" s="871"/>
      <c r="V54" s="871"/>
    </row>
    <row r="55" customFormat="false" ht="12" hidden="false" customHeight="false" outlineLevel="0" collapsed="false">
      <c r="F55" s="218"/>
      <c r="G55" s="218"/>
      <c r="I55" s="218"/>
      <c r="J55" s="218"/>
      <c r="L55" s="218"/>
      <c r="M55" s="218"/>
      <c r="U55" s="871"/>
      <c r="V55" s="871"/>
    </row>
    <row r="56" customFormat="false" ht="12" hidden="false" customHeight="false" outlineLevel="0" collapsed="false">
      <c r="B56" s="700" t="s">
        <v>126</v>
      </c>
      <c r="F56" s="218"/>
      <c r="G56" s="218"/>
      <c r="I56" s="218"/>
      <c r="J56" s="218"/>
      <c r="L56" s="218"/>
      <c r="M56" s="218"/>
      <c r="O56" s="237"/>
      <c r="P56" s="237"/>
      <c r="R56" s="237"/>
      <c r="S56" s="237"/>
      <c r="U56" s="871"/>
      <c r="V56" s="871"/>
    </row>
    <row r="57" customFormat="false" ht="12" hidden="false" customHeight="false" outlineLevel="0" collapsed="false">
      <c r="A57" s="846" t="n">
        <v>31</v>
      </c>
      <c r="B57" s="237"/>
      <c r="C57" s="237" t="s">
        <v>108</v>
      </c>
      <c r="D57" s="237"/>
      <c r="E57" s="237"/>
      <c r="F57" s="233" t="n">
        <f aca="false">ResultSumGas!G52</f>
        <v>6254</v>
      </c>
      <c r="G57" s="233" t="n">
        <f aca="false">IDGas12_NA!AA56</f>
        <v>6254</v>
      </c>
      <c r="I57" s="233" t="n">
        <v>4859</v>
      </c>
      <c r="J57" s="233" t="n">
        <v>4859</v>
      </c>
      <c r="L57" s="233" t="n">
        <v>4846</v>
      </c>
      <c r="M57" s="233" t="n">
        <v>4846</v>
      </c>
      <c r="O57" s="237" t="n">
        <v>4848</v>
      </c>
      <c r="P57" s="237" t="n">
        <v>4848</v>
      </c>
      <c r="R57" s="237" t="n">
        <f aca="false">F57-O57</f>
        <v>1406</v>
      </c>
      <c r="S57" s="237" t="n">
        <f aca="false">G57-P57</f>
        <v>1406</v>
      </c>
      <c r="U57" s="871" t="n">
        <f aca="false">ROUND(R57/O57,4)</f>
        <v>0.29</v>
      </c>
      <c r="V57" s="871" t="n">
        <f aca="false">ROUND(S57/P57,4)</f>
        <v>0.29</v>
      </c>
    </row>
    <row r="58" customFormat="false" ht="12" hidden="false" customHeight="false" outlineLevel="0" collapsed="false">
      <c r="A58" s="846" t="n">
        <v>32</v>
      </c>
      <c r="B58" s="237"/>
      <c r="C58" s="237" t="s">
        <v>127</v>
      </c>
      <c r="D58" s="237"/>
      <c r="E58" s="237"/>
      <c r="F58" s="235" t="n">
        <f aca="false">ResultSumGas!G53</f>
        <v>124098</v>
      </c>
      <c r="G58" s="235" t="n">
        <f aca="false">IDGas12_NA!AA57</f>
        <v>124279</v>
      </c>
      <c r="I58" s="235" t="n">
        <v>72467</v>
      </c>
      <c r="J58" s="235" t="n">
        <v>73938</v>
      </c>
      <c r="L58" s="235" t="n">
        <v>68735</v>
      </c>
      <c r="M58" s="235" t="n">
        <v>70273</v>
      </c>
      <c r="O58" s="717" t="n">
        <v>64639</v>
      </c>
      <c r="P58" s="717" t="n">
        <v>66244</v>
      </c>
      <c r="R58" s="717" t="n">
        <f aca="false">F58-O58</f>
        <v>59459</v>
      </c>
      <c r="S58" s="717" t="n">
        <f aca="false">G58-P58</f>
        <v>58035</v>
      </c>
      <c r="U58" s="871" t="n">
        <f aca="false">ROUND(R58/O58,4)</f>
        <v>0.9199</v>
      </c>
      <c r="V58" s="871" t="n">
        <f aca="false">ROUND(S58/P58,4)</f>
        <v>0.8761</v>
      </c>
    </row>
    <row r="59" customFormat="false" ht="12" hidden="false" customHeight="false" outlineLevel="0" collapsed="false">
      <c r="A59" s="846" t="n">
        <v>33</v>
      </c>
      <c r="B59" s="237"/>
      <c r="C59" s="237" t="s">
        <v>128</v>
      </c>
      <c r="D59" s="237"/>
      <c r="E59" s="237"/>
      <c r="F59" s="236" t="n">
        <f aca="false">ResultSumGas!G54</f>
        <v>11729</v>
      </c>
      <c r="G59" s="236" t="n">
        <f aca="false">IDGas12_NA!AA58</f>
        <v>11729</v>
      </c>
      <c r="I59" s="236" t="n">
        <v>6291</v>
      </c>
      <c r="J59" s="236" t="n">
        <v>6291</v>
      </c>
      <c r="L59" s="236" t="n">
        <v>6026</v>
      </c>
      <c r="M59" s="236" t="n">
        <v>6026</v>
      </c>
      <c r="O59" s="236" t="n">
        <v>5596</v>
      </c>
      <c r="P59" s="236" t="n">
        <v>5596</v>
      </c>
      <c r="R59" s="236" t="n">
        <f aca="false">F59-O59</f>
        <v>6133</v>
      </c>
      <c r="S59" s="236" t="n">
        <f aca="false">G59-P59</f>
        <v>6133</v>
      </c>
      <c r="U59" s="871" t="n">
        <f aca="false">ROUND(R59/O59,4)</f>
        <v>1.096</v>
      </c>
      <c r="V59" s="871" t="n">
        <f aca="false">ROUND(S59/P59,4)</f>
        <v>1.096</v>
      </c>
    </row>
    <row r="60" customFormat="false" ht="12" hidden="false" customHeight="false" outlineLevel="0" collapsed="false">
      <c r="A60" s="846" t="n">
        <v>34</v>
      </c>
      <c r="B60" s="237"/>
      <c r="C60" s="237"/>
      <c r="D60" s="237"/>
      <c r="E60" s="237" t="s">
        <v>129</v>
      </c>
      <c r="F60" s="235" t="n">
        <f aca="false">SUM(F57:F59)</f>
        <v>142081</v>
      </c>
      <c r="G60" s="235" t="n">
        <f aca="false">SUM(G57:G59)</f>
        <v>142262</v>
      </c>
      <c r="I60" s="235" t="n">
        <v>83617</v>
      </c>
      <c r="J60" s="235" t="n">
        <v>85088</v>
      </c>
      <c r="L60" s="235" t="n">
        <v>79607</v>
      </c>
      <c r="M60" s="235" t="n">
        <v>81145</v>
      </c>
      <c r="O60" s="235" t="n">
        <v>75083</v>
      </c>
      <c r="P60" s="235" t="n">
        <v>76688</v>
      </c>
      <c r="R60" s="235" t="n">
        <f aca="false">F60-O60</f>
        <v>66998</v>
      </c>
      <c r="S60" s="235" t="n">
        <f aca="false">G60-P60</f>
        <v>65574</v>
      </c>
      <c r="U60" s="871" t="n">
        <f aca="false">ROUND(R60/O60,4)</f>
        <v>0.8923</v>
      </c>
      <c r="V60" s="871" t="n">
        <f aca="false">ROUND(S60/P60,4)</f>
        <v>0.8551</v>
      </c>
    </row>
    <row r="61" customFormat="false" ht="12" hidden="false" customHeight="false" outlineLevel="0" collapsed="false">
      <c r="B61" s="237" t="s">
        <v>130</v>
      </c>
      <c r="C61" s="237"/>
      <c r="D61" s="237"/>
      <c r="E61" s="237"/>
      <c r="F61" s="235"/>
      <c r="G61" s="235"/>
      <c r="I61" s="235"/>
      <c r="J61" s="235"/>
      <c r="L61" s="235"/>
      <c r="M61" s="235"/>
      <c r="O61" s="235"/>
      <c r="P61" s="235"/>
      <c r="R61" s="235"/>
      <c r="S61" s="235"/>
      <c r="U61" s="871"/>
      <c r="V61" s="871"/>
    </row>
    <row r="62" customFormat="false" ht="12" hidden="false" customHeight="false" outlineLevel="0" collapsed="false">
      <c r="A62" s="846" t="n">
        <v>35</v>
      </c>
      <c r="B62" s="237"/>
      <c r="C62" s="237" t="s">
        <v>108</v>
      </c>
      <c r="D62" s="237"/>
      <c r="E62" s="237"/>
      <c r="F62" s="235" t="n">
        <f aca="false">ResultSumGas!G57</f>
        <v>3107</v>
      </c>
      <c r="G62" s="235" t="n">
        <f aca="false">IDGas12_NA!AA61</f>
        <v>3107</v>
      </c>
      <c r="I62" s="235" t="n">
        <v>2047</v>
      </c>
      <c r="J62" s="235" t="n">
        <v>2047</v>
      </c>
      <c r="L62" s="235" t="n">
        <v>1991</v>
      </c>
      <c r="M62" s="235" t="n">
        <v>1991</v>
      </c>
      <c r="O62" s="235" t="n">
        <v>1946</v>
      </c>
      <c r="P62" s="235" t="n">
        <v>1946</v>
      </c>
      <c r="R62" s="235" t="n">
        <f aca="false">F62-O62</f>
        <v>1161</v>
      </c>
      <c r="S62" s="235" t="n">
        <f aca="false">G62-P62</f>
        <v>1161</v>
      </c>
      <c r="U62" s="871" t="n">
        <f aca="false">ROUND(R62/O62,4)</f>
        <v>0.5966</v>
      </c>
      <c r="V62" s="871" t="n">
        <f aca="false">ROUND(S62/P62,4)</f>
        <v>0.5966</v>
      </c>
    </row>
    <row r="63" customFormat="false" ht="12" hidden="false" customHeight="false" outlineLevel="0" collapsed="false">
      <c r="A63" s="846" t="n">
        <v>36</v>
      </c>
      <c r="B63" s="237"/>
      <c r="C63" s="237" t="s">
        <v>127</v>
      </c>
      <c r="D63" s="237"/>
      <c r="E63" s="237"/>
      <c r="F63" s="235" t="n">
        <f aca="false">ResultSumGas!G58</f>
        <v>41070</v>
      </c>
      <c r="G63" s="235" t="n">
        <f aca="false">IDGas12_NA!AA62</f>
        <v>41070</v>
      </c>
      <c r="I63" s="235" t="n">
        <v>19658</v>
      </c>
      <c r="J63" s="235" t="n">
        <v>19658</v>
      </c>
      <c r="L63" s="235" t="n">
        <v>18707</v>
      </c>
      <c r="M63" s="235" t="n">
        <v>18707</v>
      </c>
      <c r="O63" s="235" t="n">
        <v>17640</v>
      </c>
      <c r="P63" s="235" t="n">
        <v>17640</v>
      </c>
      <c r="R63" s="235" t="n">
        <f aca="false">F63-O63</f>
        <v>23430</v>
      </c>
      <c r="S63" s="235" t="n">
        <f aca="false">G63-P63</f>
        <v>23430</v>
      </c>
      <c r="U63" s="871" t="n">
        <f aca="false">ROUND(R63/O63,4)</f>
        <v>1.3282</v>
      </c>
      <c r="V63" s="871" t="n">
        <f aca="false">ROUND(S63/P63,4)</f>
        <v>1.3282</v>
      </c>
    </row>
    <row r="64" customFormat="false" ht="12" hidden="false" customHeight="false" outlineLevel="0" collapsed="false">
      <c r="A64" s="846" t="n">
        <v>37</v>
      </c>
      <c r="B64" s="237"/>
      <c r="C64" s="237" t="s">
        <v>128</v>
      </c>
      <c r="D64" s="237"/>
      <c r="E64" s="237"/>
      <c r="F64" s="236" t="n">
        <f aca="false">ResultSumGas!G59</f>
        <v>3671</v>
      </c>
      <c r="G64" s="236" t="n">
        <f aca="false">IDGas12_NA!AA63</f>
        <v>3671</v>
      </c>
      <c r="I64" s="236" t="n">
        <v>2316</v>
      </c>
      <c r="J64" s="236" t="n">
        <v>2316</v>
      </c>
      <c r="L64" s="236" t="n">
        <v>2205</v>
      </c>
      <c r="M64" s="236" t="n">
        <v>2205</v>
      </c>
      <c r="O64" s="236" t="n">
        <v>2024</v>
      </c>
      <c r="P64" s="236" t="n">
        <v>2024</v>
      </c>
      <c r="R64" s="236" t="n">
        <f aca="false">F64-O64</f>
        <v>1647</v>
      </c>
      <c r="S64" s="236" t="n">
        <f aca="false">G64-P64</f>
        <v>1647</v>
      </c>
      <c r="U64" s="871" t="n">
        <f aca="false">ROUND(R64/O64,4)</f>
        <v>0.8137</v>
      </c>
      <c r="V64" s="871" t="n">
        <f aca="false">ROUND(S64/P64,4)</f>
        <v>0.8137</v>
      </c>
    </row>
    <row r="65" customFormat="false" ht="12" hidden="false" customHeight="false" outlineLevel="0" collapsed="false">
      <c r="A65" s="846" t="n">
        <v>38</v>
      </c>
      <c r="B65" s="237"/>
      <c r="C65" s="237"/>
      <c r="D65" s="237"/>
      <c r="E65" s="237" t="s">
        <v>131</v>
      </c>
      <c r="F65" s="235" t="n">
        <f aca="false">SUM(F62:F64)</f>
        <v>47848</v>
      </c>
      <c r="G65" s="235" t="n">
        <f aca="false">SUM(G62:G64)</f>
        <v>47848</v>
      </c>
      <c r="I65" s="235" t="n">
        <v>24021</v>
      </c>
      <c r="J65" s="235" t="n">
        <v>24021</v>
      </c>
      <c r="L65" s="235" t="n">
        <v>22903</v>
      </c>
      <c r="M65" s="235" t="n">
        <v>22903</v>
      </c>
      <c r="O65" s="235" t="n">
        <v>21610</v>
      </c>
      <c r="P65" s="235" t="n">
        <v>21610</v>
      </c>
      <c r="R65" s="235" t="n">
        <f aca="false">F65-O65</f>
        <v>26238</v>
      </c>
      <c r="S65" s="235" t="n">
        <f aca="false">G65-P65</f>
        <v>26238</v>
      </c>
      <c r="U65" s="871" t="n">
        <f aca="false">ROUND(R65/O65,4)</f>
        <v>1.2142</v>
      </c>
      <c r="V65" s="871" t="n">
        <f aca="false">ROUND(S65/P65,4)</f>
        <v>1.2142</v>
      </c>
    </row>
    <row r="66" customFormat="false" ht="12" hidden="false" customHeight="false" outlineLevel="0" collapsed="false">
      <c r="A66" s="873" t="n">
        <v>39</v>
      </c>
      <c r="B66" s="718" t="s">
        <v>132</v>
      </c>
      <c r="C66" s="718"/>
      <c r="D66" s="718"/>
      <c r="E66" s="718"/>
      <c r="F66" s="235"/>
      <c r="G66" s="235" t="n">
        <f aca="false">IDGas12_NA!AA65</f>
        <v>-10653</v>
      </c>
      <c r="I66" s="235"/>
      <c r="J66" s="235" t="n">
        <v>-4603</v>
      </c>
      <c r="L66" s="235"/>
      <c r="M66" s="235" t="n">
        <v>-4227</v>
      </c>
      <c r="O66" s="235" t="n">
        <v>0</v>
      </c>
      <c r="P66" s="235" t="n">
        <v>-3829</v>
      </c>
      <c r="R66" s="235"/>
      <c r="S66" s="235" t="n">
        <f aca="false">G66-P66</f>
        <v>-6824</v>
      </c>
      <c r="U66" s="871"/>
      <c r="V66" s="871" t="n">
        <f aca="false">ROUND(S66/P66,4)</f>
        <v>1.7822</v>
      </c>
    </row>
    <row r="67" customFormat="false" ht="12" hidden="false" customHeight="false" outlineLevel="0" collapsed="false">
      <c r="A67" s="846" t="n">
        <v>40</v>
      </c>
      <c r="B67" s="237" t="s">
        <v>133</v>
      </c>
      <c r="C67" s="237"/>
      <c r="D67" s="237"/>
      <c r="E67" s="237"/>
      <c r="F67" s="235"/>
      <c r="G67" s="235" t="n">
        <f aca="false">IDGas12_NA!AA66</f>
        <v>0</v>
      </c>
      <c r="I67" s="235"/>
      <c r="J67" s="235" t="n">
        <v>503</v>
      </c>
      <c r="L67" s="235"/>
      <c r="M67" s="235" t="n">
        <v>493</v>
      </c>
      <c r="O67" s="235" t="n">
        <v>0</v>
      </c>
      <c r="P67" s="235" t="n">
        <v>515</v>
      </c>
      <c r="R67" s="235"/>
      <c r="S67" s="235" t="n">
        <f aca="false">G67-P67</f>
        <v>-515</v>
      </c>
      <c r="U67" s="871"/>
      <c r="V67" s="871" t="n">
        <f aca="false">ROUND(S67/P67,4)</f>
        <v>-1</v>
      </c>
    </row>
    <row r="68" customFormat="false" ht="12" hidden="false" customHeight="false" outlineLevel="0" collapsed="false">
      <c r="A68" s="846" t="n">
        <v>41</v>
      </c>
      <c r="B68" s="237" t="s">
        <v>134</v>
      </c>
      <c r="C68" s="237"/>
      <c r="D68" s="237"/>
      <c r="E68" s="237"/>
      <c r="F68" s="235"/>
      <c r="G68" s="235" t="n">
        <f aca="false">IDGas12_NA!AA67</f>
        <v>-76</v>
      </c>
      <c r="I68" s="235"/>
      <c r="J68" s="235" t="n">
        <v>-268</v>
      </c>
      <c r="L68" s="235"/>
      <c r="M68" s="235" t="n">
        <v>-274</v>
      </c>
      <c r="O68" s="235" t="n">
        <v>0</v>
      </c>
      <c r="P68" s="235" t="n">
        <v>-280</v>
      </c>
      <c r="R68" s="235"/>
      <c r="S68" s="235" t="n">
        <f aca="false">G68-P68</f>
        <v>204</v>
      </c>
      <c r="U68" s="871"/>
      <c r="V68" s="871" t="n">
        <f aca="false">ROUND(S68/P68,4)</f>
        <v>-0.7286</v>
      </c>
    </row>
    <row r="69" customFormat="false" ht="12" hidden="false" customHeight="false" outlineLevel="0" collapsed="false">
      <c r="F69" s="218"/>
      <c r="G69" s="218"/>
      <c r="I69" s="218"/>
      <c r="J69" s="218"/>
      <c r="L69" s="218"/>
      <c r="M69" s="218"/>
      <c r="O69" s="218"/>
      <c r="P69" s="218"/>
      <c r="R69" s="218"/>
      <c r="S69" s="218"/>
      <c r="U69" s="871"/>
      <c r="V69" s="871"/>
    </row>
    <row r="70" customFormat="false" ht="12.75" hidden="false" customHeight="false" outlineLevel="0" collapsed="false">
      <c r="A70" s="846" t="n">
        <v>42</v>
      </c>
      <c r="B70" s="870" t="s">
        <v>135</v>
      </c>
      <c r="C70" s="870"/>
      <c r="D70" s="870"/>
      <c r="E70" s="870"/>
      <c r="F70" s="242" t="n">
        <f aca="false">F60-F65+F66+F67+F68</f>
        <v>94233</v>
      </c>
      <c r="G70" s="242" t="n">
        <f aca="false">G60-G65+G66+G67+G68</f>
        <v>83685</v>
      </c>
      <c r="I70" s="242" t="n">
        <v>59596</v>
      </c>
      <c r="J70" s="242" t="n">
        <v>56699</v>
      </c>
      <c r="L70" s="242" t="n">
        <v>56704</v>
      </c>
      <c r="M70" s="242" t="n">
        <v>54234</v>
      </c>
      <c r="O70" s="242" t="n">
        <v>53473</v>
      </c>
      <c r="P70" s="242" t="n">
        <v>51484</v>
      </c>
      <c r="R70" s="242" t="n">
        <f aca="false">F70-O70</f>
        <v>40760</v>
      </c>
      <c r="S70" s="242" t="n">
        <f aca="false">G70-P70</f>
        <v>32201</v>
      </c>
      <c r="U70" s="871" t="n">
        <f aca="false">ROUND(R70/O70,4)</f>
        <v>0.7623</v>
      </c>
      <c r="V70" s="871" t="n">
        <f aca="false">ROUND(S70/P70,4)</f>
        <v>0.6255</v>
      </c>
    </row>
    <row r="71" customFormat="false" ht="12.75" hidden="false" customHeight="false" outlineLevel="0" collapsed="false">
      <c r="A71" s="846" t="n">
        <v>43</v>
      </c>
      <c r="B71" s="700" t="s">
        <v>136</v>
      </c>
      <c r="F71" s="700"/>
      <c r="G71" s="700"/>
      <c r="I71" s="700"/>
      <c r="J71" s="700"/>
      <c r="L71" s="700"/>
      <c r="M71" s="700"/>
      <c r="O71" s="700"/>
      <c r="P71" s="700"/>
      <c r="R71" s="700"/>
      <c r="S71" s="700"/>
      <c r="U71" s="90"/>
      <c r="V71" s="90"/>
    </row>
    <row r="72" customFormat="false" ht="12" hidden="false" customHeight="false" outlineLevel="0" collapsed="false">
      <c r="F72" s="90" t="n">
        <f aca="false">ROUND(F53/F70,4)</f>
        <v>0.0663</v>
      </c>
      <c r="G72" s="90" t="n">
        <f aca="false">ROUND(G53/G70,4)</f>
        <v>0.069</v>
      </c>
      <c r="I72" s="90" t="n">
        <v>0.0594</v>
      </c>
      <c r="J72" s="90" t="n">
        <v>0.0769</v>
      </c>
      <c r="L72" s="90" t="n">
        <v>0.0729</v>
      </c>
      <c r="M72" s="90" t="n">
        <v>0.0913</v>
      </c>
      <c r="O72" s="90" t="n">
        <f aca="false">ROUND(O53/O70,4)</f>
        <v>0.0767</v>
      </c>
      <c r="P72" s="90" t="n">
        <f aca="false">ROUND(P53/P70,4)</f>
        <v>0.0859</v>
      </c>
      <c r="R72" s="90"/>
      <c r="U72" s="90"/>
    </row>
  </sheetData>
  <mergeCells count="6"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823"/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823" t="s">
        <v>265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 t="n">
        <v>0</v>
      </c>
      <c r="G16" s="835" t="n">
        <v>0</v>
      </c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/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 t="n">
        <f aca="false">SUM(F21:G21)</f>
        <v>0</v>
      </c>
      <c r="F21" s="835" t="n">
        <v>0</v>
      </c>
      <c r="G21" s="835" t="n">
        <v>0</v>
      </c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 t="n">
        <f aca="false">SUM(F22:G22)</f>
        <v>0</v>
      </c>
      <c r="F22" s="835" t="n">
        <v>0</v>
      </c>
      <c r="G22" s="835" t="n">
        <v>0</v>
      </c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 t="n">
        <f aca="false">SUM(F26:G26)</f>
        <v>0</v>
      </c>
      <c r="F26" s="835" t="n">
        <v>0</v>
      </c>
      <c r="G26" s="835" t="n">
        <v>0</v>
      </c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 t="n">
        <f aca="false">SUM(F27:G27)</f>
        <v>0</v>
      </c>
      <c r="F27" s="835" t="n">
        <v>0</v>
      </c>
      <c r="G27" s="835" t="n">
        <v>0</v>
      </c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74" t="n">
        <f aca="false">F113</f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 t="n">
        <f aca="false">SUM(F31:G31)</f>
        <v>0</v>
      </c>
      <c r="F31" s="835" t="n">
        <v>0</v>
      </c>
      <c r="G31" s="835" t="n">
        <v>0</v>
      </c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 t="n">
        <f aca="false">SUM(F32:G32)</f>
        <v>0</v>
      </c>
      <c r="F32" s="835" t="n">
        <v>0</v>
      </c>
      <c r="G32" s="835" t="n">
        <v>0</v>
      </c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 t="n">
        <f aca="false">SUM(F33:G33)</f>
        <v>0</v>
      </c>
      <c r="F33" s="835" t="n">
        <v>0</v>
      </c>
      <c r="G33" s="835" t="n">
        <v>0</v>
      </c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 t="n">
        <f aca="false">SUM(F35:G35)</f>
        <v>0</v>
      </c>
      <c r="F35" s="835" t="n">
        <v>0</v>
      </c>
      <c r="G35" s="835" t="n">
        <v>0</v>
      </c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 t="n">
        <f aca="false">SUM(F36:G36)</f>
        <v>0</v>
      </c>
      <c r="F36" s="835" t="n">
        <v>0</v>
      </c>
      <c r="G36" s="835" t="n">
        <v>0</v>
      </c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n">
        <f aca="false">F2</f>
        <v>0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ADJUSTMENT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G77" activeCellId="0" sqref="G7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7"/>
    <col collapsed="false" customWidth="true" hidden="false" outlineLevel="0" max="3" min="3" style="2" width="7.28"/>
    <col collapsed="false" customWidth="true" hidden="false" outlineLevel="0" max="4" min="4" style="2" width="6.56"/>
    <col collapsed="false" customWidth="true" hidden="false" outlineLevel="0" max="5" min="5" style="2" width="19.7"/>
    <col collapsed="false" customWidth="true" hidden="false" outlineLevel="0" max="7" min="6" style="3" width="11.7"/>
    <col collapsed="false" customWidth="true" hidden="false" outlineLevel="0" max="8" min="8" style="3" width="14.99"/>
    <col collapsed="false" customWidth="true" hidden="false" outlineLevel="0" max="9" min="9" style="3" width="11.7"/>
    <col collapsed="false" customWidth="true" hidden="false" outlineLevel="0" max="10" min="10" style="3" width="13.99"/>
    <col collapsed="false" customWidth="true" hidden="false" outlineLevel="0" max="12" min="11" style="3" width="11.7"/>
    <col collapsed="false" customWidth="true" hidden="false" outlineLevel="0" max="13" min="13" style="3" width="17.7"/>
    <col collapsed="false" customWidth="true" hidden="false" outlineLevel="0" max="15" min="14" style="3" width="11.7"/>
    <col collapsed="false" customWidth="true" hidden="false" outlineLevel="0" max="16" min="16" style="3" width="14.28"/>
    <col collapsed="false" customWidth="true" hidden="false" outlineLevel="0" max="18" min="17" style="3" width="11.7"/>
    <col collapsed="false" customWidth="true" hidden="false" outlineLevel="0" max="19" min="19" style="3" width="11.99"/>
    <col collapsed="false" customWidth="true" hidden="false" outlineLevel="0" max="20" min="20" style="3" width="11.7"/>
    <col collapsed="false" customWidth="true" hidden="false" outlineLevel="0" max="21" min="21" style="3" width="13.56"/>
    <col collapsed="false" customWidth="true" hidden="false" outlineLevel="0" max="22" min="22" style="3" width="12.7"/>
    <col collapsed="false" customWidth="true" hidden="true" outlineLevel="0" max="23" min="23" style="7" width="12.7"/>
    <col collapsed="false" customWidth="true" hidden="true" outlineLevel="0" max="24" min="24" style="143" width="13.85"/>
    <col collapsed="false" customWidth="true" hidden="true" outlineLevel="0" max="25" min="25" style="143" width="15.99"/>
    <col collapsed="false" customWidth="true" hidden="true" outlineLevel="0" max="26" min="26" style="143" width="13.41"/>
    <col collapsed="false" customWidth="true" hidden="false" outlineLevel="0" max="27" min="27" style="143" width="10.41"/>
    <col collapsed="false" customWidth="true" hidden="false" outlineLevel="0" max="31" min="28" style="7" width="11.7"/>
    <col collapsed="false" customWidth="true" hidden="false" outlineLevel="0" max="32" min="32" style="7" width="12.99"/>
    <col collapsed="false" customWidth="true" hidden="false" outlineLevel="0" max="35" min="33" style="7" width="11.7"/>
    <col collapsed="false" customWidth="true" hidden="false" outlineLevel="0" max="36" min="36" style="3" width="11.7"/>
    <col collapsed="false" customWidth="false" hidden="false" outlineLevel="0" max="257" min="37" style="144" width="10.71"/>
  </cols>
  <sheetData>
    <row r="1" customFormat="false" ht="12" hidden="false" customHeight="false" outlineLevel="0" collapsed="false">
      <c r="A1" s="145" t="s">
        <v>159</v>
      </c>
      <c r="F1" s="10"/>
    </row>
    <row r="2" customFormat="false" ht="12" hidden="false" customHeight="false" outlineLevel="0" collapsed="false">
      <c r="A2" s="145" t="s">
        <v>160</v>
      </c>
      <c r="F2" s="5"/>
    </row>
    <row r="3" customFormat="false" ht="12" hidden="false" customHeight="false" outlineLevel="0" collapsed="false">
      <c r="A3" s="145" t="s">
        <v>161</v>
      </c>
      <c r="F3" s="146" t="s">
        <v>162</v>
      </c>
    </row>
    <row r="4" customFormat="false" ht="12" hidden="false" customHeight="false" outlineLevel="0" collapsed="false">
      <c r="A4" s="145" t="str">
        <f aca="false">Inputs!D2</f>
        <v>TWELVE MONTHS ENDED DECEMBER 31, 2008</v>
      </c>
    </row>
    <row r="5" customFormat="false" ht="12" hidden="false" customHeight="false" outlineLevel="0" collapsed="false">
      <c r="A5" s="145" t="s">
        <v>163</v>
      </c>
    </row>
    <row r="6" s="148" customFormat="true" ht="12" hidden="false" customHeight="fals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6"/>
      <c r="X6" s="147"/>
      <c r="Y6" s="147"/>
      <c r="Z6" s="147"/>
      <c r="AA6" s="147"/>
      <c r="AB6" s="16"/>
      <c r="AC6" s="16"/>
      <c r="AD6" s="16"/>
      <c r="AE6" s="16"/>
      <c r="AF6" s="16"/>
      <c r="AG6" s="16"/>
      <c r="AH6" s="16"/>
      <c r="AI6" s="16"/>
      <c r="AJ6" s="13"/>
    </row>
    <row r="7" s="148" customFormat="true" ht="12" hidden="false" customHeight="true" outlineLevel="0" collapsed="false">
      <c r="A7" s="19"/>
      <c r="B7" s="20"/>
      <c r="C7" s="21"/>
      <c r="D7" s="21"/>
      <c r="E7" s="22"/>
      <c r="F7" s="23" t="s">
        <v>3</v>
      </c>
      <c r="G7" s="23" t="s">
        <v>4</v>
      </c>
      <c r="H7" s="23" t="s">
        <v>5</v>
      </c>
      <c r="I7" s="24"/>
      <c r="J7" s="23" t="s">
        <v>6</v>
      </c>
      <c r="K7" s="23"/>
      <c r="L7" s="23"/>
      <c r="M7" s="23" t="s">
        <v>7</v>
      </c>
      <c r="N7" s="23" t="s">
        <v>8</v>
      </c>
      <c r="O7" s="23"/>
      <c r="P7" s="23"/>
      <c r="Q7" s="23" t="s">
        <v>9</v>
      </c>
      <c r="R7" s="23" t="s">
        <v>10</v>
      </c>
      <c r="S7" s="24"/>
      <c r="T7" s="24" t="s">
        <v>13</v>
      </c>
      <c r="U7" s="24"/>
      <c r="V7" s="23" t="s">
        <v>164</v>
      </c>
      <c r="W7" s="26"/>
      <c r="X7" s="149"/>
      <c r="Y7" s="150"/>
      <c r="Z7" s="150"/>
      <c r="AA7" s="150"/>
      <c r="AB7" s="27" t="s">
        <v>14</v>
      </c>
      <c r="AC7" s="27" t="s">
        <v>14</v>
      </c>
      <c r="AD7" s="27" t="s">
        <v>14</v>
      </c>
      <c r="AE7" s="27" t="s">
        <v>14</v>
      </c>
      <c r="AF7" s="27" t="s">
        <v>14</v>
      </c>
      <c r="AG7" s="27" t="s">
        <v>14</v>
      </c>
      <c r="AH7" s="27"/>
      <c r="AI7" s="28" t="s">
        <v>16</v>
      </c>
      <c r="AJ7" s="23"/>
    </row>
    <row r="8" s="148" customFormat="true" ht="12" hidden="false" customHeight="false" outlineLevel="0" collapsed="false">
      <c r="A8" s="29" t="s">
        <v>17</v>
      </c>
      <c r="B8" s="30"/>
      <c r="C8" s="31"/>
      <c r="D8" s="31"/>
      <c r="E8" s="32"/>
      <c r="F8" s="33" t="s">
        <v>18</v>
      </c>
      <c r="G8" s="33" t="s">
        <v>19</v>
      </c>
      <c r="H8" s="33" t="s">
        <v>20</v>
      </c>
      <c r="I8" s="34" t="s">
        <v>21</v>
      </c>
      <c r="J8" s="33" t="s">
        <v>22</v>
      </c>
      <c r="K8" s="33" t="s">
        <v>23</v>
      </c>
      <c r="L8" s="33" t="s">
        <v>24</v>
      </c>
      <c r="M8" s="33" t="s">
        <v>25</v>
      </c>
      <c r="N8" s="33" t="s">
        <v>26</v>
      </c>
      <c r="O8" s="33" t="s">
        <v>27</v>
      </c>
      <c r="P8" s="33" t="s">
        <v>28</v>
      </c>
      <c r="Q8" s="33" t="s">
        <v>29</v>
      </c>
      <c r="R8" s="33" t="s">
        <v>30</v>
      </c>
      <c r="S8" s="34"/>
      <c r="T8" s="34" t="s">
        <v>35</v>
      </c>
      <c r="U8" s="34" t="s">
        <v>165</v>
      </c>
      <c r="V8" s="33" t="s">
        <v>54</v>
      </c>
      <c r="W8" s="36"/>
      <c r="X8" s="151"/>
      <c r="Y8" s="152"/>
      <c r="Z8" s="152"/>
      <c r="AA8" s="152" t="s">
        <v>37</v>
      </c>
      <c r="AB8" s="37" t="s">
        <v>38</v>
      </c>
      <c r="AC8" s="37" t="s">
        <v>39</v>
      </c>
      <c r="AD8" s="38" t="s">
        <v>40</v>
      </c>
      <c r="AE8" s="38" t="s">
        <v>40</v>
      </c>
      <c r="AF8" s="36" t="s">
        <v>166</v>
      </c>
      <c r="AG8" s="38" t="s">
        <v>42</v>
      </c>
      <c r="AH8" s="38"/>
      <c r="AI8" s="38"/>
      <c r="AJ8" s="33" t="s">
        <v>14</v>
      </c>
    </row>
    <row r="9" s="148" customFormat="true" ht="12" hidden="false" customHeight="false" outlineLevel="0" collapsed="false">
      <c r="A9" s="39" t="s">
        <v>43</v>
      </c>
      <c r="B9" s="40"/>
      <c r="C9" s="41"/>
      <c r="D9" s="41"/>
      <c r="E9" s="42" t="s">
        <v>44</v>
      </c>
      <c r="F9" s="43" t="s">
        <v>45</v>
      </c>
      <c r="G9" s="43" t="s">
        <v>46</v>
      </c>
      <c r="H9" s="43" t="s">
        <v>41</v>
      </c>
      <c r="I9" s="44" t="s">
        <v>47</v>
      </c>
      <c r="J9" s="43" t="s">
        <v>48</v>
      </c>
      <c r="K9" s="43" t="s">
        <v>49</v>
      </c>
      <c r="L9" s="43" t="s">
        <v>50</v>
      </c>
      <c r="M9" s="43" t="s">
        <v>51</v>
      </c>
      <c r="N9" s="43" t="s">
        <v>52</v>
      </c>
      <c r="O9" s="43" t="s">
        <v>53</v>
      </c>
      <c r="P9" s="43" t="s">
        <v>29</v>
      </c>
      <c r="Q9" s="43" t="s">
        <v>54</v>
      </c>
      <c r="R9" s="43" t="s">
        <v>55</v>
      </c>
      <c r="S9" s="44" t="s">
        <v>19</v>
      </c>
      <c r="T9" s="44" t="s">
        <v>59</v>
      </c>
      <c r="U9" s="44" t="s">
        <v>54</v>
      </c>
      <c r="V9" s="43"/>
      <c r="W9" s="45"/>
      <c r="X9" s="153"/>
      <c r="Y9" s="154"/>
      <c r="Z9" s="154"/>
      <c r="AA9" s="154" t="s">
        <v>60</v>
      </c>
      <c r="AB9" s="46"/>
      <c r="AC9" s="46"/>
      <c r="AD9" s="47" t="s">
        <v>61</v>
      </c>
      <c r="AE9" s="47" t="s">
        <v>62</v>
      </c>
      <c r="AF9" s="45" t="s">
        <v>63</v>
      </c>
      <c r="AG9" s="47" t="s">
        <v>64</v>
      </c>
      <c r="AH9" s="47"/>
      <c r="AI9" s="47" t="s">
        <v>65</v>
      </c>
      <c r="AJ9" s="43" t="s">
        <v>60</v>
      </c>
    </row>
    <row r="10" s="159" customFormat="true" ht="12" hidden="false" customHeight="false" outlineLevel="0" collapsed="false">
      <c r="A10" s="155"/>
      <c r="B10" s="156"/>
      <c r="C10" s="156"/>
      <c r="D10" s="156"/>
      <c r="E10" s="156" t="s">
        <v>66</v>
      </c>
      <c r="F10" s="15" t="s">
        <v>67</v>
      </c>
      <c r="G10" s="15" t="s">
        <v>68</v>
      </c>
      <c r="H10" s="15" t="s">
        <v>69</v>
      </c>
      <c r="I10" s="15" t="s">
        <v>70</v>
      </c>
      <c r="J10" s="15" t="s">
        <v>71</v>
      </c>
      <c r="K10" s="15" t="s">
        <v>72</v>
      </c>
      <c r="L10" s="15" t="s">
        <v>73</v>
      </c>
      <c r="M10" s="15" t="s">
        <v>74</v>
      </c>
      <c r="N10" s="15" t="str">
        <f aca="false">LOWER("I")</f>
        <v>i</v>
      </c>
      <c r="O10" s="15" t="s">
        <v>76</v>
      </c>
      <c r="P10" s="15" t="s">
        <v>77</v>
      </c>
      <c r="Q10" s="15" t="s">
        <v>78</v>
      </c>
      <c r="R10" s="15" t="s">
        <v>79</v>
      </c>
      <c r="S10" s="15" t="s">
        <v>80</v>
      </c>
      <c r="T10" s="49" t="s">
        <v>81</v>
      </c>
      <c r="U10" s="49" t="s">
        <v>82</v>
      </c>
      <c r="V10" s="49" t="s">
        <v>83</v>
      </c>
      <c r="W10" s="16" t="s">
        <v>88</v>
      </c>
      <c r="X10" s="157"/>
      <c r="Y10" s="157"/>
      <c r="Z10" s="157"/>
      <c r="AA10" s="157" t="s">
        <v>73</v>
      </c>
      <c r="AB10" s="50" t="s">
        <v>89</v>
      </c>
      <c r="AC10" s="50" t="s">
        <v>90</v>
      </c>
      <c r="AD10" s="50" t="s">
        <v>91</v>
      </c>
      <c r="AE10" s="50" t="s">
        <v>92</v>
      </c>
      <c r="AF10" s="17" t="s">
        <v>93</v>
      </c>
      <c r="AG10" s="158" t="s">
        <v>167</v>
      </c>
      <c r="AH10" s="158"/>
      <c r="AI10" s="50"/>
      <c r="AJ10" s="15" t="s">
        <v>73</v>
      </c>
    </row>
    <row r="11" customFormat="false" ht="12" hidden="false" customHeight="false" outlineLevel="0" collapsed="false">
      <c r="S11" s="51"/>
    </row>
    <row r="12" customFormat="false" ht="12" hidden="false" customHeight="false" outlineLevel="0" collapsed="false">
      <c r="B12" s="2" t="s">
        <v>168</v>
      </c>
      <c r="S12" s="51"/>
    </row>
    <row r="13" s="162" customFormat="true" ht="12" hidden="false" customHeight="false" outlineLevel="0" collapsed="false">
      <c r="A13" s="1" t="n">
        <v>1</v>
      </c>
      <c r="B13" s="52"/>
      <c r="C13" s="52" t="s">
        <v>169</v>
      </c>
      <c r="D13" s="52"/>
      <c r="E13" s="52"/>
      <c r="F13" s="53" t="n">
        <f aca="false">ResultSumGas!$G8</f>
        <v>92073</v>
      </c>
      <c r="G13" s="54" t="n">
        <f aca="false">DFITIdGas!$G8</f>
        <v>0</v>
      </c>
      <c r="H13" s="54" t="n">
        <f aca="false">BldGain!$G8</f>
        <v>0</v>
      </c>
      <c r="I13" s="54" t="n">
        <f aca="false">GasInv!$G8</f>
        <v>0</v>
      </c>
      <c r="J13" s="54" t="n">
        <f aca="false">WznDSM!$G8</f>
        <v>0</v>
      </c>
      <c r="K13" s="54" t="n">
        <f aca="false">CustAdv!$G8</f>
        <v>0</v>
      </c>
      <c r="L13" s="53" t="n">
        <f aca="false">SUM(F13:K13)</f>
        <v>92073</v>
      </c>
      <c r="M13" s="54" t="n">
        <f aca="false">WeatherGas!$G8</f>
        <v>-3999</v>
      </c>
      <c r="N13" s="54" t="n">
        <f aca="false">BandO!$G8</f>
        <v>-1551</v>
      </c>
      <c r="O13" s="54" t="n">
        <f aca="false">PropTax!$G8</f>
        <v>0</v>
      </c>
      <c r="P13" s="54" t="n">
        <f aca="false">UncollExp!$G8</f>
        <v>0</v>
      </c>
      <c r="Q13" s="54" t="n">
        <f aca="false">RegExp!$G8</f>
        <v>0</v>
      </c>
      <c r="R13" s="54" t="n">
        <f aca="false">InjDam!$G8</f>
        <v>0</v>
      </c>
      <c r="S13" s="54" t="n">
        <f aca="false">FIT!$G8</f>
        <v>0</v>
      </c>
      <c r="T13" s="54" t="n">
        <f aca="false">DebtInt!$G8</f>
        <v>0</v>
      </c>
      <c r="U13" s="54" t="n">
        <f aca="false">OPEN!$G8</f>
        <v>0</v>
      </c>
      <c r="V13" s="54" t="n">
        <f aca="false">NetGainLoss!$G8</f>
        <v>0</v>
      </c>
      <c r="W13" s="57" t="n">
        <f aca="false">IncentOther!$G8</f>
        <v>0</v>
      </c>
      <c r="X13" s="160"/>
      <c r="Y13" s="160"/>
      <c r="Z13" s="160"/>
      <c r="AA13" s="161" t="n">
        <f aca="false">SUM(L13:Z13)</f>
        <v>86523</v>
      </c>
      <c r="AB13" s="57" t="n">
        <f aca="false">PF1!$G8</f>
        <v>0</v>
      </c>
      <c r="AC13" s="57" t="n">
        <f aca="false">PF2!G8</f>
        <v>0</v>
      </c>
      <c r="AD13" s="57" t="n">
        <f aca="false">PF3!$G8</f>
        <v>0</v>
      </c>
      <c r="AE13" s="57" t="n">
        <f aca="false">PF4!$G8</f>
        <v>0</v>
      </c>
      <c r="AF13" s="57" t="n">
        <f aca="false">PF5!$G8</f>
        <v>0</v>
      </c>
      <c r="AG13" s="57" t="n">
        <f aca="false">PF6!$G8</f>
        <v>0</v>
      </c>
      <c r="AH13" s="57"/>
      <c r="AI13" s="57"/>
      <c r="AJ13" s="53" t="n">
        <f aca="false">SUM(AA13:AI13)</f>
        <v>86523</v>
      </c>
    </row>
    <row r="14" customFormat="false" ht="12" hidden="false" customHeight="false" outlineLevel="0" collapsed="false">
      <c r="A14" s="1" t="n">
        <v>2</v>
      </c>
      <c r="C14" s="58" t="s">
        <v>170</v>
      </c>
      <c r="D14" s="58"/>
      <c r="E14" s="58"/>
      <c r="F14" s="58" t="n">
        <f aca="false">ResultSumGas!$G9</f>
        <v>485</v>
      </c>
      <c r="G14" s="59" t="n">
        <f aca="false">DFITIdGas!$G9</f>
        <v>0</v>
      </c>
      <c r="H14" s="59" t="n">
        <f aca="false">BldGain!$G9</f>
        <v>0</v>
      </c>
      <c r="I14" s="59" t="n">
        <f aca="false">GasInv!$G9</f>
        <v>0</v>
      </c>
      <c r="J14" s="59" t="n">
        <f aca="false">WznDSM!$G9</f>
        <v>0</v>
      </c>
      <c r="K14" s="59" t="n">
        <f aca="false">CustAdv!$G9</f>
        <v>0</v>
      </c>
      <c r="L14" s="58" t="n">
        <f aca="false">SUM(F14:K14)</f>
        <v>485</v>
      </c>
      <c r="M14" s="59" t="n">
        <f aca="false">WeatherGas!$G9</f>
        <v>0</v>
      </c>
      <c r="N14" s="59" t="n">
        <f aca="false">BandO!$G9</f>
        <v>-8</v>
      </c>
      <c r="O14" s="59" t="n">
        <f aca="false">PropTax!$G9</f>
        <v>0</v>
      </c>
      <c r="P14" s="59" t="n">
        <f aca="false">UncollExp!$G9</f>
        <v>0</v>
      </c>
      <c r="Q14" s="59" t="n">
        <f aca="false">RegExp!$G9</f>
        <v>0</v>
      </c>
      <c r="R14" s="59" t="n">
        <f aca="false">InjDam!$G9</f>
        <v>0</v>
      </c>
      <c r="S14" s="59" t="n">
        <f aca="false">FIT!$G9</f>
        <v>0</v>
      </c>
      <c r="T14" s="59" t="n">
        <f aca="false">DebtInt!$G9</f>
        <v>0</v>
      </c>
      <c r="U14" s="59" t="n">
        <f aca="false">OPEN!$G9</f>
        <v>0</v>
      </c>
      <c r="V14" s="59" t="n">
        <f aca="false">NetGainLoss!$G9</f>
        <v>0</v>
      </c>
      <c r="W14" s="62" t="n">
        <f aca="false">IncentOther!$G9</f>
        <v>0</v>
      </c>
      <c r="X14" s="163"/>
      <c r="Y14" s="163"/>
      <c r="Z14" s="163"/>
      <c r="AA14" s="164" t="n">
        <f aca="false">SUM(L14:Z14)</f>
        <v>477</v>
      </c>
      <c r="AB14" s="62" t="n">
        <f aca="false">PF1!$G9</f>
        <v>0</v>
      </c>
      <c r="AC14" s="57" t="n">
        <f aca="false">PF2!G9</f>
        <v>0</v>
      </c>
      <c r="AD14" s="62" t="n">
        <f aca="false">PF3!$G9</f>
        <v>0</v>
      </c>
      <c r="AE14" s="62" t="n">
        <f aca="false">PF4!$G9</f>
        <v>0</v>
      </c>
      <c r="AF14" s="62" t="n">
        <f aca="false">PF5!$G9</f>
        <v>0</v>
      </c>
      <c r="AG14" s="62" t="n">
        <f aca="false">PF6!$G9</f>
        <v>0</v>
      </c>
      <c r="AH14" s="62"/>
      <c r="AI14" s="62"/>
      <c r="AJ14" s="58" t="n">
        <f aca="false">SUM(AA14:AI14)</f>
        <v>477</v>
      </c>
    </row>
    <row r="15" customFormat="false" ht="12" hidden="false" customHeight="false" outlineLevel="0" collapsed="false">
      <c r="A15" s="1" t="n">
        <v>3</v>
      </c>
      <c r="C15" s="58" t="s">
        <v>171</v>
      </c>
      <c r="D15" s="58"/>
      <c r="E15" s="58"/>
      <c r="F15" s="63" t="n">
        <f aca="false">ResultSumGas!$G10</f>
        <v>67626</v>
      </c>
      <c r="G15" s="64" t="n">
        <f aca="false">DFITIdGas!$G10</f>
        <v>0</v>
      </c>
      <c r="H15" s="64" t="n">
        <f aca="false">BldGain!$G10</f>
        <v>0</v>
      </c>
      <c r="I15" s="64" t="n">
        <f aca="false">GasInv!$G10</f>
        <v>0</v>
      </c>
      <c r="J15" s="64" t="n">
        <f aca="false">WznDSM!$G10</f>
        <v>0</v>
      </c>
      <c r="K15" s="64" t="n">
        <f aca="false">CustAdv!$G10</f>
        <v>0</v>
      </c>
      <c r="L15" s="63" t="n">
        <f aca="false">SUM(F15:K15)</f>
        <v>67626</v>
      </c>
      <c r="M15" s="64" t="n">
        <f aca="false">WeatherGas!$G10</f>
        <v>0</v>
      </c>
      <c r="N15" s="64" t="n">
        <f aca="false">BandO!$G10</f>
        <v>0</v>
      </c>
      <c r="O15" s="64" t="n">
        <f aca="false">PropTax!$G10</f>
        <v>0</v>
      </c>
      <c r="P15" s="64" t="n">
        <f aca="false">UncollExp!$G10</f>
        <v>0</v>
      </c>
      <c r="Q15" s="64" t="n">
        <f aca="false">RegExp!$G10</f>
        <v>0</v>
      </c>
      <c r="R15" s="64" t="n">
        <f aca="false">InjDam!$G10</f>
        <v>0</v>
      </c>
      <c r="S15" s="64" t="n">
        <f aca="false">FIT!$G10</f>
        <v>0</v>
      </c>
      <c r="T15" s="64" t="n">
        <f aca="false">DebtInt!$G10</f>
        <v>0</v>
      </c>
      <c r="U15" s="64" t="n">
        <f aca="false">OPEN!$G10</f>
        <v>0</v>
      </c>
      <c r="V15" s="64" t="n">
        <f aca="false">NetGainLoss!$G10</f>
        <v>0</v>
      </c>
      <c r="W15" s="67" t="n">
        <f aca="false">IncentOther!$G10</f>
        <v>0</v>
      </c>
      <c r="X15" s="165"/>
      <c r="Y15" s="165"/>
      <c r="Z15" s="165"/>
      <c r="AA15" s="166" t="n">
        <f aca="false">SUM(L15:Z15)</f>
        <v>67626</v>
      </c>
      <c r="AB15" s="67" t="n">
        <f aca="false">PF1!$G10</f>
        <v>0</v>
      </c>
      <c r="AC15" s="68" t="n">
        <f aca="false">PF2!G10</f>
        <v>0</v>
      </c>
      <c r="AD15" s="67" t="n">
        <f aca="false">PF3!$G10</f>
        <v>0</v>
      </c>
      <c r="AE15" s="67" t="n">
        <f aca="false">PF4!$G10</f>
        <v>0</v>
      </c>
      <c r="AF15" s="67" t="n">
        <f aca="false">PF5!$G10</f>
        <v>0</v>
      </c>
      <c r="AG15" s="67" t="n">
        <f aca="false">PF6!$G10</f>
        <v>0</v>
      </c>
      <c r="AH15" s="67"/>
      <c r="AI15" s="67"/>
      <c r="AJ15" s="63" t="n">
        <f aca="false">SUM(AA15:AI15)</f>
        <v>67626</v>
      </c>
    </row>
    <row r="16" customFormat="false" ht="12" hidden="false" customHeight="false" outlineLevel="0" collapsed="false">
      <c r="A16" s="1" t="n">
        <v>4</v>
      </c>
      <c r="B16" s="2" t="s">
        <v>172</v>
      </c>
      <c r="C16" s="58"/>
      <c r="D16" s="58"/>
      <c r="E16" s="58"/>
      <c r="F16" s="58" t="n">
        <f aca="false">SUM(F13:F15)</f>
        <v>160184</v>
      </c>
      <c r="G16" s="58" t="n">
        <f aca="false">SUM(G13:G15)</f>
        <v>0</v>
      </c>
      <c r="H16" s="58" t="n">
        <f aca="false">SUM(H13:H15)</f>
        <v>0</v>
      </c>
      <c r="I16" s="58" t="n">
        <f aca="false">SUM(I13:I15)</f>
        <v>0</v>
      </c>
      <c r="J16" s="58" t="n">
        <f aca="false">SUM(J13:J15)</f>
        <v>0</v>
      </c>
      <c r="K16" s="58" t="n">
        <f aca="false">SUM(K13:K15)</f>
        <v>0</v>
      </c>
      <c r="L16" s="58" t="n">
        <f aca="false">SUM(L13:L15)</f>
        <v>160184</v>
      </c>
      <c r="M16" s="58" t="n">
        <f aca="false">SUM(M13:M15)</f>
        <v>-3999</v>
      </c>
      <c r="N16" s="58" t="n">
        <f aca="false">SUM(N13:N15)</f>
        <v>-1559</v>
      </c>
      <c r="O16" s="58" t="n">
        <f aca="false">SUM(O13:O15)</f>
        <v>0</v>
      </c>
      <c r="P16" s="58" t="n">
        <f aca="false">SUM(P13:P15)</f>
        <v>0</v>
      </c>
      <c r="Q16" s="58" t="n">
        <f aca="false">SUM(Q13:Q15)</f>
        <v>0</v>
      </c>
      <c r="R16" s="58" t="n">
        <f aca="false">SUM(R13:R15)</f>
        <v>0</v>
      </c>
      <c r="S16" s="58" t="n">
        <f aca="false">SUM(S13:S15)</f>
        <v>0</v>
      </c>
      <c r="T16" s="58" t="n">
        <f aca="false">SUM(T13:T15)</f>
        <v>0</v>
      </c>
      <c r="U16" s="58" t="n">
        <f aca="false">SUM(U13:U15)</f>
        <v>0</v>
      </c>
      <c r="V16" s="58" t="n">
        <f aca="false">SUM(V13:V15)</f>
        <v>0</v>
      </c>
      <c r="W16" s="71" t="n">
        <f aca="false">SUM(W13:W15)</f>
        <v>0</v>
      </c>
      <c r="X16" s="164"/>
      <c r="Y16" s="164"/>
      <c r="Z16" s="164"/>
      <c r="AA16" s="164" t="n">
        <f aca="false">SUM(AA13:AA15)</f>
        <v>154626</v>
      </c>
      <c r="AB16" s="71" t="n">
        <f aca="false">SUM(AB13:AB15)</f>
        <v>0</v>
      </c>
      <c r="AC16" s="71" t="n">
        <f aca="false">SUM(AC13:AC15)</f>
        <v>0</v>
      </c>
      <c r="AD16" s="71" t="n">
        <f aca="false">SUM(AD13:AD15)</f>
        <v>0</v>
      </c>
      <c r="AE16" s="71" t="n">
        <f aca="false">SUM(AE13:AE15)</f>
        <v>0</v>
      </c>
      <c r="AF16" s="71" t="n">
        <f aca="false">SUM(AF13:AF15)</f>
        <v>0</v>
      </c>
      <c r="AG16" s="71" t="n">
        <f aca="false">SUM(AG13:AG15)</f>
        <v>0</v>
      </c>
      <c r="AH16" s="71"/>
      <c r="AI16" s="71"/>
      <c r="AJ16" s="58" t="n">
        <f aca="false">SUM(AJ13:AJ15)</f>
        <v>154626</v>
      </c>
    </row>
    <row r="17" customFormat="false" ht="12" hidden="false" customHeight="false" outlineLevel="0" collapsed="false">
      <c r="C17" s="58"/>
      <c r="D17" s="58"/>
      <c r="E17" s="58"/>
      <c r="F17" s="58"/>
      <c r="G17" s="59"/>
      <c r="H17" s="59"/>
      <c r="I17" s="59"/>
      <c r="J17" s="59"/>
      <c r="K17" s="59"/>
      <c r="L17" s="58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2"/>
      <c r="X17" s="163"/>
      <c r="Y17" s="163"/>
      <c r="Z17" s="163"/>
      <c r="AA17" s="164"/>
      <c r="AB17" s="62"/>
      <c r="AC17" s="62"/>
      <c r="AD17" s="62"/>
      <c r="AE17" s="62"/>
      <c r="AF17" s="62"/>
      <c r="AG17" s="62"/>
      <c r="AH17" s="62"/>
      <c r="AI17" s="62"/>
      <c r="AJ17" s="58"/>
    </row>
    <row r="18" customFormat="false" ht="12" hidden="false" customHeight="false" outlineLevel="0" collapsed="false">
      <c r="B18" s="2" t="s">
        <v>173</v>
      </c>
      <c r="C18" s="58"/>
      <c r="D18" s="58"/>
      <c r="E18" s="58"/>
      <c r="F18" s="58"/>
      <c r="G18" s="59"/>
      <c r="H18" s="59"/>
      <c r="I18" s="59"/>
      <c r="J18" s="59"/>
      <c r="K18" s="59"/>
      <c r="L18" s="58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2"/>
      <c r="X18" s="163"/>
      <c r="Y18" s="163"/>
      <c r="Z18" s="163"/>
      <c r="AA18" s="164"/>
      <c r="AB18" s="62"/>
      <c r="AC18" s="62"/>
      <c r="AD18" s="62"/>
      <c r="AE18" s="62"/>
      <c r="AF18" s="62"/>
      <c r="AG18" s="62"/>
      <c r="AH18" s="62"/>
      <c r="AI18" s="62"/>
      <c r="AJ18" s="58"/>
    </row>
    <row r="19" customFormat="false" ht="12" hidden="false" customHeight="false" outlineLevel="0" collapsed="false">
      <c r="A19" s="1" t="n">
        <v>5</v>
      </c>
      <c r="C19" s="58" t="s">
        <v>174</v>
      </c>
      <c r="D19" s="58"/>
      <c r="E19" s="58"/>
      <c r="F19" s="58" t="n">
        <f aca="false">ResultSumGas!$G14</f>
        <v>0</v>
      </c>
      <c r="G19" s="59" t="n">
        <f aca="false">DFITIdGas!$G14</f>
        <v>0</v>
      </c>
      <c r="H19" s="59" t="n">
        <f aca="false">BldGain!$G14</f>
        <v>0</v>
      </c>
      <c r="I19" s="59" t="n">
        <f aca="false">GasInv!$G14</f>
        <v>0</v>
      </c>
      <c r="J19" s="59" t="n">
        <f aca="false">WznDSM!$G14</f>
        <v>0</v>
      </c>
      <c r="K19" s="59" t="n">
        <f aca="false">CustAdv!$G14</f>
        <v>0</v>
      </c>
      <c r="L19" s="58" t="n">
        <f aca="false">SUM(F19:K19)</f>
        <v>0</v>
      </c>
      <c r="M19" s="59" t="n">
        <f aca="false">WeatherGas!$G14</f>
        <v>0</v>
      </c>
      <c r="N19" s="59" t="n">
        <f aca="false">BandO!$G14</f>
        <v>0</v>
      </c>
      <c r="O19" s="59" t="n">
        <f aca="false">PropTax!$G14</f>
        <v>0</v>
      </c>
      <c r="P19" s="59" t="n">
        <f aca="false">UncollExp!$G14</f>
        <v>0</v>
      </c>
      <c r="Q19" s="59" t="n">
        <f aca="false">RegExp!$G14</f>
        <v>0</v>
      </c>
      <c r="R19" s="59" t="n">
        <f aca="false">InjDam!$G14</f>
        <v>0</v>
      </c>
      <c r="S19" s="59" t="n">
        <f aca="false">FIT!$G14</f>
        <v>0</v>
      </c>
      <c r="T19" s="59" t="n">
        <f aca="false">DebtInt!$G14</f>
        <v>0</v>
      </c>
      <c r="U19" s="59" t="n">
        <f aca="false">OPEN!$G14</f>
        <v>0</v>
      </c>
      <c r="V19" s="59" t="n">
        <f aca="false">NetGainLoss!$G14</f>
        <v>0</v>
      </c>
      <c r="W19" s="62" t="n">
        <f aca="false">IncentOther!$G14</f>
        <v>0</v>
      </c>
      <c r="X19" s="163"/>
      <c r="Y19" s="163"/>
      <c r="Z19" s="163"/>
      <c r="AA19" s="164" t="n">
        <f aca="false">SUM(L19:Z19)</f>
        <v>0</v>
      </c>
      <c r="AB19" s="62" t="n">
        <f aca="false">PF1!$G14</f>
        <v>0</v>
      </c>
      <c r="AC19" s="57" t="n">
        <f aca="false">PF2!G14</f>
        <v>0</v>
      </c>
      <c r="AD19" s="62" t="n">
        <f aca="false">PF3!$G14</f>
        <v>0</v>
      </c>
      <c r="AE19" s="62" t="n">
        <f aca="false">PF4!$G14</f>
        <v>0</v>
      </c>
      <c r="AF19" s="62" t="n">
        <f aca="false">PF5!$G14</f>
        <v>0</v>
      </c>
      <c r="AG19" s="62" t="n">
        <f aca="false">PF6!$G14</f>
        <v>0</v>
      </c>
      <c r="AH19" s="62"/>
      <c r="AI19" s="62"/>
      <c r="AJ19" s="58" t="n">
        <f aca="false">SUM(AA19:AI19)</f>
        <v>0</v>
      </c>
    </row>
    <row r="20" customFormat="false" ht="12" hidden="false" customHeight="false" outlineLevel="0" collapsed="false">
      <c r="C20" s="58" t="s">
        <v>175</v>
      </c>
      <c r="D20" s="58"/>
      <c r="E20" s="58"/>
      <c r="F20" s="58"/>
      <c r="G20" s="59"/>
      <c r="H20" s="59"/>
      <c r="I20" s="59"/>
      <c r="J20" s="59"/>
      <c r="K20" s="59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2"/>
      <c r="X20" s="163"/>
      <c r="Y20" s="163"/>
      <c r="Z20" s="163"/>
      <c r="AA20" s="164"/>
      <c r="AB20" s="62"/>
      <c r="AC20" s="62"/>
      <c r="AD20" s="62"/>
      <c r="AE20" s="62"/>
      <c r="AF20" s="62"/>
      <c r="AG20" s="62"/>
      <c r="AH20" s="62"/>
      <c r="AI20" s="62"/>
      <c r="AJ20" s="58"/>
    </row>
    <row r="21" customFormat="false" ht="12" hidden="false" customHeight="false" outlineLevel="0" collapsed="false">
      <c r="A21" s="1" t="n">
        <v>6</v>
      </c>
      <c r="C21" s="58"/>
      <c r="D21" s="58" t="s">
        <v>176</v>
      </c>
      <c r="E21" s="58"/>
      <c r="F21" s="58" t="n">
        <f aca="false">ResultSumGas!$G16</f>
        <v>137928</v>
      </c>
      <c r="G21" s="59" t="n">
        <f aca="false">DFITIdGas!$G16</f>
        <v>0</v>
      </c>
      <c r="H21" s="59" t="n">
        <f aca="false">BldGain!$G16</f>
        <v>0</v>
      </c>
      <c r="I21" s="59" t="n">
        <f aca="false">GasInv!$G16</f>
        <v>0</v>
      </c>
      <c r="J21" s="59" t="n">
        <f aca="false">WznDSM!$G16</f>
        <v>0</v>
      </c>
      <c r="K21" s="59" t="n">
        <f aca="false">CustAdv!$G16</f>
        <v>0</v>
      </c>
      <c r="L21" s="58" t="n">
        <f aca="false">SUM(F21:K21)</f>
        <v>137928</v>
      </c>
      <c r="M21" s="59" t="n">
        <f aca="false">WeatherGas!$G16</f>
        <v>-3082</v>
      </c>
      <c r="N21" s="59" t="n">
        <f aca="false">BandO!$G16</f>
        <v>0</v>
      </c>
      <c r="O21" s="59" t="n">
        <f aca="false">PropTax!$G16</f>
        <v>0</v>
      </c>
      <c r="P21" s="59" t="n">
        <f aca="false">UncollExp!$G16</f>
        <v>0</v>
      </c>
      <c r="Q21" s="59" t="n">
        <f aca="false">RegExp!$G16</f>
        <v>0</v>
      </c>
      <c r="R21" s="59" t="n">
        <f aca="false">InjDam!$G16</f>
        <v>0</v>
      </c>
      <c r="S21" s="59" t="n">
        <f aca="false">FIT!$G16</f>
        <v>0</v>
      </c>
      <c r="T21" s="59" t="n">
        <f aca="false">DebtInt!$G16</f>
        <v>0</v>
      </c>
      <c r="U21" s="59" t="n">
        <f aca="false">OPEN!$G16</f>
        <v>0</v>
      </c>
      <c r="V21" s="59" t="n">
        <f aca="false">NetGainLoss!$G16</f>
        <v>0</v>
      </c>
      <c r="W21" s="62" t="n">
        <f aca="false">IncentOther!$G16</f>
        <v>0</v>
      </c>
      <c r="X21" s="163"/>
      <c r="Y21" s="163"/>
      <c r="Z21" s="163"/>
      <c r="AA21" s="164" t="n">
        <f aca="false">SUM(L21:Z21)</f>
        <v>134846</v>
      </c>
      <c r="AB21" s="62" t="n">
        <f aca="false">PF1!$G16</f>
        <v>0</v>
      </c>
      <c r="AC21" s="57" t="n">
        <f aca="false">PF2!G16</f>
        <v>0</v>
      </c>
      <c r="AD21" s="62" t="n">
        <f aca="false">PF3!$G16</f>
        <v>0</v>
      </c>
      <c r="AE21" s="62" t="n">
        <f aca="false">PF4!$G16</f>
        <v>0</v>
      </c>
      <c r="AF21" s="62" t="n">
        <f aca="false">PF5!$G16</f>
        <v>0</v>
      </c>
      <c r="AG21" s="62" t="n">
        <f aca="false">PF6!$G16</f>
        <v>0</v>
      </c>
      <c r="AH21" s="62"/>
      <c r="AI21" s="62"/>
      <c r="AJ21" s="58" t="n">
        <f aca="false">SUM(AA21:AI21)</f>
        <v>134846</v>
      </c>
    </row>
    <row r="22" customFormat="false" ht="12" hidden="false" customHeight="false" outlineLevel="0" collapsed="false">
      <c r="A22" s="1" t="n">
        <v>7</v>
      </c>
      <c r="C22" s="58"/>
      <c r="D22" s="58" t="s">
        <v>177</v>
      </c>
      <c r="E22" s="58"/>
      <c r="F22" s="58" t="n">
        <f aca="false">ResultSumGas!$G17</f>
        <v>-4882</v>
      </c>
      <c r="G22" s="59" t="n">
        <f aca="false">DFITIdGas!$G17</f>
        <v>0</v>
      </c>
      <c r="H22" s="59" t="n">
        <f aca="false">BldGain!$G17</f>
        <v>0</v>
      </c>
      <c r="I22" s="59" t="n">
        <f aca="false">GasInv!$G17</f>
        <v>0</v>
      </c>
      <c r="J22" s="59" t="n">
        <f aca="false">WznDSM!$G17</f>
        <v>0</v>
      </c>
      <c r="K22" s="59" t="n">
        <f aca="false">CustAdv!$G17</f>
        <v>0</v>
      </c>
      <c r="L22" s="58" t="n">
        <f aca="false">SUM(F22:K22)</f>
        <v>-4882</v>
      </c>
      <c r="M22" s="59" t="n">
        <f aca="false">WeatherGas!$G17</f>
        <v>0</v>
      </c>
      <c r="N22" s="59" t="n">
        <f aca="false">BandO!$G17</f>
        <v>0</v>
      </c>
      <c r="O22" s="59" t="n">
        <f aca="false">PropTax!$G17</f>
        <v>0</v>
      </c>
      <c r="P22" s="59" t="n">
        <f aca="false">UncollExp!$G17</f>
        <v>0</v>
      </c>
      <c r="Q22" s="59" t="n">
        <f aca="false">RegExp!$G17</f>
        <v>0</v>
      </c>
      <c r="R22" s="59" t="n">
        <f aca="false">InjDam!$G17</f>
        <v>0</v>
      </c>
      <c r="S22" s="59" t="n">
        <f aca="false">FIT!$G17</f>
        <v>0</v>
      </c>
      <c r="T22" s="59" t="n">
        <f aca="false">DebtInt!$G17</f>
        <v>0</v>
      </c>
      <c r="U22" s="59" t="n">
        <f aca="false">OPEN!$G17</f>
        <v>0</v>
      </c>
      <c r="V22" s="59" t="n">
        <f aca="false">NetGainLoss!$G17</f>
        <v>0</v>
      </c>
      <c r="W22" s="62" t="n">
        <f aca="false">IncentOther!$G17</f>
        <v>0</v>
      </c>
      <c r="X22" s="163"/>
      <c r="Y22" s="163"/>
      <c r="Z22" s="163"/>
      <c r="AA22" s="164" t="n">
        <f aca="false">SUM(L22:Z22)</f>
        <v>-4882</v>
      </c>
      <c r="AB22" s="62" t="n">
        <f aca="false">PF1!$G17</f>
        <v>0</v>
      </c>
      <c r="AC22" s="57" t="n">
        <f aca="false">PF2!G17</f>
        <v>0</v>
      </c>
      <c r="AD22" s="62" t="n">
        <f aca="false">PF3!$G17</f>
        <v>0</v>
      </c>
      <c r="AE22" s="62" t="n">
        <f aca="false">PF4!$G17</f>
        <v>0</v>
      </c>
      <c r="AF22" s="62" t="n">
        <f aca="false">PF5!$G17</f>
        <v>0</v>
      </c>
      <c r="AG22" s="62" t="n">
        <f aca="false">PF6!$G17</f>
        <v>0</v>
      </c>
      <c r="AH22" s="62"/>
      <c r="AI22" s="62"/>
      <c r="AJ22" s="58" t="n">
        <f aca="false">SUM(AA22:AI22)</f>
        <v>-4882</v>
      </c>
    </row>
    <row r="23" customFormat="false" ht="12" hidden="false" customHeight="false" outlineLevel="0" collapsed="false">
      <c r="A23" s="1" t="n">
        <v>8</v>
      </c>
      <c r="C23" s="58"/>
      <c r="D23" s="58" t="s">
        <v>178</v>
      </c>
      <c r="E23" s="58"/>
      <c r="F23" s="63" t="n">
        <f aca="false">ResultSumGas!$G18</f>
        <v>37</v>
      </c>
      <c r="G23" s="64" t="n">
        <f aca="false">DFITIdGas!$G18</f>
        <v>0</v>
      </c>
      <c r="H23" s="64" t="n">
        <f aca="false">BldGain!$G18</f>
        <v>0</v>
      </c>
      <c r="I23" s="64" t="n">
        <f aca="false">GasInv!$G18</f>
        <v>0</v>
      </c>
      <c r="J23" s="64" t="n">
        <f aca="false">WznDSM!$G18</f>
        <v>0</v>
      </c>
      <c r="K23" s="64" t="n">
        <f aca="false">CustAdv!$G18</f>
        <v>0</v>
      </c>
      <c r="L23" s="63" t="n">
        <f aca="false">SUM(F23:K23)</f>
        <v>37</v>
      </c>
      <c r="M23" s="64" t="n">
        <f aca="false">WeatherGas!$G18</f>
        <v>0</v>
      </c>
      <c r="N23" s="64" t="n">
        <f aca="false">BandO!$G18</f>
        <v>0</v>
      </c>
      <c r="O23" s="64" t="n">
        <f aca="false">PropTax!$G18</f>
        <v>0</v>
      </c>
      <c r="P23" s="64" t="n">
        <f aca="false">UncollExp!$G18</f>
        <v>0</v>
      </c>
      <c r="Q23" s="64" t="n">
        <f aca="false">RegExp!$G18</f>
        <v>0</v>
      </c>
      <c r="R23" s="64" t="n">
        <f aca="false">InjDam!$G18</f>
        <v>0</v>
      </c>
      <c r="S23" s="64" t="n">
        <f aca="false">FIT!$G18</f>
        <v>0</v>
      </c>
      <c r="T23" s="64" t="n">
        <f aca="false">DebtInt!$G18</f>
        <v>0</v>
      </c>
      <c r="U23" s="64" t="n">
        <f aca="false">OPEN!$G18</f>
        <v>0</v>
      </c>
      <c r="V23" s="64" t="n">
        <f aca="false">NetGainLoss!$G18</f>
        <v>0</v>
      </c>
      <c r="W23" s="67" t="n">
        <f aca="false">IncentOther!$G18</f>
        <v>0</v>
      </c>
      <c r="X23" s="165"/>
      <c r="Y23" s="165"/>
      <c r="Z23" s="165"/>
      <c r="AA23" s="166" t="n">
        <f aca="false">SUM(L23:Z23)</f>
        <v>37</v>
      </c>
      <c r="AB23" s="67" t="n">
        <f aca="false">PF1!$G18</f>
        <v>0</v>
      </c>
      <c r="AC23" s="68" t="n">
        <f aca="false">PF2!G18</f>
        <v>0</v>
      </c>
      <c r="AD23" s="67" t="n">
        <f aca="false">PF3!$G18</f>
        <v>0</v>
      </c>
      <c r="AE23" s="67" t="n">
        <f aca="false">PF4!$G18</f>
        <v>0</v>
      </c>
      <c r="AF23" s="67" t="n">
        <f aca="false">PF5!$G18</f>
        <v>0</v>
      </c>
      <c r="AG23" s="67" t="n">
        <f aca="false">PF6!$G18</f>
        <v>0</v>
      </c>
      <c r="AH23" s="67"/>
      <c r="AI23" s="67"/>
      <c r="AJ23" s="63" t="n">
        <f aca="false">SUM(AA23:AI23)</f>
        <v>37</v>
      </c>
    </row>
    <row r="24" customFormat="false" ht="12" hidden="false" customHeight="false" outlineLevel="0" collapsed="false">
      <c r="A24" s="1" t="n">
        <v>9</v>
      </c>
      <c r="C24" s="58"/>
      <c r="D24" s="58"/>
      <c r="E24" s="58" t="s">
        <v>179</v>
      </c>
      <c r="F24" s="58" t="n">
        <f aca="false">SUM(F20:F23)</f>
        <v>133083</v>
      </c>
      <c r="G24" s="58" t="n">
        <f aca="false">SUM(G20:G23)</f>
        <v>0</v>
      </c>
      <c r="H24" s="58" t="n">
        <f aca="false">SUM(H20:H23)</f>
        <v>0</v>
      </c>
      <c r="I24" s="58" t="n">
        <f aca="false">SUM(I20:I23)</f>
        <v>0</v>
      </c>
      <c r="J24" s="58" t="n">
        <f aca="false">SUM(J20:J23)</f>
        <v>0</v>
      </c>
      <c r="K24" s="58" t="n">
        <f aca="false">SUM(K20:K23)</f>
        <v>0</v>
      </c>
      <c r="L24" s="58" t="n">
        <f aca="false">SUM(L20:L23)</f>
        <v>133083</v>
      </c>
      <c r="M24" s="58" t="n">
        <f aca="false">SUM(M20:M23)</f>
        <v>-3082</v>
      </c>
      <c r="N24" s="58" t="n">
        <f aca="false">SUM(N20:N23)</f>
        <v>0</v>
      </c>
      <c r="O24" s="58" t="n">
        <f aca="false">SUM(O20:O23)</f>
        <v>0</v>
      </c>
      <c r="P24" s="58" t="n">
        <f aca="false">SUM(P20:P23)</f>
        <v>0</v>
      </c>
      <c r="Q24" s="58" t="n">
        <f aca="false">SUM(Q20:Q23)</f>
        <v>0</v>
      </c>
      <c r="R24" s="58" t="n">
        <f aca="false">SUM(R20:R23)</f>
        <v>0</v>
      </c>
      <c r="S24" s="58" t="n">
        <f aca="false">SUM(S20:S23)</f>
        <v>0</v>
      </c>
      <c r="T24" s="58" t="n">
        <f aca="false">SUM(T20:T23)</f>
        <v>0</v>
      </c>
      <c r="U24" s="58" t="n">
        <f aca="false">SUM(U20:U23)</f>
        <v>0</v>
      </c>
      <c r="V24" s="58" t="n">
        <f aca="false">SUM(V20:V23)</f>
        <v>0</v>
      </c>
      <c r="W24" s="71" t="n">
        <f aca="false">SUM(W20:W23)</f>
        <v>0</v>
      </c>
      <c r="X24" s="164"/>
      <c r="Y24" s="164"/>
      <c r="Z24" s="164"/>
      <c r="AA24" s="164" t="n">
        <f aca="false">SUM(AA20:AA23)</f>
        <v>130001</v>
      </c>
      <c r="AB24" s="71" t="n">
        <f aca="false">SUM(AB20:AB23)</f>
        <v>0</v>
      </c>
      <c r="AC24" s="71" t="n">
        <f aca="false">SUM(AC20:AC23)</f>
        <v>0</v>
      </c>
      <c r="AD24" s="71" t="n">
        <f aca="false">SUM(AD20:AD23)</f>
        <v>0</v>
      </c>
      <c r="AE24" s="71" t="n">
        <f aca="false">SUM(AE20:AE23)</f>
        <v>0</v>
      </c>
      <c r="AF24" s="71" t="n">
        <f aca="false">SUM(AF20:AF23)</f>
        <v>0</v>
      </c>
      <c r="AG24" s="71" t="n">
        <f aca="false">SUM(AG20:AG23)</f>
        <v>0</v>
      </c>
      <c r="AH24" s="71"/>
      <c r="AI24" s="71"/>
      <c r="AJ24" s="58" t="n">
        <f aca="false">SUM(AJ20:AJ23)</f>
        <v>130001</v>
      </c>
    </row>
    <row r="25" customFormat="false" ht="12" hidden="false" customHeight="false" outlineLevel="0" collapsed="false">
      <c r="C25" s="58" t="s">
        <v>180</v>
      </c>
      <c r="D25" s="58"/>
      <c r="E25" s="58"/>
      <c r="F25" s="58"/>
      <c r="G25" s="59"/>
      <c r="H25" s="59"/>
      <c r="I25" s="59"/>
      <c r="J25" s="59"/>
      <c r="K25" s="59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2"/>
      <c r="X25" s="163"/>
      <c r="Y25" s="163"/>
      <c r="Z25" s="163"/>
      <c r="AA25" s="164"/>
      <c r="AB25" s="62"/>
      <c r="AC25" s="62"/>
      <c r="AD25" s="62"/>
      <c r="AE25" s="62"/>
      <c r="AF25" s="62"/>
      <c r="AG25" s="62"/>
      <c r="AH25" s="62"/>
      <c r="AI25" s="62"/>
      <c r="AJ25" s="58"/>
    </row>
    <row r="26" customFormat="false" ht="12" hidden="false" customHeight="false" outlineLevel="0" collapsed="false">
      <c r="A26" s="1" t="n">
        <v>10</v>
      </c>
      <c r="C26" s="58"/>
      <c r="D26" s="58" t="s">
        <v>181</v>
      </c>
      <c r="E26" s="58"/>
      <c r="F26" s="58" t="n">
        <f aca="false">ResultSumGas!$G21</f>
        <v>179</v>
      </c>
      <c r="G26" s="59" t="n">
        <f aca="false">DFITIdGas!$G21</f>
        <v>0</v>
      </c>
      <c r="H26" s="59" t="n">
        <f aca="false">BldGain!$G21</f>
        <v>0</v>
      </c>
      <c r="I26" s="59" t="n">
        <f aca="false">GasInv!$G21</f>
        <v>0</v>
      </c>
      <c r="J26" s="59" t="n">
        <f aca="false">WznDSM!$G21</f>
        <v>0</v>
      </c>
      <c r="K26" s="59" t="n">
        <f aca="false">CustAdv!$G21</f>
        <v>0</v>
      </c>
      <c r="L26" s="58" t="n">
        <f aca="false">SUM(F26:K26)</f>
        <v>179</v>
      </c>
      <c r="M26" s="59" t="n">
        <f aca="false">WeatherGas!$G21</f>
        <v>0</v>
      </c>
      <c r="N26" s="59" t="n">
        <f aca="false">BandO!$G21</f>
        <v>0</v>
      </c>
      <c r="O26" s="59" t="n">
        <f aca="false">PropTax!$G21</f>
        <v>0</v>
      </c>
      <c r="P26" s="59" t="n">
        <f aca="false">UncollExp!$G21</f>
        <v>0</v>
      </c>
      <c r="Q26" s="59" t="n">
        <f aca="false">RegExp!$G21</f>
        <v>0</v>
      </c>
      <c r="R26" s="59" t="n">
        <f aca="false">InjDam!$G21</f>
        <v>0</v>
      </c>
      <c r="S26" s="59" t="n">
        <f aca="false">FIT!$G21</f>
        <v>0</v>
      </c>
      <c r="T26" s="59" t="n">
        <f aca="false">DebtInt!$G21</f>
        <v>0</v>
      </c>
      <c r="U26" s="59" t="n">
        <f aca="false">OPEN!$G21</f>
        <v>0</v>
      </c>
      <c r="V26" s="59" t="n">
        <f aca="false">NetGainLoss!$G21</f>
        <v>0</v>
      </c>
      <c r="W26" s="62" t="n">
        <f aca="false">IncentOther!$G21</f>
        <v>0</v>
      </c>
      <c r="X26" s="163"/>
      <c r="Y26" s="163"/>
      <c r="Z26" s="163"/>
      <c r="AA26" s="164" t="n">
        <f aca="false">SUM(L26:Z26)</f>
        <v>179</v>
      </c>
      <c r="AB26" s="62" t="n">
        <f aca="false">PF1!$G21</f>
        <v>0</v>
      </c>
      <c r="AC26" s="57" t="n">
        <f aca="false">PF2!G21</f>
        <v>0</v>
      </c>
      <c r="AD26" s="62" t="n">
        <f aca="false">PF3!$G21</f>
        <v>0</v>
      </c>
      <c r="AE26" s="62" t="n">
        <f aca="false">PF4!$G21</f>
        <v>0</v>
      </c>
      <c r="AF26" s="62" t="n">
        <f aca="false">PF5!$G21</f>
        <v>0</v>
      </c>
      <c r="AG26" s="62" t="n">
        <f aca="false">PF6!$G21</f>
        <v>0</v>
      </c>
      <c r="AH26" s="62"/>
      <c r="AI26" s="62"/>
      <c r="AJ26" s="58" t="n">
        <f aca="false">SUM(AA26:AI26)</f>
        <v>179</v>
      </c>
    </row>
    <row r="27" customFormat="false" ht="12" hidden="false" customHeight="false" outlineLevel="0" collapsed="false">
      <c r="A27" s="1" t="n">
        <v>11</v>
      </c>
      <c r="C27" s="58"/>
      <c r="D27" s="58" t="s">
        <v>182</v>
      </c>
      <c r="E27" s="58"/>
      <c r="F27" s="58" t="n">
        <f aca="false">ResultSumGas!$G22</f>
        <v>113</v>
      </c>
      <c r="G27" s="59" t="n">
        <f aca="false">DFITIdGas!$G22</f>
        <v>0</v>
      </c>
      <c r="H27" s="59" t="n">
        <f aca="false">BldGain!$G22</f>
        <v>0</v>
      </c>
      <c r="I27" s="59" t="n">
        <f aca="false">GasInv!$G22</f>
        <v>0</v>
      </c>
      <c r="J27" s="59" t="n">
        <f aca="false">WznDSM!$G22</f>
        <v>0</v>
      </c>
      <c r="K27" s="59" t="n">
        <f aca="false">CustAdv!$G22</f>
        <v>0</v>
      </c>
      <c r="L27" s="58" t="n">
        <f aca="false">SUM(F27:K27)</f>
        <v>113</v>
      </c>
      <c r="M27" s="59" t="n">
        <f aca="false">WeatherGas!$G22</f>
        <v>0</v>
      </c>
      <c r="N27" s="59" t="n">
        <f aca="false">BandO!$G22</f>
        <v>0</v>
      </c>
      <c r="O27" s="59" t="n">
        <f aca="false">PropTax!$G22</f>
        <v>0</v>
      </c>
      <c r="P27" s="59" t="n">
        <f aca="false">UncollExp!$G22</f>
        <v>0</v>
      </c>
      <c r="Q27" s="59" t="n">
        <f aca="false">RegExp!$G22</f>
        <v>0</v>
      </c>
      <c r="R27" s="59" t="n">
        <f aca="false">InjDam!$G22</f>
        <v>0</v>
      </c>
      <c r="S27" s="59" t="n">
        <f aca="false">FIT!$G22</f>
        <v>0</v>
      </c>
      <c r="T27" s="59" t="n">
        <f aca="false">DebtInt!$G22</f>
        <v>0</v>
      </c>
      <c r="U27" s="59" t="n">
        <f aca="false">OPEN!$G22</f>
        <v>0</v>
      </c>
      <c r="V27" s="59" t="n">
        <f aca="false">NetGainLoss!$G22</f>
        <v>0</v>
      </c>
      <c r="W27" s="62" t="n">
        <f aca="false">IncentOther!$G22</f>
        <v>0</v>
      </c>
      <c r="X27" s="163"/>
      <c r="Y27" s="163"/>
      <c r="Z27" s="163"/>
      <c r="AA27" s="164" t="n">
        <f aca="false">SUM(L27:Z27)</f>
        <v>113</v>
      </c>
      <c r="AB27" s="62" t="n">
        <f aca="false">PF1!$G22</f>
        <v>0</v>
      </c>
      <c r="AC27" s="57" t="n">
        <f aca="false">PF2!G22</f>
        <v>0</v>
      </c>
      <c r="AD27" s="62" t="n">
        <f aca="false">PF3!$G22</f>
        <v>0</v>
      </c>
      <c r="AE27" s="62" t="n">
        <f aca="false">PF4!$G22</f>
        <v>0</v>
      </c>
      <c r="AF27" s="62" t="n">
        <f aca="false">PF5!$G22</f>
        <v>0</v>
      </c>
      <c r="AG27" s="62" t="n">
        <f aca="false">PF6!$G22</f>
        <v>0</v>
      </c>
      <c r="AH27" s="62"/>
      <c r="AI27" s="62"/>
      <c r="AJ27" s="58" t="n">
        <f aca="false">SUM(AA27:AI27)</f>
        <v>113</v>
      </c>
    </row>
    <row r="28" customFormat="false" ht="12" hidden="false" customHeight="false" outlineLevel="0" collapsed="false">
      <c r="A28" s="1" t="n">
        <v>12</v>
      </c>
      <c r="C28" s="58"/>
      <c r="D28" s="58" t="s">
        <v>183</v>
      </c>
      <c r="E28" s="58"/>
      <c r="F28" s="63" t="n">
        <f aca="false">ResultSumGas!$G23</f>
        <v>51</v>
      </c>
      <c r="G28" s="64" t="n">
        <f aca="false">DFITIdGas!$G23</f>
        <v>0</v>
      </c>
      <c r="H28" s="64" t="n">
        <f aca="false">BldGain!$G23</f>
        <v>0</v>
      </c>
      <c r="I28" s="64" t="n">
        <f aca="false">GasInv!$G23</f>
        <v>0</v>
      </c>
      <c r="J28" s="64" t="n">
        <f aca="false">WznDSM!$G23</f>
        <v>0</v>
      </c>
      <c r="K28" s="64" t="n">
        <f aca="false">CustAdv!$G23</f>
        <v>0</v>
      </c>
      <c r="L28" s="63" t="n">
        <f aca="false">SUM(F28:K28)</f>
        <v>51</v>
      </c>
      <c r="M28" s="64" t="n">
        <f aca="false">WeatherGas!$G23</f>
        <v>0</v>
      </c>
      <c r="N28" s="64" t="n">
        <f aca="false">BandO!$G23</f>
        <v>0</v>
      </c>
      <c r="O28" s="64" t="n">
        <f aca="false">PropTax!$G23</f>
        <v>0</v>
      </c>
      <c r="P28" s="64" t="n">
        <f aca="false">UncollExp!$G23</f>
        <v>0</v>
      </c>
      <c r="Q28" s="64" t="n">
        <f aca="false">RegExp!$G23</f>
        <v>0</v>
      </c>
      <c r="R28" s="64" t="n">
        <f aca="false">InjDam!$G23</f>
        <v>0</v>
      </c>
      <c r="S28" s="64" t="n">
        <f aca="false">FIT!$G23</f>
        <v>0</v>
      </c>
      <c r="T28" s="64" t="n">
        <f aca="false">DebtInt!$G23</f>
        <v>0</v>
      </c>
      <c r="U28" s="64" t="n">
        <f aca="false">OPEN!$G23</f>
        <v>0</v>
      </c>
      <c r="V28" s="64" t="n">
        <f aca="false">NetGainLoss!$G23</f>
        <v>0</v>
      </c>
      <c r="W28" s="67" t="n">
        <f aca="false">IncentOther!$G23</f>
        <v>0</v>
      </c>
      <c r="X28" s="165"/>
      <c r="Y28" s="165"/>
      <c r="Z28" s="165"/>
      <c r="AA28" s="166" t="n">
        <f aca="false">SUM(L28:Z28)</f>
        <v>51</v>
      </c>
      <c r="AB28" s="67" t="n">
        <f aca="false">PF1!$G23</f>
        <v>0</v>
      </c>
      <c r="AC28" s="68" t="n">
        <f aca="false">PF2!G23</f>
        <v>0</v>
      </c>
      <c r="AD28" s="67" t="n">
        <f aca="false">PF3!$G23</f>
        <v>0</v>
      </c>
      <c r="AE28" s="67" t="n">
        <f aca="false">PF4!$G23</f>
        <v>0</v>
      </c>
      <c r="AF28" s="67" t="n">
        <f aca="false">PF5!$G23</f>
        <v>0</v>
      </c>
      <c r="AG28" s="67" t="n">
        <f aca="false">PF6!$G23</f>
        <v>0</v>
      </c>
      <c r="AH28" s="67"/>
      <c r="AI28" s="67"/>
      <c r="AJ28" s="63" t="n">
        <f aca="false">SUM(AA28:AI28)</f>
        <v>51</v>
      </c>
    </row>
    <row r="29" customFormat="false" ht="12" hidden="false" customHeight="false" outlineLevel="0" collapsed="false">
      <c r="A29" s="1" t="n">
        <v>13</v>
      </c>
      <c r="C29" s="58"/>
      <c r="D29" s="58"/>
      <c r="E29" s="58" t="s">
        <v>184</v>
      </c>
      <c r="F29" s="58" t="n">
        <f aca="false">SUM(F26:F28)</f>
        <v>343</v>
      </c>
      <c r="G29" s="58" t="n">
        <f aca="false">SUM(G26:G28)</f>
        <v>0</v>
      </c>
      <c r="H29" s="58" t="n">
        <f aca="false">SUM(H26:H28)</f>
        <v>0</v>
      </c>
      <c r="I29" s="58" t="n">
        <f aca="false">SUM(I26:I28)</f>
        <v>0</v>
      </c>
      <c r="J29" s="58" t="n">
        <f aca="false">SUM(J26:J28)</f>
        <v>0</v>
      </c>
      <c r="K29" s="58" t="n">
        <f aca="false">SUM(K26:K28)</f>
        <v>0</v>
      </c>
      <c r="L29" s="58" t="n">
        <f aca="false">SUM(L26:L28)</f>
        <v>343</v>
      </c>
      <c r="M29" s="58" t="n">
        <f aca="false">SUM(M26:M28)</f>
        <v>0</v>
      </c>
      <c r="N29" s="58" t="n">
        <f aca="false">SUM(N26:N28)</f>
        <v>0</v>
      </c>
      <c r="O29" s="58" t="n">
        <f aca="false">SUM(O26:O28)</f>
        <v>0</v>
      </c>
      <c r="P29" s="58" t="n">
        <f aca="false">SUM(P26:P28)</f>
        <v>0</v>
      </c>
      <c r="Q29" s="58" t="n">
        <f aca="false">SUM(Q26:Q28)</f>
        <v>0</v>
      </c>
      <c r="R29" s="58" t="n">
        <f aca="false">SUM(R26:R28)</f>
        <v>0</v>
      </c>
      <c r="S29" s="58" t="n">
        <f aca="false">SUM(S26:S28)</f>
        <v>0</v>
      </c>
      <c r="T29" s="58" t="n">
        <f aca="false">SUM(T26:T28)</f>
        <v>0</v>
      </c>
      <c r="U29" s="58" t="n">
        <f aca="false">SUM(U26:U28)</f>
        <v>0</v>
      </c>
      <c r="V29" s="58" t="n">
        <f aca="false">SUM(V26:V28)</f>
        <v>0</v>
      </c>
      <c r="W29" s="71" t="n">
        <f aca="false">SUM(W26:W28)</f>
        <v>0</v>
      </c>
      <c r="X29" s="164"/>
      <c r="Y29" s="164"/>
      <c r="Z29" s="164"/>
      <c r="AA29" s="164" t="n">
        <f aca="false">SUM(AA26:AA28)</f>
        <v>343</v>
      </c>
      <c r="AB29" s="71" t="n">
        <f aca="false">SUM(AB26:AB28)</f>
        <v>0</v>
      </c>
      <c r="AC29" s="71" t="n">
        <f aca="false">SUM(AC26:AC28)</f>
        <v>0</v>
      </c>
      <c r="AD29" s="71" t="n">
        <f aca="false">SUM(AD26:AD28)</f>
        <v>0</v>
      </c>
      <c r="AE29" s="71" t="n">
        <f aca="false">SUM(AE26:AE28)</f>
        <v>0</v>
      </c>
      <c r="AF29" s="71" t="n">
        <f aca="false">SUM(AF26:AF28)</f>
        <v>0</v>
      </c>
      <c r="AG29" s="71" t="n">
        <f aca="false">SUM(AG26:AG28)</f>
        <v>0</v>
      </c>
      <c r="AH29" s="71"/>
      <c r="AI29" s="71"/>
      <c r="AJ29" s="58" t="n">
        <f aca="false">SUM(AJ26:AJ28)</f>
        <v>343</v>
      </c>
    </row>
    <row r="30" customFormat="false" ht="12" hidden="false" customHeight="false" outlineLevel="0" collapsed="false">
      <c r="C30" s="58" t="s">
        <v>185</v>
      </c>
      <c r="D30" s="58"/>
      <c r="E30" s="58"/>
      <c r="F30" s="58"/>
      <c r="G30" s="59"/>
      <c r="H30" s="59"/>
      <c r="I30" s="59"/>
      <c r="J30" s="59"/>
      <c r="K30" s="59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2"/>
      <c r="X30" s="163"/>
      <c r="Y30" s="163"/>
      <c r="Z30" s="163"/>
      <c r="AA30" s="164"/>
      <c r="AB30" s="62"/>
      <c r="AC30" s="62"/>
      <c r="AD30" s="62"/>
      <c r="AE30" s="62"/>
      <c r="AF30" s="62"/>
      <c r="AG30" s="62"/>
      <c r="AH30" s="62"/>
      <c r="AI30" s="62"/>
      <c r="AJ30" s="58"/>
    </row>
    <row r="31" customFormat="false" ht="12" hidden="false" customHeight="false" outlineLevel="0" collapsed="false">
      <c r="A31" s="1" t="n">
        <v>14</v>
      </c>
      <c r="C31" s="58"/>
      <c r="D31" s="58" t="s">
        <v>181</v>
      </c>
      <c r="E31" s="58"/>
      <c r="F31" s="58" t="n">
        <f aca="false">ResultSumGas!$G26</f>
        <v>3629</v>
      </c>
      <c r="G31" s="59" t="n">
        <f aca="false">DFITIdGas!$G26</f>
        <v>0</v>
      </c>
      <c r="H31" s="59" t="n">
        <f aca="false">BldGain!$G26</f>
        <v>0</v>
      </c>
      <c r="I31" s="59" t="n">
        <f aca="false">GasInv!$G26</f>
        <v>0</v>
      </c>
      <c r="J31" s="59" t="n">
        <f aca="false">WznDSM!$G26</f>
        <v>0</v>
      </c>
      <c r="K31" s="59" t="n">
        <f aca="false">CustAdv!$G26</f>
        <v>0</v>
      </c>
      <c r="L31" s="58" t="n">
        <f aca="false">SUM(F31:K31)</f>
        <v>3629</v>
      </c>
      <c r="M31" s="59" t="n">
        <f aca="false">WeatherGas!$G26</f>
        <v>0</v>
      </c>
      <c r="N31" s="59" t="n">
        <f aca="false">BandO!$G26</f>
        <v>0</v>
      </c>
      <c r="O31" s="59" t="n">
        <f aca="false">PropTax!$G26</f>
        <v>0</v>
      </c>
      <c r="P31" s="59" t="n">
        <f aca="false">UncollExp!$G26</f>
        <v>0</v>
      </c>
      <c r="Q31" s="59" t="n">
        <f aca="false">RegExp!$G26</f>
        <v>0</v>
      </c>
      <c r="R31" s="59" t="n">
        <f aca="false">InjDam!$G26</f>
        <v>0</v>
      </c>
      <c r="S31" s="59" t="n">
        <f aca="false">FIT!$G26</f>
        <v>0</v>
      </c>
      <c r="T31" s="59" t="n">
        <f aca="false">DebtInt!$G26</f>
        <v>0</v>
      </c>
      <c r="U31" s="59" t="n">
        <f aca="false">OPEN!$G26</f>
        <v>0</v>
      </c>
      <c r="V31" s="59" t="n">
        <f aca="false">NetGainLoss!$G26</f>
        <v>0</v>
      </c>
      <c r="W31" s="62" t="n">
        <f aca="false">IncentOther!$G26</f>
        <v>0</v>
      </c>
      <c r="X31" s="163"/>
      <c r="Y31" s="163"/>
      <c r="Z31" s="163"/>
      <c r="AA31" s="164" t="n">
        <f aca="false">SUM(L31:Z31)</f>
        <v>3629</v>
      </c>
      <c r="AB31" s="62" t="n">
        <f aca="false">PF1!$G26</f>
        <v>0</v>
      </c>
      <c r="AC31" s="57" t="n">
        <f aca="false">PF2!G26</f>
        <v>0</v>
      </c>
      <c r="AD31" s="62" t="n">
        <f aca="false">PF3!$G26</f>
        <v>0</v>
      </c>
      <c r="AE31" s="62" t="n">
        <f aca="false">PF4!$G26</f>
        <v>0</v>
      </c>
      <c r="AF31" s="62" t="n">
        <f aca="false">PF5!$G26</f>
        <v>0</v>
      </c>
      <c r="AG31" s="62" t="n">
        <f aca="false">PF6!$G26</f>
        <v>0</v>
      </c>
      <c r="AH31" s="62"/>
      <c r="AI31" s="62"/>
      <c r="AJ31" s="58" t="n">
        <f aca="false">SUM(AA31:AI31)</f>
        <v>3629</v>
      </c>
    </row>
    <row r="32" customFormat="false" ht="12" hidden="false" customHeight="false" outlineLevel="0" collapsed="false">
      <c r="A32" s="1" t="n">
        <v>15</v>
      </c>
      <c r="C32" s="58"/>
      <c r="D32" s="58" t="s">
        <v>182</v>
      </c>
      <c r="E32" s="58"/>
      <c r="F32" s="58" t="n">
        <f aca="false">ResultSumGas!$G27</f>
        <v>2869</v>
      </c>
      <c r="G32" s="59" t="n">
        <f aca="false">DFITIdGas!$G27</f>
        <v>0</v>
      </c>
      <c r="H32" s="59" t="n">
        <f aca="false">BldGain!$G27</f>
        <v>0</v>
      </c>
      <c r="I32" s="59" t="n">
        <f aca="false">GasInv!$G27</f>
        <v>0</v>
      </c>
      <c r="J32" s="59" t="n">
        <f aca="false">WznDSM!$G27</f>
        <v>0</v>
      </c>
      <c r="K32" s="59" t="n">
        <f aca="false">CustAdv!$G27</f>
        <v>0</v>
      </c>
      <c r="L32" s="58" t="n">
        <f aca="false">SUM(F32:K32)</f>
        <v>2869</v>
      </c>
      <c r="M32" s="59" t="n">
        <f aca="false">WeatherGas!$G27</f>
        <v>0</v>
      </c>
      <c r="N32" s="59" t="n">
        <f aca="false">BandO!$G27</f>
        <v>0</v>
      </c>
      <c r="O32" s="59" t="n">
        <f aca="false">PropTax!$G27</f>
        <v>0</v>
      </c>
      <c r="P32" s="59" t="n">
        <f aca="false">UncollExp!$G27</f>
        <v>0</v>
      </c>
      <c r="Q32" s="59" t="n">
        <f aca="false">RegExp!$G27</f>
        <v>0</v>
      </c>
      <c r="R32" s="59" t="n">
        <f aca="false">InjDam!$G27</f>
        <v>0</v>
      </c>
      <c r="S32" s="59" t="n">
        <f aca="false">FIT!$G27</f>
        <v>0</v>
      </c>
      <c r="T32" s="59" t="n">
        <f aca="false">DebtInt!$G27</f>
        <v>0</v>
      </c>
      <c r="U32" s="59" t="n">
        <f aca="false">OPEN!$G27</f>
        <v>0</v>
      </c>
      <c r="V32" s="59" t="n">
        <f aca="false">NetGainLoss!$G27</f>
        <v>0</v>
      </c>
      <c r="W32" s="62" t="n">
        <f aca="false">IncentOther!$G27</f>
        <v>0</v>
      </c>
      <c r="X32" s="163"/>
      <c r="Y32" s="163"/>
      <c r="Z32" s="163"/>
      <c r="AA32" s="164" t="n">
        <f aca="false">SUM(L32:Z32)</f>
        <v>2869</v>
      </c>
      <c r="AB32" s="62" t="n">
        <f aca="false">PF1!$G27</f>
        <v>0</v>
      </c>
      <c r="AC32" s="57" t="n">
        <f aca="false">PF2!G27</f>
        <v>0</v>
      </c>
      <c r="AD32" s="62" t="n">
        <f aca="false">PF3!$G27</f>
        <v>0</v>
      </c>
      <c r="AE32" s="62" t="n">
        <f aca="false">PF4!$G27</f>
        <v>0</v>
      </c>
      <c r="AF32" s="62" t="n">
        <f aca="false">PF5!$G27</f>
        <v>0</v>
      </c>
      <c r="AG32" s="62" t="n">
        <f aca="false">PF6!$G27</f>
        <v>0</v>
      </c>
      <c r="AH32" s="62"/>
      <c r="AI32" s="62"/>
      <c r="AJ32" s="58" t="n">
        <f aca="false">SUM(AA32:AI32)</f>
        <v>2869</v>
      </c>
    </row>
    <row r="33" customFormat="false" ht="12" hidden="false" customHeight="false" outlineLevel="0" collapsed="false">
      <c r="A33" s="1" t="n">
        <v>16</v>
      </c>
      <c r="C33" s="58"/>
      <c r="D33" s="58" t="s">
        <v>183</v>
      </c>
      <c r="E33" s="58"/>
      <c r="F33" s="63" t="n">
        <f aca="false">ResultSumGas!$G28</f>
        <v>2343</v>
      </c>
      <c r="G33" s="64" t="n">
        <f aca="false">DFITIdGas!$G28</f>
        <v>0</v>
      </c>
      <c r="H33" s="64" t="n">
        <f aca="false">BldGain!$G28</f>
        <v>0</v>
      </c>
      <c r="I33" s="64" t="n">
        <f aca="false">GasInv!$G28</f>
        <v>0</v>
      </c>
      <c r="J33" s="64" t="n">
        <f aca="false">WznDSM!$G28</f>
        <v>0</v>
      </c>
      <c r="K33" s="64" t="n">
        <f aca="false">CustAdv!$G28</f>
        <v>0</v>
      </c>
      <c r="L33" s="63" t="n">
        <f aca="false">SUM(F33:K33)</f>
        <v>2343</v>
      </c>
      <c r="M33" s="64" t="n">
        <f aca="false">WeatherGas!$G28</f>
        <v>-10</v>
      </c>
      <c r="N33" s="64" t="n">
        <f aca="false">BandO!$G28</f>
        <v>-1559</v>
      </c>
      <c r="O33" s="64" t="n">
        <f aca="false">PropTax!$G28</f>
        <v>0</v>
      </c>
      <c r="P33" s="64" t="n">
        <f aca="false">UncollExp!$G28</f>
        <v>2</v>
      </c>
      <c r="Q33" s="64" t="n">
        <f aca="false">RegExp!$G28</f>
        <v>0</v>
      </c>
      <c r="R33" s="64" t="n">
        <f aca="false">InjDam!$G28</f>
        <v>0</v>
      </c>
      <c r="S33" s="64" t="n">
        <f aca="false">FIT!$G28</f>
        <v>0</v>
      </c>
      <c r="T33" s="64" t="n">
        <f aca="false">DebtInt!$G28</f>
        <v>0</v>
      </c>
      <c r="U33" s="64" t="n">
        <f aca="false">OPEN!$G28</f>
        <v>0</v>
      </c>
      <c r="V33" s="64" t="n">
        <f aca="false">NetGainLoss!$G28</f>
        <v>0</v>
      </c>
      <c r="W33" s="67" t="n">
        <f aca="false">IncentOther!$G28</f>
        <v>0</v>
      </c>
      <c r="X33" s="165"/>
      <c r="Y33" s="165"/>
      <c r="Z33" s="165"/>
      <c r="AA33" s="166" t="n">
        <f aca="false">SUM(L33:Z33)</f>
        <v>776</v>
      </c>
      <c r="AB33" s="67" t="n">
        <f aca="false">PF1!$G28</f>
        <v>0</v>
      </c>
      <c r="AC33" s="68" t="n">
        <f aca="false">PF2!G28</f>
        <v>0</v>
      </c>
      <c r="AD33" s="67" t="n">
        <f aca="false">PF3!$G28</f>
        <v>0</v>
      </c>
      <c r="AE33" s="67" t="n">
        <f aca="false">PF4!$G28</f>
        <v>0</v>
      </c>
      <c r="AF33" s="67" t="n">
        <f aca="false">PF5!$G28</f>
        <v>0</v>
      </c>
      <c r="AG33" s="67" t="n">
        <f aca="false">PF6!$G28</f>
        <v>0</v>
      </c>
      <c r="AH33" s="67"/>
      <c r="AI33" s="67"/>
      <c r="AJ33" s="63" t="n">
        <f aca="false">SUM(AA33:AI33)</f>
        <v>776</v>
      </c>
    </row>
    <row r="34" customFormat="false" ht="12" hidden="false" customHeight="false" outlineLevel="0" collapsed="false">
      <c r="A34" s="1" t="n">
        <v>17</v>
      </c>
      <c r="C34" s="58"/>
      <c r="D34" s="58"/>
      <c r="E34" s="58" t="s">
        <v>186</v>
      </c>
      <c r="F34" s="58" t="n">
        <f aca="false">SUM(F31:F33)</f>
        <v>8841</v>
      </c>
      <c r="G34" s="58" t="n">
        <f aca="false">SUM(G31:G33)</f>
        <v>0</v>
      </c>
      <c r="H34" s="58" t="n">
        <f aca="false">SUM(H31:H33)</f>
        <v>0</v>
      </c>
      <c r="I34" s="58" t="n">
        <f aca="false">SUM(I31:I33)</f>
        <v>0</v>
      </c>
      <c r="J34" s="58" t="n">
        <f aca="false">SUM(J31:J33)</f>
        <v>0</v>
      </c>
      <c r="K34" s="58" t="n">
        <f aca="false">SUM(K31:K33)</f>
        <v>0</v>
      </c>
      <c r="L34" s="58" t="n">
        <f aca="false">SUM(L31:L33)</f>
        <v>8841</v>
      </c>
      <c r="M34" s="58" t="n">
        <f aca="false">SUM(M31:M33)</f>
        <v>-10</v>
      </c>
      <c r="N34" s="58" t="n">
        <f aca="false">SUM(N31:N33)</f>
        <v>-1559</v>
      </c>
      <c r="O34" s="58" t="n">
        <f aca="false">SUM(O31:O33)</f>
        <v>0</v>
      </c>
      <c r="P34" s="58" t="n">
        <f aca="false">SUM(P31:P33)</f>
        <v>2</v>
      </c>
      <c r="Q34" s="58" t="n">
        <f aca="false">SUM(Q31:Q33)</f>
        <v>0</v>
      </c>
      <c r="R34" s="58" t="n">
        <f aca="false">SUM(R31:R33)</f>
        <v>0</v>
      </c>
      <c r="S34" s="58" t="n">
        <f aca="false">SUM(S31:S33)</f>
        <v>0</v>
      </c>
      <c r="T34" s="58" t="n">
        <f aca="false">SUM(T31:T33)</f>
        <v>0</v>
      </c>
      <c r="U34" s="58" t="n">
        <f aca="false">SUM(U31:U33)</f>
        <v>0</v>
      </c>
      <c r="V34" s="58" t="n">
        <f aca="false">SUM(V31:V33)</f>
        <v>0</v>
      </c>
      <c r="W34" s="71" t="n">
        <f aca="false">SUM(W31:W33)</f>
        <v>0</v>
      </c>
      <c r="X34" s="164"/>
      <c r="Y34" s="164"/>
      <c r="Z34" s="164"/>
      <c r="AA34" s="164" t="n">
        <f aca="false">SUM(AA31:AA33)</f>
        <v>7274</v>
      </c>
      <c r="AB34" s="71" t="n">
        <f aca="false">SUM(AB31:AB33)</f>
        <v>0</v>
      </c>
      <c r="AC34" s="71" t="n">
        <f aca="false">SUM(AC31:AC33)</f>
        <v>0</v>
      </c>
      <c r="AD34" s="71" t="n">
        <f aca="false">SUM(AD31:AD33)</f>
        <v>0</v>
      </c>
      <c r="AE34" s="71" t="n">
        <f aca="false">SUM(AE31:AE33)</f>
        <v>0</v>
      </c>
      <c r="AF34" s="71" t="n">
        <f aca="false">SUM(AF31:AF33)</f>
        <v>0</v>
      </c>
      <c r="AG34" s="71" t="n">
        <f aca="false">SUM(AG31:AG33)</f>
        <v>0</v>
      </c>
      <c r="AH34" s="71"/>
      <c r="AI34" s="71"/>
      <c r="AJ34" s="58" t="n">
        <f aca="false">SUM(AJ31:AJ33)</f>
        <v>7274</v>
      </c>
    </row>
    <row r="35" customFormat="false" ht="12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71"/>
      <c r="X35" s="164"/>
      <c r="Y35" s="164"/>
      <c r="Z35" s="164"/>
      <c r="AA35" s="164"/>
      <c r="AB35" s="71"/>
      <c r="AC35" s="71"/>
      <c r="AD35" s="71"/>
      <c r="AE35" s="71"/>
      <c r="AF35" s="71"/>
      <c r="AG35" s="71"/>
      <c r="AH35" s="71"/>
      <c r="AI35" s="71"/>
      <c r="AJ35" s="58"/>
    </row>
    <row r="36" customFormat="false" ht="12" hidden="false" customHeight="false" outlineLevel="0" collapsed="false">
      <c r="A36" s="1" t="n">
        <v>18</v>
      </c>
      <c r="B36" s="2" t="s">
        <v>187</v>
      </c>
      <c r="C36" s="58"/>
      <c r="D36" s="58"/>
      <c r="E36" s="58"/>
      <c r="F36" s="58" t="n">
        <f aca="false">ResultSumGas!$G31</f>
        <v>1966</v>
      </c>
      <c r="G36" s="72" t="n">
        <f aca="false">DFITIdGas!$G31</f>
        <v>0</v>
      </c>
      <c r="H36" s="72" t="n">
        <f aca="false">BldGain!$G31</f>
        <v>0</v>
      </c>
      <c r="I36" s="58" t="n">
        <f aca="false">GasInv!$G31</f>
        <v>0</v>
      </c>
      <c r="J36" s="58" t="n">
        <f aca="false">WznDSM!$G31</f>
        <v>0</v>
      </c>
      <c r="K36" s="72" t="n">
        <f aca="false">CustAdv!$G31</f>
        <v>0</v>
      </c>
      <c r="L36" s="58" t="n">
        <f aca="false">SUM(F36:K36)</f>
        <v>1966</v>
      </c>
      <c r="M36" s="58" t="n">
        <f aca="false">WeatherGas!$G31</f>
        <v>-11</v>
      </c>
      <c r="N36" s="58" t="n">
        <f aca="false">BandO!$G31</f>
        <v>0</v>
      </c>
      <c r="O36" s="58" t="n">
        <f aca="false">PropTax!$G31</f>
        <v>0</v>
      </c>
      <c r="P36" s="58" t="n">
        <f aca="false">UncollExp!$G31</f>
        <v>-147</v>
      </c>
      <c r="Q36" s="58" t="n">
        <f aca="false">RegExp!$G31</f>
        <v>0</v>
      </c>
      <c r="R36" s="72" t="n">
        <f aca="false">InjDam!$G31</f>
        <v>0</v>
      </c>
      <c r="S36" s="72" t="n">
        <f aca="false">FIT!$G31</f>
        <v>0</v>
      </c>
      <c r="T36" s="72" t="n">
        <f aca="false">DebtInt!$G31</f>
        <v>0</v>
      </c>
      <c r="U36" s="72" t="n">
        <f aca="false">OPEN!$G31</f>
        <v>0</v>
      </c>
      <c r="V36" s="72" t="n">
        <f aca="false">NetGainLoss!$G31</f>
        <v>0</v>
      </c>
      <c r="W36" s="73" t="n">
        <f aca="false">IncentOther!$G31</f>
        <v>0</v>
      </c>
      <c r="X36" s="164"/>
      <c r="Y36" s="164"/>
      <c r="Z36" s="164"/>
      <c r="AA36" s="164" t="n">
        <f aca="false">SUM(L36:Z36)</f>
        <v>1808</v>
      </c>
      <c r="AB36" s="73" t="n">
        <f aca="false">PF1!$G31</f>
        <v>0</v>
      </c>
      <c r="AC36" s="57" t="n">
        <f aca="false">PF2!G31</f>
        <v>0</v>
      </c>
      <c r="AD36" s="73" t="n">
        <f aca="false">PF3!$G31</f>
        <v>0</v>
      </c>
      <c r="AE36" s="73" t="n">
        <f aca="false">PF4!$G31</f>
        <v>0</v>
      </c>
      <c r="AF36" s="73" t="n">
        <f aca="false">PF5!$G31</f>
        <v>0</v>
      </c>
      <c r="AG36" s="73" t="n">
        <f aca="false">PF6!$G31</f>
        <v>0</v>
      </c>
      <c r="AH36" s="73"/>
      <c r="AI36" s="73"/>
      <c r="AJ36" s="58" t="n">
        <f aca="false">SUM(AA36:AI36)</f>
        <v>1808</v>
      </c>
    </row>
    <row r="37" customFormat="false" ht="12" hidden="false" customHeight="false" outlineLevel="0" collapsed="false">
      <c r="A37" s="1" t="n">
        <v>19</v>
      </c>
      <c r="B37" s="2" t="s">
        <v>188</v>
      </c>
      <c r="C37" s="58"/>
      <c r="D37" s="58"/>
      <c r="E37" s="58"/>
      <c r="F37" s="58" t="n">
        <f aca="false">ResultSumGas!$G32</f>
        <v>1810</v>
      </c>
      <c r="G37" s="59" t="n">
        <f aca="false">DFITIdGas!$G32</f>
        <v>0</v>
      </c>
      <c r="H37" s="59" t="n">
        <f aca="false">BldGain!$G32</f>
        <v>0</v>
      </c>
      <c r="I37" s="59" t="n">
        <f aca="false">GasInv!$G32</f>
        <v>0</v>
      </c>
      <c r="J37" s="59" t="n">
        <f aca="false">WznDSM!$G32</f>
        <v>0</v>
      </c>
      <c r="K37" s="59" t="n">
        <f aca="false">CustAdv!$G32</f>
        <v>0</v>
      </c>
      <c r="L37" s="58" t="n">
        <f aca="false">SUM(F37:K37)</f>
        <v>1810</v>
      </c>
      <c r="M37" s="59" t="n">
        <f aca="false">WeatherGas!$G32</f>
        <v>0</v>
      </c>
      <c r="N37" s="59" t="n">
        <f aca="false">BandO!$G32</f>
        <v>0</v>
      </c>
      <c r="O37" s="59" t="n">
        <f aca="false">PropTax!$G32</f>
        <v>0</v>
      </c>
      <c r="P37" s="59" t="n">
        <f aca="false">UncollExp!$G32</f>
        <v>0</v>
      </c>
      <c r="Q37" s="59" t="n">
        <f aca="false">RegExp!$G32</f>
        <v>0</v>
      </c>
      <c r="R37" s="59" t="n">
        <f aca="false">InjDam!$G32</f>
        <v>0</v>
      </c>
      <c r="S37" s="59" t="n">
        <f aca="false">FIT!$G32</f>
        <v>0</v>
      </c>
      <c r="T37" s="59" t="n">
        <f aca="false">DebtInt!$G32</f>
        <v>0</v>
      </c>
      <c r="U37" s="59" t="n">
        <f aca="false">OPEN!$G32</f>
        <v>0</v>
      </c>
      <c r="V37" s="59" t="n">
        <f aca="false">NetGainLoss!$G32</f>
        <v>0</v>
      </c>
      <c r="W37" s="62" t="n">
        <f aca="false">IncentOther!$G32</f>
        <v>0</v>
      </c>
      <c r="X37" s="163"/>
      <c r="Y37" s="163"/>
      <c r="Z37" s="163"/>
      <c r="AA37" s="164" t="n">
        <f aca="false">SUM(L37:Z37)</f>
        <v>1810</v>
      </c>
      <c r="AB37" s="62" t="n">
        <f aca="false">PF1!$G32</f>
        <v>0</v>
      </c>
      <c r="AC37" s="57" t="n">
        <f aca="false">PF2!G32</f>
        <v>0</v>
      </c>
      <c r="AD37" s="62" t="n">
        <f aca="false">PF3!$G32</f>
        <v>0</v>
      </c>
      <c r="AE37" s="62" t="n">
        <f aca="false">PF4!$G32</f>
        <v>0</v>
      </c>
      <c r="AF37" s="62" t="n">
        <f aca="false">PF5!$G32</f>
        <v>0</v>
      </c>
      <c r="AG37" s="62" t="n">
        <f aca="false">PF6!$G32</f>
        <v>0</v>
      </c>
      <c r="AH37" s="62"/>
      <c r="AI37" s="62"/>
      <c r="AJ37" s="58" t="n">
        <f aca="false">SUM(AA37:AI37)</f>
        <v>1810</v>
      </c>
    </row>
    <row r="38" customFormat="false" ht="12" hidden="false" customHeight="false" outlineLevel="0" collapsed="false">
      <c r="A38" s="1" t="n">
        <v>20</v>
      </c>
      <c r="B38" s="2" t="s">
        <v>189</v>
      </c>
      <c r="C38" s="58"/>
      <c r="D38" s="58"/>
      <c r="E38" s="58"/>
      <c r="F38" s="58" t="n">
        <f aca="false">ResultSumGas!$G33</f>
        <v>161</v>
      </c>
      <c r="G38" s="59" t="n">
        <f aca="false">DFITIdGas!$G33</f>
        <v>0</v>
      </c>
      <c r="H38" s="59" t="n">
        <f aca="false">BldGain!$G33</f>
        <v>0</v>
      </c>
      <c r="I38" s="59" t="n">
        <f aca="false">GasInv!$G33</f>
        <v>0</v>
      </c>
      <c r="J38" s="59" t="n">
        <f aca="false">WznDSM!$G33</f>
        <v>0</v>
      </c>
      <c r="K38" s="59" t="n">
        <f aca="false">CustAdv!$G33</f>
        <v>0</v>
      </c>
      <c r="L38" s="58" t="n">
        <f aca="false">SUM(F38:K38)</f>
        <v>161</v>
      </c>
      <c r="M38" s="59" t="n">
        <f aca="false">WeatherGas!$G33</f>
        <v>0</v>
      </c>
      <c r="N38" s="59" t="n">
        <f aca="false">BandO!$G33</f>
        <v>0</v>
      </c>
      <c r="O38" s="59" t="n">
        <f aca="false">PropTax!$G33</f>
        <v>0</v>
      </c>
      <c r="P38" s="59" t="n">
        <f aca="false">UncollExp!$G33</f>
        <v>0</v>
      </c>
      <c r="Q38" s="59" t="n">
        <f aca="false">RegExp!$G33</f>
        <v>0</v>
      </c>
      <c r="R38" s="59" t="n">
        <f aca="false">InjDam!$G33</f>
        <v>0</v>
      </c>
      <c r="S38" s="59" t="n">
        <f aca="false">FIT!$G33</f>
        <v>0</v>
      </c>
      <c r="T38" s="59" t="n">
        <f aca="false">DebtInt!$G33</f>
        <v>0</v>
      </c>
      <c r="U38" s="59" t="n">
        <f aca="false">OPEN!$G33</f>
        <v>0</v>
      </c>
      <c r="V38" s="59" t="n">
        <f aca="false">NetGainLoss!$G33</f>
        <v>0</v>
      </c>
      <c r="W38" s="62" t="n">
        <f aca="false">IncentOther!$G33</f>
        <v>0</v>
      </c>
      <c r="X38" s="163"/>
      <c r="Y38" s="163"/>
      <c r="Z38" s="163"/>
      <c r="AA38" s="164" t="n">
        <f aca="false">SUM(L38:Z38)</f>
        <v>161</v>
      </c>
      <c r="AB38" s="62" t="n">
        <f aca="false">PF1!$G33</f>
        <v>0</v>
      </c>
      <c r="AC38" s="57" t="n">
        <f aca="false">PF2!G33</f>
        <v>0</v>
      </c>
      <c r="AD38" s="62" t="n">
        <f aca="false">PF3!$G33</f>
        <v>0</v>
      </c>
      <c r="AE38" s="62" t="n">
        <f aca="false">PF4!$G33</f>
        <v>0</v>
      </c>
      <c r="AF38" s="62" t="n">
        <f aca="false">PF5!$G33</f>
        <v>0</v>
      </c>
      <c r="AG38" s="62" t="n">
        <f aca="false">PF6!$G33</f>
        <v>0</v>
      </c>
      <c r="AH38" s="62"/>
      <c r="AI38" s="62"/>
      <c r="AJ38" s="58" t="n">
        <f aca="false">SUM(AA38:AI38)</f>
        <v>161</v>
      </c>
    </row>
    <row r="39" customFormat="false" ht="12" hidden="false" customHeight="false" outlineLevel="0" collapsed="false">
      <c r="B39" s="2" t="s">
        <v>190</v>
      </c>
      <c r="C39" s="58"/>
      <c r="D39" s="58"/>
      <c r="E39" s="58"/>
      <c r="F39" s="58"/>
      <c r="G39" s="59"/>
      <c r="H39" s="59"/>
      <c r="I39" s="59"/>
      <c r="J39" s="59"/>
      <c r="K39" s="59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2"/>
      <c r="X39" s="163"/>
      <c r="Y39" s="163"/>
      <c r="Z39" s="163"/>
      <c r="AA39" s="164"/>
      <c r="AB39" s="62"/>
      <c r="AC39" s="62"/>
      <c r="AD39" s="62"/>
      <c r="AE39" s="62"/>
      <c r="AF39" s="62"/>
      <c r="AG39" s="62"/>
      <c r="AH39" s="62"/>
      <c r="AI39" s="62"/>
      <c r="AJ39" s="58"/>
    </row>
    <row r="40" customFormat="false" ht="12" hidden="false" customHeight="false" outlineLevel="0" collapsed="false">
      <c r="A40" s="1" t="n">
        <v>21</v>
      </c>
      <c r="C40" s="58" t="s">
        <v>181</v>
      </c>
      <c r="D40" s="58"/>
      <c r="E40" s="58"/>
      <c r="F40" s="58" t="n">
        <f aca="false">ResultSumGas!$G35</f>
        <v>4890</v>
      </c>
      <c r="G40" s="59" t="n">
        <f aca="false">DFITIdGas!$G35</f>
        <v>0</v>
      </c>
      <c r="H40" s="59" t="n">
        <f aca="false">BldGain!$G35</f>
        <v>0</v>
      </c>
      <c r="I40" s="59" t="n">
        <f aca="false">GasInv!$G35</f>
        <v>0</v>
      </c>
      <c r="J40" s="59" t="n">
        <f aca="false">WznDSM!$G35</f>
        <v>0</v>
      </c>
      <c r="K40" s="59" t="n">
        <f aca="false">CustAdv!$G35</f>
        <v>0</v>
      </c>
      <c r="L40" s="58" t="n">
        <f aca="false">SUM(F40:K40)</f>
        <v>4890</v>
      </c>
      <c r="M40" s="59" t="n">
        <f aca="false">WeatherGas!$G35</f>
        <v>-11</v>
      </c>
      <c r="N40" s="59" t="n">
        <f aca="false">BandO!$G35</f>
        <v>0</v>
      </c>
      <c r="O40" s="59" t="n">
        <f aca="false">PropTax!$G35</f>
        <v>0</v>
      </c>
      <c r="P40" s="59" t="n">
        <f aca="false">UncollExp!$G35</f>
        <v>0</v>
      </c>
      <c r="Q40" s="59" t="n">
        <f aca="false">RegExp!$G35</f>
        <v>0</v>
      </c>
      <c r="R40" s="59" t="n">
        <f aca="false">InjDam!$G35</f>
        <v>0</v>
      </c>
      <c r="S40" s="59" t="n">
        <f aca="false">FIT!$G35</f>
        <v>0</v>
      </c>
      <c r="T40" s="59" t="n">
        <f aca="false">DebtInt!$G35</f>
        <v>0</v>
      </c>
      <c r="U40" s="59" t="n">
        <f aca="false">OPEN!$G35</f>
        <v>0</v>
      </c>
      <c r="V40" s="59" t="n">
        <f aca="false">NetGainLoss!$G35</f>
        <v>0</v>
      </c>
      <c r="W40" s="62" t="n">
        <f aca="false">IncentOther!$G35</f>
        <v>0</v>
      </c>
      <c r="X40" s="163"/>
      <c r="Y40" s="163"/>
      <c r="Z40" s="163"/>
      <c r="AA40" s="164" t="n">
        <f aca="false">SUM(L40:Z40)</f>
        <v>4879</v>
      </c>
      <c r="AB40" s="62" t="n">
        <f aca="false">PF1!$G35</f>
        <v>0</v>
      </c>
      <c r="AC40" s="57" t="n">
        <f aca="false">PF2!G35</f>
        <v>0</v>
      </c>
      <c r="AD40" s="62" t="n">
        <f aca="false">PF3!$G35</f>
        <v>0</v>
      </c>
      <c r="AE40" s="62" t="n">
        <f aca="false">PF4!$G35</f>
        <v>0</v>
      </c>
      <c r="AF40" s="62" t="n">
        <f aca="false">PF5!$G35</f>
        <v>0</v>
      </c>
      <c r="AG40" s="62" t="n">
        <f aca="false">PF6!$G35</f>
        <v>0</v>
      </c>
      <c r="AH40" s="62"/>
      <c r="AI40" s="62"/>
      <c r="AJ40" s="58" t="n">
        <f aca="false">SUM(AA40:AI40)</f>
        <v>4879</v>
      </c>
    </row>
    <row r="41" customFormat="false" ht="12" hidden="false" customHeight="false" outlineLevel="0" collapsed="false">
      <c r="A41" s="1" t="n">
        <v>22</v>
      </c>
      <c r="C41" s="58" t="s">
        <v>182</v>
      </c>
      <c r="D41" s="58"/>
      <c r="E41" s="58"/>
      <c r="F41" s="58" t="n">
        <f aca="false">ResultSumGas!$G36</f>
        <v>867</v>
      </c>
      <c r="G41" s="59" t="n">
        <f aca="false">DFITIdGas!$G36</f>
        <v>0</v>
      </c>
      <c r="H41" s="59" t="n">
        <f aca="false">BldGain!$G36</f>
        <v>0</v>
      </c>
      <c r="I41" s="59" t="n">
        <f aca="false">GasInv!$G36</f>
        <v>0</v>
      </c>
      <c r="J41" s="59" t="n">
        <f aca="false">WznDSM!$G36</f>
        <v>0</v>
      </c>
      <c r="K41" s="59" t="n">
        <f aca="false">CustAdv!$G36</f>
        <v>0</v>
      </c>
      <c r="L41" s="58" t="n">
        <f aca="false">SUM(F41:K41)</f>
        <v>867</v>
      </c>
      <c r="M41" s="59" t="n">
        <f aca="false">WeatherGas!$G36</f>
        <v>0</v>
      </c>
      <c r="N41" s="59" t="n">
        <f aca="false">BandO!$G36</f>
        <v>0</v>
      </c>
      <c r="O41" s="59" t="n">
        <f aca="false">PropTax!$G36</f>
        <v>0</v>
      </c>
      <c r="P41" s="59" t="n">
        <f aca="false">UncollExp!$G36</f>
        <v>0</v>
      </c>
      <c r="Q41" s="59" t="n">
        <f aca="false">RegExp!$G36</f>
        <v>0</v>
      </c>
      <c r="R41" s="59" t="n">
        <f aca="false">InjDam!$G36</f>
        <v>0</v>
      </c>
      <c r="S41" s="59" t="n">
        <f aca="false">FIT!$G36</f>
        <v>0</v>
      </c>
      <c r="T41" s="59" t="n">
        <f aca="false">DebtInt!$G36</f>
        <v>0</v>
      </c>
      <c r="U41" s="59" t="n">
        <f aca="false">OPEN!$G36</f>
        <v>0</v>
      </c>
      <c r="V41" s="59" t="n">
        <f aca="false">NetGainLoss!$G36</f>
        <v>0</v>
      </c>
      <c r="W41" s="62" t="n">
        <f aca="false">IncentOther!$G36</f>
        <v>0</v>
      </c>
      <c r="X41" s="163"/>
      <c r="Y41" s="163"/>
      <c r="Z41" s="163"/>
      <c r="AA41" s="164" t="n">
        <f aca="false">SUM(L41:Z41)</f>
        <v>867</v>
      </c>
      <c r="AB41" s="62" t="n">
        <f aca="false">PF1!$G36</f>
        <v>0</v>
      </c>
      <c r="AC41" s="57" t="n">
        <f aca="false">PF2!G36</f>
        <v>0</v>
      </c>
      <c r="AD41" s="62" t="n">
        <f aca="false">PF3!$G36</f>
        <v>0</v>
      </c>
      <c r="AE41" s="62" t="n">
        <f aca="false">PF4!$G36</f>
        <v>0</v>
      </c>
      <c r="AF41" s="62" t="n">
        <f aca="false">PF5!$G36</f>
        <v>0</v>
      </c>
      <c r="AG41" s="62" t="n">
        <f aca="false">PF6!$G36</f>
        <v>0</v>
      </c>
      <c r="AH41" s="62"/>
      <c r="AI41" s="62"/>
      <c r="AJ41" s="58" t="n">
        <f aca="false">SUM(AA41:AI41)</f>
        <v>867</v>
      </c>
    </row>
    <row r="42" customFormat="false" ht="12" hidden="false" customHeight="false" outlineLevel="0" collapsed="false">
      <c r="A42" s="1" t="n">
        <v>23</v>
      </c>
      <c r="C42" s="58" t="s">
        <v>183</v>
      </c>
      <c r="D42" s="58"/>
      <c r="E42" s="58"/>
      <c r="F42" s="63" t="n">
        <f aca="false">ResultSumGas!$G37</f>
        <v>10</v>
      </c>
      <c r="G42" s="64" t="n">
        <f aca="false">DFITIdGas!$G37</f>
        <v>0</v>
      </c>
      <c r="H42" s="64" t="n">
        <f aca="false">BldGain!$G37</f>
        <v>0</v>
      </c>
      <c r="I42" s="64" t="n">
        <f aca="false">GasInv!$G37</f>
        <v>0</v>
      </c>
      <c r="J42" s="64" t="n">
        <f aca="false">WznDSM!$G37</f>
        <v>0</v>
      </c>
      <c r="K42" s="64" t="n">
        <f aca="false">CustAdv!$G37</f>
        <v>0</v>
      </c>
      <c r="L42" s="63" t="n">
        <f aca="false">SUM(F42:K42)</f>
        <v>10</v>
      </c>
      <c r="M42" s="64" t="n">
        <f aca="false">WeatherGas!$G37</f>
        <v>0</v>
      </c>
      <c r="N42" s="64" t="n">
        <f aca="false">BandO!$G37</f>
        <v>0</v>
      </c>
      <c r="O42" s="64" t="n">
        <f aca="false">PropTax!$G37</f>
        <v>0</v>
      </c>
      <c r="P42" s="64" t="n">
        <f aca="false">UncollExp!$G37</f>
        <v>0</v>
      </c>
      <c r="Q42" s="64" t="n">
        <f aca="false">RegExp!$G37</f>
        <v>0</v>
      </c>
      <c r="R42" s="64" t="n">
        <f aca="false">InjDam!$G37</f>
        <v>0</v>
      </c>
      <c r="S42" s="64" t="n">
        <f aca="false">FIT!$G37</f>
        <v>0</v>
      </c>
      <c r="T42" s="64" t="n">
        <f aca="false">DebtInt!$G37</f>
        <v>0</v>
      </c>
      <c r="U42" s="64" t="n">
        <f aca="false">OPEN!$G37</f>
        <v>0</v>
      </c>
      <c r="V42" s="64" t="n">
        <f aca="false">NetGainLoss!$G37</f>
        <v>0</v>
      </c>
      <c r="W42" s="67" t="n">
        <f aca="false">IncentOther!$G37</f>
        <v>0</v>
      </c>
      <c r="X42" s="165"/>
      <c r="Y42" s="165"/>
      <c r="Z42" s="165"/>
      <c r="AA42" s="166" t="n">
        <f aca="false">SUM(L42:Z42)</f>
        <v>10</v>
      </c>
      <c r="AB42" s="67" t="n">
        <f aca="false">PF1!$G37</f>
        <v>0</v>
      </c>
      <c r="AC42" s="68" t="n">
        <f aca="false">PF2!G37</f>
        <v>0</v>
      </c>
      <c r="AD42" s="67" t="n">
        <f aca="false">PF3!$G37</f>
        <v>0</v>
      </c>
      <c r="AE42" s="67" t="n">
        <f aca="false">PF4!$G37</f>
        <v>0</v>
      </c>
      <c r="AF42" s="67" t="n">
        <f aca="false">PF5!$G37</f>
        <v>0</v>
      </c>
      <c r="AG42" s="67" t="n">
        <f aca="false">PF6!$G37</f>
        <v>0</v>
      </c>
      <c r="AH42" s="67"/>
      <c r="AI42" s="67"/>
      <c r="AJ42" s="63" t="n">
        <f aca="false">SUM(AA42:AI42)</f>
        <v>10</v>
      </c>
    </row>
    <row r="43" customFormat="false" ht="12" hidden="false" customHeight="false" outlineLevel="0" collapsed="false">
      <c r="A43" s="1" t="n">
        <v>24</v>
      </c>
      <c r="C43" s="58"/>
      <c r="D43" s="58"/>
      <c r="E43" s="58" t="s">
        <v>191</v>
      </c>
      <c r="F43" s="63" t="n">
        <f aca="false">SUM(F40:F42)</f>
        <v>5767</v>
      </c>
      <c r="G43" s="63" t="n">
        <f aca="false">SUM(G40:G42)</f>
        <v>0</v>
      </c>
      <c r="H43" s="63" t="n">
        <f aca="false">SUM(H40:H42)</f>
        <v>0</v>
      </c>
      <c r="I43" s="63" t="n">
        <f aca="false">SUM(I40:I42)</f>
        <v>0</v>
      </c>
      <c r="J43" s="63" t="n">
        <f aca="false">SUM(J40:J42)</f>
        <v>0</v>
      </c>
      <c r="K43" s="63" t="n">
        <f aca="false">SUM(K40:K42)</f>
        <v>0</v>
      </c>
      <c r="L43" s="63" t="n">
        <f aca="false">SUM(L40:L42)</f>
        <v>5767</v>
      </c>
      <c r="M43" s="63" t="n">
        <f aca="false">SUM(M40:M42)</f>
        <v>-11</v>
      </c>
      <c r="N43" s="63" t="n">
        <f aca="false">SUM(N40:N42)</f>
        <v>0</v>
      </c>
      <c r="O43" s="63" t="n">
        <f aca="false">SUM(O40:O42)</f>
        <v>0</v>
      </c>
      <c r="P43" s="63" t="n">
        <f aca="false">SUM(P40:P42)</f>
        <v>0</v>
      </c>
      <c r="Q43" s="63" t="n">
        <f aca="false">SUM(Q40:Q42)</f>
        <v>0</v>
      </c>
      <c r="R43" s="63" t="n">
        <f aca="false">SUM(R40:R42)</f>
        <v>0</v>
      </c>
      <c r="S43" s="63" t="n">
        <f aca="false">SUM(S40:S42)</f>
        <v>0</v>
      </c>
      <c r="T43" s="63" t="n">
        <f aca="false">SUM(T40:T42)</f>
        <v>0</v>
      </c>
      <c r="U43" s="63" t="n">
        <f aca="false">SUM(U40:U42)</f>
        <v>0</v>
      </c>
      <c r="V43" s="63" t="n">
        <f aca="false">SUM(V40:V42)</f>
        <v>0</v>
      </c>
      <c r="W43" s="76" t="n">
        <f aca="false">SUM(W40:W42)</f>
        <v>0</v>
      </c>
      <c r="X43" s="166"/>
      <c r="Y43" s="166"/>
      <c r="Z43" s="166"/>
      <c r="AA43" s="166" t="n">
        <f aca="false">SUM(AA40:AA42)</f>
        <v>5756</v>
      </c>
      <c r="AB43" s="76" t="n">
        <f aca="false">SUM(AB40:AB42)</f>
        <v>0</v>
      </c>
      <c r="AC43" s="76" t="n">
        <f aca="false">SUM(AC40:AC42)</f>
        <v>0</v>
      </c>
      <c r="AD43" s="76" t="n">
        <f aca="false">SUM(AD40:AD42)</f>
        <v>0</v>
      </c>
      <c r="AE43" s="76" t="n">
        <f aca="false">SUM(AE40:AE42)</f>
        <v>0</v>
      </c>
      <c r="AF43" s="76" t="n">
        <f aca="false">SUM(AF40:AF42)</f>
        <v>0</v>
      </c>
      <c r="AG43" s="76" t="n">
        <f aca="false">SUM(AG40:AG42)</f>
        <v>0</v>
      </c>
      <c r="AH43" s="76"/>
      <c r="AI43" s="76"/>
      <c r="AJ43" s="63" t="n">
        <f aca="false">SUM(AJ40:AJ42)</f>
        <v>5756</v>
      </c>
    </row>
    <row r="44" customFormat="false" ht="12" hidden="false" customHeight="false" outlineLevel="0" collapsed="false">
      <c r="A44" s="1" t="n">
        <v>25</v>
      </c>
      <c r="B44" s="2" t="s">
        <v>192</v>
      </c>
      <c r="C44" s="58"/>
      <c r="D44" s="58"/>
      <c r="E44" s="58"/>
      <c r="F44" s="63" t="n">
        <f aca="false">F19+F24+F29+F34+F36+F37+F38+F43</f>
        <v>151971</v>
      </c>
      <c r="G44" s="63" t="n">
        <f aca="false">G19+G24+G29+G34+G36+G37+G38+G43</f>
        <v>0</v>
      </c>
      <c r="H44" s="63" t="n">
        <f aca="false">H19+H24+H29+H34+H36+H37+H38+H43</f>
        <v>0</v>
      </c>
      <c r="I44" s="63" t="n">
        <f aca="false">I19+I24+I29+I34+I36+I37+I38+I43</f>
        <v>0</v>
      </c>
      <c r="J44" s="63" t="n">
        <f aca="false">J19+J24+J29+J34+J36+J37+J38+J43</f>
        <v>0</v>
      </c>
      <c r="K44" s="63" t="n">
        <f aca="false">K19+K24+K29+K34+K36+K37+K38+K43</f>
        <v>0</v>
      </c>
      <c r="L44" s="63" t="n">
        <f aca="false">L19+L24+L29+L34+L36+L37+L38+L43</f>
        <v>151971</v>
      </c>
      <c r="M44" s="63" t="n">
        <f aca="false">M19+M24+M29+M34+M36+M37+M38+M43</f>
        <v>-3114</v>
      </c>
      <c r="N44" s="63" t="n">
        <f aca="false">N19+N24+N29+N34+N36+N37+N38+N43</f>
        <v>-1559</v>
      </c>
      <c r="O44" s="63" t="n">
        <f aca="false">O19+O24+O29+O34+O36+O37+O38+O43</f>
        <v>0</v>
      </c>
      <c r="P44" s="63" t="n">
        <f aca="false">P19+P24+P29+P34+P36+P37+P38+P43</f>
        <v>-145</v>
      </c>
      <c r="Q44" s="63" t="n">
        <f aca="false">Q19+Q24+Q29+Q34+Q36+Q37+Q38+Q43</f>
        <v>0</v>
      </c>
      <c r="R44" s="63" t="n">
        <f aca="false">R19+R24+R29+R34+R36+R37+R38+R43</f>
        <v>0</v>
      </c>
      <c r="S44" s="63" t="n">
        <f aca="false">S19+S24+S29+S34+S36+S37+S38+S43</f>
        <v>0</v>
      </c>
      <c r="T44" s="63" t="n">
        <f aca="false">T19+T24+T29+T34+T36+T37+T38+T43</f>
        <v>0</v>
      </c>
      <c r="U44" s="63" t="n">
        <f aca="false">U19+U24+U29+U34+U36+U37+U38+U43</f>
        <v>0</v>
      </c>
      <c r="V44" s="63" t="n">
        <f aca="false">V19+V24+V29+V34+V36+V37+V38+V43</f>
        <v>0</v>
      </c>
      <c r="W44" s="76" t="n">
        <f aca="false">W19+W24+W29+W34+W36+W37+W38+W43</f>
        <v>0</v>
      </c>
      <c r="X44" s="166"/>
      <c r="Y44" s="166"/>
      <c r="Z44" s="166"/>
      <c r="AA44" s="166" t="n">
        <f aca="false">AA19+AA24+AA29+AA34+AA36+AA37+AA38+AA43</f>
        <v>147153</v>
      </c>
      <c r="AB44" s="76" t="n">
        <f aca="false">AB19+AB24+AB29+AB34+AB36+AB37+AB38+AB43</f>
        <v>0</v>
      </c>
      <c r="AC44" s="76" t="n">
        <f aca="false">AC19+AC24+AC29+AC34+AC36+AC37+AC38+AC43</f>
        <v>0</v>
      </c>
      <c r="AD44" s="76" t="n">
        <f aca="false">AD19+AD24+AD29+AD34+AD36+AD37+AD38+AD43</f>
        <v>0</v>
      </c>
      <c r="AE44" s="76" t="n">
        <f aca="false">AE19+AE24+AE29+AE34+AE36+AE37+AE38+AE43</f>
        <v>0</v>
      </c>
      <c r="AF44" s="76" t="n">
        <f aca="false">AF19+AF24+AF29+AF34+AF36+AF37+AF38+AF43</f>
        <v>0</v>
      </c>
      <c r="AG44" s="76" t="n">
        <f aca="false">AG19+AG24+AG29+AG34+AG36+AG37+AG38+AG43</f>
        <v>0</v>
      </c>
      <c r="AH44" s="76"/>
      <c r="AI44" s="76"/>
      <c r="AJ44" s="63" t="n">
        <f aca="false">AJ19+AJ24+AJ29+AJ34+AJ36+AJ37+AJ38+AJ43</f>
        <v>147153</v>
      </c>
    </row>
    <row r="45" customFormat="false" ht="12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71"/>
      <c r="X45" s="164"/>
      <c r="Y45" s="164"/>
      <c r="Z45" s="164"/>
      <c r="AA45" s="164"/>
      <c r="AB45" s="71"/>
      <c r="AC45" s="71"/>
      <c r="AD45" s="71"/>
      <c r="AE45" s="71"/>
      <c r="AF45" s="71"/>
      <c r="AG45" s="71"/>
      <c r="AH45" s="71"/>
      <c r="AI45" s="71"/>
      <c r="AJ45" s="58"/>
    </row>
    <row r="46" customFormat="false" ht="12" hidden="false" customHeight="false" outlineLevel="0" collapsed="false">
      <c r="A46" s="1" t="n">
        <v>26</v>
      </c>
      <c r="B46" s="2" t="s">
        <v>193</v>
      </c>
      <c r="C46" s="58"/>
      <c r="D46" s="58"/>
      <c r="E46" s="58"/>
      <c r="F46" s="58" t="n">
        <f aca="false">F16-F44</f>
        <v>8213</v>
      </c>
      <c r="G46" s="58" t="n">
        <f aca="false">G16-G44</f>
        <v>0</v>
      </c>
      <c r="H46" s="58" t="n">
        <f aca="false">H16-H44</f>
        <v>0</v>
      </c>
      <c r="I46" s="58" t="n">
        <f aca="false">I16-I44</f>
        <v>0</v>
      </c>
      <c r="J46" s="58" t="n">
        <f aca="false">J16-J44</f>
        <v>0</v>
      </c>
      <c r="K46" s="58" t="n">
        <f aca="false">K16-K44</f>
        <v>0</v>
      </c>
      <c r="L46" s="58" t="n">
        <f aca="false">L16-L44</f>
        <v>8213</v>
      </c>
      <c r="M46" s="58" t="n">
        <f aca="false">M16-M44</f>
        <v>-885</v>
      </c>
      <c r="N46" s="58" t="n">
        <f aca="false">N16-N44</f>
        <v>0</v>
      </c>
      <c r="O46" s="58" t="n">
        <f aca="false">O16-O44</f>
        <v>0</v>
      </c>
      <c r="P46" s="58" t="n">
        <f aca="false">P16-P44</f>
        <v>145</v>
      </c>
      <c r="Q46" s="58" t="n">
        <f aca="false">Q16-Q44</f>
        <v>0</v>
      </c>
      <c r="R46" s="58" t="n">
        <f aca="false">R16-R44</f>
        <v>0</v>
      </c>
      <c r="S46" s="58" t="n">
        <f aca="false">S16-S44</f>
        <v>0</v>
      </c>
      <c r="T46" s="58" t="n">
        <f aca="false">T16-T44</f>
        <v>0</v>
      </c>
      <c r="U46" s="58" t="n">
        <f aca="false">U16-U44</f>
        <v>0</v>
      </c>
      <c r="V46" s="58" t="n">
        <f aca="false">V16-V44</f>
        <v>0</v>
      </c>
      <c r="W46" s="71" t="n">
        <f aca="false">W16-W44</f>
        <v>0</v>
      </c>
      <c r="X46" s="164"/>
      <c r="Y46" s="164"/>
      <c r="Z46" s="164"/>
      <c r="AA46" s="164" t="n">
        <f aca="false">AA16-AA44</f>
        <v>7473</v>
      </c>
      <c r="AB46" s="71" t="n">
        <f aca="false">AB16-AB44</f>
        <v>0</v>
      </c>
      <c r="AC46" s="71" t="n">
        <f aca="false">AC16-AC44</f>
        <v>0</v>
      </c>
      <c r="AD46" s="71" t="n">
        <f aca="false">AD16-AD44</f>
        <v>0</v>
      </c>
      <c r="AE46" s="71" t="n">
        <f aca="false">AE16-AE44</f>
        <v>0</v>
      </c>
      <c r="AF46" s="71" t="n">
        <f aca="false">AF16-AF44</f>
        <v>0</v>
      </c>
      <c r="AG46" s="71" t="n">
        <f aca="false">AG16-AG44</f>
        <v>0</v>
      </c>
      <c r="AH46" s="71"/>
      <c r="AI46" s="71"/>
      <c r="AJ46" s="58" t="n">
        <f aca="false">AJ16-AJ44</f>
        <v>7473</v>
      </c>
    </row>
    <row r="47" customFormat="false" ht="12" hidden="false" customHeight="false" outlineLevel="0" collapsed="false">
      <c r="B47" s="2" t="s">
        <v>194</v>
      </c>
      <c r="C47" s="58"/>
      <c r="D47" s="58"/>
      <c r="E47" s="58"/>
      <c r="F47" s="58"/>
      <c r="G47" s="59" t="n">
        <f aca="false">DFITIdGas!$G43</f>
        <v>0</v>
      </c>
      <c r="H47" s="59" t="n">
        <f aca="false">BldGain!$G43</f>
        <v>0</v>
      </c>
      <c r="I47" s="59" t="n">
        <f aca="false">GasInv!$G43</f>
        <v>0</v>
      </c>
      <c r="J47" s="59" t="n">
        <f aca="false">WznDSM!$G43</f>
        <v>0</v>
      </c>
      <c r="K47" s="59" t="n">
        <f aca="false">CustAdv!$G43</f>
        <v>0</v>
      </c>
      <c r="L47" s="58"/>
      <c r="M47" s="59"/>
      <c r="N47" s="59"/>
      <c r="O47" s="59"/>
      <c r="P47" s="59"/>
      <c r="Q47" s="59"/>
      <c r="R47" s="59" t="n">
        <f aca="false">InjDam!$G43</f>
        <v>0</v>
      </c>
      <c r="S47" s="59" t="n">
        <f aca="false">FIT!$G43</f>
        <v>0</v>
      </c>
      <c r="T47" s="59" t="n">
        <f aca="false">DebtInt!$G43</f>
        <v>0</v>
      </c>
      <c r="U47" s="59" t="n">
        <f aca="false">OPEN!$G43</f>
        <v>0</v>
      </c>
      <c r="V47" s="59" t="n">
        <f aca="false">NetGainLoss!$G43</f>
        <v>0</v>
      </c>
      <c r="W47" s="62" t="n">
        <f aca="false">IncentOther!$G43</f>
        <v>0</v>
      </c>
      <c r="X47" s="163"/>
      <c r="Y47" s="163"/>
      <c r="Z47" s="163"/>
      <c r="AA47" s="164"/>
      <c r="AB47" s="62" t="n">
        <f aca="false">PF1!$G43</f>
        <v>0</v>
      </c>
      <c r="AC47" s="57" t="n">
        <f aca="false">PF2!G42</f>
        <v>0</v>
      </c>
      <c r="AD47" s="62" t="n">
        <f aca="false">PF3!$G43</f>
        <v>0</v>
      </c>
      <c r="AE47" s="62" t="n">
        <f aca="false">PF4!$G43</f>
        <v>0</v>
      </c>
      <c r="AF47" s="62" t="n">
        <f aca="false">PF5!$G43</f>
        <v>0</v>
      </c>
      <c r="AG47" s="62" t="n">
        <f aca="false">PF6!$G43</f>
        <v>0</v>
      </c>
      <c r="AH47" s="62"/>
      <c r="AI47" s="62"/>
      <c r="AJ47" s="58"/>
    </row>
    <row r="48" customFormat="false" ht="12" hidden="false" customHeight="true" outlineLevel="0" collapsed="false">
      <c r="A48" s="1" t="n">
        <v>27</v>
      </c>
      <c r="C48" s="58" t="s">
        <v>195</v>
      </c>
      <c r="D48" s="58"/>
      <c r="E48" s="58"/>
      <c r="F48" s="58" t="n">
        <f aca="false">ResultSumGas!$G44</f>
        <v>27</v>
      </c>
      <c r="G48" s="59" t="n">
        <f aca="false">DFITIdGas!$G44</f>
        <v>0</v>
      </c>
      <c r="H48" s="59" t="n">
        <f aca="false">BldGain!$G44</f>
        <v>0</v>
      </c>
      <c r="I48" s="59" t="n">
        <f aca="false">GasInv!$G44</f>
        <v>0</v>
      </c>
      <c r="J48" s="59" t="n">
        <f aca="false">WznDSM!$G44</f>
        <v>0</v>
      </c>
      <c r="K48" s="59" t="n">
        <f aca="false">CustAdv!$G44</f>
        <v>0</v>
      </c>
      <c r="L48" s="58" t="n">
        <f aca="false">SUM(F48:K48)</f>
        <v>27</v>
      </c>
      <c r="M48" s="59" t="n">
        <f aca="false">WeatherGas!$G44</f>
        <v>-310</v>
      </c>
      <c r="N48" s="59" t="n">
        <f aca="false">BandO!$G44</f>
        <v>0</v>
      </c>
      <c r="O48" s="59" t="n">
        <f aca="false">PropTax!$G44</f>
        <v>0</v>
      </c>
      <c r="P48" s="59" t="n">
        <f aca="false">UncollExp!$G44</f>
        <v>51</v>
      </c>
      <c r="Q48" s="59" t="n">
        <f aca="false">RegExp!$G44</f>
        <v>0</v>
      </c>
      <c r="R48" s="59" t="n">
        <f aca="false">InjDam!$G44</f>
        <v>0</v>
      </c>
      <c r="S48" s="59" t="n">
        <f aca="false">FIT!$G44</f>
        <v>-139</v>
      </c>
      <c r="T48" s="59" t="n">
        <f aca="false">DebtInt!$G44</f>
        <v>0</v>
      </c>
      <c r="U48" s="59" t="n">
        <f aca="false">OPEN!$G44</f>
        <v>0</v>
      </c>
      <c r="V48" s="59" t="n">
        <f aca="false">NetGainLoss!$G44</f>
        <v>0</v>
      </c>
      <c r="W48" s="62" t="n">
        <f aca="false">IncentOther!$G44</f>
        <v>0</v>
      </c>
      <c r="X48" s="163"/>
      <c r="Y48" s="163"/>
      <c r="Z48" s="163"/>
      <c r="AA48" s="164" t="n">
        <f aca="false">SUM(L48:Z48)</f>
        <v>-371</v>
      </c>
      <c r="AB48" s="62" t="n">
        <f aca="false">PF1!$G44</f>
        <v>0</v>
      </c>
      <c r="AC48" s="57" t="n">
        <f aca="false">PF2!G43</f>
        <v>0</v>
      </c>
      <c r="AD48" s="62" t="n">
        <f aca="false">PF3!$G44</f>
        <v>0</v>
      </c>
      <c r="AE48" s="62" t="n">
        <f aca="false">PF4!$G44</f>
        <v>0</v>
      </c>
      <c r="AF48" s="62" t="n">
        <f aca="false">PF5!$G44</f>
        <v>0</v>
      </c>
      <c r="AG48" s="62" t="n">
        <f aca="false">PF6!$G44</f>
        <v>0</v>
      </c>
      <c r="AH48" s="62"/>
      <c r="AI48" s="62"/>
      <c r="AJ48" s="58" t="n">
        <f aca="false">SUM(AA48:AI48)</f>
        <v>-371</v>
      </c>
    </row>
    <row r="49" customFormat="false" ht="12" hidden="false" customHeight="true" outlineLevel="0" collapsed="false">
      <c r="A49" s="1" t="n">
        <v>28</v>
      </c>
      <c r="C49" s="58" t="s">
        <v>196</v>
      </c>
      <c r="D49" s="58"/>
      <c r="E49" s="58"/>
      <c r="F49" s="58" t="n">
        <f aca="false">ResultSumGas!$G45</f>
        <v>1960</v>
      </c>
      <c r="G49" s="59" t="n">
        <f aca="false">DFITIdGas!$G45</f>
        <v>0</v>
      </c>
      <c r="H49" s="59" t="n">
        <f aca="false">BldGain!$G45</f>
        <v>0</v>
      </c>
      <c r="I49" s="59" t="n">
        <f aca="false">GasInv!$G45</f>
        <v>0</v>
      </c>
      <c r="J49" s="59" t="n">
        <f aca="false">WznDSM!$G45</f>
        <v>0</v>
      </c>
      <c r="K49" s="59" t="n">
        <f aca="false">CustAdv!$G45</f>
        <v>0</v>
      </c>
      <c r="L49" s="58" t="n">
        <f aca="false">SUM(F49:K49)</f>
        <v>1960</v>
      </c>
      <c r="M49" s="59" t="n">
        <f aca="false">WeatherGas!$G45</f>
        <v>0</v>
      </c>
      <c r="N49" s="59" t="n">
        <f aca="false">BandO!$G45</f>
        <v>0</v>
      </c>
      <c r="O49" s="59" t="n">
        <f aca="false">PropTax!$G45</f>
        <v>0</v>
      </c>
      <c r="P49" s="59" t="n">
        <f aca="false">UncollExp!$G45</f>
        <v>0</v>
      </c>
      <c r="Q49" s="59" t="n">
        <f aca="false">RegExp!$G45</f>
        <v>0</v>
      </c>
      <c r="R49" s="59" t="n">
        <f aca="false">InjDam!$G45</f>
        <v>0</v>
      </c>
      <c r="S49" s="59" t="n">
        <f aca="false">FIT!$G45</f>
        <v>129</v>
      </c>
      <c r="T49" s="59" t="n">
        <f aca="false">DebtInt!$G45</f>
        <v>0</v>
      </c>
      <c r="U49" s="59" t="n">
        <f aca="false">OPEN!$G45</f>
        <v>0</v>
      </c>
      <c r="V49" s="59" t="n">
        <f aca="false">NetGainLoss!$G45</f>
        <v>0</v>
      </c>
      <c r="W49" s="62" t="n">
        <f aca="false">IncentOther!$G45</f>
        <v>0</v>
      </c>
      <c r="X49" s="163"/>
      <c r="Y49" s="163"/>
      <c r="Z49" s="163"/>
      <c r="AA49" s="164" t="n">
        <f aca="false">SUM(L49:Z49)</f>
        <v>2089</v>
      </c>
      <c r="AB49" s="62" t="n">
        <f aca="false">PF1!$G45</f>
        <v>0</v>
      </c>
      <c r="AC49" s="57" t="n">
        <f aca="false">PF2!G44</f>
        <v>0</v>
      </c>
      <c r="AD49" s="62" t="n">
        <f aca="false">PF3!$G45</f>
        <v>0</v>
      </c>
      <c r="AE49" s="62" t="n">
        <f aca="false">PF4!$G45</f>
        <v>0</v>
      </c>
      <c r="AF49" s="62" t="n">
        <f aca="false">PF5!$G45</f>
        <v>0</v>
      </c>
      <c r="AG49" s="62" t="n">
        <f aca="false">PF6!$G45</f>
        <v>0</v>
      </c>
      <c r="AH49" s="62"/>
      <c r="AI49" s="62"/>
      <c r="AJ49" s="58" t="n">
        <f aca="false">SUM(AA49:AI49)</f>
        <v>2089</v>
      </c>
    </row>
    <row r="50" s="162" customFormat="true" ht="12" hidden="false" customHeight="true" outlineLevel="0" collapsed="false">
      <c r="A50" s="1" t="n">
        <v>29</v>
      </c>
      <c r="B50" s="2"/>
      <c r="C50" s="58" t="s">
        <v>197</v>
      </c>
      <c r="D50" s="58"/>
      <c r="E50" s="58"/>
      <c r="F50" s="63" t="n">
        <f aca="false">ResultSumGas!$G46</f>
        <v>-18</v>
      </c>
      <c r="G50" s="64" t="n">
        <f aca="false">DFITIdGas!$G46</f>
        <v>0</v>
      </c>
      <c r="H50" s="64" t="n">
        <f aca="false">BldGain!$G46</f>
        <v>0</v>
      </c>
      <c r="I50" s="64" t="n">
        <f aca="false">GasInv!$G46</f>
        <v>0</v>
      </c>
      <c r="J50" s="64" t="n">
        <f aca="false">WznDSM!$G46</f>
        <v>0</v>
      </c>
      <c r="K50" s="64" t="n">
        <f aca="false">CustAdv!$G46</f>
        <v>0</v>
      </c>
      <c r="L50" s="63" t="n">
        <f aca="false">SUM(F50:K50)</f>
        <v>-18</v>
      </c>
      <c r="M50" s="64" t="n">
        <f aca="false">WeatherGas!$G46</f>
        <v>0</v>
      </c>
      <c r="N50" s="64" t="n">
        <f aca="false">BandO!$G46</f>
        <v>0</v>
      </c>
      <c r="O50" s="64" t="n">
        <f aca="false">PropTax!$G46</f>
        <v>0</v>
      </c>
      <c r="P50" s="64" t="n">
        <f aca="false">UncollExp!$G46</f>
        <v>0</v>
      </c>
      <c r="Q50" s="64" t="n">
        <f aca="false">RegExp!$G46</f>
        <v>0</v>
      </c>
      <c r="R50" s="64" t="n">
        <f aca="false">InjDam!$G46</f>
        <v>0</v>
      </c>
      <c r="S50" s="64" t="n">
        <f aca="false">FIT!$G46</f>
        <v>0</v>
      </c>
      <c r="T50" s="64" t="n">
        <f aca="false">DebtInt!$G46</f>
        <v>0</v>
      </c>
      <c r="U50" s="64" t="n">
        <f aca="false">OPEN!$G46</f>
        <v>0</v>
      </c>
      <c r="V50" s="64" t="n">
        <f aca="false">NetGainLoss!$G46</f>
        <v>0</v>
      </c>
      <c r="W50" s="67" t="n">
        <f aca="false">IncentOther!$G46</f>
        <v>0</v>
      </c>
      <c r="X50" s="165"/>
      <c r="Y50" s="165"/>
      <c r="Z50" s="165"/>
      <c r="AA50" s="166" t="n">
        <f aca="false">SUM(L50:Z50)</f>
        <v>-18</v>
      </c>
      <c r="AB50" s="67" t="n">
        <f aca="false">PF1!$G46</f>
        <v>0</v>
      </c>
      <c r="AC50" s="68" t="n">
        <f aca="false">PF2!G45</f>
        <v>0</v>
      </c>
      <c r="AD50" s="67" t="n">
        <f aca="false">PF3!$G46</f>
        <v>0</v>
      </c>
      <c r="AE50" s="67" t="n">
        <f aca="false">PF4!$G46</f>
        <v>0</v>
      </c>
      <c r="AF50" s="67" t="n">
        <f aca="false">PF5!$G46</f>
        <v>0</v>
      </c>
      <c r="AG50" s="67" t="n">
        <f aca="false">PF6!$G46</f>
        <v>0</v>
      </c>
      <c r="AH50" s="67"/>
      <c r="AI50" s="67"/>
      <c r="AJ50" s="63" t="n">
        <f aca="false">SUM(AA50:AI50)</f>
        <v>-18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1" t="n">
        <v>30</v>
      </c>
      <c r="B52" s="52" t="s">
        <v>198</v>
      </c>
      <c r="C52" s="52"/>
      <c r="D52" s="52"/>
      <c r="E52" s="52"/>
      <c r="F52" s="78" t="n">
        <f aca="false">F46-SUM(F48:F50)</f>
        <v>6244</v>
      </c>
      <c r="G52" s="78" t="n">
        <f aca="false">G46-SUM(G48:G50)</f>
        <v>0</v>
      </c>
      <c r="H52" s="78" t="n">
        <f aca="false">H46-SUM(H48:H50)</f>
        <v>0</v>
      </c>
      <c r="I52" s="78" t="n">
        <f aca="false">I46-SUM(I48:I50)</f>
        <v>0</v>
      </c>
      <c r="J52" s="78" t="n">
        <f aca="false">J46-SUM(J48:J50)</f>
        <v>0</v>
      </c>
      <c r="K52" s="78" t="n">
        <f aca="false">K46-SUM(K48:K50)</f>
        <v>0</v>
      </c>
      <c r="L52" s="78" t="n">
        <f aca="false">L46-SUM(L48:L50)</f>
        <v>6244</v>
      </c>
      <c r="M52" s="78" t="n">
        <f aca="false">M46-SUM(M48:M50)</f>
        <v>-575</v>
      </c>
      <c r="N52" s="78" t="n">
        <f aca="false">N46-SUM(N48:N50)</f>
        <v>0</v>
      </c>
      <c r="O52" s="78" t="n">
        <f aca="false">O46-SUM(O48:O50)</f>
        <v>0</v>
      </c>
      <c r="P52" s="78" t="n">
        <f aca="false">P46-SUM(P48:P50)</f>
        <v>94</v>
      </c>
      <c r="Q52" s="78" t="n">
        <f aca="false">Q46-SUM(Q48:Q50)</f>
        <v>0</v>
      </c>
      <c r="R52" s="78" t="n">
        <f aca="false">R46-SUM(R48:R50)</f>
        <v>0</v>
      </c>
      <c r="S52" s="78" t="n">
        <f aca="false">S46-SUM(S48:S50)</f>
        <v>10</v>
      </c>
      <c r="T52" s="78" t="n">
        <f aca="false">T46-SUM(T48:T50)</f>
        <v>0</v>
      </c>
      <c r="U52" s="78" t="n">
        <f aca="false">U46-SUM(U48:U50)</f>
        <v>0</v>
      </c>
      <c r="V52" s="78" t="n">
        <f aca="false">V46-SUM(V48:V50)</f>
        <v>0</v>
      </c>
      <c r="W52" s="81" t="n">
        <f aca="false">W46-SUM(W48:W50)</f>
        <v>0</v>
      </c>
      <c r="X52" s="167"/>
      <c r="Y52" s="167"/>
      <c r="Z52" s="167"/>
      <c r="AA52" s="167" t="n">
        <f aca="false">AA46-SUM(AA48:AA50)+AA51</f>
        <v>5773</v>
      </c>
      <c r="AB52" s="81" t="n">
        <f aca="false">AB46-SUM(AB48:AB50)</f>
        <v>0</v>
      </c>
      <c r="AC52" s="81" t="n">
        <f aca="false">AC46-SUM(AC48:AC50)</f>
        <v>0</v>
      </c>
      <c r="AD52" s="81" t="n">
        <f aca="false">AD46-SUM(AD48:AD50)</f>
        <v>0</v>
      </c>
      <c r="AE52" s="81" t="n">
        <f aca="false">AE46-SUM(AE48:AE50)</f>
        <v>0</v>
      </c>
      <c r="AF52" s="81" t="n">
        <f aca="false">AF46-SUM(AF48:AF50)</f>
        <v>0</v>
      </c>
      <c r="AG52" s="81" t="n">
        <f aca="false">AG46-SUM(AG48:AG50)</f>
        <v>0</v>
      </c>
      <c r="AH52" s="81"/>
      <c r="AI52" s="81"/>
      <c r="AJ52" s="78" t="n">
        <f aca="false">AJ46-SUM(AJ48:AJ50)+AJ51</f>
        <v>5773</v>
      </c>
    </row>
    <row r="53" customFormat="false" ht="6" hidden="false" customHeight="true" outlineLevel="0" collapsed="false"/>
    <row r="54" customFormat="false" ht="6" hidden="false" customHeight="true" outlineLevel="0" collapsed="false"/>
    <row r="55" customFormat="false" ht="12" hidden="false" customHeight="false" outlineLevel="0" collapsed="false">
      <c r="B55" s="2" t="s">
        <v>199</v>
      </c>
      <c r="G55" s="59"/>
      <c r="H55" s="59"/>
      <c r="I55" s="59"/>
      <c r="J55" s="59"/>
      <c r="K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2"/>
      <c r="X55" s="163"/>
      <c r="Y55" s="163"/>
      <c r="Z55" s="163"/>
      <c r="AB55" s="62"/>
      <c r="AC55" s="62"/>
      <c r="AD55" s="62"/>
      <c r="AE55" s="62"/>
      <c r="AF55" s="62"/>
      <c r="AG55" s="62"/>
      <c r="AH55" s="62"/>
      <c r="AI55" s="62"/>
    </row>
    <row r="56" customFormat="false" ht="12" hidden="false" customHeight="false" outlineLevel="0" collapsed="false">
      <c r="A56" s="1" t="n">
        <v>31</v>
      </c>
      <c r="B56" s="58"/>
      <c r="C56" s="58" t="s">
        <v>180</v>
      </c>
      <c r="D56" s="58"/>
      <c r="E56" s="58"/>
      <c r="F56" s="58" t="n">
        <f aca="false">ResultSumGas!$G52</f>
        <v>6254</v>
      </c>
      <c r="G56" s="54" t="n">
        <f aca="false">DFITIdGas!$G52</f>
        <v>0</v>
      </c>
      <c r="H56" s="54" t="n">
        <f aca="false">BldGain!$G52</f>
        <v>0</v>
      </c>
      <c r="I56" s="54" t="n">
        <f aca="false">GasInv!$G52</f>
        <v>0</v>
      </c>
      <c r="J56" s="54" t="n">
        <f aca="false">WznDSM!$G52</f>
        <v>0</v>
      </c>
      <c r="K56" s="54" t="n">
        <f aca="false">CustAdv!$G52</f>
        <v>0</v>
      </c>
      <c r="L56" s="58" t="n">
        <f aca="false">SUM(F56:K56)</f>
        <v>6254</v>
      </c>
      <c r="M56" s="54" t="n">
        <f aca="false">WeatherGas!$G52</f>
        <v>0</v>
      </c>
      <c r="N56" s="54" t="n">
        <f aca="false">BandO!$G52</f>
        <v>0</v>
      </c>
      <c r="O56" s="54" t="n">
        <f aca="false">PropTax!$G52</f>
        <v>0</v>
      </c>
      <c r="P56" s="54" t="n">
        <f aca="false">UncollExp!$G52</f>
        <v>0</v>
      </c>
      <c r="Q56" s="54" t="n">
        <f aca="false">RegExp!$G52</f>
        <v>0</v>
      </c>
      <c r="R56" s="54" t="n">
        <f aca="false">InjDam!$G52</f>
        <v>0</v>
      </c>
      <c r="S56" s="54" t="n">
        <f aca="false">FIT!$G52</f>
        <v>0</v>
      </c>
      <c r="T56" s="54" t="n">
        <f aca="false">DebtInt!$G52</f>
        <v>0</v>
      </c>
      <c r="U56" s="54" t="n">
        <f aca="false">OPEN!$G52</f>
        <v>0</v>
      </c>
      <c r="V56" s="54" t="n">
        <f aca="false">NetGainLoss!$G52</f>
        <v>0</v>
      </c>
      <c r="W56" s="57" t="n">
        <f aca="false">IncentOther!$G52</f>
        <v>0</v>
      </c>
      <c r="X56" s="160"/>
      <c r="Y56" s="160"/>
      <c r="Z56" s="160"/>
      <c r="AA56" s="164" t="n">
        <f aca="false">SUM(L56:Z56)</f>
        <v>6254</v>
      </c>
      <c r="AB56" s="57" t="n">
        <f aca="false">PF1!$G52</f>
        <v>0</v>
      </c>
      <c r="AC56" s="57" t="n">
        <f aca="false">PF2!G51</f>
        <v>0</v>
      </c>
      <c r="AD56" s="57" t="n">
        <f aca="false">PF3!$G52</f>
        <v>0</v>
      </c>
      <c r="AE56" s="57" t="n">
        <f aca="false">PF4!$G52</f>
        <v>0</v>
      </c>
      <c r="AF56" s="57" t="n">
        <f aca="false">PF5!$G52</f>
        <v>0</v>
      </c>
      <c r="AG56" s="57" t="n">
        <f aca="false">PF6!$G52</f>
        <v>0</v>
      </c>
      <c r="AH56" s="57"/>
      <c r="AI56" s="57"/>
      <c r="AJ56" s="58" t="n">
        <f aca="false">SUM(AA56:AI56)</f>
        <v>6254</v>
      </c>
    </row>
    <row r="57" customFormat="false" ht="12" hidden="false" customHeight="false" outlineLevel="0" collapsed="false">
      <c r="A57" s="1" t="n">
        <v>32</v>
      </c>
      <c r="B57" s="58"/>
      <c r="C57" s="58" t="s">
        <v>200</v>
      </c>
      <c r="D57" s="58"/>
      <c r="E57" s="58"/>
      <c r="F57" s="58" t="n">
        <f aca="false">ResultSumGas!$G53</f>
        <v>124098</v>
      </c>
      <c r="G57" s="59" t="n">
        <f aca="false">DFITIdGas!$G53</f>
        <v>0</v>
      </c>
      <c r="H57" s="59" t="n">
        <f aca="false">BldGain!$G53</f>
        <v>0</v>
      </c>
      <c r="I57" s="59" t="n">
        <f aca="false">GasInv!$G53</f>
        <v>0</v>
      </c>
      <c r="J57" s="59" t="n">
        <f aca="false">WznDSM!$G53</f>
        <v>254</v>
      </c>
      <c r="K57" s="59" t="n">
        <f aca="false">CustAdv!$G53</f>
        <v>-73</v>
      </c>
      <c r="L57" s="58" t="n">
        <f aca="false">SUM(F57:K57)</f>
        <v>124279</v>
      </c>
      <c r="M57" s="59" t="n">
        <f aca="false">WeatherGas!$G53</f>
        <v>0</v>
      </c>
      <c r="N57" s="59" t="n">
        <f aca="false">BandO!$G53</f>
        <v>0</v>
      </c>
      <c r="O57" s="59" t="n">
        <f aca="false">PropTax!$G53</f>
        <v>0</v>
      </c>
      <c r="P57" s="59" t="n">
        <f aca="false">UncollExp!$G53</f>
        <v>0</v>
      </c>
      <c r="Q57" s="59" t="n">
        <f aca="false">RegExp!$G53</f>
        <v>0</v>
      </c>
      <c r="R57" s="59" t="n">
        <f aca="false">InjDam!$G53</f>
        <v>0</v>
      </c>
      <c r="S57" s="59" t="n">
        <f aca="false">FIT!$G53</f>
        <v>0</v>
      </c>
      <c r="T57" s="59" t="n">
        <f aca="false">DebtInt!$G53</f>
        <v>0</v>
      </c>
      <c r="U57" s="59" t="n">
        <f aca="false">OPEN!$G53</f>
        <v>0</v>
      </c>
      <c r="V57" s="59" t="n">
        <f aca="false">NetGainLoss!$G53</f>
        <v>0</v>
      </c>
      <c r="W57" s="62" t="n">
        <f aca="false">IncentOther!$G53</f>
        <v>0</v>
      </c>
      <c r="X57" s="163"/>
      <c r="Y57" s="163"/>
      <c r="Z57" s="163"/>
      <c r="AA57" s="164" t="n">
        <f aca="false">SUM(L57:Z57)</f>
        <v>124279</v>
      </c>
      <c r="AB57" s="62" t="n">
        <f aca="false">PF1!$G53</f>
        <v>0</v>
      </c>
      <c r="AC57" s="57" t="n">
        <f aca="false">PF2!G52</f>
        <v>0</v>
      </c>
      <c r="AD57" s="62" t="n">
        <f aca="false">PF3!$G53</f>
        <v>0</v>
      </c>
      <c r="AE57" s="62" t="n">
        <f aca="false">PF4!$G53</f>
        <v>0</v>
      </c>
      <c r="AF57" s="62" t="n">
        <f aca="false">PF5!$G53</f>
        <v>0</v>
      </c>
      <c r="AG57" s="62" t="n">
        <f aca="false">PF6!$G53</f>
        <v>0</v>
      </c>
      <c r="AH57" s="62"/>
      <c r="AI57" s="62"/>
      <c r="AJ57" s="58" t="n">
        <f aca="false">SUM(AA57:AI57)</f>
        <v>124279</v>
      </c>
    </row>
    <row r="58" customFormat="false" ht="12" hidden="false" customHeight="false" outlineLevel="0" collapsed="false">
      <c r="A58" s="1" t="n">
        <v>33</v>
      </c>
      <c r="B58" s="58"/>
      <c r="C58" s="58" t="s">
        <v>201</v>
      </c>
      <c r="D58" s="58"/>
      <c r="E58" s="58"/>
      <c r="F58" s="63" t="n">
        <f aca="false">ResultSumGas!$G54</f>
        <v>11729</v>
      </c>
      <c r="G58" s="64" t="n">
        <f aca="false">DFITIdGas!$G54</f>
        <v>0</v>
      </c>
      <c r="H58" s="64" t="n">
        <f aca="false">BldGain!$G54</f>
        <v>0</v>
      </c>
      <c r="I58" s="64" t="n">
        <f aca="false">GasInv!$G54</f>
        <v>0</v>
      </c>
      <c r="J58" s="64" t="n">
        <f aca="false">WznDSM!$G54</f>
        <v>0</v>
      </c>
      <c r="K58" s="64" t="n">
        <f aca="false">CustAdv!$G54</f>
        <v>0</v>
      </c>
      <c r="L58" s="63" t="n">
        <f aca="false">SUM(F58:K58)</f>
        <v>11729</v>
      </c>
      <c r="M58" s="64" t="n">
        <f aca="false">WeatherGas!$G54</f>
        <v>0</v>
      </c>
      <c r="N58" s="64" t="n">
        <f aca="false">BandO!$G54</f>
        <v>0</v>
      </c>
      <c r="O58" s="64" t="n">
        <f aca="false">PropTax!$G54</f>
        <v>0</v>
      </c>
      <c r="P58" s="64" t="n">
        <f aca="false">UncollExp!$G54</f>
        <v>0</v>
      </c>
      <c r="Q58" s="64" t="n">
        <f aca="false">RegExp!$G54</f>
        <v>0</v>
      </c>
      <c r="R58" s="64" t="n">
        <f aca="false">InjDam!$G54</f>
        <v>0</v>
      </c>
      <c r="S58" s="64" t="n">
        <f aca="false">FIT!$G54</f>
        <v>0</v>
      </c>
      <c r="T58" s="64" t="n">
        <f aca="false">DebtInt!$G54</f>
        <v>0</v>
      </c>
      <c r="U58" s="64" t="n">
        <f aca="false">OPEN!$G54</f>
        <v>0</v>
      </c>
      <c r="V58" s="64" t="n">
        <f aca="false">NetGainLoss!$G54</f>
        <v>0</v>
      </c>
      <c r="W58" s="67" t="n">
        <f aca="false">IncentOther!$G54</f>
        <v>0</v>
      </c>
      <c r="X58" s="165"/>
      <c r="Y58" s="165"/>
      <c r="Z58" s="165"/>
      <c r="AA58" s="166" t="n">
        <f aca="false">SUM(L58:Z58)</f>
        <v>11729</v>
      </c>
      <c r="AB58" s="67" t="n">
        <f aca="false">PF1!$G54</f>
        <v>0</v>
      </c>
      <c r="AC58" s="68" t="n">
        <f aca="false">PF2!G53</f>
        <v>0</v>
      </c>
      <c r="AD58" s="67" t="n">
        <f aca="false">PF3!$G54</f>
        <v>0</v>
      </c>
      <c r="AE58" s="67" t="n">
        <f aca="false">PF4!$G54</f>
        <v>0</v>
      </c>
      <c r="AF58" s="67" t="n">
        <f aca="false">PF5!$G54</f>
        <v>0</v>
      </c>
      <c r="AG58" s="67" t="n">
        <f aca="false">PF6!$G54</f>
        <v>0</v>
      </c>
      <c r="AH58" s="67"/>
      <c r="AI58" s="67"/>
      <c r="AJ58" s="63" t="n">
        <f aca="false">SUM(AA58:AI58)</f>
        <v>11729</v>
      </c>
    </row>
    <row r="59" customFormat="false" ht="12" hidden="false" customHeight="false" outlineLevel="0" collapsed="false">
      <c r="A59" s="1" t="n">
        <v>34</v>
      </c>
      <c r="B59" s="58"/>
      <c r="C59" s="58"/>
      <c r="D59" s="58"/>
      <c r="E59" s="58" t="s">
        <v>202</v>
      </c>
      <c r="F59" s="58" t="n">
        <f aca="false">SUM(F56:F58)</f>
        <v>142081</v>
      </c>
      <c r="G59" s="58" t="n">
        <f aca="false">SUM(G56:G58)</f>
        <v>0</v>
      </c>
      <c r="H59" s="58" t="n">
        <f aca="false">SUM(H56:H58)</f>
        <v>0</v>
      </c>
      <c r="I59" s="58" t="n">
        <f aca="false">SUM(I56:I58)</f>
        <v>0</v>
      </c>
      <c r="J59" s="58" t="n">
        <f aca="false">SUM(J56:J58)</f>
        <v>254</v>
      </c>
      <c r="K59" s="58" t="n">
        <f aca="false">SUM(K56:K58)</f>
        <v>-73</v>
      </c>
      <c r="L59" s="58" t="n">
        <f aca="false">SUM(L56:L58)</f>
        <v>142262</v>
      </c>
      <c r="M59" s="58" t="n">
        <f aca="false">SUM(M56:M58)</f>
        <v>0</v>
      </c>
      <c r="N59" s="58" t="n">
        <f aca="false">SUM(N56:N58)</f>
        <v>0</v>
      </c>
      <c r="O59" s="58" t="n">
        <f aca="false">SUM(O56:O58)</f>
        <v>0</v>
      </c>
      <c r="P59" s="58" t="n">
        <f aca="false">SUM(P56:P58)</f>
        <v>0</v>
      </c>
      <c r="Q59" s="58" t="n">
        <f aca="false">SUM(Q56:Q58)</f>
        <v>0</v>
      </c>
      <c r="R59" s="58" t="n">
        <f aca="false">SUM(R56:R58)</f>
        <v>0</v>
      </c>
      <c r="S59" s="58" t="n">
        <f aca="false">SUM(S56:S58)</f>
        <v>0</v>
      </c>
      <c r="T59" s="58" t="n">
        <f aca="false">SUM(T56:T58)</f>
        <v>0</v>
      </c>
      <c r="U59" s="58" t="n">
        <f aca="false">SUM(U56:U58)</f>
        <v>0</v>
      </c>
      <c r="V59" s="58" t="n">
        <f aca="false">SUM(V56:V58)</f>
        <v>0</v>
      </c>
      <c r="W59" s="71" t="n">
        <f aca="false">SUM(W56:W58)</f>
        <v>0</v>
      </c>
      <c r="X59" s="164"/>
      <c r="Y59" s="164"/>
      <c r="Z59" s="164"/>
      <c r="AA59" s="164" t="n">
        <f aca="false">SUM(AA56:AA58)</f>
        <v>142262</v>
      </c>
      <c r="AB59" s="71" t="n">
        <f aca="false">SUM(AB56:AB58)</f>
        <v>0</v>
      </c>
      <c r="AC59" s="71" t="n">
        <f aca="false">SUM(AC56:AC58)</f>
        <v>0</v>
      </c>
      <c r="AD59" s="71" t="n">
        <f aca="false">SUM(AD56:AD58)</f>
        <v>0</v>
      </c>
      <c r="AE59" s="71" t="n">
        <f aca="false">SUM(AE56:AE58)</f>
        <v>0</v>
      </c>
      <c r="AF59" s="71" t="n">
        <f aca="false">SUM(AF56:AF58)</f>
        <v>0</v>
      </c>
      <c r="AG59" s="71" t="n">
        <f aca="false">SUM(AG56:AG58)</f>
        <v>0</v>
      </c>
      <c r="AH59" s="71"/>
      <c r="AI59" s="71"/>
      <c r="AJ59" s="58" t="n">
        <f aca="false">SUM(AJ56:AJ58)</f>
        <v>142262</v>
      </c>
    </row>
    <row r="60" customFormat="false" ht="12" hidden="false" customHeight="false" outlineLevel="0" collapsed="false">
      <c r="B60" s="58" t="s">
        <v>203</v>
      </c>
      <c r="C60" s="58"/>
      <c r="D60" s="58"/>
      <c r="E60" s="58"/>
      <c r="F60" s="58"/>
      <c r="G60" s="59"/>
      <c r="H60" s="59"/>
      <c r="I60" s="59"/>
      <c r="J60" s="59"/>
      <c r="K60" s="59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/>
      <c r="X60" s="163"/>
      <c r="Y60" s="163"/>
      <c r="Z60" s="163"/>
      <c r="AA60" s="164"/>
      <c r="AB60" s="62"/>
      <c r="AC60" s="62"/>
      <c r="AD60" s="62"/>
      <c r="AE60" s="62"/>
      <c r="AF60" s="62"/>
      <c r="AG60" s="62"/>
      <c r="AH60" s="62"/>
      <c r="AI60" s="62"/>
      <c r="AJ60" s="58"/>
    </row>
    <row r="61" customFormat="false" ht="12" hidden="false" customHeight="false" outlineLevel="0" collapsed="false">
      <c r="A61" s="1" t="n">
        <v>35</v>
      </c>
      <c r="B61" s="58"/>
      <c r="C61" s="58" t="s">
        <v>180</v>
      </c>
      <c r="D61" s="58"/>
      <c r="E61" s="58"/>
      <c r="F61" s="58" t="n">
        <f aca="false">ResultSumGas!$G57</f>
        <v>3107</v>
      </c>
      <c r="G61" s="59" t="n">
        <f aca="false">DFITIdGas!$G57</f>
        <v>0</v>
      </c>
      <c r="H61" s="59" t="n">
        <f aca="false">BldGain!$G57</f>
        <v>0</v>
      </c>
      <c r="I61" s="59" t="n">
        <f aca="false">GasInv!$G57</f>
        <v>0</v>
      </c>
      <c r="J61" s="59" t="n">
        <f aca="false">WznDSM!$G57</f>
        <v>0</v>
      </c>
      <c r="K61" s="59" t="n">
        <f aca="false">CustAdv!$G57</f>
        <v>0</v>
      </c>
      <c r="L61" s="58" t="n">
        <f aca="false">SUM(F61:K61)</f>
        <v>3107</v>
      </c>
      <c r="M61" s="59" t="n">
        <f aca="false">WeatherGas!$G57</f>
        <v>0</v>
      </c>
      <c r="N61" s="59" t="n">
        <f aca="false">BandO!$G57</f>
        <v>0</v>
      </c>
      <c r="O61" s="59" t="n">
        <f aca="false">PropTax!$G57</f>
        <v>0</v>
      </c>
      <c r="P61" s="59" t="n">
        <f aca="false">UncollExp!$G57</f>
        <v>0</v>
      </c>
      <c r="Q61" s="59" t="n">
        <f aca="false">RegExp!$G57</f>
        <v>0</v>
      </c>
      <c r="R61" s="59" t="n">
        <f aca="false">InjDam!$G57</f>
        <v>0</v>
      </c>
      <c r="S61" s="59" t="n">
        <f aca="false">FIT!$G57</f>
        <v>0</v>
      </c>
      <c r="T61" s="59" t="n">
        <f aca="false">DebtInt!$G57</f>
        <v>0</v>
      </c>
      <c r="U61" s="59" t="n">
        <f aca="false">OPEN!$G57</f>
        <v>0</v>
      </c>
      <c r="V61" s="59" t="n">
        <f aca="false">NetGainLoss!$G57</f>
        <v>0</v>
      </c>
      <c r="W61" s="62" t="n">
        <f aca="false">IncentOther!$G57</f>
        <v>0</v>
      </c>
      <c r="X61" s="163"/>
      <c r="Y61" s="163"/>
      <c r="Z61" s="163"/>
      <c r="AA61" s="164" t="n">
        <f aca="false">SUM(L61:Z61)</f>
        <v>3107</v>
      </c>
      <c r="AB61" s="62" t="n">
        <f aca="false">PF1!$G57</f>
        <v>0</v>
      </c>
      <c r="AC61" s="57" t="n">
        <f aca="false">PF2!G56</f>
        <v>0</v>
      </c>
      <c r="AD61" s="62" t="n">
        <f aca="false">PF3!$G57</f>
        <v>0</v>
      </c>
      <c r="AE61" s="62" t="n">
        <f aca="false">PF4!$G57</f>
        <v>0</v>
      </c>
      <c r="AF61" s="62" t="n">
        <f aca="false">PF5!$G57</f>
        <v>0</v>
      </c>
      <c r="AG61" s="62" t="n">
        <f aca="false">PF6!$G57</f>
        <v>0</v>
      </c>
      <c r="AH61" s="62"/>
      <c r="AI61" s="62"/>
      <c r="AJ61" s="58" t="n">
        <f aca="false">SUM(AA61:AI61)</f>
        <v>3107</v>
      </c>
    </row>
    <row r="62" customFormat="false" ht="12" hidden="false" customHeight="false" outlineLevel="0" collapsed="false">
      <c r="A62" s="1" t="n">
        <v>36</v>
      </c>
      <c r="B62" s="58"/>
      <c r="C62" s="58" t="s">
        <v>200</v>
      </c>
      <c r="D62" s="58"/>
      <c r="E62" s="58"/>
      <c r="F62" s="58" t="n">
        <f aca="false">ResultSumGas!$G58</f>
        <v>41070</v>
      </c>
      <c r="G62" s="59" t="n">
        <f aca="false">DFITIdGas!$G58</f>
        <v>0</v>
      </c>
      <c r="H62" s="59" t="n">
        <f aca="false">BldGain!$G58</f>
        <v>0</v>
      </c>
      <c r="I62" s="59" t="n">
        <f aca="false">GasInv!$G58</f>
        <v>0</v>
      </c>
      <c r="J62" s="59" t="n">
        <f aca="false">WznDSM!$G58</f>
        <v>0</v>
      </c>
      <c r="K62" s="59" t="n">
        <f aca="false">CustAdv!$G58</f>
        <v>0</v>
      </c>
      <c r="L62" s="58" t="n">
        <f aca="false">SUM(F62:K62)</f>
        <v>41070</v>
      </c>
      <c r="M62" s="59" t="n">
        <f aca="false">WeatherGas!$G58</f>
        <v>0</v>
      </c>
      <c r="N62" s="59" t="n">
        <f aca="false">BandO!$G58</f>
        <v>0</v>
      </c>
      <c r="O62" s="59" t="n">
        <f aca="false">PropTax!$G58</f>
        <v>0</v>
      </c>
      <c r="P62" s="59" t="n">
        <f aca="false">UncollExp!$G58</f>
        <v>0</v>
      </c>
      <c r="Q62" s="59" t="n">
        <f aca="false">RegExp!$G58</f>
        <v>0</v>
      </c>
      <c r="R62" s="59" t="n">
        <f aca="false">InjDam!$G58</f>
        <v>0</v>
      </c>
      <c r="S62" s="59" t="n">
        <f aca="false">FIT!$G58</f>
        <v>0</v>
      </c>
      <c r="T62" s="59" t="n">
        <f aca="false">DebtInt!$G58</f>
        <v>0</v>
      </c>
      <c r="U62" s="59" t="n">
        <f aca="false">OPEN!$G58</f>
        <v>0</v>
      </c>
      <c r="V62" s="59" t="n">
        <f aca="false">NetGainLoss!$G58</f>
        <v>0</v>
      </c>
      <c r="W62" s="62" t="n">
        <f aca="false">IncentOther!$G58</f>
        <v>0</v>
      </c>
      <c r="X62" s="163"/>
      <c r="Y62" s="163"/>
      <c r="Z62" s="163"/>
      <c r="AA62" s="164" t="n">
        <f aca="false">SUM(L62:Z62)</f>
        <v>41070</v>
      </c>
      <c r="AB62" s="62" t="n">
        <f aca="false">PF1!$G58</f>
        <v>0</v>
      </c>
      <c r="AC62" s="57" t="n">
        <f aca="false">PF2!G57</f>
        <v>0</v>
      </c>
      <c r="AD62" s="62" t="n">
        <f aca="false">PF3!$G58</f>
        <v>0</v>
      </c>
      <c r="AE62" s="62" t="n">
        <f aca="false">PF4!$G58</f>
        <v>0</v>
      </c>
      <c r="AF62" s="62" t="n">
        <f aca="false">PF5!$G58</f>
        <v>0</v>
      </c>
      <c r="AG62" s="62" t="n">
        <f aca="false">PF6!$G58</f>
        <v>0</v>
      </c>
      <c r="AH62" s="62"/>
      <c r="AI62" s="62"/>
      <c r="AJ62" s="58" t="n">
        <f aca="false">SUM(AA62:AI62)</f>
        <v>41070</v>
      </c>
    </row>
    <row r="63" s="168" customFormat="true" ht="18" hidden="false" customHeight="true" outlineLevel="0" collapsed="false">
      <c r="A63" s="1" t="n">
        <v>37</v>
      </c>
      <c r="B63" s="58"/>
      <c r="C63" s="58" t="s">
        <v>201</v>
      </c>
      <c r="D63" s="58"/>
      <c r="E63" s="58"/>
      <c r="F63" s="58" t="n">
        <f aca="false">ResultSumGas!$G59</f>
        <v>3671</v>
      </c>
      <c r="G63" s="59" t="n">
        <f aca="false">DFITIdGas!$G59</f>
        <v>0</v>
      </c>
      <c r="H63" s="59" t="n">
        <f aca="false">BldGain!$G59</f>
        <v>0</v>
      </c>
      <c r="I63" s="59" t="n">
        <f aca="false">GasInv!$G59</f>
        <v>0</v>
      </c>
      <c r="J63" s="59" t="n">
        <f aca="false">WznDSM!$G59</f>
        <v>0</v>
      </c>
      <c r="K63" s="59" t="n">
        <f aca="false">CustAdv!$G59</f>
        <v>0</v>
      </c>
      <c r="L63" s="58" t="n">
        <f aca="false">SUM(F63:K63)</f>
        <v>3671</v>
      </c>
      <c r="M63" s="59" t="n">
        <f aca="false">WeatherGas!$G59</f>
        <v>0</v>
      </c>
      <c r="N63" s="59" t="n">
        <f aca="false">BandO!$G59</f>
        <v>0</v>
      </c>
      <c r="O63" s="59" t="n">
        <f aca="false">PropTax!$G59</f>
        <v>0</v>
      </c>
      <c r="P63" s="59" t="n">
        <f aca="false">UncollExp!$G59</f>
        <v>0</v>
      </c>
      <c r="Q63" s="59" t="n">
        <f aca="false">RegExp!$G59</f>
        <v>0</v>
      </c>
      <c r="R63" s="59" t="n">
        <f aca="false">InjDam!$G59</f>
        <v>0</v>
      </c>
      <c r="S63" s="59" t="n">
        <f aca="false">FIT!$G59</f>
        <v>0</v>
      </c>
      <c r="T63" s="59" t="n">
        <f aca="false">DebtInt!$G59</f>
        <v>0</v>
      </c>
      <c r="U63" s="59" t="n">
        <f aca="false">OPEN!$G59</f>
        <v>0</v>
      </c>
      <c r="V63" s="59" t="n">
        <f aca="false">NetGainLoss!$G59</f>
        <v>0</v>
      </c>
      <c r="W63" s="62" t="n">
        <f aca="false">IncentOther!$G59</f>
        <v>0</v>
      </c>
      <c r="X63" s="163"/>
      <c r="Y63" s="163"/>
      <c r="Z63" s="163"/>
      <c r="AA63" s="164" t="n">
        <f aca="false">SUM(L63:Z63)</f>
        <v>3671</v>
      </c>
      <c r="AB63" s="62" t="n">
        <f aca="false">PF1!$G59</f>
        <v>0</v>
      </c>
      <c r="AC63" s="57" t="n">
        <f aca="false">PF2!G58</f>
        <v>0</v>
      </c>
      <c r="AD63" s="62" t="n">
        <f aca="false">PF3!$G59</f>
        <v>0</v>
      </c>
      <c r="AE63" s="62" t="n">
        <f aca="false">PF4!$G59</f>
        <v>0</v>
      </c>
      <c r="AF63" s="62" t="n">
        <f aca="false">PF5!$G59</f>
        <v>0</v>
      </c>
      <c r="AG63" s="62" t="n">
        <f aca="false">PF6!$G59</f>
        <v>0</v>
      </c>
      <c r="AH63" s="62"/>
      <c r="AI63" s="62"/>
      <c r="AJ63" s="58" t="n">
        <f aca="false">SUM(AA63:AI63)</f>
        <v>3671</v>
      </c>
    </row>
    <row r="64" customFormat="false" ht="12" hidden="false" customHeight="false" outlineLevel="0" collapsed="false">
      <c r="A64" s="1" t="n">
        <v>38</v>
      </c>
      <c r="B64" s="58"/>
      <c r="C64" s="58"/>
      <c r="D64" s="58"/>
      <c r="E64" s="58" t="s">
        <v>204</v>
      </c>
      <c r="F64" s="82" t="n">
        <f aca="false">SUM(F61:F63)</f>
        <v>47848</v>
      </c>
      <c r="G64" s="82" t="n">
        <f aca="false">SUM(G61:G63)</f>
        <v>0</v>
      </c>
      <c r="H64" s="82" t="n">
        <f aca="false">SUM(H61:H63)</f>
        <v>0</v>
      </c>
      <c r="I64" s="82" t="n">
        <f aca="false">SUM(I61:I63)</f>
        <v>0</v>
      </c>
      <c r="J64" s="82" t="n">
        <f aca="false">SUM(J61:J63)</f>
        <v>0</v>
      </c>
      <c r="K64" s="82" t="n">
        <f aca="false">SUM(K61:K63)</f>
        <v>0</v>
      </c>
      <c r="L64" s="82" t="n">
        <f aca="false">SUM(L61:L63)</f>
        <v>47848</v>
      </c>
      <c r="M64" s="82" t="n">
        <f aca="false">SUM(M61:M63)</f>
        <v>0</v>
      </c>
      <c r="N64" s="82" t="n">
        <f aca="false">SUM(N61:N63)</f>
        <v>0</v>
      </c>
      <c r="O64" s="82" t="n">
        <f aca="false">SUM(O61:O63)</f>
        <v>0</v>
      </c>
      <c r="P64" s="82" t="n">
        <f aca="false">SUM(P61:P63)</f>
        <v>0</v>
      </c>
      <c r="Q64" s="82" t="n">
        <f aca="false">SUM(Q61:Q63)</f>
        <v>0</v>
      </c>
      <c r="R64" s="82" t="n">
        <f aca="false">SUM(R61:R63)</f>
        <v>0</v>
      </c>
      <c r="S64" s="82" t="n">
        <f aca="false">SUM(S61:S63)</f>
        <v>0</v>
      </c>
      <c r="T64" s="82" t="n">
        <f aca="false">SUM(T61:T63)</f>
        <v>0</v>
      </c>
      <c r="U64" s="82" t="n">
        <f aca="false">SUM(U61:U63)</f>
        <v>0</v>
      </c>
      <c r="V64" s="82" t="n">
        <f aca="false">SUM(V61:V63)</f>
        <v>0</v>
      </c>
      <c r="W64" s="85" t="n">
        <f aca="false">SUM(W61:W63)</f>
        <v>0</v>
      </c>
      <c r="X64" s="169"/>
      <c r="Y64" s="169"/>
      <c r="Z64" s="169"/>
      <c r="AA64" s="169" t="n">
        <f aca="false">SUM(AA61:AA63)</f>
        <v>47848</v>
      </c>
      <c r="AB64" s="85" t="n">
        <f aca="false">SUM(AB61:AB63)</f>
        <v>0</v>
      </c>
      <c r="AC64" s="85" t="n">
        <f aca="false">SUM(AC61:AC63)</f>
        <v>0</v>
      </c>
      <c r="AD64" s="85" t="n">
        <f aca="false">SUM(AD61:AD63)</f>
        <v>0</v>
      </c>
      <c r="AE64" s="85" t="n">
        <f aca="false">SUM(AE61:AE63)</f>
        <v>0</v>
      </c>
      <c r="AF64" s="85" t="n">
        <f aca="false">SUM(AF61:AF63)</f>
        <v>0</v>
      </c>
      <c r="AG64" s="85" t="n">
        <f aca="false">SUM(AG61:AG63)</f>
        <v>0</v>
      </c>
      <c r="AH64" s="85"/>
      <c r="AI64" s="85"/>
      <c r="AJ64" s="82" t="n">
        <f aca="false">SUM(AJ61:AJ63)</f>
        <v>47848</v>
      </c>
    </row>
    <row r="65" customFormat="false" ht="12" hidden="false" customHeight="false" outlineLevel="0" collapsed="false">
      <c r="A65" s="86" t="n">
        <v>39</v>
      </c>
      <c r="B65" s="77" t="s">
        <v>205</v>
      </c>
      <c r="C65" s="77"/>
      <c r="D65" s="77"/>
      <c r="E65" s="77"/>
      <c r="F65" s="77" t="n">
        <f aca="false">ResultSumGas!$G61</f>
        <v>0</v>
      </c>
      <c r="G65" s="72" t="n">
        <f aca="false">DFITIdGas!$G61</f>
        <v>-10680</v>
      </c>
      <c r="H65" s="72" t="n">
        <f aca="false">BldGain!$G61</f>
        <v>27</v>
      </c>
      <c r="I65" s="72" t="n">
        <f aca="false">GasInv!$G61</f>
        <v>0</v>
      </c>
      <c r="J65" s="72" t="n">
        <f aca="false">WznDSM!$G61</f>
        <v>0</v>
      </c>
      <c r="K65" s="72" t="n">
        <f aca="false">CustAdv!$G61</f>
        <v>0</v>
      </c>
      <c r="L65" s="77" t="n">
        <f aca="false">SUM(F65:K65)</f>
        <v>-10653</v>
      </c>
      <c r="M65" s="72" t="n">
        <f aca="false">WeatherGas!$G61</f>
        <v>0</v>
      </c>
      <c r="N65" s="72" t="n">
        <f aca="false">BandO!$G61</f>
        <v>0</v>
      </c>
      <c r="O65" s="72" t="n">
        <f aca="false">PropTax!$G61</f>
        <v>0</v>
      </c>
      <c r="P65" s="72" t="n">
        <f aca="false">UncollExp!$G61</f>
        <v>0</v>
      </c>
      <c r="Q65" s="72" t="n">
        <f aca="false">RegExp!$G61</f>
        <v>0</v>
      </c>
      <c r="R65" s="72" t="n">
        <f aca="false">InjDam!$G61</f>
        <v>0</v>
      </c>
      <c r="S65" s="72" t="n">
        <f aca="false">FIT!$G61</f>
        <v>0</v>
      </c>
      <c r="T65" s="72" t="n">
        <f aca="false">DebtInt!$G61</f>
        <v>0</v>
      </c>
      <c r="U65" s="72" t="n">
        <f aca="false">OPEN!$G61</f>
        <v>0</v>
      </c>
      <c r="V65" s="72" t="n">
        <f aca="false">NetGainLoss!$G61</f>
        <v>0</v>
      </c>
      <c r="W65" s="73" t="n">
        <f aca="false">IncentOther!$G61</f>
        <v>0</v>
      </c>
      <c r="X65" s="170"/>
      <c r="Y65" s="170"/>
      <c r="Z65" s="170"/>
      <c r="AA65" s="171" t="n">
        <f aca="false">SUM(L65:Z65)</f>
        <v>-10653</v>
      </c>
      <c r="AB65" s="73" t="n">
        <f aca="false">PF1!$G61</f>
        <v>0</v>
      </c>
      <c r="AC65" s="57" t="n">
        <f aca="false">PF2!G60</f>
        <v>0</v>
      </c>
      <c r="AD65" s="73" t="n">
        <f aca="false">PF3!$G61</f>
        <v>0</v>
      </c>
      <c r="AE65" s="73" t="n">
        <f aca="false">PF4!$G61</f>
        <v>0</v>
      </c>
      <c r="AF65" s="73" t="n">
        <f aca="false">PF5!$G61</f>
        <v>0</v>
      </c>
      <c r="AG65" s="73" t="n">
        <f aca="false">PF6!$G61</f>
        <v>0</v>
      </c>
      <c r="AH65" s="73"/>
      <c r="AI65" s="73"/>
      <c r="AJ65" s="77" t="n">
        <f aca="false">SUM(AA65:AI65)</f>
        <v>-10653</v>
      </c>
    </row>
    <row r="66" customFormat="false" ht="12" hidden="false" customHeight="false" outlineLevel="0" collapsed="false">
      <c r="A66" s="1" t="n">
        <v>40</v>
      </c>
      <c r="B66" s="58" t="s">
        <v>206</v>
      </c>
      <c r="C66" s="58"/>
      <c r="D66" s="58"/>
      <c r="E66" s="58"/>
      <c r="F66" s="58" t="n">
        <f aca="false">ResultSumGas!$G62</f>
        <v>0</v>
      </c>
      <c r="G66" s="59" t="n">
        <f aca="false">DFITIdGas!$G62</f>
        <v>0</v>
      </c>
      <c r="H66" s="59" t="n">
        <f aca="false">BldGain!$G62</f>
        <v>0</v>
      </c>
      <c r="I66" s="59" t="n">
        <f aca="false">GasInv!$G62</f>
        <v>0</v>
      </c>
      <c r="J66" s="59" t="n">
        <f aca="false">WznDSM!$G62</f>
        <v>0</v>
      </c>
      <c r="K66" s="59" t="n">
        <f aca="false">CustAdv!$G62</f>
        <v>0</v>
      </c>
      <c r="L66" s="77" t="n">
        <f aca="false">SUM(F66:K66)</f>
        <v>0</v>
      </c>
      <c r="M66" s="59" t="n">
        <f aca="false">WeatherGas!$G62</f>
        <v>0</v>
      </c>
      <c r="N66" s="59" t="n">
        <f aca="false">BandO!$G62</f>
        <v>0</v>
      </c>
      <c r="O66" s="59" t="n">
        <f aca="false">PropTax!$G62</f>
        <v>0</v>
      </c>
      <c r="P66" s="59" t="n">
        <f aca="false">UncollExp!$G62</f>
        <v>0</v>
      </c>
      <c r="Q66" s="59" t="n">
        <f aca="false">RegExp!$G62</f>
        <v>0</v>
      </c>
      <c r="R66" s="59" t="n">
        <f aca="false">InjDam!$G62</f>
        <v>0</v>
      </c>
      <c r="S66" s="59" t="n">
        <f aca="false">FIT!$G62</f>
        <v>0</v>
      </c>
      <c r="T66" s="59" t="n">
        <f aca="false">DebtInt!$G62</f>
        <v>0</v>
      </c>
      <c r="U66" s="59" t="n">
        <f aca="false">OPEN!$G62</f>
        <v>0</v>
      </c>
      <c r="V66" s="59" t="n">
        <f aca="false">NetGainLoss!$G62</f>
        <v>0</v>
      </c>
      <c r="W66" s="62" t="n">
        <f aca="false">IncentOther!$G62</f>
        <v>0</v>
      </c>
      <c r="X66" s="163"/>
      <c r="Y66" s="163"/>
      <c r="Z66" s="163"/>
      <c r="AA66" s="171" t="n">
        <f aca="false">SUM(L66:Z66)</f>
        <v>0</v>
      </c>
      <c r="AB66" s="62" t="n">
        <f aca="false">PF1!$G62</f>
        <v>0</v>
      </c>
      <c r="AC66" s="57" t="n">
        <f aca="false">PF2!G61</f>
        <v>0</v>
      </c>
      <c r="AD66" s="62" t="n">
        <f aca="false">PF3!$G62</f>
        <v>0</v>
      </c>
      <c r="AE66" s="62" t="n">
        <f aca="false">PF4!$G62</f>
        <v>0</v>
      </c>
      <c r="AF66" s="62" t="n">
        <f aca="false">PF5!$G62</f>
        <v>0</v>
      </c>
      <c r="AG66" s="62" t="n">
        <f aca="false">PF6!$G62</f>
        <v>0</v>
      </c>
      <c r="AH66" s="62"/>
      <c r="AI66" s="62"/>
      <c r="AJ66" s="77" t="n">
        <f aca="false">SUM(AA66:AI66)</f>
        <v>0</v>
      </c>
    </row>
    <row r="67" s="162" customFormat="true" ht="12" hidden="false" customHeight="false" outlineLevel="0" collapsed="false">
      <c r="A67" s="1" t="n">
        <v>41</v>
      </c>
      <c r="B67" s="58" t="s">
        <v>207</v>
      </c>
      <c r="C67" s="58"/>
      <c r="D67" s="58"/>
      <c r="E67" s="58"/>
      <c r="F67" s="63" t="n">
        <f aca="false">ResultSumGas!$G63</f>
        <v>0</v>
      </c>
      <c r="G67" s="64" t="n">
        <f aca="false">DFITIdGas!$G63</f>
        <v>0</v>
      </c>
      <c r="H67" s="64" t="n">
        <f aca="false">BldGain!$G63</f>
        <v>-76</v>
      </c>
      <c r="I67" s="64" t="n">
        <f aca="false">GasInv!$G63</f>
        <v>0</v>
      </c>
      <c r="J67" s="64" t="n">
        <f aca="false">WznDSM!$G63</f>
        <v>0</v>
      </c>
      <c r="K67" s="64" t="n">
        <f aca="false">CustAdv!$G63</f>
        <v>0</v>
      </c>
      <c r="L67" s="63" t="n">
        <f aca="false">SUM(F67:K67)</f>
        <v>-76</v>
      </c>
      <c r="M67" s="64" t="n">
        <f aca="false">WeatherGas!$G63</f>
        <v>0</v>
      </c>
      <c r="N67" s="64" t="n">
        <f aca="false">BandO!$G63</f>
        <v>0</v>
      </c>
      <c r="O67" s="64" t="n">
        <f aca="false">PropTax!$G63</f>
        <v>0</v>
      </c>
      <c r="P67" s="64" t="n">
        <f aca="false">UncollExp!$G63</f>
        <v>0</v>
      </c>
      <c r="Q67" s="64" t="n">
        <f aca="false">RegExp!$G63</f>
        <v>0</v>
      </c>
      <c r="R67" s="64" t="n">
        <f aca="false">InjDam!$G63</f>
        <v>0</v>
      </c>
      <c r="S67" s="64" t="n">
        <f aca="false">FIT!$G63</f>
        <v>0</v>
      </c>
      <c r="T67" s="64" t="n">
        <f aca="false">DebtInt!$G63</f>
        <v>0</v>
      </c>
      <c r="U67" s="64" t="n">
        <f aca="false">OPEN!$G63</f>
        <v>0</v>
      </c>
      <c r="V67" s="64" t="n">
        <f aca="false">NetGainLoss!$G63</f>
        <v>0</v>
      </c>
      <c r="W67" s="67" t="n">
        <f aca="false">IncentOther!$G63</f>
        <v>0</v>
      </c>
      <c r="X67" s="165"/>
      <c r="Y67" s="165"/>
      <c r="Z67" s="165"/>
      <c r="AA67" s="166" t="n">
        <f aca="false">SUM(L67:Z67)</f>
        <v>-76</v>
      </c>
      <c r="AB67" s="67" t="n">
        <f aca="false">PF1!$G63</f>
        <v>0</v>
      </c>
      <c r="AC67" s="68" t="n">
        <f aca="false">PF2!G62</f>
        <v>0</v>
      </c>
      <c r="AD67" s="67" t="n">
        <f aca="false">PF3!$G63</f>
        <v>0</v>
      </c>
      <c r="AE67" s="67" t="n">
        <f aca="false">PF4!$G63</f>
        <v>0</v>
      </c>
      <c r="AF67" s="67" t="n">
        <f aca="false">PF5!$G63</f>
        <v>0</v>
      </c>
      <c r="AG67" s="67" t="n">
        <f aca="false">PF6!$G63</f>
        <v>0</v>
      </c>
      <c r="AH67" s="67"/>
      <c r="AI67" s="67"/>
      <c r="AJ67" s="63" t="n">
        <f aca="false">SUM(AA67:AI67)</f>
        <v>-76</v>
      </c>
    </row>
    <row r="68" customFormat="false" ht="18" hidden="false" customHeight="true" outlineLevel="0" collapsed="false"/>
    <row r="69" customFormat="false" ht="12.75" hidden="false" customHeight="false" outlineLevel="0" collapsed="false">
      <c r="A69" s="1" t="n">
        <v>42</v>
      </c>
      <c r="B69" s="52" t="s">
        <v>208</v>
      </c>
      <c r="C69" s="52"/>
      <c r="D69" s="52"/>
      <c r="E69" s="52"/>
      <c r="F69" s="78" t="n">
        <f aca="false">F59-F64+F65+F66+F67</f>
        <v>94233</v>
      </c>
      <c r="G69" s="78" t="n">
        <f aca="false">G59-G64+G65+G66+G67</f>
        <v>-10680</v>
      </c>
      <c r="H69" s="78" t="n">
        <f aca="false">H59-H64+H65+H66+H67</f>
        <v>-49</v>
      </c>
      <c r="I69" s="78" t="n">
        <f aca="false">I59-I64+I65+I66+I67</f>
        <v>0</v>
      </c>
      <c r="J69" s="78" t="n">
        <f aca="false">J59-J64+J65+J66+J67</f>
        <v>254</v>
      </c>
      <c r="K69" s="78" t="n">
        <f aca="false">K59-K64+K65+K66+K67</f>
        <v>-73</v>
      </c>
      <c r="L69" s="78" t="n">
        <f aca="false">L59-L64+L65+L66+L67</f>
        <v>83685</v>
      </c>
      <c r="M69" s="78" t="n">
        <f aca="false">M59-M64+M65+M66+M67</f>
        <v>0</v>
      </c>
      <c r="N69" s="78" t="n">
        <f aca="false">N59-N64+N65+N66+N67</f>
        <v>0</v>
      </c>
      <c r="O69" s="78" t="n">
        <f aca="false">O59-O64+O65+O66+O67</f>
        <v>0</v>
      </c>
      <c r="P69" s="78" t="n">
        <f aca="false">P59-P64+P65+P66+P67</f>
        <v>0</v>
      </c>
      <c r="Q69" s="78" t="n">
        <f aca="false">Q59-Q64+Q65+Q66+Q67</f>
        <v>0</v>
      </c>
      <c r="R69" s="78" t="n">
        <f aca="false">R59-R64+R65+R66+R67</f>
        <v>0</v>
      </c>
      <c r="S69" s="78" t="n">
        <f aca="false">S59-S64+S65+S66+S67</f>
        <v>0</v>
      </c>
      <c r="T69" s="78" t="n">
        <f aca="false">T59-T64+T65+T66+T67</f>
        <v>0</v>
      </c>
      <c r="U69" s="78" t="n">
        <f aca="false">U59-U64+U65+U66+U67</f>
        <v>0</v>
      </c>
      <c r="V69" s="78" t="n">
        <f aca="false">V59-V64+V65+V66+V67</f>
        <v>0</v>
      </c>
      <c r="W69" s="81" t="n">
        <f aca="false">W59-W64+W65+W66+W67</f>
        <v>0</v>
      </c>
      <c r="X69" s="167"/>
      <c r="Y69" s="167"/>
      <c r="Z69" s="167"/>
      <c r="AA69" s="167" t="n">
        <f aca="false">AA59-AA64+AA65+AA66+AA67</f>
        <v>83685</v>
      </c>
      <c r="AB69" s="81" t="n">
        <f aca="false">AB59-AB64+AB65+AB66+AB67</f>
        <v>0</v>
      </c>
      <c r="AC69" s="81" t="n">
        <f aca="false">AC59-AC64+AC65+AC66+AC67</f>
        <v>0</v>
      </c>
      <c r="AD69" s="81" t="n">
        <f aca="false">AD59-AD64+AD65+AD66+AD67</f>
        <v>0</v>
      </c>
      <c r="AE69" s="81" t="n">
        <f aca="false">AE59-AE64+AE65+AE66+AE67</f>
        <v>0</v>
      </c>
      <c r="AF69" s="81" t="n">
        <f aca="false">AF59-AF64+AF65+AF66+AF67</f>
        <v>0</v>
      </c>
      <c r="AG69" s="81" t="n">
        <f aca="false">AG59-AG64+AG65+AG66+AG67</f>
        <v>0</v>
      </c>
      <c r="AH69" s="81"/>
      <c r="AI69" s="81"/>
      <c r="AJ69" s="78" t="n">
        <f aca="false">AJ59-AJ64+AJ65+AJ66+AJ67</f>
        <v>83685</v>
      </c>
    </row>
    <row r="70" customFormat="false" ht="12.75" hidden="false" customHeight="false" outlineLevel="0" collapsed="false">
      <c r="A70" s="1" t="n">
        <v>43</v>
      </c>
      <c r="B70" s="2" t="s">
        <v>209</v>
      </c>
      <c r="F70" s="2"/>
      <c r="L70" s="90" t="n">
        <f aca="false">ROUND(L52/L69,4)</f>
        <v>0.0746</v>
      </c>
      <c r="AA70" s="172" t="n">
        <f aca="false">ROUND(AA52/AA69,4)</f>
        <v>0.069</v>
      </c>
      <c r="AJ70" s="90" t="n">
        <f aca="false">ROUND(AJ52/AJ69,4)</f>
        <v>0.069</v>
      </c>
    </row>
    <row r="71" customFormat="false" ht="12" hidden="false" customHeight="false" outlineLevel="0" collapsed="false">
      <c r="F71" s="90" t="n">
        <f aca="false">ROUND(F52/F69,4)</f>
        <v>0.0663</v>
      </c>
    </row>
  </sheetData>
  <printOptions headings="false" gridLines="false" gridLinesSet="true" horizontalCentered="false" verticalCentered="false"/>
  <pageMargins left="1" right="0.75" top="0.75" bottom="0.7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5" activeCellId="0" sqref="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5" width="23.28"/>
    <col collapsed="false" customWidth="true" hidden="false" outlineLevel="0" max="2" min="2" style="876" width="7.28"/>
    <col collapsed="false" customWidth="true" hidden="false" outlineLevel="0" max="3" min="3" style="875" width="2.84"/>
    <col collapsed="false" customWidth="false" hidden="false" outlineLevel="0" max="6" min="4" style="875" width="11.42"/>
    <col collapsed="false" customWidth="true" hidden="false" outlineLevel="0" max="7" min="7" style="875" width="10.71"/>
    <col collapsed="false" customWidth="true" hidden="false" outlineLevel="0" max="8" min="8" style="875" width="1.7"/>
    <col collapsed="false" customWidth="true" hidden="false" outlineLevel="0" max="9" min="9" style="875" width="23.28"/>
    <col collapsed="false" customWidth="true" hidden="false" outlineLevel="0" max="10" min="10" style="876" width="7.28"/>
    <col collapsed="false" customWidth="true" hidden="false" outlineLevel="0" max="11" min="11" style="875" width="2.84"/>
    <col collapsed="false" customWidth="false" hidden="false" outlineLevel="0" max="14" min="12" style="875" width="11.42"/>
    <col collapsed="false" customWidth="true" hidden="false" outlineLevel="0" max="15" min="15" style="875" width="10.71"/>
    <col collapsed="false" customWidth="true" hidden="false" outlineLevel="0" max="16" min="16" style="875" width="1.7"/>
    <col collapsed="false" customWidth="true" hidden="false" outlineLevel="0" max="17" min="17" style="875" width="23.28"/>
    <col collapsed="false" customWidth="true" hidden="false" outlineLevel="0" max="18" min="18" style="876" width="7.28"/>
    <col collapsed="false" customWidth="true" hidden="false" outlineLevel="0" max="19" min="19" style="875" width="2.84"/>
    <col collapsed="false" customWidth="false" hidden="false" outlineLevel="0" max="22" min="20" style="875" width="11.42"/>
    <col collapsed="false" customWidth="true" hidden="false" outlineLevel="0" max="23" min="23" style="875" width="10.71"/>
    <col collapsed="false" customWidth="true" hidden="false" outlineLevel="0" max="24" min="24" style="877" width="15.7"/>
    <col collapsed="false" customWidth="false" hidden="false" outlineLevel="0" max="29" min="25" style="877" width="11.42"/>
    <col collapsed="false" customWidth="true" hidden="false" outlineLevel="0" max="30" min="30" style="877" width="15.7"/>
    <col collapsed="false" customWidth="false" hidden="false" outlineLevel="0" max="35" min="31" style="877" width="11.42"/>
    <col collapsed="false" customWidth="true" hidden="false" outlineLevel="0" max="36" min="36" style="875" width="1.7"/>
    <col collapsed="false" customWidth="false" hidden="false" outlineLevel="0" max="37" min="37" style="875" width="11.42"/>
    <col collapsed="false" customWidth="true" hidden="false" outlineLevel="0" max="38" min="38" style="875" width="1.7"/>
    <col collapsed="false" customWidth="true" hidden="false" outlineLevel="0" max="39" min="39" style="875" width="15.7"/>
    <col collapsed="false" customWidth="false" hidden="false" outlineLevel="0" max="44" min="40" style="875" width="11.42"/>
    <col collapsed="false" customWidth="true" hidden="false" outlineLevel="0" max="45" min="45" style="875" width="1.7"/>
    <col collapsed="false" customWidth="false" hidden="false" outlineLevel="0" max="257" min="46" style="875" width="11.42"/>
  </cols>
  <sheetData>
    <row r="1" s="879" customFormat="true" ht="11.25" hidden="false" customHeight="false" outlineLevel="0" collapsed="false">
      <c r="A1" s="878" t="s">
        <v>333</v>
      </c>
      <c r="B1" s="878"/>
      <c r="C1" s="878"/>
      <c r="D1" s="878"/>
      <c r="E1" s="878"/>
      <c r="F1" s="878"/>
      <c r="I1" s="878" t="s">
        <v>333</v>
      </c>
      <c r="J1" s="878"/>
      <c r="K1" s="878"/>
      <c r="L1" s="878"/>
      <c r="M1" s="878"/>
      <c r="N1" s="878"/>
      <c r="Q1" s="878" t="s">
        <v>333</v>
      </c>
      <c r="R1" s="878"/>
      <c r="S1" s="878"/>
      <c r="T1" s="878"/>
      <c r="U1" s="878"/>
      <c r="V1" s="878"/>
      <c r="X1" s="880" t="s">
        <v>333</v>
      </c>
      <c r="Y1" s="880"/>
      <c r="Z1" s="880"/>
      <c r="AA1" s="880"/>
      <c r="AB1" s="880"/>
      <c r="AC1" s="880"/>
      <c r="AD1" s="881" t="s">
        <v>333</v>
      </c>
      <c r="AE1" s="881"/>
      <c r="AF1" s="881"/>
      <c r="AG1" s="881"/>
      <c r="AH1" s="881"/>
      <c r="AI1" s="881"/>
      <c r="AM1" s="878"/>
      <c r="AN1" s="878"/>
      <c r="AO1" s="878"/>
      <c r="AP1" s="878"/>
      <c r="AQ1" s="878"/>
      <c r="AR1" s="878"/>
      <c r="AS1" s="882"/>
      <c r="AT1" s="882"/>
    </row>
    <row r="2" s="879" customFormat="true" ht="11.25" hidden="false" customHeight="false" outlineLevel="0" collapsed="false">
      <c r="A2" s="878" t="s">
        <v>338</v>
      </c>
      <c r="B2" s="878"/>
      <c r="C2" s="878"/>
      <c r="D2" s="878"/>
      <c r="E2" s="878"/>
      <c r="F2" s="878"/>
      <c r="I2" s="878" t="s">
        <v>339</v>
      </c>
      <c r="J2" s="878"/>
      <c r="K2" s="878"/>
      <c r="L2" s="878"/>
      <c r="M2" s="878"/>
      <c r="N2" s="878"/>
      <c r="Q2" s="878" t="s">
        <v>340</v>
      </c>
      <c r="R2" s="878"/>
      <c r="S2" s="878"/>
      <c r="T2" s="878"/>
      <c r="U2" s="878"/>
      <c r="V2" s="878"/>
      <c r="X2" s="880" t="s">
        <v>341</v>
      </c>
      <c r="Y2" s="880"/>
      <c r="Z2" s="880"/>
      <c r="AA2" s="880"/>
      <c r="AB2" s="880"/>
      <c r="AC2" s="880"/>
      <c r="AD2" s="881" t="s">
        <v>342</v>
      </c>
      <c r="AE2" s="881"/>
      <c r="AF2" s="881"/>
      <c r="AG2" s="881"/>
      <c r="AH2" s="881"/>
      <c r="AI2" s="881"/>
      <c r="AM2" s="878"/>
      <c r="AN2" s="878"/>
      <c r="AO2" s="878"/>
      <c r="AP2" s="878"/>
      <c r="AQ2" s="878"/>
      <c r="AR2" s="878"/>
      <c r="AS2" s="882"/>
      <c r="AT2" s="882"/>
    </row>
    <row r="3" s="879" customFormat="true" ht="11.25" hidden="false" customHeight="false" outlineLevel="0" collapsed="false">
      <c r="A3" s="883" t="s">
        <v>343</v>
      </c>
      <c r="B3" s="883"/>
      <c r="C3" s="883"/>
      <c r="D3" s="883"/>
      <c r="E3" s="883"/>
      <c r="F3" s="883"/>
      <c r="I3" s="883" t="s">
        <v>343</v>
      </c>
      <c r="J3" s="883"/>
      <c r="K3" s="883"/>
      <c r="L3" s="883"/>
      <c r="M3" s="883"/>
      <c r="N3" s="883"/>
      <c r="Q3" s="883" t="s">
        <v>343</v>
      </c>
      <c r="R3" s="883"/>
      <c r="S3" s="883"/>
      <c r="T3" s="883"/>
      <c r="U3" s="883"/>
      <c r="V3" s="883"/>
      <c r="X3" s="884" t="s">
        <v>343</v>
      </c>
      <c r="Y3" s="884"/>
      <c r="Z3" s="884"/>
      <c r="AA3" s="884"/>
      <c r="AB3" s="884"/>
      <c r="AC3" s="884"/>
      <c r="AD3" s="885" t="s">
        <v>343</v>
      </c>
      <c r="AE3" s="885"/>
      <c r="AF3" s="885"/>
      <c r="AG3" s="885"/>
      <c r="AH3" s="885"/>
      <c r="AI3" s="885"/>
      <c r="AM3" s="883"/>
      <c r="AN3" s="878"/>
      <c r="AO3" s="878"/>
      <c r="AP3" s="878"/>
      <c r="AQ3" s="878"/>
      <c r="AR3" s="878"/>
      <c r="AS3" s="882"/>
      <c r="AT3" s="882"/>
    </row>
    <row r="4" customFormat="false" ht="11.25" hidden="false" customHeight="false" outlineLevel="0" collapsed="false">
      <c r="I4" s="886"/>
      <c r="X4" s="875"/>
      <c r="Y4" s="875"/>
      <c r="Z4" s="875"/>
      <c r="AA4" s="875"/>
      <c r="AB4" s="875"/>
      <c r="AC4" s="875"/>
      <c r="AM4" s="887"/>
      <c r="AN4" s="887"/>
      <c r="AO4" s="887"/>
      <c r="AP4" s="887"/>
      <c r="AQ4" s="887"/>
      <c r="AR4" s="887"/>
      <c r="AS4" s="887"/>
      <c r="AT4" s="887"/>
    </row>
    <row r="5" customFormat="false" ht="11.25" hidden="false" customHeight="false" outlineLevel="0" collapsed="false">
      <c r="B5" s="876" t="s">
        <v>344</v>
      </c>
      <c r="D5" s="888" t="s">
        <v>219</v>
      </c>
      <c r="E5" s="888" t="s">
        <v>220</v>
      </c>
      <c r="F5" s="888" t="s">
        <v>221</v>
      </c>
      <c r="J5" s="876" t="s">
        <v>344</v>
      </c>
      <c r="L5" s="888" t="s">
        <v>219</v>
      </c>
      <c r="M5" s="888" t="s">
        <v>220</v>
      </c>
      <c r="N5" s="888" t="s">
        <v>221</v>
      </c>
      <c r="R5" s="876" t="s">
        <v>344</v>
      </c>
      <c r="T5" s="888" t="s">
        <v>219</v>
      </c>
      <c r="U5" s="888" t="s">
        <v>220</v>
      </c>
      <c r="V5" s="888" t="s">
        <v>221</v>
      </c>
      <c r="X5" s="875"/>
      <c r="Y5" s="888" t="s">
        <v>219</v>
      </c>
      <c r="Z5" s="888" t="s">
        <v>220</v>
      </c>
      <c r="AA5" s="888" t="s">
        <v>221</v>
      </c>
      <c r="AB5" s="888" t="s">
        <v>345</v>
      </c>
      <c r="AC5" s="888" t="s">
        <v>346</v>
      </c>
      <c r="AE5" s="889" t="s">
        <v>219</v>
      </c>
      <c r="AF5" s="889" t="s">
        <v>220</v>
      </c>
      <c r="AG5" s="889" t="s">
        <v>221</v>
      </c>
      <c r="AH5" s="889" t="s">
        <v>345</v>
      </c>
      <c r="AI5" s="889" t="s">
        <v>346</v>
      </c>
      <c r="AM5" s="887"/>
      <c r="AN5" s="890"/>
      <c r="AO5" s="890"/>
      <c r="AP5" s="890"/>
      <c r="AQ5" s="890"/>
      <c r="AR5" s="890"/>
      <c r="AS5" s="887"/>
      <c r="AT5" s="887"/>
    </row>
    <row r="6" customFormat="false" ht="11.25" hidden="false" customHeight="false" outlineLevel="0" collapsed="false">
      <c r="A6" s="891" t="s">
        <v>347</v>
      </c>
      <c r="B6" s="892"/>
      <c r="C6" s="893"/>
      <c r="D6" s="894"/>
      <c r="E6" s="894"/>
      <c r="F6" s="894"/>
      <c r="I6" s="891" t="s">
        <v>347</v>
      </c>
      <c r="J6" s="892"/>
      <c r="K6" s="893"/>
      <c r="L6" s="894"/>
      <c r="M6" s="894"/>
      <c r="N6" s="894"/>
      <c r="Q6" s="891" t="s">
        <v>347</v>
      </c>
      <c r="R6" s="892"/>
      <c r="S6" s="893"/>
      <c r="T6" s="894"/>
      <c r="U6" s="894"/>
      <c r="V6" s="894"/>
      <c r="X6" s="875"/>
      <c r="Y6" s="893"/>
      <c r="Z6" s="893"/>
      <c r="AA6" s="893"/>
      <c r="AB6" s="893"/>
      <c r="AC6" s="893"/>
      <c r="AE6" s="895"/>
      <c r="AF6" s="895"/>
      <c r="AG6" s="895"/>
      <c r="AH6" s="895"/>
      <c r="AI6" s="895"/>
      <c r="AM6" s="887"/>
      <c r="AN6" s="887"/>
      <c r="AO6" s="887"/>
      <c r="AP6" s="887"/>
      <c r="AQ6" s="887"/>
      <c r="AR6" s="887"/>
      <c r="AS6" s="887"/>
      <c r="AT6" s="887"/>
    </row>
    <row r="7" customFormat="false" ht="11.25" hidden="false" customHeight="false" outlineLevel="0" collapsed="false">
      <c r="X7" s="875"/>
      <c r="Y7" s="875"/>
      <c r="Z7" s="875"/>
      <c r="AA7" s="875"/>
      <c r="AB7" s="875"/>
      <c r="AC7" s="875"/>
      <c r="AK7" s="896" t="s">
        <v>348</v>
      </c>
      <c r="AL7" s="893"/>
      <c r="AM7" s="893"/>
      <c r="AN7" s="897"/>
      <c r="AO7" s="887"/>
      <c r="AP7" s="887"/>
      <c r="AQ7" s="887"/>
      <c r="AR7" s="887"/>
      <c r="AS7" s="887"/>
      <c r="AT7" s="887"/>
    </row>
    <row r="8" customFormat="false" ht="11.25" hidden="false" customHeight="false" outlineLevel="0" collapsed="false">
      <c r="A8" s="875" t="s">
        <v>349</v>
      </c>
      <c r="B8" s="876" t="n">
        <v>1</v>
      </c>
      <c r="D8" s="898" t="n">
        <v>7410795</v>
      </c>
      <c r="E8" s="899" t="n">
        <f aca="false">D8*VLOOKUP(B8,B28:F31,4)</f>
        <v>4828874.022</v>
      </c>
      <c r="F8" s="899" t="n">
        <f aca="false">D8*VLOOKUP(B8,B28:F31,5)</f>
        <v>2581920.978</v>
      </c>
      <c r="G8" s="899"/>
      <c r="I8" s="875" t="s">
        <v>349</v>
      </c>
      <c r="J8" s="876" t="n">
        <v>1</v>
      </c>
      <c r="L8" s="898" t="n">
        <f aca="false">725</f>
        <v>725</v>
      </c>
      <c r="M8" s="899" t="n">
        <f aca="false">L8*VLOOKUP(J8,J28:N31,4)</f>
        <v>472.41</v>
      </c>
      <c r="N8" s="899" t="n">
        <f aca="false">L8*VLOOKUP(J8,J28:N31,5)</f>
        <v>252.59</v>
      </c>
      <c r="O8" s="899"/>
      <c r="Q8" s="875" t="s">
        <v>349</v>
      </c>
      <c r="R8" s="876" t="n">
        <v>1</v>
      </c>
      <c r="T8" s="898" t="n">
        <v>725</v>
      </c>
      <c r="U8" s="899" t="n">
        <f aca="false">T8*VLOOKUP(R8,R28:V31,4)</f>
        <v>473.9325</v>
      </c>
      <c r="V8" s="899" t="n">
        <f aca="false">T8*VLOOKUP(R8,R28:V31,5)</f>
        <v>251.0675</v>
      </c>
      <c r="W8" s="899"/>
      <c r="X8" s="875" t="s">
        <v>350</v>
      </c>
      <c r="Y8" s="899" t="n">
        <f aca="false">Z8+AA8</f>
        <v>49281046.3610656</v>
      </c>
      <c r="Z8" s="899" t="n">
        <f aca="false">((U25+E25)/2+M25)/2</f>
        <v>31914859.3010174</v>
      </c>
      <c r="AA8" s="899" t="n">
        <f aca="false">((V25+F25)/2+N25)/2</f>
        <v>17366187.0600482</v>
      </c>
      <c r="AB8" s="899"/>
      <c r="AC8" s="899"/>
      <c r="AD8" s="877" t="s">
        <v>350</v>
      </c>
      <c r="AE8" s="900" t="n">
        <f aca="false">AF8+AG8</f>
        <v>45948589.001613</v>
      </c>
      <c r="AF8" s="900" t="n">
        <f aca="false">U25</f>
        <v>27904401.8704754</v>
      </c>
      <c r="AG8" s="900" t="n">
        <f aca="false">V25</f>
        <v>18044187.1311376</v>
      </c>
      <c r="AH8" s="900"/>
      <c r="AI8" s="900"/>
      <c r="AK8" s="901" t="s">
        <v>351</v>
      </c>
      <c r="AL8" s="902"/>
      <c r="AM8" s="887"/>
      <c r="AN8" s="903"/>
      <c r="AO8" s="902"/>
      <c r="AP8" s="902"/>
      <c r="AQ8" s="902"/>
      <c r="AR8" s="902"/>
      <c r="AS8" s="887"/>
      <c r="AT8" s="902"/>
    </row>
    <row r="9" customFormat="false" ht="11.25" hidden="false" customHeight="false" outlineLevel="0" collapsed="false">
      <c r="A9" s="875" t="s">
        <v>352</v>
      </c>
      <c r="B9" s="876" t="n">
        <v>1</v>
      </c>
      <c r="D9" s="898" t="n">
        <f aca="false">6519234+10104832</f>
        <v>16624066</v>
      </c>
      <c r="E9" s="899" t="n">
        <f aca="false">D9*VLOOKUP(B9,B28:F31,4)</f>
        <v>10832241.4056</v>
      </c>
      <c r="F9" s="899" t="n">
        <f aca="false">D9*VLOOKUP(B9,B28:F31,5)</f>
        <v>5791824.5944</v>
      </c>
      <c r="G9" s="899"/>
      <c r="I9" s="875" t="s">
        <v>352</v>
      </c>
      <c r="J9" s="876" t="n">
        <v>1</v>
      </c>
      <c r="L9" s="898" t="n">
        <v>42436243</v>
      </c>
      <c r="M9" s="899" t="n">
        <f aca="false">L9*VLOOKUP(J9,J28:N31,4)</f>
        <v>27651455.9388</v>
      </c>
      <c r="N9" s="899" t="n">
        <f aca="false">L9*VLOOKUP(J9,J28:N31,5)</f>
        <v>14784787.0612</v>
      </c>
      <c r="O9" s="899"/>
      <c r="Q9" s="875" t="s">
        <v>352</v>
      </c>
      <c r="R9" s="876" t="n">
        <v>1</v>
      </c>
      <c r="T9" s="898" t="n">
        <v>31534698</v>
      </c>
      <c r="U9" s="899" t="n">
        <f aca="false">T9*VLOOKUP(R9,R28:V31,4)</f>
        <v>20614232.0826</v>
      </c>
      <c r="V9" s="899" t="n">
        <f aca="false">T9*VLOOKUP(R9,R28:V31,5)</f>
        <v>10920465.9174</v>
      </c>
      <c r="W9" s="899"/>
      <c r="X9" s="875"/>
      <c r="Y9" s="875"/>
      <c r="Z9" s="875"/>
      <c r="AA9" s="875"/>
      <c r="AB9" s="875"/>
      <c r="AC9" s="875"/>
      <c r="AK9" s="904" t="s">
        <v>353</v>
      </c>
      <c r="AL9" s="905"/>
      <c r="AM9" s="905"/>
      <c r="AN9" s="906"/>
      <c r="AO9" s="887"/>
      <c r="AP9" s="887"/>
      <c r="AQ9" s="887"/>
      <c r="AR9" s="887"/>
      <c r="AS9" s="887"/>
      <c r="AT9" s="887"/>
    </row>
    <row r="10" customFormat="false" ht="11.25" hidden="false" customHeight="false" outlineLevel="0" collapsed="false">
      <c r="D10" s="898"/>
      <c r="E10" s="899"/>
      <c r="F10" s="899"/>
      <c r="G10" s="899"/>
      <c r="L10" s="898"/>
      <c r="M10" s="899"/>
      <c r="N10" s="899"/>
      <c r="O10" s="899"/>
      <c r="T10" s="898"/>
      <c r="U10" s="899"/>
      <c r="V10" s="899"/>
      <c r="W10" s="899"/>
      <c r="X10" s="875" t="s">
        <v>354</v>
      </c>
      <c r="Y10" s="899" t="e">
        <f aca="false">Z10+AA10</f>
        <v>#N/A</v>
      </c>
      <c r="Z10" s="899" t="e">
        <f aca="false">((U54+E54)/2+M54)/2</f>
        <v>#N/A</v>
      </c>
      <c r="AA10" s="899" t="e">
        <f aca="false">((V54+F54)/2+N54)/2</f>
        <v>#N/A</v>
      </c>
      <c r="AB10" s="899"/>
      <c r="AC10" s="899"/>
      <c r="AD10" s="877" t="s">
        <v>354</v>
      </c>
      <c r="AE10" s="900" t="e">
        <f aca="false">AF10+AG10</f>
        <v>#N/A</v>
      </c>
      <c r="AF10" s="900" t="e">
        <f aca="false">U54</f>
        <v>#N/A</v>
      </c>
      <c r="AG10" s="900" t="e">
        <f aca="false">V54</f>
        <v>#N/A</v>
      </c>
      <c r="AH10" s="900"/>
      <c r="AI10" s="900"/>
      <c r="AK10" s="899"/>
      <c r="AL10" s="899"/>
      <c r="AM10" s="907"/>
      <c r="AN10" s="902"/>
      <c r="AO10" s="902"/>
      <c r="AP10" s="902"/>
      <c r="AQ10" s="902"/>
      <c r="AR10" s="902"/>
      <c r="AS10" s="887"/>
      <c r="AT10" s="902"/>
    </row>
    <row r="11" customFormat="false" ht="11.25" hidden="false" customHeight="false" outlineLevel="0" collapsed="false">
      <c r="D11" s="899"/>
      <c r="E11" s="899"/>
      <c r="F11" s="899"/>
      <c r="L11" s="899"/>
      <c r="M11" s="899"/>
      <c r="N11" s="899"/>
      <c r="T11" s="899"/>
      <c r="U11" s="899"/>
      <c r="V11" s="899"/>
      <c r="X11" s="875"/>
      <c r="Y11" s="875"/>
      <c r="Z11" s="875"/>
      <c r="AA11" s="875"/>
      <c r="AB11" s="875"/>
      <c r="AC11" s="875"/>
      <c r="AM11" s="887"/>
      <c r="AN11" s="887"/>
      <c r="AO11" s="887"/>
      <c r="AP11" s="887"/>
      <c r="AQ11" s="887"/>
      <c r="AR11" s="887"/>
      <c r="AS11" s="887"/>
      <c r="AT11" s="887"/>
    </row>
    <row r="12" customFormat="false" ht="11.25" hidden="false" customHeight="false" outlineLevel="0" collapsed="false">
      <c r="A12" s="875" t="s">
        <v>355</v>
      </c>
      <c r="B12" s="876" t="n">
        <v>99</v>
      </c>
      <c r="D12" s="899" t="n">
        <f aca="false">E12+F12</f>
        <v>4729833</v>
      </c>
      <c r="E12" s="898" t="n">
        <v>3576341</v>
      </c>
      <c r="F12" s="898" t="n">
        <v>1153492</v>
      </c>
      <c r="G12" s="899"/>
      <c r="I12" s="875" t="s">
        <v>355</v>
      </c>
      <c r="J12" s="876" t="n">
        <v>99</v>
      </c>
      <c r="L12" s="899" t="n">
        <f aca="false">M12+N12</f>
        <v>8902130</v>
      </c>
      <c r="M12" s="898" t="n">
        <v>6260982</v>
      </c>
      <c r="N12" s="898" t="n">
        <v>2641148</v>
      </c>
      <c r="O12" s="899"/>
      <c r="Q12" s="875" t="s">
        <v>355</v>
      </c>
      <c r="R12" s="876" t="n">
        <v>99</v>
      </c>
      <c r="T12" s="899" t="n">
        <f aca="false">U12+V12</f>
        <v>10466843.3</v>
      </c>
      <c r="U12" s="898" t="n">
        <v>4698232</v>
      </c>
      <c r="V12" s="898" t="n">
        <v>5768611.3</v>
      </c>
      <c r="W12" s="899"/>
      <c r="X12" s="875" t="s">
        <v>356</v>
      </c>
      <c r="Y12" s="899" t="n">
        <f aca="false">AB12+AC12</f>
        <v>5795185.61870602</v>
      </c>
      <c r="Z12" s="875"/>
      <c r="AA12" s="875"/>
      <c r="AB12" s="899" t="n">
        <f aca="false">((U81+E81)/2+M81)/2</f>
        <v>5772558.2768312</v>
      </c>
      <c r="AC12" s="899" t="n">
        <f aca="false">((V81+F81)/2+N81)/2</f>
        <v>22627.3418748203</v>
      </c>
      <c r="AD12" s="877" t="s">
        <v>356</v>
      </c>
      <c r="AE12" s="900" t="n">
        <f aca="false">AH12+AI12</f>
        <v>5781005.9532641</v>
      </c>
      <c r="AH12" s="900" t="n">
        <f aca="false">U81</f>
        <v>5781005.9532641</v>
      </c>
      <c r="AI12" s="900" t="n">
        <f aca="false">V81</f>
        <v>0</v>
      </c>
      <c r="AK12" s="899"/>
      <c r="AL12" s="899"/>
      <c r="AM12" s="887"/>
      <c r="AN12" s="902"/>
      <c r="AO12" s="887"/>
      <c r="AP12" s="887"/>
      <c r="AQ12" s="902"/>
      <c r="AR12" s="902"/>
      <c r="AS12" s="887"/>
      <c r="AT12" s="902"/>
    </row>
    <row r="13" customFormat="false" ht="11.25" hidden="false" customHeight="false" outlineLevel="0" collapsed="false">
      <c r="A13" s="875" t="s">
        <v>357</v>
      </c>
      <c r="B13" s="876" t="n">
        <v>10</v>
      </c>
      <c r="D13" s="898" t="n">
        <v>0</v>
      </c>
      <c r="E13" s="899" t="n">
        <f aca="false">D13*VLOOKUP(B13,B28:F31,4)</f>
        <v>0</v>
      </c>
      <c r="F13" s="899" t="n">
        <f aca="false">D13*VLOOKUP(B13,B28:F31,5)</f>
        <v>0</v>
      </c>
      <c r="G13" s="899"/>
      <c r="I13" s="875" t="s">
        <v>357</v>
      </c>
      <c r="J13" s="876" t="n">
        <v>10</v>
      </c>
      <c r="L13" s="898" t="n">
        <v>0</v>
      </c>
      <c r="M13" s="899" t="n">
        <f aca="false">L13*VLOOKUP(J13,J28:N31,4)</f>
        <v>0</v>
      </c>
      <c r="N13" s="899" t="n">
        <f aca="false">L13*VLOOKUP(J13,J28:N31,5)</f>
        <v>0</v>
      </c>
      <c r="O13" s="899"/>
      <c r="Q13" s="875" t="s">
        <v>357</v>
      </c>
      <c r="R13" s="876" t="n">
        <v>10</v>
      </c>
      <c r="T13" s="898" t="n">
        <v>0</v>
      </c>
      <c r="U13" s="899" t="n">
        <f aca="false">T13*VLOOKUP(R13,R28:V31,4)</f>
        <v>0</v>
      </c>
      <c r="V13" s="899" t="n">
        <f aca="false">T13*VLOOKUP(R13,R28:V31,5)</f>
        <v>0</v>
      </c>
      <c r="W13" s="899"/>
      <c r="X13" s="875"/>
      <c r="Y13" s="893"/>
      <c r="Z13" s="875"/>
      <c r="AA13" s="875"/>
      <c r="AB13" s="875"/>
      <c r="AC13" s="875"/>
      <c r="AE13" s="895"/>
      <c r="AM13" s="887"/>
      <c r="AN13" s="887"/>
      <c r="AO13" s="887"/>
      <c r="AP13" s="887"/>
      <c r="AQ13" s="887"/>
      <c r="AR13" s="887"/>
      <c r="AS13" s="887"/>
      <c r="AT13" s="887"/>
    </row>
    <row r="14" customFormat="false" ht="12" hidden="false" customHeight="false" outlineLevel="0" collapsed="false">
      <c r="D14" s="899"/>
      <c r="E14" s="899"/>
      <c r="F14" s="899"/>
      <c r="L14" s="899"/>
      <c r="M14" s="899"/>
      <c r="N14" s="899"/>
      <c r="T14" s="899"/>
      <c r="U14" s="899"/>
      <c r="V14" s="899"/>
      <c r="X14" s="875"/>
      <c r="Y14" s="899" t="e">
        <f aca="false">SUM(Y8:Y12)</f>
        <v>#N/A</v>
      </c>
      <c r="Z14" s="875"/>
      <c r="AA14" s="875"/>
      <c r="AB14" s="875"/>
      <c r="AC14" s="875"/>
      <c r="AE14" s="900" t="e">
        <f aca="false">SUM(AE8:AE12)</f>
        <v>#N/A</v>
      </c>
      <c r="AK14" s="875" t="n">
        <f aca="false">((D105+T105)/2+L105)/2</f>
        <v>58863158.3175</v>
      </c>
      <c r="AM14" s="875" t="s">
        <v>358</v>
      </c>
    </row>
    <row r="15" customFormat="false" ht="12" hidden="false" customHeight="false" outlineLevel="0" collapsed="false">
      <c r="A15" s="875" t="s">
        <v>359</v>
      </c>
      <c r="B15" s="876" t="n">
        <v>99</v>
      </c>
      <c r="D15" s="899" t="n">
        <f aca="false">E15+F15</f>
        <v>1114395</v>
      </c>
      <c r="E15" s="898" t="n">
        <v>609658</v>
      </c>
      <c r="F15" s="898" t="n">
        <v>504737</v>
      </c>
      <c r="G15" s="899"/>
      <c r="I15" s="875" t="s">
        <v>359</v>
      </c>
      <c r="J15" s="876" t="n">
        <v>99</v>
      </c>
      <c r="L15" s="899" t="n">
        <f aca="false">M15+N15</f>
        <v>46251.0108247426</v>
      </c>
      <c r="M15" s="898" t="n">
        <f aca="false">L101*M33</f>
        <v>11541.2963558976</v>
      </c>
      <c r="N15" s="898" t="n">
        <f aca="false">L102*N33</f>
        <v>34709.714468845</v>
      </c>
      <c r="O15" s="899"/>
      <c r="Q15" s="875" t="s">
        <v>359</v>
      </c>
      <c r="R15" s="876" t="n">
        <v>99</v>
      </c>
      <c r="T15" s="899" t="n">
        <f aca="false">U15+V15</f>
        <v>189786.004335658</v>
      </c>
      <c r="U15" s="898" t="n">
        <f aca="false">T101*U33</f>
        <v>144718.765889017</v>
      </c>
      <c r="V15" s="898" t="n">
        <f aca="false">T102*V33</f>
        <v>45067.2384466409</v>
      </c>
      <c r="W15" s="899"/>
      <c r="X15" s="875"/>
      <c r="Y15" s="908"/>
      <c r="Z15" s="875"/>
      <c r="AA15" s="875"/>
      <c r="AB15" s="875"/>
      <c r="AC15" s="875"/>
      <c r="AE15" s="909"/>
      <c r="AK15" s="875" t="s">
        <v>360</v>
      </c>
    </row>
    <row r="16" customFormat="false" ht="11.25" hidden="false" customHeight="false" outlineLevel="0" collapsed="false">
      <c r="A16" s="875" t="s">
        <v>361</v>
      </c>
      <c r="B16" s="876" t="n">
        <v>4</v>
      </c>
      <c r="D16" s="898" t="n">
        <v>95066</v>
      </c>
      <c r="E16" s="899" t="n">
        <f aca="false">D16*VLOOKUP(B16,B28:F31,4)</f>
        <v>60999.0989</v>
      </c>
      <c r="F16" s="899" t="n">
        <f aca="false">D16*VLOOKUP(B16,B28:F31,5)</f>
        <v>34066.9011</v>
      </c>
      <c r="G16" s="899"/>
      <c r="I16" s="875" t="s">
        <v>361</v>
      </c>
      <c r="J16" s="876" t="n">
        <v>4</v>
      </c>
      <c r="L16" s="898" t="n">
        <v>0</v>
      </c>
      <c r="M16" s="899" t="n">
        <f aca="false">L16*VLOOKUP(J16,J28:N31,4)</f>
        <v>0</v>
      </c>
      <c r="N16" s="899" t="n">
        <f aca="false">L16*VLOOKUP(J16,J28:N31,5)</f>
        <v>0</v>
      </c>
      <c r="O16" s="899"/>
      <c r="Q16" s="875" t="s">
        <v>361</v>
      </c>
      <c r="R16" s="876" t="n">
        <v>4</v>
      </c>
      <c r="T16" s="898" t="n">
        <v>0</v>
      </c>
      <c r="U16" s="899" t="n">
        <f aca="false">T16*VLOOKUP(R16,R28:V31,4)</f>
        <v>0</v>
      </c>
      <c r="V16" s="899" t="n">
        <f aca="false">T16*VLOOKUP(R16,R28:V31,5)</f>
        <v>0</v>
      </c>
      <c r="W16" s="899"/>
      <c r="AK16" s="875" t="s">
        <v>362</v>
      </c>
    </row>
    <row r="17" customFormat="false" ht="11.25" hidden="false" customHeight="false" outlineLevel="0" collapsed="false">
      <c r="D17" s="899"/>
      <c r="E17" s="899"/>
      <c r="F17" s="899"/>
      <c r="L17" s="899"/>
      <c r="M17" s="899"/>
      <c r="N17" s="899"/>
      <c r="T17" s="899"/>
      <c r="U17" s="899"/>
      <c r="V17" s="899"/>
      <c r="AK17" s="875" t="s">
        <v>363</v>
      </c>
    </row>
    <row r="18" customFormat="false" ht="11.25" hidden="false" customHeight="false" outlineLevel="0" collapsed="false">
      <c r="A18" s="875" t="s">
        <v>364</v>
      </c>
      <c r="B18" s="876" t="n">
        <v>4</v>
      </c>
      <c r="D18" s="899" t="n">
        <f aca="false">E94</f>
        <v>4214936.38188</v>
      </c>
      <c r="E18" s="899" t="n">
        <f aca="false">D18*VLOOKUP(B18,B28:F31,4)</f>
        <v>2704513.9294333</v>
      </c>
      <c r="F18" s="899" t="n">
        <f aca="false">D18*VLOOKUP(B18,B28:F31,5)</f>
        <v>1510422.4524467</v>
      </c>
      <c r="I18" s="875" t="s">
        <v>364</v>
      </c>
      <c r="J18" s="876" t="n">
        <v>4</v>
      </c>
      <c r="L18" s="899" t="n">
        <f aca="false">M94</f>
        <v>2741346.20956</v>
      </c>
      <c r="M18" s="899" t="n">
        <f aca="false">L18*VLOOKUP(J18,J28:N31,4)</f>
        <v>1758984.79536417</v>
      </c>
      <c r="N18" s="899" t="n">
        <f aca="false">L18*VLOOKUP(J18,J28:N31,5)</f>
        <v>982361.414195826</v>
      </c>
      <c r="Q18" s="875" t="s">
        <v>364</v>
      </c>
      <c r="R18" s="876" t="n">
        <v>4</v>
      </c>
      <c r="T18" s="899" t="n">
        <f aca="false">U94</f>
        <v>3691977.6972773</v>
      </c>
      <c r="U18" s="899" t="n">
        <f aca="false">T18*VLOOKUP(R18,R28:V31,4)</f>
        <v>2407538.65639453</v>
      </c>
      <c r="V18" s="899" t="n">
        <f aca="false">T18*VLOOKUP(R18,R28:V31,5)</f>
        <v>1284439.04088277</v>
      </c>
      <c r="Y18" s="877" t="n">
        <f aca="false">((T105+D105)/2+L105)/2</f>
        <v>58863158.3175</v>
      </c>
      <c r="AK18" s="875" t="s">
        <v>365</v>
      </c>
    </row>
    <row r="19" customFormat="false" ht="11.25" hidden="false" customHeight="false" outlineLevel="0" collapsed="false">
      <c r="D19" s="899"/>
      <c r="E19" s="899"/>
      <c r="F19" s="899"/>
      <c r="L19" s="899"/>
      <c r="M19" s="899"/>
      <c r="N19" s="899"/>
      <c r="T19" s="899"/>
      <c r="U19" s="899"/>
      <c r="V19" s="899"/>
    </row>
    <row r="20" customFormat="false" ht="11.25" hidden="false" customHeight="false" outlineLevel="0" collapsed="false">
      <c r="A20" s="875" t="s">
        <v>366</v>
      </c>
      <c r="D20" s="910" t="n">
        <f aca="false">SUM(D8:D18)</f>
        <v>34189091.38188</v>
      </c>
      <c r="E20" s="910" t="n">
        <f aca="false">SUM(E8:E18)</f>
        <v>22612627.4559333</v>
      </c>
      <c r="F20" s="910" t="n">
        <f aca="false">SUM(F8:F18)</f>
        <v>11576463.9259467</v>
      </c>
      <c r="G20" s="899"/>
      <c r="I20" s="875" t="s">
        <v>366</v>
      </c>
      <c r="L20" s="910" t="n">
        <f aca="false">SUM(L8:L18)</f>
        <v>54126695.2203847</v>
      </c>
      <c r="M20" s="910" t="n">
        <f aca="false">SUM(M8:M18)</f>
        <v>35683436.4405201</v>
      </c>
      <c r="N20" s="910" t="n">
        <f aca="false">SUM(N8:N18)</f>
        <v>18443258.7798647</v>
      </c>
      <c r="O20" s="899"/>
      <c r="Q20" s="875" t="s">
        <v>366</v>
      </c>
      <c r="T20" s="910" t="n">
        <f aca="false">SUM(T8:T18)</f>
        <v>45884030.001613</v>
      </c>
      <c r="U20" s="910" t="n">
        <f aca="false">SUM(U8:U18)</f>
        <v>27865195.4373835</v>
      </c>
      <c r="V20" s="910" t="n">
        <f aca="false">SUM(V8:V18)</f>
        <v>18018834.5642294</v>
      </c>
      <c r="W20" s="899"/>
    </row>
    <row r="21" customFormat="false" ht="11.25" hidden="false" customHeight="false" outlineLevel="0" collapsed="false">
      <c r="A21" s="875" t="s">
        <v>367</v>
      </c>
      <c r="D21" s="911" t="n">
        <f aca="false">D20/D20</f>
        <v>1</v>
      </c>
      <c r="E21" s="911" t="n">
        <f aca="false">E20/D20</f>
        <v>0.661398900700761</v>
      </c>
      <c r="F21" s="911" t="n">
        <f aca="false">F20/D20</f>
        <v>0.338601099299239</v>
      </c>
      <c r="I21" s="875" t="s">
        <v>367</v>
      </c>
      <c r="L21" s="911" t="n">
        <f aca="false">L20/L20</f>
        <v>1</v>
      </c>
      <c r="M21" s="911" t="n">
        <f aca="false">M20/L20</f>
        <v>0.659257623160434</v>
      </c>
      <c r="N21" s="911" t="n">
        <f aca="false">N20/L20</f>
        <v>0.340742376839566</v>
      </c>
      <c r="Q21" s="875" t="s">
        <v>367</v>
      </c>
      <c r="T21" s="911" t="n">
        <f aca="false">T20/T20</f>
        <v>1</v>
      </c>
      <c r="U21" s="911" t="n">
        <f aca="false">U20/T20</f>
        <v>0.60729616462207</v>
      </c>
      <c r="V21" s="911" t="n">
        <f aca="false">V20/T20</f>
        <v>0.39270383537793</v>
      </c>
    </row>
    <row r="22" customFormat="false" ht="11.25" hidden="false" customHeight="false" outlineLevel="0" collapsed="false">
      <c r="D22" s="911"/>
      <c r="L22" s="911"/>
      <c r="T22" s="911"/>
    </row>
    <row r="23" customFormat="false" ht="11.25" hidden="false" customHeight="false" outlineLevel="0" collapsed="false">
      <c r="A23" s="875" t="s">
        <v>368</v>
      </c>
      <c r="D23" s="898" t="n">
        <f aca="false">21645+8460492</f>
        <v>8482137</v>
      </c>
      <c r="E23" s="899" t="n">
        <f aca="false">D23*E21</f>
        <v>5610076.08739325</v>
      </c>
      <c r="F23" s="899" t="n">
        <f aca="false">D23*F21</f>
        <v>2872060.91260675</v>
      </c>
      <c r="G23" s="899"/>
      <c r="I23" s="875" t="s">
        <v>368</v>
      </c>
      <c r="L23" s="898" t="n">
        <f aca="false">-240368.57+132029.62+584069.33-350241.57</f>
        <v>125488.81</v>
      </c>
      <c r="M23" s="899" t="n">
        <f aca="false">L23*M21</f>
        <v>82729.4546138313</v>
      </c>
      <c r="N23" s="899" t="n">
        <f aca="false">L23*N21</f>
        <v>42759.3553861687</v>
      </c>
      <c r="O23" s="899"/>
      <c r="Q23" s="875" t="s">
        <v>368</v>
      </c>
      <c r="T23" s="898" t="n">
        <f aca="false">-184032+32024+972614-756047</f>
        <v>64559</v>
      </c>
      <c r="U23" s="899" t="n">
        <f aca="false">T23*U21</f>
        <v>39206.4330918362</v>
      </c>
      <c r="V23" s="899" t="n">
        <f aca="false">T23*V21</f>
        <v>25352.5669081638</v>
      </c>
      <c r="W23" s="899"/>
    </row>
    <row r="25" customFormat="false" ht="11.25" hidden="false" customHeight="false" outlineLevel="0" collapsed="false">
      <c r="A25" s="875" t="s">
        <v>350</v>
      </c>
      <c r="D25" s="912" t="n">
        <f aca="false">D20+D23</f>
        <v>42671228.38188</v>
      </c>
      <c r="E25" s="912" t="n">
        <f aca="false">E20+E23</f>
        <v>28222703.5433266</v>
      </c>
      <c r="F25" s="912" t="n">
        <f aca="false">F20+F23</f>
        <v>14448524.8385534</v>
      </c>
      <c r="G25" s="899"/>
      <c r="I25" s="875" t="s">
        <v>350</v>
      </c>
      <c r="L25" s="912" t="n">
        <f aca="false">L20+L23</f>
        <v>54252184.0303847</v>
      </c>
      <c r="M25" s="912" t="n">
        <f aca="false">M20+M23</f>
        <v>35766165.8951339</v>
      </c>
      <c r="N25" s="912" t="n">
        <f aca="false">N20+N23</f>
        <v>18486018.1352508</v>
      </c>
      <c r="O25" s="899"/>
      <c r="Q25" s="875" t="s">
        <v>350</v>
      </c>
      <c r="T25" s="912" t="n">
        <f aca="false">T20+T23</f>
        <v>45948589.001613</v>
      </c>
      <c r="U25" s="912" t="n">
        <f aca="false">U20+U23</f>
        <v>27904401.8704754</v>
      </c>
      <c r="V25" s="912" t="n">
        <f aca="false">V20+V23</f>
        <v>18044187.1311376</v>
      </c>
      <c r="W25" s="899"/>
    </row>
    <row r="26" customFormat="false" ht="11.25" hidden="false" customHeight="false" outlineLevel="0" collapsed="false">
      <c r="D26" s="899"/>
      <c r="L26" s="899"/>
      <c r="T26" s="899"/>
    </row>
    <row r="27" customFormat="false" ht="11.25" hidden="false" customHeight="false" outlineLevel="0" collapsed="false">
      <c r="A27" s="913" t="s">
        <v>369</v>
      </c>
      <c r="I27" s="913" t="s">
        <v>369</v>
      </c>
      <c r="Q27" s="913" t="s">
        <v>369</v>
      </c>
    </row>
    <row r="28" customFormat="false" ht="11.25" hidden="false" customHeight="false" outlineLevel="0" collapsed="false">
      <c r="A28" s="875" t="s">
        <v>370</v>
      </c>
      <c r="B28" s="876" t="n">
        <v>1</v>
      </c>
      <c r="D28" s="911" t="n">
        <f aca="false">E28+F28</f>
        <v>1</v>
      </c>
      <c r="E28" s="914" t="n">
        <v>0.6516</v>
      </c>
      <c r="F28" s="914" t="n">
        <v>0.3484</v>
      </c>
      <c r="I28" s="875" t="s">
        <v>370</v>
      </c>
      <c r="J28" s="876" t="n">
        <v>1</v>
      </c>
      <c r="L28" s="911" t="n">
        <f aca="false">M28+N28</f>
        <v>1</v>
      </c>
      <c r="M28" s="914" t="n">
        <v>0.6516</v>
      </c>
      <c r="N28" s="914" t="n">
        <v>0.3484</v>
      </c>
      <c r="Q28" s="875" t="s">
        <v>370</v>
      </c>
      <c r="R28" s="876" t="n">
        <v>1</v>
      </c>
      <c r="T28" s="911" t="n">
        <f aca="false">U28+V28</f>
        <v>1</v>
      </c>
      <c r="U28" s="914" t="n">
        <v>0.6537</v>
      </c>
      <c r="V28" s="914" t="n">
        <v>0.3463</v>
      </c>
    </row>
    <row r="29" customFormat="false" ht="11.25" hidden="false" customHeight="false" outlineLevel="0" collapsed="false">
      <c r="A29" s="875" t="s">
        <v>371</v>
      </c>
      <c r="B29" s="876" t="n">
        <v>4</v>
      </c>
      <c r="D29" s="911" t="n">
        <f aca="false">E29+F29</f>
        <v>1</v>
      </c>
      <c r="E29" s="914" t="n">
        <v>0.64165</v>
      </c>
      <c r="F29" s="914" t="n">
        <v>0.35835</v>
      </c>
      <c r="I29" s="875" t="s">
        <v>371</v>
      </c>
      <c r="J29" s="876" t="n">
        <v>4</v>
      </c>
      <c r="L29" s="911" t="n">
        <f aca="false">M29+N29</f>
        <v>1</v>
      </c>
      <c r="M29" s="914" t="n">
        <v>0.64165</v>
      </c>
      <c r="N29" s="914" t="n">
        <v>0.35835</v>
      </c>
      <c r="Q29" s="875" t="s">
        <v>371</v>
      </c>
      <c r="R29" s="876" t="n">
        <v>4</v>
      </c>
      <c r="T29" s="911" t="n">
        <f aca="false">U29+V29</f>
        <v>1</v>
      </c>
      <c r="U29" s="914" t="n">
        <v>0.6521</v>
      </c>
      <c r="V29" s="914" t="n">
        <v>0.3479</v>
      </c>
    </row>
    <row r="30" customFormat="false" ht="11.25" hidden="false" customHeight="false" outlineLevel="0" collapsed="false">
      <c r="A30" s="875" t="s">
        <v>372</v>
      </c>
      <c r="B30" s="876" t="n">
        <v>10</v>
      </c>
      <c r="D30" s="911" t="n">
        <f aca="false">E30+F30</f>
        <v>1</v>
      </c>
      <c r="E30" s="914" t="n">
        <v>0.62215</v>
      </c>
      <c r="F30" s="914" t="n">
        <v>0.37785</v>
      </c>
      <c r="I30" s="875" t="s">
        <v>372</v>
      </c>
      <c r="J30" s="876" t="n">
        <v>10</v>
      </c>
      <c r="L30" s="911" t="n">
        <f aca="false">M30+N30</f>
        <v>1</v>
      </c>
      <c r="M30" s="914" t="n">
        <v>0.62254</v>
      </c>
      <c r="N30" s="914" t="n">
        <v>0.37746</v>
      </c>
      <c r="Q30" s="875" t="s">
        <v>372</v>
      </c>
      <c r="R30" s="876" t="n">
        <v>10</v>
      </c>
      <c r="T30" s="911" t="n">
        <f aca="false">U30+V30</f>
        <v>1</v>
      </c>
      <c r="U30" s="914" t="n">
        <v>0.6222</v>
      </c>
      <c r="V30" s="914" t="n">
        <v>0.3778</v>
      </c>
    </row>
    <row r="31" customFormat="false" ht="11.25" hidden="false" customHeight="false" outlineLevel="0" collapsed="false">
      <c r="A31" s="875" t="s">
        <v>373</v>
      </c>
      <c r="B31" s="876" t="n">
        <v>99</v>
      </c>
      <c r="D31" s="911" t="n">
        <f aca="false">E31+F31</f>
        <v>0</v>
      </c>
      <c r="E31" s="914" t="n">
        <v>0</v>
      </c>
      <c r="F31" s="914" t="n">
        <v>0</v>
      </c>
      <c r="I31" s="875" t="s">
        <v>373</v>
      </c>
      <c r="J31" s="876" t="n">
        <v>99</v>
      </c>
      <c r="L31" s="911" t="n">
        <f aca="false">M31+N31</f>
        <v>0</v>
      </c>
      <c r="M31" s="914" t="n">
        <v>0</v>
      </c>
      <c r="N31" s="914" t="n">
        <v>0</v>
      </c>
      <c r="Q31" s="875" t="s">
        <v>373</v>
      </c>
      <c r="R31" s="876" t="n">
        <v>99</v>
      </c>
      <c r="T31" s="911" t="n">
        <f aca="false">U31+V31</f>
        <v>0</v>
      </c>
      <c r="U31" s="914" t="n">
        <f aca="false">M31</f>
        <v>0</v>
      </c>
      <c r="V31" s="914" t="n">
        <f aca="false">N31</f>
        <v>0</v>
      </c>
    </row>
    <row r="32" customFormat="false" ht="11.25" hidden="false" customHeight="false" outlineLevel="0" collapsed="false">
      <c r="E32" s="915" t="n">
        <f aca="false">E99*E29</f>
        <v>0.511664543</v>
      </c>
      <c r="F32" s="915" t="n">
        <f aca="false">E99*F29</f>
        <v>0.285755457</v>
      </c>
      <c r="M32" s="915" t="n">
        <f aca="false">M99*M29</f>
        <v>0.508943947</v>
      </c>
      <c r="N32" s="915" t="n">
        <f aca="false">M99*N29</f>
        <v>0.284236053</v>
      </c>
      <c r="U32" s="915" t="n">
        <f aca="false">U99*U29</f>
        <v>0.517232678</v>
      </c>
      <c r="V32" s="915" t="n">
        <f aca="false">U99*V29</f>
        <v>0.275947322</v>
      </c>
    </row>
    <row r="33" customFormat="false" ht="11.25" hidden="false" customHeight="false" outlineLevel="0" collapsed="false">
      <c r="A33" s="875" t="s">
        <v>374</v>
      </c>
      <c r="E33" s="916" t="n">
        <f aca="false">E32/(E32+E61)</f>
        <v>0.786078242841315</v>
      </c>
      <c r="F33" s="916" t="n">
        <f aca="false">F32/(F32+F61)</f>
        <v>0.81856754109132</v>
      </c>
      <c r="I33" s="875" t="s">
        <v>374</v>
      </c>
      <c r="M33" s="916" t="n">
        <f aca="false">M32/(M32+M61)</f>
        <v>0.781665855462077</v>
      </c>
      <c r="N33" s="916" t="n">
        <f aca="false">N32/(N32+N61)</f>
        <v>0.814667287913557</v>
      </c>
      <c r="U33" s="916" t="n">
        <f aca="false">U32/(U32+U61)</f>
        <v>0.784353796273403</v>
      </c>
      <c r="V33" s="916" t="n">
        <f aca="false">V32/(V32+V61)</f>
        <v>0.810270378400591</v>
      </c>
    </row>
    <row r="34" s="888" customFormat="true" ht="11.25" hidden="false" customHeight="false" outlineLevel="0" collapsed="false">
      <c r="B34" s="888" t="s">
        <v>344</v>
      </c>
      <c r="D34" s="888" t="s">
        <v>219</v>
      </c>
      <c r="E34" s="888" t="s">
        <v>220</v>
      </c>
      <c r="F34" s="888" t="s">
        <v>221</v>
      </c>
      <c r="J34" s="888" t="s">
        <v>344</v>
      </c>
      <c r="L34" s="888" t="s">
        <v>219</v>
      </c>
      <c r="M34" s="888" t="s">
        <v>220</v>
      </c>
      <c r="N34" s="888" t="s">
        <v>221</v>
      </c>
      <c r="R34" s="888" t="s">
        <v>344</v>
      </c>
      <c r="T34" s="888" t="s">
        <v>219</v>
      </c>
      <c r="U34" s="888" t="s">
        <v>220</v>
      </c>
      <c r="V34" s="888" t="s">
        <v>221</v>
      </c>
      <c r="X34" s="889"/>
      <c r="Y34" s="889"/>
      <c r="Z34" s="889"/>
      <c r="AA34" s="889"/>
      <c r="AB34" s="889"/>
      <c r="AC34" s="889"/>
      <c r="AD34" s="889"/>
      <c r="AE34" s="889"/>
      <c r="AF34" s="889"/>
      <c r="AG34" s="889"/>
      <c r="AH34" s="889"/>
      <c r="AI34" s="889"/>
    </row>
    <row r="35" customFormat="false" ht="11.25" hidden="false" customHeight="false" outlineLevel="0" collapsed="false">
      <c r="A35" s="891" t="s">
        <v>218</v>
      </c>
      <c r="B35" s="892"/>
      <c r="C35" s="893"/>
      <c r="D35" s="893"/>
      <c r="E35" s="893"/>
      <c r="F35" s="893"/>
      <c r="I35" s="891" t="s">
        <v>218</v>
      </c>
      <c r="J35" s="892"/>
      <c r="K35" s="893"/>
      <c r="L35" s="893"/>
      <c r="M35" s="893"/>
      <c r="N35" s="893"/>
      <c r="Q35" s="891" t="s">
        <v>218</v>
      </c>
      <c r="R35" s="892"/>
      <c r="S35" s="893"/>
      <c r="T35" s="893"/>
      <c r="U35" s="893"/>
      <c r="V35" s="893"/>
    </row>
    <row r="36" customFormat="false" ht="11.25" hidden="false" customHeight="false" outlineLevel="0" collapsed="false">
      <c r="B36" s="890"/>
      <c r="C36" s="887"/>
      <c r="D36" s="887"/>
      <c r="E36" s="887"/>
      <c r="F36" s="887"/>
      <c r="J36" s="890"/>
      <c r="K36" s="887"/>
      <c r="L36" s="887"/>
      <c r="M36" s="887"/>
      <c r="N36" s="887"/>
      <c r="R36" s="890"/>
      <c r="S36" s="887"/>
      <c r="T36" s="887"/>
      <c r="U36" s="887"/>
      <c r="V36" s="887"/>
    </row>
    <row r="37" customFormat="false" ht="11.25" hidden="false" customHeight="false" outlineLevel="0" collapsed="false">
      <c r="A37" s="875" t="s">
        <v>349</v>
      </c>
      <c r="B37" s="890" t="n">
        <v>4</v>
      </c>
      <c r="C37" s="887"/>
      <c r="D37" s="917" t="n">
        <v>0</v>
      </c>
      <c r="E37" s="899" t="n">
        <f aca="false">D37*VLOOKUP(B37,B57:F61,4)</f>
        <v>0</v>
      </c>
      <c r="F37" s="899" t="n">
        <f aca="false">D37*VLOOKUP(B37,B57:F61,5)</f>
        <v>0</v>
      </c>
      <c r="I37" s="875" t="s">
        <v>349</v>
      </c>
      <c r="J37" s="890" t="n">
        <v>4</v>
      </c>
      <c r="K37" s="887"/>
      <c r="L37" s="917" t="n">
        <v>0</v>
      </c>
      <c r="M37" s="899" t="n">
        <f aca="false">L37*VLOOKUP(J37,J57:N61,4)</f>
        <v>0</v>
      </c>
      <c r="N37" s="899" t="n">
        <f aca="false">L37*VLOOKUP(J37,J57:N61,5)</f>
        <v>0</v>
      </c>
      <c r="Q37" s="875" t="s">
        <v>349</v>
      </c>
      <c r="R37" s="890" t="n">
        <v>4</v>
      </c>
      <c r="S37" s="887"/>
      <c r="T37" s="917" t="n">
        <v>0</v>
      </c>
      <c r="U37" s="899" t="n">
        <f aca="false">T37*VLOOKUP(R37,R57:V61,4)</f>
        <v>0</v>
      </c>
      <c r="V37" s="899" t="n">
        <f aca="false">T37*VLOOKUP(R37,R57:V61,5)</f>
        <v>0</v>
      </c>
    </row>
    <row r="39" customFormat="false" ht="11.25" hidden="false" customHeight="false" outlineLevel="0" collapsed="false">
      <c r="A39" s="875" t="s">
        <v>108</v>
      </c>
      <c r="B39" s="876" t="s">
        <v>375</v>
      </c>
      <c r="D39" s="898" t="n">
        <v>0</v>
      </c>
      <c r="E39" s="899" t="e">
        <f aca="false">D39*VLOOKUP(B39,B57:F61,4)</f>
        <v>#N/A</v>
      </c>
      <c r="F39" s="899" t="e">
        <f aca="false">D39*VLOOKUP(B39,B57:F61,5)</f>
        <v>#N/A</v>
      </c>
      <c r="I39" s="875" t="s">
        <v>108</v>
      </c>
      <c r="J39" s="876" t="s">
        <v>375</v>
      </c>
      <c r="L39" s="898" t="n">
        <v>0</v>
      </c>
      <c r="M39" s="899" t="e">
        <f aca="false">L39*VLOOKUP(J39,J57:N61,4)</f>
        <v>#N/A</v>
      </c>
      <c r="N39" s="899" t="e">
        <f aca="false">L39*VLOOKUP(J39,J57:N61,5)</f>
        <v>#N/A</v>
      </c>
      <c r="Q39" s="875" t="s">
        <v>108</v>
      </c>
      <c r="R39" s="876" t="s">
        <v>375</v>
      </c>
      <c r="T39" s="898" t="n">
        <v>0</v>
      </c>
      <c r="U39" s="899" t="e">
        <f aca="false">T39*VLOOKUP(R39,R57:V61,4)</f>
        <v>#N/A</v>
      </c>
      <c r="V39" s="899" t="e">
        <f aca="false">T39*VLOOKUP(R39,R57:V61,5)</f>
        <v>#N/A</v>
      </c>
    </row>
    <row r="40" customFormat="false" ht="11.25" hidden="false" customHeight="false" outlineLevel="0" collapsed="false">
      <c r="D40" s="899"/>
      <c r="E40" s="899"/>
      <c r="F40" s="899"/>
      <c r="L40" s="899"/>
      <c r="M40" s="899"/>
      <c r="N40" s="899"/>
      <c r="T40" s="899"/>
      <c r="U40" s="899"/>
      <c r="V40" s="899"/>
    </row>
    <row r="41" customFormat="false" ht="11.25" hidden="false" customHeight="false" outlineLevel="0" collapsed="false">
      <c r="A41" s="875" t="s">
        <v>355</v>
      </c>
      <c r="B41" s="876" t="n">
        <v>99</v>
      </c>
      <c r="D41" s="899" t="n">
        <f aca="false">E41+F41</f>
        <v>933553</v>
      </c>
      <c r="E41" s="898" t="n">
        <v>670626</v>
      </c>
      <c r="F41" s="898" t="n">
        <v>262927</v>
      </c>
      <c r="G41" s="899"/>
      <c r="I41" s="875" t="s">
        <v>355</v>
      </c>
      <c r="J41" s="876" t="n">
        <v>99</v>
      </c>
      <c r="L41" s="899" t="n">
        <f aca="false">M41+N41</f>
        <v>3998954</v>
      </c>
      <c r="M41" s="898" t="n">
        <v>3185143</v>
      </c>
      <c r="N41" s="898" t="n">
        <v>813811</v>
      </c>
      <c r="O41" s="899"/>
      <c r="Q41" s="875" t="s">
        <v>355</v>
      </c>
      <c r="R41" s="876" t="n">
        <v>99</v>
      </c>
      <c r="T41" s="899" t="n">
        <f aca="false">U41+V41</f>
        <v>3589861.69</v>
      </c>
      <c r="U41" s="898" t="n">
        <v>1698005</v>
      </c>
      <c r="V41" s="898" t="n">
        <v>1891856.69</v>
      </c>
      <c r="W41" s="899"/>
    </row>
    <row r="42" customFormat="false" ht="11.25" hidden="false" customHeight="false" outlineLevel="0" collapsed="false">
      <c r="A42" s="875" t="s">
        <v>357</v>
      </c>
      <c r="B42" s="876" t="n">
        <v>6</v>
      </c>
      <c r="D42" s="898" t="n">
        <v>0</v>
      </c>
      <c r="E42" s="899" t="n">
        <f aca="false">D42*VLOOKUP(B42,B57:F61,4)</f>
        <v>0</v>
      </c>
      <c r="F42" s="899" t="n">
        <f aca="false">D42*VLOOKUP(B42,B57:F61,5)</f>
        <v>0</v>
      </c>
      <c r="I42" s="875" t="s">
        <v>357</v>
      </c>
      <c r="J42" s="876" t="n">
        <v>6</v>
      </c>
      <c r="L42" s="898" t="n">
        <v>-1129072</v>
      </c>
      <c r="M42" s="899" t="n">
        <f aca="false">L42*VLOOKUP(J42,J57:N61,4)</f>
        <v>-804655.74224</v>
      </c>
      <c r="N42" s="899" t="n">
        <f aca="false">L42*VLOOKUP(J42,J57:N61,5)</f>
        <v>-324416.25776</v>
      </c>
      <c r="Q42" s="875" t="s">
        <v>357</v>
      </c>
      <c r="R42" s="876" t="n">
        <v>6</v>
      </c>
      <c r="T42" s="898" t="n">
        <v>36151</v>
      </c>
      <c r="U42" s="899" t="n">
        <f aca="false">T42*VLOOKUP(R42,R57:V61,4)</f>
        <v>25786.14679</v>
      </c>
      <c r="V42" s="899" t="n">
        <f aca="false">T42*VLOOKUP(R42,R57:V61,5)</f>
        <v>10364.85321</v>
      </c>
    </row>
    <row r="43" customFormat="false" ht="11.25" hidden="false" customHeight="false" outlineLevel="0" collapsed="false">
      <c r="D43" s="899"/>
      <c r="E43" s="899"/>
      <c r="F43" s="899"/>
      <c r="L43" s="899"/>
      <c r="M43" s="899"/>
      <c r="N43" s="899"/>
      <c r="T43" s="899"/>
      <c r="U43" s="899"/>
      <c r="V43" s="899"/>
    </row>
    <row r="44" customFormat="false" ht="11.25" hidden="false" customHeight="false" outlineLevel="0" collapsed="false">
      <c r="A44" s="875" t="s">
        <v>359</v>
      </c>
      <c r="B44" s="876" t="n">
        <v>99</v>
      </c>
      <c r="D44" s="899" t="n">
        <f aca="false">E44+F44</f>
        <v>7059</v>
      </c>
      <c r="E44" s="898" t="n">
        <v>1646</v>
      </c>
      <c r="F44" s="898" t="n">
        <v>5413</v>
      </c>
      <c r="G44" s="899"/>
      <c r="I44" s="875" t="s">
        <v>359</v>
      </c>
      <c r="J44" s="876" t="n">
        <v>99</v>
      </c>
      <c r="L44" s="899" t="n">
        <f aca="false">M44+N44</f>
        <v>11119.9891752574</v>
      </c>
      <c r="M44" s="898" t="n">
        <f aca="false">L101*M62</f>
        <v>3223.70364410244</v>
      </c>
      <c r="N44" s="898" t="n">
        <f aca="false">L102*N62</f>
        <v>7896.285531155</v>
      </c>
      <c r="O44" s="899"/>
      <c r="Q44" s="875" t="s">
        <v>359</v>
      </c>
      <c r="R44" s="876" t="n">
        <v>99</v>
      </c>
      <c r="T44" s="899" t="n">
        <f aca="false">U44+V44</f>
        <v>50340.9956643424</v>
      </c>
      <c r="U44" s="898" t="n">
        <f aca="false">T101*U62</f>
        <v>39788.2341109833</v>
      </c>
      <c r="V44" s="898" t="n">
        <f aca="false">T102*V62</f>
        <v>10552.7615533591</v>
      </c>
      <c r="W44" s="899"/>
    </row>
    <row r="45" customFormat="false" ht="11.25" hidden="false" customHeight="false" outlineLevel="0" collapsed="false">
      <c r="A45" s="875" t="s">
        <v>361</v>
      </c>
      <c r="B45" s="876" t="n">
        <v>4</v>
      </c>
      <c r="D45" s="898" t="n">
        <v>0</v>
      </c>
      <c r="E45" s="899" t="n">
        <f aca="false">D45*VLOOKUP(B45,B57:F61,4)</f>
        <v>0</v>
      </c>
      <c r="F45" s="899" t="n">
        <f aca="false">D45*VLOOKUP(B45,B57:F61,5)</f>
        <v>0</v>
      </c>
      <c r="I45" s="875" t="s">
        <v>361</v>
      </c>
      <c r="J45" s="876" t="n">
        <v>4</v>
      </c>
      <c r="L45" s="898" t="n">
        <v>0</v>
      </c>
      <c r="M45" s="899" t="n">
        <f aca="false">L45*VLOOKUP(J45,J57:N61,4)</f>
        <v>0</v>
      </c>
      <c r="N45" s="899" t="n">
        <f aca="false">L45*VLOOKUP(J45,J57:N61,5)</f>
        <v>0</v>
      </c>
      <c r="Q45" s="875" t="s">
        <v>361</v>
      </c>
      <c r="R45" s="876" t="n">
        <v>4</v>
      </c>
      <c r="T45" s="898" t="n">
        <v>0</v>
      </c>
      <c r="U45" s="899" t="n">
        <f aca="false">T45*VLOOKUP(R45,R57:V61,4)</f>
        <v>0</v>
      </c>
      <c r="V45" s="899" t="n">
        <f aca="false">T45*VLOOKUP(R45,R57:V61,5)</f>
        <v>0</v>
      </c>
    </row>
    <row r="46" customFormat="false" ht="11.25" hidden="false" customHeight="false" outlineLevel="0" collapsed="false">
      <c r="D46" s="899"/>
      <c r="E46" s="899"/>
      <c r="F46" s="899"/>
      <c r="L46" s="899"/>
      <c r="M46" s="899"/>
      <c r="N46" s="899"/>
      <c r="T46" s="899"/>
      <c r="U46" s="899"/>
      <c r="V46" s="899"/>
    </row>
    <row r="47" customFormat="false" ht="11.25" hidden="false" customHeight="false" outlineLevel="0" collapsed="false">
      <c r="A47" s="875" t="s">
        <v>376</v>
      </c>
      <c r="B47" s="876" t="n">
        <v>4</v>
      </c>
      <c r="D47" s="899" t="n">
        <f aca="false">F94</f>
        <v>1448736.43756</v>
      </c>
      <c r="E47" s="899" t="n">
        <f aca="false">D47*VLOOKUP(B47,B57:F61,4)</f>
        <v>995788.990356866</v>
      </c>
      <c r="F47" s="899" t="n">
        <f aca="false">D47*VLOOKUP(B47,B57:F61,5)</f>
        <v>452947.447203134</v>
      </c>
      <c r="G47" s="899"/>
      <c r="I47" s="875" t="s">
        <v>376</v>
      </c>
      <c r="J47" s="876" t="n">
        <v>4</v>
      </c>
      <c r="L47" s="899" t="n">
        <f aca="false">N94</f>
        <v>1354568.11994</v>
      </c>
      <c r="M47" s="899" t="n">
        <f aca="false">L47*VLOOKUP(J47,J57:N61,4)</f>
        <v>931062.397240759</v>
      </c>
      <c r="N47" s="899" t="n">
        <f aca="false">L47*VLOOKUP(J47,J57:N61,5)</f>
        <v>423505.722699241</v>
      </c>
      <c r="O47" s="899"/>
      <c r="Q47" s="875" t="s">
        <v>376</v>
      </c>
      <c r="R47" s="876" t="n">
        <v>4</v>
      </c>
      <c r="T47" s="899" t="n">
        <f aca="false">V94</f>
        <v>1223071.1194586</v>
      </c>
      <c r="U47" s="899" t="n">
        <f aca="false">T47*VLOOKUP(R47,R57:V61,4)</f>
        <v>840959.240317344</v>
      </c>
      <c r="V47" s="899" t="n">
        <f aca="false">T47*VLOOKUP(R47,R57:V61,5)</f>
        <v>382111.879141256</v>
      </c>
      <c r="W47" s="899"/>
    </row>
    <row r="48" customFormat="false" ht="11.25" hidden="false" customHeight="false" outlineLevel="0" collapsed="false">
      <c r="D48" s="899"/>
      <c r="E48" s="899"/>
      <c r="F48" s="899"/>
      <c r="L48" s="899"/>
      <c r="M48" s="899"/>
      <c r="N48" s="899"/>
      <c r="T48" s="899"/>
      <c r="U48" s="899"/>
      <c r="V48" s="899"/>
    </row>
    <row r="49" customFormat="false" ht="11.25" hidden="false" customHeight="false" outlineLevel="0" collapsed="false">
      <c r="A49" s="875" t="s">
        <v>377</v>
      </c>
      <c r="D49" s="899" t="n">
        <f aca="false">SUM(D37:D47)</f>
        <v>2389348.43756</v>
      </c>
      <c r="E49" s="899" t="e">
        <f aca="false">SUM(E37:E47)</f>
        <v>#N/A</v>
      </c>
      <c r="F49" s="899" t="e">
        <f aca="false">SUM(F37:F47)</f>
        <v>#N/A</v>
      </c>
      <c r="G49" s="899"/>
      <c r="I49" s="875" t="s">
        <v>377</v>
      </c>
      <c r="L49" s="899" t="n">
        <f aca="false">SUM(L37:L47)</f>
        <v>4235570.10911526</v>
      </c>
      <c r="M49" s="899" t="e">
        <f aca="false">SUM(M37:M47)</f>
        <v>#N/A</v>
      </c>
      <c r="N49" s="899" t="e">
        <f aca="false">SUM(N37:N47)</f>
        <v>#N/A</v>
      </c>
      <c r="O49" s="899"/>
      <c r="Q49" s="875" t="s">
        <v>377</v>
      </c>
      <c r="T49" s="899" t="n">
        <f aca="false">SUM(T37:T47)</f>
        <v>4899424.80512294</v>
      </c>
      <c r="U49" s="899" t="e">
        <f aca="false">SUM(U37:U47)</f>
        <v>#N/A</v>
      </c>
      <c r="V49" s="899" t="e">
        <f aca="false">SUM(V37:V47)</f>
        <v>#N/A</v>
      </c>
      <c r="W49" s="899"/>
    </row>
    <row r="50" customFormat="false" ht="11.25" hidden="false" customHeight="false" outlineLevel="0" collapsed="false">
      <c r="A50" s="875" t="s">
        <v>367</v>
      </c>
      <c r="D50" s="911" t="n">
        <f aca="false">D49/D$49</f>
        <v>1</v>
      </c>
      <c r="E50" s="911" t="e">
        <f aca="false">E49/D$49</f>
        <v>#N/A</v>
      </c>
      <c r="F50" s="911" t="e">
        <f aca="false">F49/D$49</f>
        <v>#N/A</v>
      </c>
      <c r="I50" s="875" t="s">
        <v>367</v>
      </c>
      <c r="L50" s="911" t="n">
        <f aca="false">L49/L$49</f>
        <v>1</v>
      </c>
      <c r="M50" s="911" t="e">
        <f aca="false">M49/L$49</f>
        <v>#N/A</v>
      </c>
      <c r="N50" s="911" t="e">
        <f aca="false">N49/L$49</f>
        <v>#N/A</v>
      </c>
      <c r="Q50" s="875" t="s">
        <v>367</v>
      </c>
      <c r="T50" s="911" t="n">
        <f aca="false">T49/T$49</f>
        <v>1</v>
      </c>
      <c r="U50" s="911" t="e">
        <f aca="false">U49/T$49</f>
        <v>#N/A</v>
      </c>
      <c r="V50" s="911" t="e">
        <f aca="false">V49/T$49</f>
        <v>#N/A</v>
      </c>
    </row>
    <row r="52" customFormat="false" ht="11.25" hidden="false" customHeight="false" outlineLevel="0" collapsed="false">
      <c r="A52" s="875" t="s">
        <v>378</v>
      </c>
      <c r="D52" s="898" t="n">
        <f aca="false">-80974+165327</f>
        <v>84353</v>
      </c>
      <c r="E52" s="899" t="e">
        <f aca="false">D52*E50</f>
        <v>#N/A</v>
      </c>
      <c r="F52" s="899" t="e">
        <f aca="false">D52*F50</f>
        <v>#N/A</v>
      </c>
      <c r="G52" s="899"/>
      <c r="I52" s="875" t="s">
        <v>378</v>
      </c>
      <c r="L52" s="898" t="n">
        <v>22699</v>
      </c>
      <c r="M52" s="899" t="e">
        <f aca="false">L52*M50</f>
        <v>#N/A</v>
      </c>
      <c r="N52" s="899" t="e">
        <f aca="false">L52*N50</f>
        <v>#N/A</v>
      </c>
      <c r="O52" s="899"/>
      <c r="Q52" s="875" t="s">
        <v>378</v>
      </c>
      <c r="T52" s="898" t="n">
        <v>-741959.11</v>
      </c>
      <c r="U52" s="899" t="e">
        <f aca="false">T52*U50</f>
        <v>#N/A</v>
      </c>
      <c r="V52" s="899" t="e">
        <f aca="false">T52*V50</f>
        <v>#N/A</v>
      </c>
      <c r="W52" s="899"/>
    </row>
    <row r="54" customFormat="false" ht="11.25" hidden="false" customHeight="false" outlineLevel="0" collapsed="false">
      <c r="A54" s="875" t="s">
        <v>354</v>
      </c>
      <c r="D54" s="912" t="n">
        <f aca="false">D49+D52</f>
        <v>2473701.43756</v>
      </c>
      <c r="E54" s="912" t="e">
        <f aca="false">E49+E52</f>
        <v>#N/A</v>
      </c>
      <c r="F54" s="912" t="e">
        <f aca="false">F49+F52</f>
        <v>#N/A</v>
      </c>
      <c r="G54" s="899"/>
      <c r="I54" s="875" t="s">
        <v>354</v>
      </c>
      <c r="L54" s="912" t="n">
        <f aca="false">L49+L52</f>
        <v>4258269.10911526</v>
      </c>
      <c r="M54" s="912" t="e">
        <f aca="false">M49+M52</f>
        <v>#N/A</v>
      </c>
      <c r="N54" s="912" t="e">
        <f aca="false">N49+N52</f>
        <v>#N/A</v>
      </c>
      <c r="O54" s="899"/>
      <c r="Q54" s="875" t="s">
        <v>354</v>
      </c>
      <c r="T54" s="912" t="n">
        <f aca="false">T49+T52</f>
        <v>4157465.69512294</v>
      </c>
      <c r="U54" s="912" t="e">
        <f aca="false">U49+U52</f>
        <v>#N/A</v>
      </c>
      <c r="V54" s="912" t="e">
        <f aca="false">V49+V52</f>
        <v>#N/A</v>
      </c>
      <c r="W54" s="899"/>
    </row>
    <row r="55" customFormat="false" ht="11.25" hidden="false" customHeight="false" outlineLevel="0" collapsed="false">
      <c r="D55" s="899"/>
      <c r="L55" s="899"/>
      <c r="T55" s="899"/>
    </row>
    <row r="56" customFormat="false" ht="11.25" hidden="false" customHeight="false" outlineLevel="0" collapsed="false">
      <c r="A56" s="913" t="s">
        <v>379</v>
      </c>
      <c r="I56" s="913" t="s">
        <v>379</v>
      </c>
      <c r="Q56" s="913" t="s">
        <v>379</v>
      </c>
    </row>
    <row r="57" customFormat="false" ht="11.25" hidden="false" customHeight="false" outlineLevel="0" collapsed="false">
      <c r="A57" s="875" t="s">
        <v>380</v>
      </c>
      <c r="B57" s="876" t="s">
        <v>375</v>
      </c>
      <c r="D57" s="911" t="n">
        <f aca="false">E57+F57</f>
        <v>1</v>
      </c>
      <c r="E57" s="914" t="n">
        <v>0.7292</v>
      </c>
      <c r="F57" s="914" t="n">
        <v>0.2708</v>
      </c>
      <c r="I57" s="875" t="s">
        <v>380</v>
      </c>
      <c r="J57" s="876" t="s">
        <v>375</v>
      </c>
      <c r="L57" s="911" t="n">
        <f aca="false">M57+N57</f>
        <v>1</v>
      </c>
      <c r="M57" s="914" t="n">
        <v>0.7306</v>
      </c>
      <c r="N57" s="914" t="n">
        <v>0.2694</v>
      </c>
      <c r="Q57" s="875" t="s">
        <v>380</v>
      </c>
      <c r="R57" s="876" t="s">
        <v>375</v>
      </c>
      <c r="T57" s="911" t="n">
        <f aca="false">U57+V57</f>
        <v>1</v>
      </c>
      <c r="U57" s="914" t="n">
        <v>0.7306</v>
      </c>
      <c r="V57" s="914" t="n">
        <v>0.2694</v>
      </c>
    </row>
    <row r="58" customFormat="false" ht="11.25" hidden="false" customHeight="false" outlineLevel="0" collapsed="false">
      <c r="A58" s="875" t="s">
        <v>371</v>
      </c>
      <c r="B58" s="876" t="n">
        <v>4</v>
      </c>
      <c r="D58" s="911" t="n">
        <f aca="false">E58+F58</f>
        <v>1</v>
      </c>
      <c r="E58" s="914" t="n">
        <v>0.68735</v>
      </c>
      <c r="F58" s="914" t="n">
        <v>0.31265</v>
      </c>
      <c r="I58" s="875" t="s">
        <v>371</v>
      </c>
      <c r="J58" s="876" t="n">
        <v>4</v>
      </c>
      <c r="L58" s="911" t="n">
        <f aca="false">M58+N58</f>
        <v>1</v>
      </c>
      <c r="M58" s="914" t="n">
        <v>0.68735</v>
      </c>
      <c r="N58" s="914" t="n">
        <v>0.31265</v>
      </c>
      <c r="Q58" s="875" t="s">
        <v>371</v>
      </c>
      <c r="R58" s="876" t="n">
        <v>4</v>
      </c>
      <c r="T58" s="911" t="n">
        <f aca="false">U58+V58</f>
        <v>1</v>
      </c>
      <c r="U58" s="914" t="n">
        <v>0.68758</v>
      </c>
      <c r="V58" s="914" t="n">
        <v>0.31242</v>
      </c>
    </row>
    <row r="59" customFormat="false" ht="11.25" hidden="false" customHeight="false" outlineLevel="0" collapsed="false">
      <c r="A59" s="875" t="s">
        <v>381</v>
      </c>
      <c r="B59" s="876" t="n">
        <v>6</v>
      </c>
      <c r="D59" s="911" t="n">
        <f aca="false">E59+F59</f>
        <v>1</v>
      </c>
      <c r="E59" s="914" t="n">
        <v>0.7178</v>
      </c>
      <c r="F59" s="914" t="n">
        <v>0.2822</v>
      </c>
      <c r="I59" s="875" t="s">
        <v>381</v>
      </c>
      <c r="J59" s="876" t="n">
        <v>6</v>
      </c>
      <c r="L59" s="911" t="n">
        <f aca="false">M59+N59</f>
        <v>1</v>
      </c>
      <c r="M59" s="914" t="n">
        <v>0.71267</v>
      </c>
      <c r="N59" s="914" t="n">
        <v>0.28733</v>
      </c>
      <c r="Q59" s="875" t="s">
        <v>381</v>
      </c>
      <c r="R59" s="876" t="n">
        <v>6</v>
      </c>
      <c r="T59" s="911" t="n">
        <f aca="false">U59+V59</f>
        <v>1</v>
      </c>
      <c r="U59" s="914" t="n">
        <v>0.71329</v>
      </c>
      <c r="V59" s="914" t="n">
        <v>0.28671</v>
      </c>
    </row>
    <row r="60" customFormat="false" ht="11.25" hidden="false" customHeight="false" outlineLevel="0" collapsed="false">
      <c r="A60" s="875" t="s">
        <v>373</v>
      </c>
      <c r="B60" s="876" t="n">
        <v>99</v>
      </c>
      <c r="D60" s="911" t="n">
        <f aca="false">E60+F60</f>
        <v>0</v>
      </c>
      <c r="E60" s="914" t="n">
        <v>0</v>
      </c>
      <c r="F60" s="914" t="n">
        <v>0</v>
      </c>
      <c r="I60" s="875" t="s">
        <v>373</v>
      </c>
      <c r="J60" s="876" t="n">
        <v>99</v>
      </c>
      <c r="L60" s="911" t="n">
        <f aca="false">M60+N60</f>
        <v>0</v>
      </c>
      <c r="M60" s="914" t="n">
        <v>0</v>
      </c>
      <c r="N60" s="914" t="n">
        <v>0</v>
      </c>
      <c r="Q60" s="875" t="s">
        <v>373</v>
      </c>
      <c r="R60" s="876" t="n">
        <v>99</v>
      </c>
      <c r="T60" s="911" t="n">
        <f aca="false">U60+V60</f>
        <v>0</v>
      </c>
      <c r="U60" s="914" t="n">
        <f aca="false">M60</f>
        <v>0</v>
      </c>
      <c r="V60" s="914" t="n">
        <f aca="false">N60</f>
        <v>0</v>
      </c>
    </row>
    <row r="61" customFormat="false" ht="11.25" hidden="false" customHeight="false" outlineLevel="0" collapsed="false">
      <c r="E61" s="918" t="n">
        <f aca="false">(F99*E58)</f>
        <v>0.139243363</v>
      </c>
      <c r="F61" s="918" t="n">
        <f aca="false">(F99*F58)</f>
        <v>0.063336637</v>
      </c>
      <c r="M61" s="918" t="n">
        <f aca="false">(N99*M58)</f>
        <v>0.142157727</v>
      </c>
      <c r="N61" s="918" t="n">
        <f aca="false">(N99*N58)</f>
        <v>0.064662273</v>
      </c>
      <c r="U61" s="918" t="n">
        <f aca="false">(V99*U58)</f>
        <v>0.1422052956</v>
      </c>
      <c r="V61" s="918" t="n">
        <f aca="false">(V99*V58)</f>
        <v>0.0646147044</v>
      </c>
    </row>
    <row r="62" customFormat="false" ht="11.25" hidden="false" customHeight="false" outlineLevel="0" collapsed="false">
      <c r="A62" s="875" t="s">
        <v>374</v>
      </c>
      <c r="E62" s="919" t="n">
        <f aca="false">E61/(E32+E61)</f>
        <v>0.213921757158685</v>
      </c>
      <c r="F62" s="919" t="n">
        <f aca="false">F61/(F32+F61)</f>
        <v>0.18143245890868</v>
      </c>
      <c r="I62" s="875" t="s">
        <v>374</v>
      </c>
      <c r="M62" s="919" t="n">
        <f aca="false">M61/(M32+M61)</f>
        <v>0.218334144537924</v>
      </c>
      <c r="N62" s="919" t="n">
        <f aca="false">N61/(N32+N61)</f>
        <v>0.185332712086443</v>
      </c>
      <c r="Q62" s="875" t="s">
        <v>374</v>
      </c>
      <c r="U62" s="919" t="n">
        <f aca="false">U61/(U32+U61)</f>
        <v>0.215646203726597</v>
      </c>
      <c r="V62" s="919" t="n">
        <f aca="false">V61/(V32+V61)</f>
        <v>0.189729621599409</v>
      </c>
    </row>
    <row r="63" s="888" customFormat="true" ht="11.25" hidden="false" customHeight="false" outlineLevel="0" collapsed="false">
      <c r="B63" s="888" t="s">
        <v>344</v>
      </c>
      <c r="D63" s="888" t="s">
        <v>219</v>
      </c>
      <c r="E63" s="888" t="s">
        <v>345</v>
      </c>
      <c r="F63" s="888" t="s">
        <v>346</v>
      </c>
      <c r="J63" s="888" t="s">
        <v>344</v>
      </c>
      <c r="L63" s="888" t="s">
        <v>219</v>
      </c>
      <c r="M63" s="888" t="s">
        <v>345</v>
      </c>
      <c r="N63" s="888" t="s">
        <v>346</v>
      </c>
      <c r="R63" s="888" t="s">
        <v>344</v>
      </c>
      <c r="T63" s="888" t="s">
        <v>219</v>
      </c>
      <c r="U63" s="888" t="s">
        <v>345</v>
      </c>
      <c r="V63" s="888" t="s">
        <v>346</v>
      </c>
      <c r="X63" s="889"/>
      <c r="Y63" s="889"/>
      <c r="Z63" s="889"/>
      <c r="AA63" s="889"/>
      <c r="AB63" s="889"/>
      <c r="AC63" s="889"/>
      <c r="AD63" s="889"/>
      <c r="AE63" s="889"/>
      <c r="AF63" s="889"/>
      <c r="AG63" s="889"/>
      <c r="AH63" s="889"/>
      <c r="AI63" s="889"/>
    </row>
    <row r="64" customFormat="false" ht="11.25" hidden="false" customHeight="false" outlineLevel="0" collapsed="false">
      <c r="A64" s="891" t="s">
        <v>382</v>
      </c>
      <c r="B64" s="892"/>
      <c r="C64" s="893"/>
      <c r="D64" s="893"/>
      <c r="E64" s="893"/>
      <c r="F64" s="893"/>
      <c r="I64" s="891" t="s">
        <v>382</v>
      </c>
      <c r="J64" s="892"/>
      <c r="K64" s="893"/>
      <c r="L64" s="893"/>
      <c r="M64" s="893"/>
      <c r="N64" s="893"/>
      <c r="Q64" s="891" t="s">
        <v>382</v>
      </c>
      <c r="R64" s="892"/>
      <c r="S64" s="893"/>
      <c r="T64" s="893"/>
      <c r="U64" s="893"/>
      <c r="V64" s="893"/>
    </row>
    <row r="66" customFormat="false" ht="11.25" hidden="false" customHeight="false" outlineLevel="0" collapsed="false">
      <c r="A66" s="875" t="s">
        <v>349</v>
      </c>
      <c r="B66" s="876" t="n">
        <v>4</v>
      </c>
      <c r="D66" s="898" t="n">
        <v>11969</v>
      </c>
      <c r="E66" s="899" t="n">
        <f aca="false">D66*VLOOKUP(B66,B84:F85,4)</f>
        <v>10518.23751</v>
      </c>
      <c r="F66" s="899" t="n">
        <f aca="false">D66*VLOOKUP(B66,B84:F85,5)</f>
        <v>1450.76249</v>
      </c>
      <c r="I66" s="875" t="s">
        <v>349</v>
      </c>
      <c r="J66" s="876" t="n">
        <v>4</v>
      </c>
      <c r="L66" s="898" t="n">
        <v>0</v>
      </c>
      <c r="M66" s="899" t="n">
        <f aca="false">L66*VLOOKUP(J66,J84:N85,4)</f>
        <v>0</v>
      </c>
      <c r="N66" s="899" t="n">
        <f aca="false">L66*VLOOKUP(J66,J84:N85,5)</f>
        <v>0</v>
      </c>
      <c r="Q66" s="875" t="s">
        <v>349</v>
      </c>
      <c r="R66" s="876" t="n">
        <v>4</v>
      </c>
      <c r="T66" s="898" t="n">
        <v>0</v>
      </c>
      <c r="U66" s="899" t="n">
        <f aca="false">T66*VLOOKUP(R66,R84:V85,4)</f>
        <v>0</v>
      </c>
      <c r="V66" s="899" t="n">
        <f aca="false">T66*VLOOKUP(R66,R84:V85,5)</f>
        <v>0</v>
      </c>
    </row>
    <row r="67" customFormat="false" ht="11.25" hidden="false" customHeight="false" outlineLevel="0" collapsed="false">
      <c r="A67" s="875" t="s">
        <v>103</v>
      </c>
      <c r="B67" s="876" t="n">
        <v>99</v>
      </c>
      <c r="D67" s="899" t="n">
        <f aca="false">E67+F67</f>
        <v>0</v>
      </c>
      <c r="E67" s="898" t="n">
        <v>0</v>
      </c>
      <c r="F67" s="898" t="n">
        <v>0</v>
      </c>
      <c r="G67" s="899"/>
      <c r="I67" s="875" t="s">
        <v>103</v>
      </c>
      <c r="J67" s="876" t="n">
        <v>99</v>
      </c>
      <c r="L67" s="899" t="n">
        <f aca="false">M67+N67</f>
        <v>0</v>
      </c>
      <c r="M67" s="898" t="n">
        <v>0</v>
      </c>
      <c r="N67" s="898" t="n">
        <v>0</v>
      </c>
      <c r="O67" s="899"/>
      <c r="Q67" s="875" t="s">
        <v>103</v>
      </c>
      <c r="R67" s="876" t="n">
        <v>99</v>
      </c>
      <c r="T67" s="899" t="n">
        <f aca="false">U67+V67</f>
        <v>0</v>
      </c>
      <c r="U67" s="898" t="n">
        <v>0</v>
      </c>
      <c r="V67" s="898" t="n">
        <v>0</v>
      </c>
      <c r="W67" s="899"/>
    </row>
    <row r="68" customFormat="false" ht="11.25" hidden="false" customHeight="false" outlineLevel="0" collapsed="false">
      <c r="A68" s="875" t="s">
        <v>383</v>
      </c>
      <c r="B68" s="876" t="n">
        <v>99</v>
      </c>
      <c r="D68" s="899" t="n">
        <f aca="false">E68+F68</f>
        <v>0</v>
      </c>
      <c r="E68" s="898" t="n">
        <v>0</v>
      </c>
      <c r="F68" s="898" t="n">
        <v>0</v>
      </c>
      <c r="I68" s="875" t="s">
        <v>383</v>
      </c>
      <c r="J68" s="876" t="n">
        <v>99</v>
      </c>
      <c r="L68" s="899" t="n">
        <f aca="false">M68+N68</f>
        <v>0</v>
      </c>
      <c r="M68" s="898" t="n">
        <v>0</v>
      </c>
      <c r="N68" s="898" t="n">
        <v>0</v>
      </c>
      <c r="Q68" s="875" t="s">
        <v>383</v>
      </c>
      <c r="R68" s="876" t="n">
        <v>99</v>
      </c>
      <c r="T68" s="899" t="n">
        <f aca="false">U68+V68</f>
        <v>0</v>
      </c>
      <c r="U68" s="898" t="n">
        <v>0</v>
      </c>
      <c r="V68" s="898" t="n">
        <v>0</v>
      </c>
    </row>
    <row r="69" customFormat="false" ht="11.25" hidden="false" customHeight="false" outlineLevel="0" collapsed="false">
      <c r="A69" s="875" t="s">
        <v>112</v>
      </c>
      <c r="B69" s="876" t="n">
        <v>99</v>
      </c>
      <c r="D69" s="899" t="n">
        <f aca="false">E69+F69</f>
        <v>3600812</v>
      </c>
      <c r="E69" s="898" t="n">
        <v>3600812</v>
      </c>
      <c r="F69" s="898" t="n">
        <v>0</v>
      </c>
      <c r="G69" s="899"/>
      <c r="I69" s="875" t="s">
        <v>112</v>
      </c>
      <c r="J69" s="876" t="n">
        <v>99</v>
      </c>
      <c r="L69" s="899" t="n">
        <f aca="false">M69+N69</f>
        <v>5472015.5</v>
      </c>
      <c r="M69" s="898" t="n">
        <f aca="false">5437381.5+5728+28906</f>
        <v>5472015.5</v>
      </c>
      <c r="N69" s="898" t="n">
        <v>0</v>
      </c>
      <c r="O69" s="899"/>
      <c r="Q69" s="875" t="s">
        <v>112</v>
      </c>
      <c r="R69" s="876" t="n">
        <v>99</v>
      </c>
      <c r="T69" s="899" t="n">
        <f aca="false">U69+V69</f>
        <v>5343895</v>
      </c>
      <c r="U69" s="898" t="n">
        <f aca="false">133996+12+5209887</f>
        <v>5343895</v>
      </c>
      <c r="V69" s="898" t="n">
        <v>0</v>
      </c>
      <c r="W69" s="899"/>
    </row>
    <row r="70" customFormat="false" ht="11.25" hidden="false" customHeight="false" outlineLevel="0" collapsed="false">
      <c r="D70" s="899"/>
      <c r="E70" s="899"/>
      <c r="F70" s="899"/>
      <c r="L70" s="899"/>
      <c r="M70" s="899"/>
      <c r="N70" s="899"/>
      <c r="T70" s="899"/>
      <c r="U70" s="899"/>
      <c r="V70" s="899"/>
    </row>
    <row r="71" customFormat="false" ht="11.25" hidden="false" customHeight="false" outlineLevel="0" collapsed="false">
      <c r="A71" s="875" t="s">
        <v>359</v>
      </c>
      <c r="B71" s="876" t="n">
        <v>99</v>
      </c>
      <c r="D71" s="899" t="n">
        <f aca="false">E71+F71</f>
        <v>51764</v>
      </c>
      <c r="E71" s="898" t="n">
        <v>51764</v>
      </c>
      <c r="F71" s="898" t="n">
        <v>0</v>
      </c>
      <c r="G71" s="899"/>
      <c r="I71" s="875" t="s">
        <v>359</v>
      </c>
      <c r="J71" s="876" t="n">
        <v>99</v>
      </c>
      <c r="L71" s="899" t="n">
        <f aca="false">M71+N71</f>
        <v>28598</v>
      </c>
      <c r="M71" s="898" t="n">
        <v>28598</v>
      </c>
      <c r="N71" s="898" t="n">
        <v>0</v>
      </c>
      <c r="O71" s="899"/>
      <c r="Q71" s="875" t="s">
        <v>359</v>
      </c>
      <c r="R71" s="876" t="n">
        <v>99</v>
      </c>
      <c r="T71" s="899" t="n">
        <f aca="false">U71+V71</f>
        <v>60350</v>
      </c>
      <c r="U71" s="898" t="n">
        <v>60350</v>
      </c>
      <c r="V71" s="898" t="n">
        <v>0</v>
      </c>
      <c r="W71" s="899"/>
    </row>
    <row r="72" customFormat="false" ht="11.25" hidden="false" customHeight="false" outlineLevel="0" collapsed="false">
      <c r="A72" s="875" t="s">
        <v>361</v>
      </c>
      <c r="B72" s="876" t="n">
        <v>4</v>
      </c>
      <c r="D72" s="898" t="n">
        <v>0</v>
      </c>
      <c r="E72" s="899" t="n">
        <f aca="false">D72*VLOOKUP(B72,B84:F85,4)</f>
        <v>0</v>
      </c>
      <c r="F72" s="899" t="n">
        <f aca="false">D72*VLOOKUP(B72,B84:F85,5)</f>
        <v>0</v>
      </c>
      <c r="I72" s="875" t="s">
        <v>361</v>
      </c>
      <c r="J72" s="876" t="n">
        <v>4</v>
      </c>
      <c r="L72" s="898" t="n">
        <v>0</v>
      </c>
      <c r="M72" s="899" t="n">
        <f aca="false">L72*VLOOKUP(J72,J84:N85,4)</f>
        <v>0</v>
      </c>
      <c r="N72" s="899" t="n">
        <f aca="false">L72*VLOOKUP(J72,J84:N85,5)</f>
        <v>0</v>
      </c>
      <c r="Q72" s="875" t="s">
        <v>361</v>
      </c>
      <c r="R72" s="876" t="n">
        <v>4</v>
      </c>
      <c r="T72" s="898" t="n">
        <v>0</v>
      </c>
      <c r="U72" s="899" t="n">
        <f aca="false">T72*VLOOKUP(R72,R84:V85,4)</f>
        <v>0</v>
      </c>
      <c r="V72" s="899" t="n">
        <f aca="false">T72*VLOOKUP(R72,R84:V85,5)</f>
        <v>0</v>
      </c>
    </row>
    <row r="73" customFormat="false" ht="11.25" hidden="false" customHeight="false" outlineLevel="0" collapsed="false">
      <c r="D73" s="899"/>
      <c r="E73" s="899"/>
      <c r="F73" s="899"/>
      <c r="L73" s="899"/>
      <c r="M73" s="899"/>
      <c r="N73" s="899"/>
      <c r="T73" s="899"/>
      <c r="U73" s="899"/>
      <c r="V73" s="899"/>
    </row>
    <row r="74" customFormat="false" ht="11.25" hidden="false" customHeight="false" outlineLevel="0" collapsed="false">
      <c r="A74" s="875" t="s">
        <v>376</v>
      </c>
      <c r="B74" s="876" t="n">
        <v>4</v>
      </c>
      <c r="D74" s="899" t="n">
        <f aca="false">G94</f>
        <v>669299.18056</v>
      </c>
      <c r="E74" s="899" t="n">
        <f aca="false">D74*VLOOKUP(B74,B84:F85,4)</f>
        <v>588173.426884322</v>
      </c>
      <c r="F74" s="899" t="n">
        <f aca="false">D74*VLOOKUP(B74,B84:F85,5)</f>
        <v>81125.7536756776</v>
      </c>
      <c r="I74" s="875" t="s">
        <v>376</v>
      </c>
      <c r="J74" s="876" t="n">
        <v>4</v>
      </c>
      <c r="L74" s="899" t="n">
        <f aca="false">O94</f>
        <v>505504.6705</v>
      </c>
      <c r="M74" s="899" t="n">
        <f aca="false">L74*VLOOKUP(J74,J84:N85,4)</f>
        <v>505504.6705</v>
      </c>
      <c r="N74" s="899" t="n">
        <f aca="false">L74*VLOOKUP(J74,J84:N85,5)</f>
        <v>0</v>
      </c>
      <c r="Q74" s="875" t="s">
        <v>376</v>
      </c>
      <c r="R74" s="876" t="n">
        <v>4</v>
      </c>
      <c r="T74" s="899" t="n">
        <f aca="false">W94</f>
        <v>505164.4532641</v>
      </c>
      <c r="U74" s="899" t="n">
        <f aca="false">T74*VLOOKUP(R74,R84:V85,4)</f>
        <v>505164.4532641</v>
      </c>
      <c r="V74" s="899" t="n">
        <f aca="false">T74*VLOOKUP(R74,R84:V85,5)</f>
        <v>0</v>
      </c>
    </row>
    <row r="75" customFormat="false" ht="11.25" hidden="false" customHeight="false" outlineLevel="0" collapsed="false">
      <c r="D75" s="899"/>
      <c r="E75" s="899"/>
      <c r="F75" s="899"/>
      <c r="L75" s="899"/>
      <c r="M75" s="899"/>
      <c r="N75" s="899"/>
      <c r="T75" s="899"/>
      <c r="U75" s="899"/>
      <c r="V75" s="899"/>
    </row>
    <row r="76" customFormat="false" ht="11.25" hidden="false" customHeight="false" outlineLevel="0" collapsed="false">
      <c r="A76" s="875" t="s">
        <v>384</v>
      </c>
      <c r="D76" s="899" t="n">
        <f aca="false">SUM(D66:D74)</f>
        <v>4333844.18056</v>
      </c>
      <c r="E76" s="899" t="n">
        <f aca="false">SUM(E66:E74)</f>
        <v>4251267.66439432</v>
      </c>
      <c r="F76" s="899" t="n">
        <f aca="false">SUM(F66:F74)</f>
        <v>82576.5161656776</v>
      </c>
      <c r="G76" s="899"/>
      <c r="I76" s="875" t="s">
        <v>384</v>
      </c>
      <c r="L76" s="899" t="n">
        <f aca="false">SUM(L66:L74)</f>
        <v>6006118.1705</v>
      </c>
      <c r="M76" s="899" t="n">
        <f aca="false">SUM(M66:M74)</f>
        <v>6006118.1705</v>
      </c>
      <c r="N76" s="899" t="n">
        <f aca="false">SUM(N66:N74)</f>
        <v>0</v>
      </c>
      <c r="O76" s="899"/>
      <c r="Q76" s="875" t="s">
        <v>384</v>
      </c>
      <c r="T76" s="899" t="n">
        <f aca="false">SUM(T66:T74)</f>
        <v>5909409.4532641</v>
      </c>
      <c r="U76" s="899" t="n">
        <f aca="false">SUM(U66:U74)</f>
        <v>5909409.4532641</v>
      </c>
      <c r="V76" s="899" t="n">
        <f aca="false">SUM(V66:V74)</f>
        <v>0</v>
      </c>
      <c r="W76" s="899"/>
    </row>
    <row r="77" customFormat="false" ht="11.25" hidden="false" customHeight="false" outlineLevel="0" collapsed="false">
      <c r="A77" s="875" t="s">
        <v>367</v>
      </c>
      <c r="D77" s="911" t="n">
        <f aca="false">D76/D$76</f>
        <v>1</v>
      </c>
      <c r="E77" s="911" t="n">
        <f aca="false">E76/D$76</f>
        <v>0.980946127104411</v>
      </c>
      <c r="F77" s="911" t="n">
        <f aca="false">F76/D$76</f>
        <v>0.0190538728955888</v>
      </c>
      <c r="I77" s="875" t="s">
        <v>367</v>
      </c>
      <c r="L77" s="911" t="n">
        <f aca="false">L76/L$76</f>
        <v>1</v>
      </c>
      <c r="M77" s="911" t="n">
        <f aca="false">M76/L$76</f>
        <v>1</v>
      </c>
      <c r="N77" s="911" t="n">
        <f aca="false">N76/L$76</f>
        <v>0</v>
      </c>
      <c r="Q77" s="875" t="s">
        <v>367</v>
      </c>
      <c r="T77" s="911" t="n">
        <f aca="false">T76/T$76</f>
        <v>1</v>
      </c>
      <c r="U77" s="911" t="n">
        <f aca="false">U76/T$76</f>
        <v>1</v>
      </c>
      <c r="V77" s="911" t="n">
        <f aca="false">V76/T$76</f>
        <v>0</v>
      </c>
    </row>
    <row r="79" customFormat="false" ht="11.25" hidden="false" customHeight="false" outlineLevel="0" collapsed="false">
      <c r="A79" s="875" t="s">
        <v>385</v>
      </c>
      <c r="D79" s="898" t="n">
        <f aca="false">375205+41133</f>
        <v>416338</v>
      </c>
      <c r="E79" s="899" t="n">
        <f aca="false">D79*E77</f>
        <v>408405.148666396</v>
      </c>
      <c r="F79" s="899" t="n">
        <f aca="false">D79*F77</f>
        <v>7932.85133360367</v>
      </c>
      <c r="G79" s="899"/>
      <c r="I79" s="875" t="s">
        <v>385</v>
      </c>
      <c r="L79" s="898" t="n">
        <v>318659</v>
      </c>
      <c r="M79" s="899" t="n">
        <f aca="false">L79*M77</f>
        <v>318659</v>
      </c>
      <c r="N79" s="899" t="n">
        <f aca="false">L79*N77</f>
        <v>0</v>
      </c>
      <c r="O79" s="899"/>
      <c r="Q79" s="875" t="s">
        <v>385</v>
      </c>
      <c r="T79" s="898" t="n">
        <v>-128403.5</v>
      </c>
      <c r="U79" s="899" t="n">
        <f aca="false">T79*U77</f>
        <v>-128403.5</v>
      </c>
      <c r="V79" s="899" t="n">
        <f aca="false">T79*V77</f>
        <v>-0</v>
      </c>
      <c r="W79" s="899"/>
    </row>
    <row r="81" customFormat="false" ht="11.25" hidden="false" customHeight="false" outlineLevel="0" collapsed="false">
      <c r="A81" s="875" t="s">
        <v>356</v>
      </c>
      <c r="D81" s="912" t="n">
        <f aca="false">D76+D79</f>
        <v>4750182.18056</v>
      </c>
      <c r="E81" s="912" t="n">
        <f aca="false">E76+E79</f>
        <v>4659672.81306072</v>
      </c>
      <c r="F81" s="912" t="n">
        <f aca="false">F76+F79</f>
        <v>90509.3674992813</v>
      </c>
      <c r="G81" s="899"/>
      <c r="I81" s="875" t="s">
        <v>356</v>
      </c>
      <c r="L81" s="912" t="n">
        <f aca="false">L76+L79</f>
        <v>6324777.1705</v>
      </c>
      <c r="M81" s="912" t="n">
        <f aca="false">M76+M79</f>
        <v>6324777.1705</v>
      </c>
      <c r="N81" s="912" t="n">
        <f aca="false">N76+N79</f>
        <v>0</v>
      </c>
      <c r="O81" s="899"/>
      <c r="Q81" s="875" t="s">
        <v>356</v>
      </c>
      <c r="T81" s="912" t="n">
        <f aca="false">T76+T79</f>
        <v>5781005.9532641</v>
      </c>
      <c r="U81" s="912" t="n">
        <f aca="false">U76+U79</f>
        <v>5781005.9532641</v>
      </c>
      <c r="V81" s="912" t="n">
        <f aca="false">V76+V79</f>
        <v>0</v>
      </c>
      <c r="W81" s="899"/>
    </row>
    <row r="83" customFormat="false" ht="11.25" hidden="false" customHeight="false" outlineLevel="0" collapsed="false">
      <c r="A83" s="913" t="s">
        <v>386</v>
      </c>
      <c r="I83" s="913" t="s">
        <v>386</v>
      </c>
      <c r="Q83" s="913" t="s">
        <v>386</v>
      </c>
    </row>
    <row r="84" customFormat="false" ht="11.25" hidden="false" customHeight="false" outlineLevel="0" collapsed="false">
      <c r="A84" s="875" t="s">
        <v>371</v>
      </c>
      <c r="B84" s="876" t="n">
        <v>4</v>
      </c>
      <c r="D84" s="911" t="n">
        <f aca="false">E84+F84</f>
        <v>1</v>
      </c>
      <c r="E84" s="914" t="n">
        <v>0.87879</v>
      </c>
      <c r="F84" s="914" t="n">
        <v>0.12121</v>
      </c>
      <c r="I84" s="875" t="s">
        <v>371</v>
      </c>
      <c r="J84" s="876" t="n">
        <v>4</v>
      </c>
      <c r="L84" s="911" t="n">
        <f aca="false">M84+N84</f>
        <v>1</v>
      </c>
      <c r="M84" s="920" t="n">
        <v>1</v>
      </c>
      <c r="N84" s="920" t="n">
        <v>0</v>
      </c>
      <c r="Q84" s="875" t="s">
        <v>371</v>
      </c>
      <c r="R84" s="876" t="n">
        <v>4</v>
      </c>
      <c r="T84" s="911" t="n">
        <f aca="false">U84+V84</f>
        <v>1</v>
      </c>
      <c r="U84" s="914" t="n">
        <v>1</v>
      </c>
      <c r="V84" s="914" t="n">
        <v>0</v>
      </c>
    </row>
    <row r="85" customFormat="false" ht="11.25" hidden="false" customHeight="false" outlineLevel="0" collapsed="false">
      <c r="A85" s="875" t="s">
        <v>373</v>
      </c>
      <c r="B85" s="876" t="n">
        <v>99</v>
      </c>
      <c r="D85" s="911" t="n">
        <f aca="false">E85+F85</f>
        <v>0</v>
      </c>
      <c r="E85" s="911" t="n">
        <v>0</v>
      </c>
      <c r="F85" s="911" t="n">
        <v>0</v>
      </c>
      <c r="I85" s="875" t="s">
        <v>373</v>
      </c>
      <c r="J85" s="876" t="n">
        <v>99</v>
      </c>
      <c r="L85" s="911" t="n">
        <f aca="false">M85+N85</f>
        <v>0</v>
      </c>
      <c r="M85" s="911" t="n">
        <v>0</v>
      </c>
      <c r="N85" s="911" t="n">
        <v>0</v>
      </c>
      <c r="Q85" s="875" t="s">
        <v>373</v>
      </c>
      <c r="R85" s="876" t="n">
        <v>99</v>
      </c>
      <c r="T85" s="911" t="n">
        <f aca="false">U85+V85</f>
        <v>0</v>
      </c>
      <c r="U85" s="911" t="n">
        <v>0</v>
      </c>
      <c r="V85" s="911" t="n">
        <v>0</v>
      </c>
    </row>
    <row r="88" customFormat="false" ht="11.25" hidden="false" customHeight="false" outlineLevel="0" collapsed="false">
      <c r="B88" s="876" t="s">
        <v>344</v>
      </c>
      <c r="C88" s="876"/>
      <c r="D88" s="876" t="s">
        <v>387</v>
      </c>
      <c r="E88" s="876" t="s">
        <v>388</v>
      </c>
      <c r="F88" s="876" t="s">
        <v>389</v>
      </c>
      <c r="G88" s="876" t="s">
        <v>382</v>
      </c>
      <c r="J88" s="876" t="s">
        <v>344</v>
      </c>
      <c r="K88" s="876"/>
      <c r="L88" s="876" t="s">
        <v>387</v>
      </c>
      <c r="M88" s="876" t="s">
        <v>388</v>
      </c>
      <c r="N88" s="876" t="s">
        <v>389</v>
      </c>
      <c r="O88" s="876" t="s">
        <v>382</v>
      </c>
      <c r="R88" s="876" t="s">
        <v>344</v>
      </c>
      <c r="S88" s="876"/>
      <c r="T88" s="876" t="s">
        <v>387</v>
      </c>
      <c r="U88" s="876" t="s">
        <v>388</v>
      </c>
      <c r="V88" s="876" t="s">
        <v>389</v>
      </c>
      <c r="W88" s="876" t="s">
        <v>382</v>
      </c>
    </row>
    <row r="89" customFormat="false" ht="11.25" hidden="false" customHeight="false" outlineLevel="0" collapsed="false">
      <c r="A89" s="875" t="s">
        <v>390</v>
      </c>
      <c r="B89" s="892"/>
      <c r="C89" s="893"/>
      <c r="D89" s="893"/>
      <c r="E89" s="893"/>
      <c r="F89" s="893"/>
      <c r="G89" s="893"/>
      <c r="I89" s="875" t="s">
        <v>390</v>
      </c>
      <c r="J89" s="892"/>
      <c r="K89" s="893"/>
      <c r="L89" s="893"/>
      <c r="M89" s="893"/>
      <c r="N89" s="893"/>
      <c r="O89" s="893"/>
      <c r="Q89" s="875" t="s">
        <v>390</v>
      </c>
      <c r="R89" s="892"/>
      <c r="S89" s="893"/>
      <c r="T89" s="893"/>
      <c r="U89" s="893"/>
      <c r="V89" s="893"/>
      <c r="W89" s="893"/>
    </row>
    <row r="91" customFormat="false" ht="11.25" hidden="false" customHeight="false" outlineLevel="0" collapsed="false">
      <c r="A91" s="875" t="s">
        <v>391</v>
      </c>
      <c r="B91" s="876" t="n">
        <v>7</v>
      </c>
      <c r="D91" s="898" t="n">
        <v>5474492</v>
      </c>
      <c r="E91" s="899" t="n">
        <f aca="false">D91*VLOOKUP(B91,B97:G99,4)</f>
        <v>3940375.10684</v>
      </c>
      <c r="F91" s="899" t="n">
        <f aca="false">D91*VLOOKUP(B91,B97:G99,5)</f>
        <v>1028492.81204</v>
      </c>
      <c r="G91" s="899" t="n">
        <f aca="false">D91*VLOOKUP(B91,B97:G99,6)</f>
        <v>505624.08112</v>
      </c>
      <c r="I91" s="875" t="s">
        <v>392</v>
      </c>
      <c r="J91" s="876" t="n">
        <v>7</v>
      </c>
      <c r="L91" s="898" t="n">
        <v>3205582</v>
      </c>
      <c r="M91" s="899" t="n">
        <f aca="false">L91*VLOOKUP(J91,J97:O99,4)</f>
        <v>2320809.31218</v>
      </c>
      <c r="N91" s="899" t="n">
        <f aca="false">L91*VLOOKUP(J91,J97:O99,5)</f>
        <v>625665.49476</v>
      </c>
      <c r="O91" s="899" t="n">
        <f aca="false">L91*VLOOKUP(J91,J97:O99,6)</f>
        <v>259107.19306</v>
      </c>
      <c r="Q91" s="875" t="s">
        <v>392</v>
      </c>
      <c r="R91" s="876" t="n">
        <v>7</v>
      </c>
      <c r="T91" s="898" t="n">
        <v>5129512.27</v>
      </c>
      <c r="U91" s="899" t="n">
        <f aca="false">T91*VLOOKUP(R91,R97:W99,4)</f>
        <v>3713715.5883573</v>
      </c>
      <c r="V91" s="899" t="n">
        <f aca="false">T91*VLOOKUP(R91,R97:W99,5)</f>
        <v>1001178.2048586</v>
      </c>
      <c r="W91" s="899" t="n">
        <f aca="false">T91*VLOOKUP(R91,R97:W99,6)</f>
        <v>414618.4767841</v>
      </c>
    </row>
    <row r="92" customFormat="false" ht="11.25" hidden="false" customHeight="false" outlineLevel="0" collapsed="false">
      <c r="A92" s="875" t="s">
        <v>393</v>
      </c>
      <c r="B92" s="876" t="n">
        <v>8</v>
      </c>
      <c r="D92" s="898" t="n">
        <v>514168</v>
      </c>
      <c r="E92" s="899" t="n">
        <f aca="false">D92*VLOOKUP(B92,B97:G99,4)</f>
        <v>0</v>
      </c>
      <c r="F92" s="899" t="n">
        <f aca="false">D92*VLOOKUP(B92,B97:G99,5)</f>
        <v>350492.90056</v>
      </c>
      <c r="G92" s="899" t="n">
        <f aca="false">D92*VLOOKUP(B92,B97:G99,6)</f>
        <v>163675.09944</v>
      </c>
      <c r="I92" s="875" t="s">
        <v>394</v>
      </c>
      <c r="J92" s="876" t="n">
        <v>8</v>
      </c>
      <c r="L92" s="898" t="n">
        <v>865646</v>
      </c>
      <c r="M92" s="899" t="n">
        <f aca="false">L92*VLOOKUP(J92,J97:O99,4)</f>
        <v>0</v>
      </c>
      <c r="N92" s="899" t="n">
        <f aca="false">L92*VLOOKUP(J92,J97:O99,5)</f>
        <v>619248.52256</v>
      </c>
      <c r="O92" s="899" t="n">
        <f aca="false">L92*VLOOKUP(J92,J97:O99,6)</f>
        <v>246397.47744</v>
      </c>
      <c r="Q92" s="875" t="s">
        <v>394</v>
      </c>
      <c r="R92" s="876" t="n">
        <v>8</v>
      </c>
      <c r="T92" s="898" t="n">
        <v>318107</v>
      </c>
      <c r="U92" s="899" t="n">
        <f aca="false">T92*VLOOKUP(R92,R97:W99,4)</f>
        <v>0</v>
      </c>
      <c r="V92" s="899" t="n">
        <f aca="false">T92*VLOOKUP(R92,R97:W99,5)</f>
        <v>227561.02352</v>
      </c>
      <c r="W92" s="899" t="n">
        <f aca="false">T92*VLOOKUP(R92,R97:W99,6)</f>
        <v>90545.97648</v>
      </c>
    </row>
    <row r="93" customFormat="false" ht="11.25" hidden="false" customHeight="false" outlineLevel="0" collapsed="false">
      <c r="A93" s="875" t="s">
        <v>395</v>
      </c>
      <c r="B93" s="876" t="n">
        <v>9</v>
      </c>
      <c r="D93" s="898" t="n">
        <v>344312</v>
      </c>
      <c r="E93" s="899" t="n">
        <f aca="false">D93*VLOOKUP(B93,B97:G99,4)</f>
        <v>274561.27504</v>
      </c>
      <c r="F93" s="899" t="n">
        <f aca="false">D93*VLOOKUP(B93,B97:G99,5)</f>
        <v>69750.72496</v>
      </c>
      <c r="G93" s="899" t="n">
        <f aca="false">D93*VLOOKUP(B93,B97:G99,6)</f>
        <v>0</v>
      </c>
      <c r="I93" s="875" t="s">
        <v>396</v>
      </c>
      <c r="J93" s="876" t="n">
        <v>9</v>
      </c>
      <c r="L93" s="898" t="n">
        <v>530191</v>
      </c>
      <c r="M93" s="899" t="n">
        <f aca="false">L93*VLOOKUP(J93,J97:O99,4)</f>
        <v>420536.89738</v>
      </c>
      <c r="N93" s="899" t="n">
        <f aca="false">L93*VLOOKUP(J93,J97:O99,5)</f>
        <v>109654.10262</v>
      </c>
      <c r="O93" s="899" t="n">
        <f aca="false">L93*VLOOKUP(J93,J97:O99,6)</f>
        <v>0</v>
      </c>
      <c r="Q93" s="875" t="s">
        <v>396</v>
      </c>
      <c r="R93" s="876" t="n">
        <v>9</v>
      </c>
      <c r="T93" s="898" t="n">
        <v>-27406</v>
      </c>
      <c r="U93" s="899" t="n">
        <f aca="false">T93*VLOOKUP(R93,R97:W99,4)</f>
        <v>-21737.89108</v>
      </c>
      <c r="V93" s="899" t="n">
        <f aca="false">T93*VLOOKUP(R93,R97:W99,5)</f>
        <v>-5668.10892</v>
      </c>
      <c r="W93" s="899" t="n">
        <f aca="false">T93*VLOOKUP(R93,R97:W99,6)</f>
        <v>-0</v>
      </c>
    </row>
    <row r="94" customFormat="false" ht="11.25" hidden="false" customHeight="false" outlineLevel="0" collapsed="false">
      <c r="A94" s="875" t="s">
        <v>397</v>
      </c>
      <c r="D94" s="921" t="n">
        <f aca="false">SUM(D91:D93)</f>
        <v>6332972</v>
      </c>
      <c r="E94" s="921" t="n">
        <f aca="false">SUM(E91:E93)</f>
        <v>4214936.38188</v>
      </c>
      <c r="F94" s="921" t="n">
        <f aca="false">SUM(F91:F93)</f>
        <v>1448736.43756</v>
      </c>
      <c r="G94" s="921" t="n">
        <f aca="false">SUM(G91:G93)</f>
        <v>669299.18056</v>
      </c>
      <c r="I94" s="875" t="s">
        <v>397</v>
      </c>
      <c r="L94" s="921" t="n">
        <f aca="false">SUM(L91:L93)</f>
        <v>4601419</v>
      </c>
      <c r="M94" s="921" t="n">
        <f aca="false">SUM(M91:M93)</f>
        <v>2741346.20956</v>
      </c>
      <c r="N94" s="921" t="n">
        <f aca="false">SUM(N91:N93)</f>
        <v>1354568.11994</v>
      </c>
      <c r="O94" s="921" t="n">
        <f aca="false">SUM(O91:O93)</f>
        <v>505504.6705</v>
      </c>
      <c r="Q94" s="875" t="s">
        <v>397</v>
      </c>
      <c r="T94" s="921" t="n">
        <f aca="false">SUM(T91:T93)</f>
        <v>5420213.27</v>
      </c>
      <c r="U94" s="921" t="n">
        <f aca="false">SUM(U91:U93)</f>
        <v>3691977.6972773</v>
      </c>
      <c r="V94" s="921" t="n">
        <f aca="false">SUM(V91:V93)</f>
        <v>1223071.1194586</v>
      </c>
      <c r="W94" s="921" t="n">
        <f aca="false">SUM(W91:W93)</f>
        <v>505164.4532641</v>
      </c>
    </row>
    <row r="96" customFormat="false" ht="11.25" hidden="false" customHeight="false" outlineLevel="0" collapsed="false">
      <c r="A96" s="876" t="s">
        <v>398</v>
      </c>
      <c r="I96" s="876" t="s">
        <v>398</v>
      </c>
      <c r="Q96" s="876" t="s">
        <v>398</v>
      </c>
    </row>
    <row r="97" customFormat="false" ht="11.25" hidden="false" customHeight="false" outlineLevel="0" collapsed="false">
      <c r="A97" s="875" t="s">
        <v>399</v>
      </c>
      <c r="B97" s="876" t="n">
        <v>7</v>
      </c>
      <c r="D97" s="911" t="n">
        <f aca="false">E97+F97+G97</f>
        <v>1</v>
      </c>
      <c r="E97" s="920" t="n">
        <v>0.71977</v>
      </c>
      <c r="F97" s="920" t="n">
        <v>0.18787</v>
      </c>
      <c r="G97" s="920" t="n">
        <v>0.09236</v>
      </c>
      <c r="I97" s="875" t="s">
        <v>399</v>
      </c>
      <c r="J97" s="876" t="n">
        <v>7</v>
      </c>
      <c r="L97" s="911" t="n">
        <f aca="false">M97+N97+O97</f>
        <v>1</v>
      </c>
      <c r="M97" s="920" t="n">
        <v>0.72399</v>
      </c>
      <c r="N97" s="920" t="n">
        <v>0.19518</v>
      </c>
      <c r="O97" s="920" t="n">
        <v>0.08083</v>
      </c>
      <c r="Q97" s="875" t="s">
        <v>399</v>
      </c>
      <c r="R97" s="876" t="n">
        <v>7</v>
      </c>
      <c r="T97" s="911" t="n">
        <f aca="false">U97+V97+W97</f>
        <v>1</v>
      </c>
      <c r="U97" s="920" t="n">
        <v>0.72399</v>
      </c>
      <c r="V97" s="920" t="n">
        <v>0.19518</v>
      </c>
      <c r="W97" s="920" t="n">
        <v>0.08083</v>
      </c>
    </row>
    <row r="98" customFormat="false" ht="11.25" hidden="false" customHeight="false" outlineLevel="0" collapsed="false">
      <c r="A98" s="875" t="s">
        <v>400</v>
      </c>
      <c r="B98" s="876" t="n">
        <v>8</v>
      </c>
      <c r="D98" s="911" t="n">
        <f aca="false">E98+F98+G98</f>
        <v>1</v>
      </c>
      <c r="E98" s="920" t="n">
        <v>0</v>
      </c>
      <c r="F98" s="920" t="n">
        <v>0.68167</v>
      </c>
      <c r="G98" s="920" t="n">
        <v>0.31833</v>
      </c>
      <c r="I98" s="875" t="s">
        <v>400</v>
      </c>
      <c r="J98" s="876" t="n">
        <v>8</v>
      </c>
      <c r="L98" s="911" t="n">
        <f aca="false">M98+N98+O98</f>
        <v>1</v>
      </c>
      <c r="M98" s="920" t="n">
        <v>0</v>
      </c>
      <c r="N98" s="920" t="n">
        <v>0.71536</v>
      </c>
      <c r="O98" s="920" t="n">
        <v>0.28464</v>
      </c>
      <c r="Q98" s="875" t="s">
        <v>400</v>
      </c>
      <c r="R98" s="876" t="n">
        <v>8</v>
      </c>
      <c r="T98" s="911" t="n">
        <f aca="false">U98+V98+W98</f>
        <v>1</v>
      </c>
      <c r="U98" s="920" t="n">
        <v>0</v>
      </c>
      <c r="V98" s="920" t="n">
        <v>0.71536</v>
      </c>
      <c r="W98" s="920" t="n">
        <v>0.28464</v>
      </c>
    </row>
    <row r="99" customFormat="false" ht="11.25" hidden="false" customHeight="false" outlineLevel="0" collapsed="false">
      <c r="A99" s="875" t="s">
        <v>401</v>
      </c>
      <c r="B99" s="876" t="n">
        <v>9</v>
      </c>
      <c r="D99" s="911" t="n">
        <f aca="false">E99+F99+G99</f>
        <v>1</v>
      </c>
      <c r="E99" s="920" t="n">
        <v>0.79742</v>
      </c>
      <c r="F99" s="920" t="n">
        <v>0.20258</v>
      </c>
      <c r="G99" s="920" t="n">
        <v>0</v>
      </c>
      <c r="I99" s="875" t="s">
        <v>401</v>
      </c>
      <c r="J99" s="876" t="n">
        <v>9</v>
      </c>
      <c r="L99" s="911" t="n">
        <f aca="false">M99+N99+O99</f>
        <v>1</v>
      </c>
      <c r="M99" s="920" t="n">
        <v>0.79318</v>
      </c>
      <c r="N99" s="920" t="n">
        <v>0.20682</v>
      </c>
      <c r="O99" s="920" t="n">
        <v>0</v>
      </c>
      <c r="Q99" s="875" t="s">
        <v>401</v>
      </c>
      <c r="R99" s="876" t="n">
        <v>9</v>
      </c>
      <c r="T99" s="911" t="n">
        <f aca="false">U99+V99+W99</f>
        <v>1</v>
      </c>
      <c r="U99" s="920" t="n">
        <v>0.79318</v>
      </c>
      <c r="V99" s="920" t="n">
        <v>0.20682</v>
      </c>
      <c r="W99" s="920" t="n">
        <v>0</v>
      </c>
    </row>
    <row r="101" customFormat="false" ht="11.25" hidden="false" customHeight="false" outlineLevel="0" collapsed="false">
      <c r="A101" s="875" t="s">
        <v>402</v>
      </c>
      <c r="D101" s="922" t="n">
        <v>0</v>
      </c>
      <c r="I101" s="875" t="s">
        <v>402</v>
      </c>
      <c r="L101" s="923" t="n">
        <v>14765</v>
      </c>
      <c r="Q101" s="875" t="s">
        <v>402</v>
      </c>
      <c r="T101" s="923" t="n">
        <v>184507</v>
      </c>
    </row>
    <row r="102" customFormat="false" ht="11.25" hidden="false" customHeight="false" outlineLevel="0" collapsed="false">
      <c r="A102" s="875" t="s">
        <v>403</v>
      </c>
      <c r="B102" s="875"/>
      <c r="D102" s="922" t="n">
        <v>0</v>
      </c>
      <c r="E102" s="876"/>
      <c r="F102" s="876"/>
      <c r="I102" s="875" t="s">
        <v>403</v>
      </c>
      <c r="J102" s="875"/>
      <c r="L102" s="924" t="n">
        <v>42606</v>
      </c>
      <c r="M102" s="876"/>
      <c r="N102" s="876"/>
      <c r="Q102" s="875" t="s">
        <v>403</v>
      </c>
      <c r="R102" s="875"/>
      <c r="T102" s="924" t="n">
        <v>55620</v>
      </c>
      <c r="U102" s="876"/>
      <c r="V102" s="876"/>
    </row>
    <row r="103" customFormat="false" ht="11.25" hidden="false" customHeight="false" outlineLevel="0" collapsed="false">
      <c r="B103" s="875"/>
      <c r="D103" s="899"/>
      <c r="E103" s="899"/>
      <c r="F103" s="899"/>
      <c r="J103" s="875"/>
      <c r="L103" s="899"/>
      <c r="M103" s="899"/>
      <c r="N103" s="899"/>
      <c r="R103" s="875"/>
      <c r="T103" s="899"/>
      <c r="U103" s="899"/>
      <c r="V103" s="899"/>
    </row>
    <row r="104" customFormat="false" ht="11.25" hidden="false" customHeight="false" outlineLevel="0" collapsed="false">
      <c r="B104" s="875"/>
      <c r="D104" s="899"/>
      <c r="E104" s="899"/>
      <c r="F104" s="899"/>
      <c r="J104" s="875"/>
      <c r="L104" s="899"/>
      <c r="M104" s="899"/>
      <c r="N104" s="899"/>
      <c r="R104" s="875"/>
      <c r="T104" s="899"/>
      <c r="U104" s="899"/>
      <c r="V104" s="899"/>
    </row>
    <row r="105" customFormat="false" ht="11.25" hidden="false" customHeight="false" outlineLevel="0" collapsed="false">
      <c r="B105" s="875"/>
      <c r="D105" s="899" t="n">
        <f aca="false">D25+D54+D81</f>
        <v>49895112</v>
      </c>
      <c r="E105" s="899"/>
      <c r="F105" s="899"/>
      <c r="J105" s="875"/>
      <c r="L105" s="899" t="n">
        <f aca="false">L25+L54+L81</f>
        <v>64835230.31</v>
      </c>
      <c r="M105" s="899"/>
      <c r="N105" s="899"/>
      <c r="R105" s="875"/>
      <c r="T105" s="899" t="n">
        <f aca="false">T25+T54+T81</f>
        <v>55887060.65</v>
      </c>
      <c r="U105" s="899"/>
      <c r="V105" s="899"/>
    </row>
    <row r="106" customFormat="false" ht="11.25" hidden="false" customHeight="false" outlineLevel="0" collapsed="false">
      <c r="B106" s="875"/>
      <c r="D106" s="925" t="n">
        <f aca="false">4080884+45814230</f>
        <v>49895114</v>
      </c>
      <c r="E106" s="902"/>
      <c r="F106" s="902"/>
      <c r="J106" s="875"/>
      <c r="L106" s="925" t="n">
        <f aca="false">64835231</f>
        <v>64835231</v>
      </c>
      <c r="M106" s="902"/>
      <c r="N106" s="902"/>
      <c r="R106" s="875"/>
      <c r="T106" s="925" t="n">
        <f aca="false">56692862+-805804</f>
        <v>55887058</v>
      </c>
      <c r="U106" s="902"/>
      <c r="V106" s="902"/>
    </row>
    <row r="107" customFormat="false" ht="11.25" hidden="false" customHeight="false" outlineLevel="0" collapsed="false">
      <c r="B107" s="875"/>
      <c r="D107" s="899" t="n">
        <f aca="false">D106-D105</f>
        <v>2</v>
      </c>
      <c r="J107" s="875"/>
      <c r="L107" s="899" t="n">
        <f aca="false">L106-L105</f>
        <v>0.689999997615814</v>
      </c>
      <c r="R107" s="875"/>
      <c r="T107" s="899" t="n">
        <f aca="false">T106-T105</f>
        <v>-2.65000000596046</v>
      </c>
    </row>
    <row r="108" customFormat="false" ht="11.25" hidden="false" customHeight="false" outlineLevel="0" collapsed="false">
      <c r="A108" s="888"/>
      <c r="B108" s="875"/>
      <c r="D108" s="911"/>
      <c r="E108" s="911"/>
      <c r="F108" s="911"/>
      <c r="I108" s="888"/>
      <c r="J108" s="875"/>
      <c r="L108" s="911"/>
      <c r="M108" s="911"/>
      <c r="N108" s="911"/>
      <c r="Q108" s="888"/>
      <c r="R108" s="875"/>
      <c r="T108" s="911"/>
      <c r="U108" s="911"/>
      <c r="V108" s="911"/>
    </row>
    <row r="109" customFormat="false" ht="11.25" hidden="false" customHeight="false" outlineLevel="0" collapsed="false">
      <c r="B109" s="875"/>
      <c r="D109" s="911"/>
      <c r="E109" s="911"/>
      <c r="F109" s="911"/>
      <c r="J109" s="875"/>
      <c r="L109" s="911"/>
      <c r="M109" s="911"/>
      <c r="N109" s="911"/>
      <c r="R109" s="875"/>
      <c r="T109" s="911"/>
      <c r="U109" s="911"/>
      <c r="V109" s="911"/>
    </row>
    <row r="110" customFormat="false" ht="11.25" hidden="false" customHeight="false" outlineLevel="0" collapsed="false">
      <c r="B110" s="875"/>
      <c r="D110" s="911"/>
      <c r="E110" s="911"/>
      <c r="F110" s="911"/>
      <c r="J110" s="875"/>
      <c r="L110" s="911"/>
      <c r="M110" s="911"/>
      <c r="N110" s="911"/>
      <c r="R110" s="875"/>
      <c r="T110" s="911"/>
      <c r="U110" s="911"/>
      <c r="V110" s="911"/>
    </row>
  </sheetData>
  <mergeCells count="15">
    <mergeCell ref="A1:F1"/>
    <mergeCell ref="I1:N1"/>
    <mergeCell ref="Q1:V1"/>
    <mergeCell ref="X1:AC1"/>
    <mergeCell ref="AD1:AI1"/>
    <mergeCell ref="A2:F2"/>
    <mergeCell ref="I2:N2"/>
    <mergeCell ref="Q2:V2"/>
    <mergeCell ref="X2:AC2"/>
    <mergeCell ref="AD2:AI2"/>
    <mergeCell ref="A3:F3"/>
    <mergeCell ref="I3:N3"/>
    <mergeCell ref="Q3:V3"/>
    <mergeCell ref="X3:AC3"/>
    <mergeCell ref="AD3:AI3"/>
  </mergeCells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A&amp;C&amp;"Times New Roman,Regular"&amp;8Page &amp;P&amp;R&amp;"Times New Roman,Regular"&amp;8km - Rates &amp;D</oddFooter>
  </headerFooter>
  <rowBreaks count="1" manualBreakCount="1">
    <brk id="62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823" t="s">
        <v>404</v>
      </c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823" t="s">
        <v>265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 t="n">
        <v>0</v>
      </c>
      <c r="G16" s="835" t="n">
        <v>0</v>
      </c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/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/>
      <c r="F21" s="835"/>
      <c r="G21" s="835"/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/>
      <c r="F22" s="835"/>
      <c r="G22" s="835"/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/>
      <c r="F26" s="835"/>
      <c r="G26" s="835"/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/>
      <c r="F27" s="835"/>
      <c r="G27" s="835"/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36" t="n"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/>
      <c r="F31" s="835"/>
      <c r="G31" s="835"/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/>
      <c r="F32" s="835"/>
      <c r="G32" s="835"/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/>
      <c r="F33" s="835"/>
      <c r="G33" s="835"/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/>
      <c r="F35" s="835"/>
      <c r="G35" s="835"/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/>
      <c r="F36" s="835"/>
      <c r="G36" s="835"/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str">
        <f aca="false">F2</f>
        <v>INCENTIVES &amp; OTHER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ADJUSTMENT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H28" activeCellId="0" sqref="H2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20" width="5.56"/>
    <col collapsed="false" customWidth="true" hidden="false" outlineLevel="0" max="2" min="2" style="620" width="26.13"/>
    <col collapsed="false" customWidth="false" hidden="false" outlineLevel="0" max="3" min="3" style="620" width="12.42"/>
    <col collapsed="false" customWidth="true" hidden="false" outlineLevel="0" max="4" min="4" style="620" width="6.7"/>
    <col collapsed="false" customWidth="false" hidden="false" outlineLevel="0" max="5" min="5" style="621" width="12.42"/>
    <col collapsed="false" customWidth="false" hidden="false" outlineLevel="0" max="6" min="6" style="622" width="12.42"/>
    <col collapsed="false" customWidth="false" hidden="false" outlineLevel="0" max="7" min="7" style="621" width="12.42"/>
    <col collapsed="false" customWidth="false" hidden="false" outlineLevel="0" max="257" min="8" style="620" width="12.42"/>
  </cols>
  <sheetData>
    <row r="1" customFormat="false" ht="12" hidden="false" customHeight="true" outlineLevel="0" collapsed="false">
      <c r="A1" s="623" t="str">
        <f aca="false">Inputs!$D$6</f>
        <v>AVISTA UTILITIES</v>
      </c>
      <c r="B1" s="623"/>
      <c r="C1" s="623"/>
      <c r="E1" s="624"/>
      <c r="F1" s="625"/>
      <c r="G1" s="624"/>
    </row>
    <row r="2" customFormat="false" ht="12" hidden="false" customHeight="true" outlineLevel="0" collapsed="false">
      <c r="A2" s="623" t="s">
        <v>214</v>
      </c>
      <c r="B2" s="623"/>
      <c r="C2" s="623"/>
      <c r="E2" s="626"/>
      <c r="F2" s="626" t="s">
        <v>405</v>
      </c>
      <c r="G2" s="626"/>
    </row>
    <row r="3" customFormat="false" ht="12" hidden="false" customHeight="true" outlineLevel="0" collapsed="false">
      <c r="A3" s="623" t="str">
        <f aca="false">Inputs!$D$2</f>
        <v>TWELVE MONTHS ENDED DECEMBER 31, 2008</v>
      </c>
      <c r="B3" s="623"/>
      <c r="C3" s="623"/>
      <c r="E3" s="626"/>
      <c r="F3" s="626" t="s">
        <v>265</v>
      </c>
      <c r="G3" s="626"/>
    </row>
    <row r="4" customFormat="false" ht="12" hidden="false" customHeight="true" outlineLevel="0" collapsed="false">
      <c r="A4" s="623" t="s">
        <v>217</v>
      </c>
      <c r="B4" s="623"/>
      <c r="C4" s="623"/>
      <c r="E4" s="627"/>
      <c r="F4" s="627" t="s">
        <v>218</v>
      </c>
      <c r="G4" s="628"/>
    </row>
    <row r="5" customFormat="false" ht="12" hidden="false" customHeight="true" outlineLevel="0" collapsed="false">
      <c r="A5" s="629" t="s">
        <v>17</v>
      </c>
      <c r="E5" s="624"/>
      <c r="F5" s="630"/>
      <c r="G5" s="624"/>
    </row>
    <row r="6" customFormat="false" ht="12" hidden="false" customHeight="true" outlineLevel="0" collapsed="false">
      <c r="A6" s="631" t="s">
        <v>43</v>
      </c>
      <c r="B6" s="632" t="s">
        <v>140</v>
      </c>
      <c r="C6" s="632"/>
      <c r="E6" s="633" t="s">
        <v>219</v>
      </c>
      <c r="F6" s="634" t="s">
        <v>220</v>
      </c>
      <c r="G6" s="633" t="s">
        <v>221</v>
      </c>
      <c r="H6" s="635" t="s">
        <v>222</v>
      </c>
    </row>
    <row r="7" customFormat="false" ht="12" hidden="false" customHeight="true" outlineLevel="0" collapsed="false">
      <c r="A7" s="629"/>
      <c r="B7" s="620" t="s">
        <v>96</v>
      </c>
      <c r="E7" s="636"/>
      <c r="F7" s="630"/>
      <c r="G7" s="636"/>
    </row>
    <row r="8" customFormat="false" ht="12" hidden="false" customHeight="true" outlineLevel="0" collapsed="false">
      <c r="A8" s="629" t="n">
        <v>1</v>
      </c>
      <c r="B8" s="620" t="s">
        <v>223</v>
      </c>
      <c r="E8" s="637" t="n">
        <f aca="false">SUM(F8:G8)</f>
        <v>0</v>
      </c>
      <c r="F8" s="638"/>
      <c r="G8" s="638"/>
      <c r="H8" s="639" t="str">
        <f aca="false">IF(E8=F8+G8," ","ERROR")</f>
        <v> </v>
      </c>
    </row>
    <row r="9" customFormat="false" ht="12" hidden="false" customHeight="true" outlineLevel="0" collapsed="false">
      <c r="A9" s="629" t="n">
        <v>2</v>
      </c>
      <c r="B9" s="620" t="s">
        <v>224</v>
      </c>
      <c r="E9" s="637"/>
      <c r="F9" s="637"/>
      <c r="G9" s="637"/>
      <c r="H9" s="639" t="str">
        <f aca="false">IF(E9=F9+G9," ","ERROR")</f>
        <v> </v>
      </c>
    </row>
    <row r="10" customFormat="false" ht="12" hidden="false" customHeight="true" outlineLevel="0" collapsed="false">
      <c r="A10" s="629" t="n">
        <v>3</v>
      </c>
      <c r="B10" s="620" t="s">
        <v>99</v>
      </c>
      <c r="E10" s="640"/>
      <c r="F10" s="640"/>
      <c r="G10" s="640"/>
      <c r="H10" s="639" t="str">
        <f aca="false">IF(E10=F10+G10," ","ERROR")</f>
        <v> </v>
      </c>
    </row>
    <row r="11" customFormat="false" ht="12" hidden="false" customHeight="true" outlineLevel="0" collapsed="false">
      <c r="A11" s="629" t="n">
        <v>4</v>
      </c>
      <c r="B11" s="620" t="s">
        <v>225</v>
      </c>
      <c r="E11" s="637" t="n">
        <f aca="false">SUM(E8:E10)</f>
        <v>0</v>
      </c>
      <c r="F11" s="637" t="n">
        <f aca="false">SUM(F8:F10)</f>
        <v>0</v>
      </c>
      <c r="G11" s="637" t="n">
        <f aca="false">SUM(G8:G10)</f>
        <v>0</v>
      </c>
      <c r="H11" s="639" t="str">
        <f aca="false">IF(E11=F11+G11," ","ERROR")</f>
        <v> </v>
      </c>
    </row>
    <row r="12" customFormat="false" ht="12" hidden="false" customHeight="true" outlineLevel="0" collapsed="false">
      <c r="A12" s="629"/>
      <c r="E12" s="637"/>
      <c r="F12" s="637"/>
      <c r="G12" s="637"/>
      <c r="H12" s="639"/>
    </row>
    <row r="13" customFormat="false" ht="12" hidden="false" customHeight="true" outlineLevel="0" collapsed="false">
      <c r="A13" s="629"/>
      <c r="B13" s="620" t="s">
        <v>101</v>
      </c>
      <c r="E13" s="637"/>
      <c r="F13" s="637"/>
      <c r="G13" s="637"/>
      <c r="H13" s="639"/>
    </row>
    <row r="14" customFormat="false" ht="12" hidden="false" customHeight="true" outlineLevel="0" collapsed="false">
      <c r="A14" s="629" t="n">
        <v>5</v>
      </c>
      <c r="B14" s="620" t="s">
        <v>226</v>
      </c>
      <c r="E14" s="637"/>
      <c r="F14" s="637"/>
      <c r="G14" s="637"/>
      <c r="H14" s="639" t="str">
        <f aca="false">IF(E14=F14+G14," ","ERROR")</f>
        <v> </v>
      </c>
    </row>
    <row r="15" customFormat="false" ht="12" hidden="false" customHeight="true" outlineLevel="0" collapsed="false">
      <c r="A15" s="629"/>
      <c r="B15" s="620" t="s">
        <v>103</v>
      </c>
      <c r="E15" s="637"/>
      <c r="F15" s="637"/>
      <c r="G15" s="637"/>
      <c r="H15" s="639"/>
    </row>
    <row r="16" customFormat="false" ht="12" hidden="false" customHeight="true" outlineLevel="0" collapsed="false">
      <c r="A16" s="629" t="n">
        <v>6</v>
      </c>
      <c r="B16" s="620" t="s">
        <v>227</v>
      </c>
      <c r="E16" s="637"/>
      <c r="F16" s="637"/>
      <c r="G16" s="637"/>
      <c r="H16" s="639" t="str">
        <f aca="false">IF(E16=F16+G16," ","ERROR")</f>
        <v> </v>
      </c>
    </row>
    <row r="17" customFormat="false" ht="12" hidden="false" customHeight="true" outlineLevel="0" collapsed="false">
      <c r="A17" s="629" t="n">
        <v>7</v>
      </c>
      <c r="B17" s="620" t="s">
        <v>228</v>
      </c>
      <c r="E17" s="637"/>
      <c r="F17" s="637"/>
      <c r="G17" s="637"/>
      <c r="H17" s="639" t="str">
        <f aca="false">IF(E17=F17+G17," ","ERROR")</f>
        <v> </v>
      </c>
    </row>
    <row r="18" customFormat="false" ht="12" hidden="false" customHeight="true" outlineLevel="0" collapsed="false">
      <c r="A18" s="629" t="n">
        <v>8</v>
      </c>
      <c r="B18" s="620" t="s">
        <v>229</v>
      </c>
      <c r="E18" s="640"/>
      <c r="F18" s="640"/>
      <c r="G18" s="640"/>
      <c r="H18" s="639" t="str">
        <f aca="false">IF(E18=F18+G18," ","ERROR")</f>
        <v> </v>
      </c>
    </row>
    <row r="19" customFormat="false" ht="12" hidden="false" customHeight="true" outlineLevel="0" collapsed="false">
      <c r="A19" s="629" t="n">
        <v>9</v>
      </c>
      <c r="B19" s="620" t="s">
        <v>230</v>
      </c>
      <c r="E19" s="637" t="n">
        <f aca="false">SUM(E16:E18)</f>
        <v>0</v>
      </c>
      <c r="F19" s="637" t="n">
        <f aca="false">SUM(F16:F18)</f>
        <v>0</v>
      </c>
      <c r="G19" s="637" t="n">
        <f aca="false">SUM(G16:G18)</f>
        <v>0</v>
      </c>
      <c r="H19" s="639" t="str">
        <f aca="false">IF(E19=F19+G19," ","ERROR")</f>
        <v> </v>
      </c>
    </row>
    <row r="20" customFormat="false" ht="12" hidden="false" customHeight="true" outlineLevel="0" collapsed="false">
      <c r="A20" s="629"/>
      <c r="B20" s="620" t="s">
        <v>108</v>
      </c>
      <c r="E20" s="637"/>
      <c r="F20" s="637"/>
      <c r="G20" s="637"/>
      <c r="H20" s="639"/>
    </row>
    <row r="21" customFormat="false" ht="12" hidden="false" customHeight="true" outlineLevel="0" collapsed="false">
      <c r="A21" s="629" t="n">
        <v>10</v>
      </c>
      <c r="B21" s="620" t="s">
        <v>231</v>
      </c>
      <c r="E21" s="637"/>
      <c r="F21" s="637"/>
      <c r="G21" s="637"/>
      <c r="H21" s="639" t="str">
        <f aca="false">IF(E21=F21+G21," ","ERROR")</f>
        <v> </v>
      </c>
    </row>
    <row r="22" customFormat="false" ht="12" hidden="false" customHeight="true" outlineLevel="0" collapsed="false">
      <c r="A22" s="629" t="n">
        <v>11</v>
      </c>
      <c r="B22" s="620" t="s">
        <v>232</v>
      </c>
      <c r="E22" s="637"/>
      <c r="F22" s="637"/>
      <c r="G22" s="637"/>
      <c r="H22" s="639" t="str">
        <f aca="false">IF(E22=F22+G22," ","ERROR")</f>
        <v> </v>
      </c>
    </row>
    <row r="23" customFormat="false" ht="12" hidden="false" customHeight="true" outlineLevel="0" collapsed="false">
      <c r="A23" s="629" t="n">
        <v>12</v>
      </c>
      <c r="B23" s="620" t="s">
        <v>233</v>
      </c>
      <c r="E23" s="640"/>
      <c r="F23" s="640"/>
      <c r="G23" s="640"/>
      <c r="H23" s="639" t="str">
        <f aca="false">IF(E23=F23+G23," ","ERROR")</f>
        <v> </v>
      </c>
    </row>
    <row r="24" customFormat="false" ht="12" hidden="false" customHeight="true" outlineLevel="0" collapsed="false">
      <c r="A24" s="629" t="n">
        <v>13</v>
      </c>
      <c r="B24" s="620" t="s">
        <v>234</v>
      </c>
      <c r="E24" s="637" t="n">
        <f aca="false">SUM(E21:E23)</f>
        <v>0</v>
      </c>
      <c r="F24" s="637" t="n">
        <f aca="false">SUM(F21:F23)</f>
        <v>0</v>
      </c>
      <c r="G24" s="637" t="n">
        <f aca="false">SUM(G21:G23)</f>
        <v>0</v>
      </c>
      <c r="H24" s="639" t="str">
        <f aca="false">IF(E24=F24+G24," ","ERROR")</f>
        <v> </v>
      </c>
    </row>
    <row r="25" customFormat="false" ht="12" hidden="false" customHeight="true" outlineLevel="0" collapsed="false">
      <c r="A25" s="629"/>
      <c r="B25" s="620" t="s">
        <v>112</v>
      </c>
      <c r="E25" s="637"/>
      <c r="F25" s="637"/>
      <c r="G25" s="637"/>
      <c r="H25" s="639"/>
    </row>
    <row r="26" customFormat="false" ht="12" hidden="false" customHeight="true" outlineLevel="0" collapsed="false">
      <c r="A26" s="629" t="n">
        <v>14</v>
      </c>
      <c r="B26" s="620" t="s">
        <v>231</v>
      </c>
      <c r="E26" s="637"/>
      <c r="F26" s="637"/>
      <c r="G26" s="637"/>
      <c r="H26" s="639" t="str">
        <f aca="false">IF(E26=F26+G26," ","ERROR")</f>
        <v> </v>
      </c>
    </row>
    <row r="27" customFormat="false" ht="12" hidden="false" customHeight="true" outlineLevel="0" collapsed="false">
      <c r="A27" s="629" t="n">
        <v>15</v>
      </c>
      <c r="B27" s="620" t="s">
        <v>232</v>
      </c>
      <c r="E27" s="637"/>
      <c r="F27" s="637"/>
      <c r="G27" s="637"/>
      <c r="H27" s="639" t="str">
        <f aca="false">IF(E27=F27+G27," ","ERROR")</f>
        <v> </v>
      </c>
    </row>
    <row r="28" customFormat="false" ht="12" hidden="false" customHeight="true" outlineLevel="0" collapsed="false">
      <c r="A28" s="629" t="n">
        <v>16</v>
      </c>
      <c r="B28" s="620" t="s">
        <v>233</v>
      </c>
      <c r="E28" s="640" t="n">
        <f aca="false">F28+G28</f>
        <v>0</v>
      </c>
      <c r="F28" s="640"/>
      <c r="G28" s="641" t="n">
        <v>0</v>
      </c>
      <c r="H28" s="639" t="str">
        <f aca="false">IF(E28=F28+G28," ","ERROR")</f>
        <v> </v>
      </c>
    </row>
    <row r="29" customFormat="false" ht="12" hidden="false" customHeight="true" outlineLevel="0" collapsed="false">
      <c r="A29" s="629" t="n">
        <v>17</v>
      </c>
      <c r="B29" s="620" t="s">
        <v>235</v>
      </c>
      <c r="E29" s="637" t="n">
        <f aca="false">SUM(E26:E28)</f>
        <v>0</v>
      </c>
      <c r="F29" s="637" t="n">
        <f aca="false">SUM(F26:F28)</f>
        <v>0</v>
      </c>
      <c r="G29" s="637" t="n">
        <f aca="false">SUM(G26:G28)</f>
        <v>0</v>
      </c>
      <c r="H29" s="639" t="str">
        <f aca="false">IF(E29=F29+G29," ","ERROR")</f>
        <v> </v>
      </c>
    </row>
    <row r="30" customFormat="false" ht="12" hidden="false" customHeight="true" outlineLevel="0" collapsed="false">
      <c r="A30" s="629"/>
      <c r="E30" s="637"/>
      <c r="F30" s="637"/>
      <c r="G30" s="637"/>
      <c r="H30" s="639"/>
    </row>
    <row r="31" customFormat="false" ht="12" hidden="false" customHeight="true" outlineLevel="0" collapsed="false">
      <c r="A31" s="629" t="n">
        <v>18</v>
      </c>
      <c r="B31" s="620" t="s">
        <v>114</v>
      </c>
      <c r="E31" s="642"/>
      <c r="F31" s="637"/>
      <c r="G31" s="637"/>
      <c r="H31" s="639" t="str">
        <f aca="false">IF(E31=F31+G31," ","ERROR")</f>
        <v> </v>
      </c>
    </row>
    <row r="32" customFormat="false" ht="12" hidden="false" customHeight="true" outlineLevel="0" collapsed="false">
      <c r="A32" s="629" t="n">
        <v>19</v>
      </c>
      <c r="B32" s="620" t="s">
        <v>115</v>
      </c>
      <c r="E32" s="637"/>
      <c r="F32" s="637"/>
      <c r="G32" s="637"/>
      <c r="H32" s="639" t="str">
        <f aca="false">IF(E32=F32+G32," ","ERROR")</f>
        <v> </v>
      </c>
    </row>
    <row r="33" customFormat="false" ht="12" hidden="false" customHeight="true" outlineLevel="0" collapsed="false">
      <c r="A33" s="629" t="n">
        <v>20</v>
      </c>
      <c r="B33" s="620" t="s">
        <v>236</v>
      </c>
      <c r="E33" s="637"/>
      <c r="F33" s="637"/>
      <c r="G33" s="637"/>
      <c r="H33" s="639" t="str">
        <f aca="false">IF(E33=F33+G33," ","ERROR")</f>
        <v> </v>
      </c>
    </row>
    <row r="34" customFormat="false" ht="12" hidden="false" customHeight="true" outlineLevel="0" collapsed="false">
      <c r="A34" s="629"/>
      <c r="B34" s="620" t="s">
        <v>237</v>
      </c>
      <c r="E34" s="637"/>
      <c r="F34" s="637"/>
      <c r="G34" s="637"/>
      <c r="H34" s="639"/>
    </row>
    <row r="35" customFormat="false" ht="12" hidden="false" customHeight="true" outlineLevel="0" collapsed="false">
      <c r="A35" s="629" t="n">
        <v>21</v>
      </c>
      <c r="B35" s="620" t="s">
        <v>231</v>
      </c>
      <c r="E35" s="637"/>
      <c r="F35" s="637"/>
      <c r="G35" s="637"/>
      <c r="H35" s="639" t="str">
        <f aca="false">IF(E35=F35+G35," ","ERROR")</f>
        <v> </v>
      </c>
    </row>
    <row r="36" customFormat="false" ht="12" hidden="false" customHeight="true" outlineLevel="0" collapsed="false">
      <c r="A36" s="629" t="n">
        <v>22</v>
      </c>
      <c r="B36" s="620" t="s">
        <v>232</v>
      </c>
      <c r="E36" s="637"/>
      <c r="F36" s="637"/>
      <c r="G36" s="637"/>
      <c r="H36" s="639" t="str">
        <f aca="false">IF(E36=F36+G36," ","ERROR")</f>
        <v> </v>
      </c>
    </row>
    <row r="37" customFormat="false" ht="12" hidden="false" customHeight="true" outlineLevel="0" collapsed="false">
      <c r="A37" s="629" t="n">
        <v>23</v>
      </c>
      <c r="B37" s="620" t="s">
        <v>233</v>
      </c>
      <c r="E37" s="640"/>
      <c r="F37" s="640"/>
      <c r="G37" s="640"/>
      <c r="H37" s="639" t="str">
        <f aca="false">IF(E37=F37+G37," ","ERROR")</f>
        <v> </v>
      </c>
    </row>
    <row r="38" customFormat="false" ht="12" hidden="false" customHeight="true" outlineLevel="0" collapsed="false">
      <c r="A38" s="629" t="n">
        <v>24</v>
      </c>
      <c r="B38" s="620" t="s">
        <v>238</v>
      </c>
      <c r="E38" s="640" t="n">
        <f aca="false">SUM(E35:E37)</f>
        <v>0</v>
      </c>
      <c r="F38" s="640" t="n">
        <f aca="false">SUM(F35:F37)</f>
        <v>0</v>
      </c>
      <c r="G38" s="640" t="n">
        <f aca="false">SUM(G35:G37)</f>
        <v>0</v>
      </c>
      <c r="H38" s="639" t="str">
        <f aca="false">IF(E38=F38+G38," ","ERROR")</f>
        <v> </v>
      </c>
    </row>
    <row r="39" customFormat="false" ht="12" hidden="false" customHeight="true" outlineLevel="0" collapsed="false">
      <c r="A39" s="629" t="n">
        <v>25</v>
      </c>
      <c r="B39" s="620" t="s">
        <v>119</v>
      </c>
      <c r="E39" s="640" t="n">
        <f aca="false">E19+E24+E29+E31+E32+E33+E38+E14</f>
        <v>0</v>
      </c>
      <c r="F39" s="640" t="n">
        <f aca="false">F19+F24+F29+F31+F32+F33+F38+F14</f>
        <v>0</v>
      </c>
      <c r="G39" s="640" t="n">
        <f aca="false">G19+G24+G29+G31+G32+G33+G38+G14</f>
        <v>0</v>
      </c>
      <c r="H39" s="639" t="str">
        <f aca="false">IF(E39=F39+G39," ","ERROR")</f>
        <v> </v>
      </c>
    </row>
    <row r="40" customFormat="false" ht="12" hidden="false" customHeight="true" outlineLevel="0" collapsed="false">
      <c r="A40" s="629"/>
      <c r="E40" s="637"/>
      <c r="F40" s="637"/>
      <c r="G40" s="637"/>
      <c r="H40" s="639"/>
    </row>
    <row r="41" customFormat="false" ht="12" hidden="false" customHeight="true" outlineLevel="0" collapsed="false">
      <c r="A41" s="629" t="n">
        <v>26</v>
      </c>
      <c r="B41" s="620" t="s">
        <v>239</v>
      </c>
      <c r="E41" s="637" t="n">
        <f aca="false">E11-E39</f>
        <v>0</v>
      </c>
      <c r="F41" s="637" t="n">
        <f aca="false">F11-F39</f>
        <v>0</v>
      </c>
      <c r="G41" s="637" t="n">
        <f aca="false">G11-G39</f>
        <v>0</v>
      </c>
      <c r="H41" s="639" t="str">
        <f aca="false">IF(E41=F41+G41," ","ERROR")</f>
        <v> </v>
      </c>
    </row>
    <row r="42" customFormat="false" ht="12" hidden="false" customHeight="true" outlineLevel="0" collapsed="false">
      <c r="A42" s="629"/>
      <c r="E42" s="637"/>
      <c r="F42" s="637"/>
      <c r="G42" s="637"/>
      <c r="H42" s="639"/>
    </row>
    <row r="43" customFormat="false" ht="12" hidden="false" customHeight="true" outlineLevel="0" collapsed="false">
      <c r="A43" s="629"/>
      <c r="B43" s="620" t="s">
        <v>240</v>
      </c>
      <c r="E43" s="637"/>
      <c r="F43" s="637"/>
      <c r="G43" s="637"/>
      <c r="H43" s="639"/>
    </row>
    <row r="44" customFormat="false" ht="12" hidden="false" customHeight="true" outlineLevel="0" collapsed="false">
      <c r="A44" s="629" t="n">
        <v>27</v>
      </c>
      <c r="B44" s="643" t="s">
        <v>241</v>
      </c>
      <c r="D44" s="644" t="n">
        <v>0.35</v>
      </c>
      <c r="E44" s="637" t="n">
        <f aca="false">F44+G44</f>
        <v>0</v>
      </c>
      <c r="F44" s="637" t="n">
        <f aca="false">ROUND(F41*D44,0)</f>
        <v>0</v>
      </c>
      <c r="G44" s="637" t="n">
        <f aca="false">ROUND(G41*D44,0)</f>
        <v>0</v>
      </c>
      <c r="H44" s="639" t="str">
        <f aca="false">IF(E44=F44+G44," ","ERROR")</f>
        <v> </v>
      </c>
    </row>
    <row r="45" customFormat="false" ht="12" hidden="false" customHeight="true" outlineLevel="0" collapsed="false">
      <c r="A45" s="629" t="n">
        <v>28</v>
      </c>
      <c r="B45" s="620" t="s">
        <v>243</v>
      </c>
      <c r="E45" s="637"/>
      <c r="F45" s="637"/>
      <c r="G45" s="637"/>
      <c r="H45" s="639" t="str">
        <f aca="false">IF(E45=F45+G45," ","ERROR")</f>
        <v> </v>
      </c>
    </row>
    <row r="46" customFormat="false" ht="12" hidden="false" customHeight="true" outlineLevel="0" collapsed="false">
      <c r="A46" s="629" t="n">
        <v>29</v>
      </c>
      <c r="B46" s="620" t="s">
        <v>242</v>
      </c>
      <c r="E46" s="640"/>
      <c r="F46" s="640"/>
      <c r="G46" s="640"/>
      <c r="H46" s="639" t="str">
        <f aca="false">IF(E46=F46+G46," ","ERROR")</f>
        <v> </v>
      </c>
    </row>
    <row r="47" customFormat="false" ht="12" hidden="false" customHeight="true" outlineLevel="0" collapsed="false">
      <c r="A47" s="629"/>
      <c r="H47" s="639"/>
    </row>
    <row r="48" customFormat="false" ht="12.75" hidden="false" customHeight="true" outlineLevel="0" collapsed="false">
      <c r="A48" s="629" t="n">
        <v>30</v>
      </c>
      <c r="B48" s="645" t="s">
        <v>125</v>
      </c>
      <c r="E48" s="646" t="n">
        <f aca="false">E41-(+E44+E45+E46)</f>
        <v>0</v>
      </c>
      <c r="F48" s="646" t="n">
        <f aca="false">F41-F44+F45+F46</f>
        <v>0</v>
      </c>
      <c r="G48" s="646" t="n">
        <f aca="false">G41-SUM(G44:G46)</f>
        <v>0</v>
      </c>
      <c r="H48" s="639" t="str">
        <f aca="false">IF(E48=F48+G48," ","ERROR")</f>
        <v> </v>
      </c>
    </row>
    <row r="49" customFormat="false" ht="12.75" hidden="false" customHeight="true" outlineLevel="0" collapsed="false">
      <c r="A49" s="629"/>
      <c r="H49" s="639"/>
    </row>
    <row r="50" customFormat="false" ht="12" hidden="false" customHeight="true" outlineLevel="0" collapsed="false">
      <c r="A50" s="629"/>
      <c r="B50" s="643" t="s">
        <v>244</v>
      </c>
      <c r="H50" s="639"/>
    </row>
    <row r="51" customFormat="false" ht="12" hidden="false" customHeight="true" outlineLevel="0" collapsed="false">
      <c r="A51" s="629"/>
      <c r="B51" s="643" t="s">
        <v>245</v>
      </c>
      <c r="H51" s="639"/>
    </row>
    <row r="52" customFormat="false" ht="12" hidden="false" customHeight="true" outlineLevel="0" collapsed="false">
      <c r="A52" s="629" t="n">
        <v>31</v>
      </c>
      <c r="B52" s="620" t="s">
        <v>246</v>
      </c>
      <c r="E52" s="638"/>
      <c r="F52" s="638"/>
      <c r="G52" s="638"/>
      <c r="H52" s="639" t="str">
        <f aca="false">IF(E52=F52+G52," ","ERROR")</f>
        <v> </v>
      </c>
    </row>
    <row r="53" customFormat="false" ht="12" hidden="false" customHeight="true" outlineLevel="0" collapsed="false">
      <c r="A53" s="629" t="n">
        <v>32</v>
      </c>
      <c r="B53" s="620" t="s">
        <v>247</v>
      </c>
      <c r="E53" s="637"/>
      <c r="F53" s="637"/>
      <c r="G53" s="637"/>
      <c r="H53" s="639" t="str">
        <f aca="false">IF(E53=F53+G53," ","ERROR")</f>
        <v> </v>
      </c>
    </row>
    <row r="54" customFormat="false" ht="12" hidden="false" customHeight="true" outlineLevel="0" collapsed="false">
      <c r="A54" s="629" t="n">
        <v>33</v>
      </c>
      <c r="B54" s="620" t="s">
        <v>256</v>
      </c>
      <c r="E54" s="640"/>
      <c r="F54" s="640"/>
      <c r="G54" s="640"/>
      <c r="H54" s="639" t="str">
        <f aca="false">IF(E54=F54+G54," ","ERROR")</f>
        <v> </v>
      </c>
    </row>
    <row r="55" customFormat="false" ht="12" hidden="false" customHeight="true" outlineLevel="0" collapsed="false">
      <c r="A55" s="629" t="n">
        <v>34</v>
      </c>
      <c r="B55" s="620" t="s">
        <v>249</v>
      </c>
      <c r="E55" s="637" t="n">
        <f aca="false">SUM(E52:E54)</f>
        <v>0</v>
      </c>
      <c r="F55" s="637" t="n">
        <f aca="false">SUM(F52:F54)</f>
        <v>0</v>
      </c>
      <c r="G55" s="637" t="n">
        <f aca="false">SUM(G52:G54)</f>
        <v>0</v>
      </c>
      <c r="H55" s="639" t="str">
        <f aca="false">IF(E55=F55+G55," ","ERROR")</f>
        <v> </v>
      </c>
    </row>
    <row r="56" customFormat="false" ht="12" hidden="false" customHeight="true" outlineLevel="0" collapsed="false">
      <c r="A56" s="629"/>
      <c r="B56" s="620" t="s">
        <v>130</v>
      </c>
      <c r="E56" s="637"/>
      <c r="F56" s="637"/>
      <c r="G56" s="637"/>
      <c r="H56" s="639" t="str">
        <f aca="false">IF(E56=F56+G56," ","ERROR")</f>
        <v> </v>
      </c>
    </row>
    <row r="57" customFormat="false" ht="12" hidden="false" customHeight="true" outlineLevel="0" collapsed="false">
      <c r="A57" s="629" t="n">
        <v>35</v>
      </c>
      <c r="B57" s="620" t="s">
        <v>246</v>
      </c>
      <c r="E57" s="637"/>
      <c r="F57" s="637"/>
      <c r="G57" s="637"/>
      <c r="H57" s="639" t="str">
        <f aca="false">IF(E57=F57+G57," ","ERROR")</f>
        <v> </v>
      </c>
    </row>
    <row r="58" customFormat="false" ht="12" hidden="false" customHeight="true" outlineLevel="0" collapsed="false">
      <c r="A58" s="629" t="n">
        <v>36</v>
      </c>
      <c r="B58" s="620" t="s">
        <v>247</v>
      </c>
      <c r="E58" s="637"/>
      <c r="F58" s="637"/>
      <c r="G58" s="637"/>
      <c r="H58" s="639" t="str">
        <f aca="false">IF(E58=F58+G58," ","ERROR")</f>
        <v> </v>
      </c>
    </row>
    <row r="59" customFormat="false" ht="12" hidden="false" customHeight="true" outlineLevel="0" collapsed="false">
      <c r="A59" s="629" t="n">
        <v>37</v>
      </c>
      <c r="B59" s="620" t="s">
        <v>256</v>
      </c>
      <c r="E59" s="640"/>
      <c r="F59" s="640"/>
      <c r="G59" s="640"/>
      <c r="H59" s="639" t="str">
        <f aca="false">IF(E59=F59+G59," ","ERROR")</f>
        <v> </v>
      </c>
    </row>
    <row r="60" customFormat="false" ht="12" hidden="false" customHeight="true" outlineLevel="0" collapsed="false">
      <c r="A60" s="629" t="n">
        <v>38</v>
      </c>
      <c r="B60" s="620" t="s">
        <v>250</v>
      </c>
      <c r="E60" s="637" t="n">
        <f aca="false">SUM(E57:E59)</f>
        <v>0</v>
      </c>
      <c r="F60" s="637" t="n">
        <f aca="false">SUM(F57:F59)</f>
        <v>0</v>
      </c>
      <c r="G60" s="637" t="n">
        <f aca="false">SUM(G57:G59)</f>
        <v>0</v>
      </c>
      <c r="H60" s="639" t="str">
        <f aca="false">IF(E60=F60+G60," ","ERROR")</f>
        <v> </v>
      </c>
    </row>
    <row r="61" customFormat="false" ht="12" hidden="false" customHeight="true" outlineLevel="0" collapsed="false">
      <c r="A61" s="629" t="n">
        <v>39</v>
      </c>
      <c r="B61" s="643" t="s">
        <v>251</v>
      </c>
      <c r="E61" s="637"/>
      <c r="F61" s="637"/>
      <c r="G61" s="637"/>
      <c r="H61" s="639" t="str">
        <f aca="false">IF(E61=F61+G61," ","ERROR")</f>
        <v> </v>
      </c>
    </row>
    <row r="62" customFormat="false" ht="12" hidden="false" customHeight="true" outlineLevel="0" collapsed="false">
      <c r="A62" s="629" t="n">
        <v>40</v>
      </c>
      <c r="B62" s="620" t="s">
        <v>133</v>
      </c>
      <c r="E62" s="637"/>
      <c r="F62" s="637"/>
      <c r="G62" s="637"/>
      <c r="H62" s="639" t="str">
        <f aca="false">IF(E62=F62+G62," ","ERROR")</f>
        <v> </v>
      </c>
    </row>
    <row r="63" customFormat="false" ht="12" hidden="false" customHeight="true" outlineLevel="0" collapsed="false">
      <c r="A63" s="629" t="n">
        <v>41</v>
      </c>
      <c r="B63" s="643" t="s">
        <v>134</v>
      </c>
      <c r="E63" s="640"/>
      <c r="F63" s="640"/>
      <c r="G63" s="640"/>
      <c r="H63" s="639" t="str">
        <f aca="false">IF(E63=F63+G63," ","ERROR")</f>
        <v> </v>
      </c>
    </row>
    <row r="64" customFormat="false" ht="9" hidden="false" customHeight="true" outlineLevel="0" collapsed="false">
      <c r="A64" s="629"/>
      <c r="B64" s="620" t="s">
        <v>252</v>
      </c>
      <c r="H64" s="639"/>
    </row>
    <row r="65" customFormat="false" ht="12.75" hidden="false" customHeight="true" outlineLevel="0" collapsed="false">
      <c r="A65" s="629" t="n">
        <v>42</v>
      </c>
      <c r="B65" s="645" t="s">
        <v>135</v>
      </c>
      <c r="E65" s="646" t="n">
        <f aca="false">E55-E60+E61+E62+E63</f>
        <v>0</v>
      </c>
      <c r="F65" s="646" t="n">
        <f aca="false">F55-F60+F61+F62+F63</f>
        <v>0</v>
      </c>
      <c r="G65" s="646" t="n">
        <f aca="false">G55-G60+G61+G62+G63</f>
        <v>0</v>
      </c>
      <c r="H65" s="639" t="str">
        <f aca="false">IF(E65=F65+G65," ","ERROR")</f>
        <v> </v>
      </c>
    </row>
    <row r="66" customFormat="false" ht="11.1" hidden="false" customHeight="true" outlineLevel="0" collapsed="false">
      <c r="A66" s="729" t="str">
        <f aca="false">Inputs!$D$6</f>
        <v>AVISTA UTILITIES</v>
      </c>
      <c r="B66" s="729"/>
      <c r="C66" s="729"/>
      <c r="D66" s="726"/>
      <c r="E66" s="727"/>
      <c r="F66" s="728"/>
      <c r="G66" s="726"/>
    </row>
    <row r="67" customFormat="false" ht="11.1" hidden="false" customHeight="true" outlineLevel="0" collapsed="false">
      <c r="A67" s="729" t="s">
        <v>260</v>
      </c>
      <c r="B67" s="729"/>
      <c r="C67" s="729"/>
      <c r="D67" s="726"/>
      <c r="E67" s="727"/>
      <c r="F67" s="728"/>
      <c r="G67" s="726"/>
    </row>
    <row r="68" customFormat="false" ht="11.1" hidden="false" customHeight="true" outlineLevel="0" collapsed="false">
      <c r="A68" s="729" t="str">
        <f aca="false">A3</f>
        <v>TWELVE MONTHS ENDED DECEMBER 31, 2008</v>
      </c>
      <c r="B68" s="729"/>
      <c r="C68" s="729"/>
      <c r="D68" s="726"/>
      <c r="E68" s="727"/>
      <c r="F68" s="732" t="str">
        <f aca="false">F2</f>
        <v>STATE INCOME TAX</v>
      </c>
      <c r="G68" s="726"/>
    </row>
    <row r="69" customFormat="false" ht="11.1" hidden="false" customHeight="true" outlineLevel="0" collapsed="false">
      <c r="A69" s="729" t="s">
        <v>261</v>
      </c>
      <c r="B69" s="729"/>
      <c r="C69" s="729"/>
      <c r="D69" s="726"/>
      <c r="E69" s="727"/>
      <c r="F69" s="732" t="str">
        <f aca="false">F3</f>
        <v>ADJUSTMENT</v>
      </c>
      <c r="G69" s="726"/>
    </row>
    <row r="70" customFormat="false" ht="11.1" hidden="false" customHeight="true" outlineLevel="0" collapsed="false">
      <c r="A70" s="726"/>
      <c r="B70" s="726"/>
      <c r="C70" s="726"/>
      <c r="D70" s="726"/>
      <c r="E70" s="752"/>
      <c r="F70" s="739" t="str">
        <f aca="false">F4</f>
        <v>GAS</v>
      </c>
      <c r="G70" s="753"/>
    </row>
    <row r="71" customFormat="false" ht="11.1" hidden="false" customHeight="true" outlineLevel="0" collapsed="false">
      <c r="A71" s="735" t="s">
        <v>17</v>
      </c>
      <c r="B71" s="726"/>
      <c r="C71" s="726"/>
      <c r="D71" s="726"/>
      <c r="E71" s="727"/>
      <c r="F71" s="732"/>
    </row>
    <row r="72" customFormat="false" ht="11.1" hidden="false" customHeight="true" outlineLevel="0" collapsed="false">
      <c r="A72" s="737" t="s">
        <v>43</v>
      </c>
      <c r="B72" s="737" t="s">
        <v>140</v>
      </c>
      <c r="C72" s="737"/>
      <c r="D72" s="726"/>
      <c r="E72" s="727"/>
      <c r="F72" s="739" t="str">
        <f aca="false">G6</f>
        <v>Idaho</v>
      </c>
    </row>
    <row r="73" customFormat="false" ht="11.1" hidden="false" customHeight="true" outlineLevel="0" collapsed="false">
      <c r="A73" s="735"/>
      <c r="B73" s="726" t="s">
        <v>96</v>
      </c>
      <c r="C73" s="726"/>
      <c r="D73" s="726"/>
      <c r="E73" s="726"/>
      <c r="F73" s="728"/>
    </row>
    <row r="74" customFormat="false" ht="11.1" hidden="false" customHeight="true" outlineLevel="0" collapsed="false">
      <c r="A74" s="735" t="n">
        <v>1</v>
      </c>
      <c r="B74" s="726" t="s">
        <v>223</v>
      </c>
      <c r="C74" s="726"/>
      <c r="D74" s="726"/>
      <c r="E74" s="726"/>
      <c r="F74" s="742" t="n">
        <f aca="false">G8</f>
        <v>0</v>
      </c>
    </row>
    <row r="75" customFormat="false" ht="11.1" hidden="false" customHeight="true" outlineLevel="0" collapsed="false">
      <c r="A75" s="735" t="n">
        <v>2</v>
      </c>
      <c r="B75" s="726" t="s">
        <v>224</v>
      </c>
      <c r="C75" s="726"/>
      <c r="D75" s="726"/>
      <c r="E75" s="726"/>
      <c r="F75" s="744" t="n">
        <f aca="false">G9</f>
        <v>0</v>
      </c>
    </row>
    <row r="76" customFormat="false" ht="11.1" hidden="false" customHeight="true" outlineLevel="0" collapsed="false">
      <c r="A76" s="735" t="n">
        <v>3</v>
      </c>
      <c r="B76" s="726" t="s">
        <v>99</v>
      </c>
      <c r="C76" s="726"/>
      <c r="D76" s="726"/>
      <c r="E76" s="726"/>
      <c r="F76" s="745" t="n">
        <f aca="false">G10</f>
        <v>0</v>
      </c>
    </row>
    <row r="77" customFormat="false" ht="11.1" hidden="false" customHeight="true" outlineLevel="0" collapsed="false">
      <c r="A77" s="735"/>
      <c r="B77" s="726"/>
      <c r="C77" s="726"/>
      <c r="D77" s="726"/>
      <c r="E77" s="726"/>
      <c r="F77" s="744"/>
    </row>
    <row r="78" customFormat="false" ht="11.1" hidden="false" customHeight="true" outlineLevel="0" collapsed="false">
      <c r="A78" s="735" t="n">
        <v>4</v>
      </c>
      <c r="B78" s="726" t="s">
        <v>225</v>
      </c>
      <c r="C78" s="726"/>
      <c r="D78" s="726"/>
      <c r="E78" s="726"/>
      <c r="F78" s="744" t="n">
        <f aca="false">F74+F75+F76</f>
        <v>0</v>
      </c>
    </row>
    <row r="79" customFormat="false" ht="11.1" hidden="false" customHeight="true" outlineLevel="0" collapsed="false">
      <c r="A79" s="735"/>
      <c r="B79" s="726"/>
      <c r="C79" s="726"/>
      <c r="D79" s="726"/>
      <c r="E79" s="726"/>
      <c r="F79" s="744"/>
    </row>
    <row r="80" customFormat="false" ht="11.1" hidden="false" customHeight="true" outlineLevel="0" collapsed="false">
      <c r="A80" s="735"/>
      <c r="B80" s="726" t="s">
        <v>101</v>
      </c>
      <c r="C80" s="726"/>
      <c r="D80" s="726"/>
      <c r="E80" s="726"/>
      <c r="F80" s="744"/>
    </row>
    <row r="81" customFormat="false" ht="11.1" hidden="false" customHeight="true" outlineLevel="0" collapsed="false">
      <c r="A81" s="735" t="n">
        <v>5</v>
      </c>
      <c r="B81" s="726" t="s">
        <v>226</v>
      </c>
      <c r="C81" s="726"/>
      <c r="D81" s="726"/>
      <c r="E81" s="726"/>
      <c r="F81" s="744" t="n">
        <f aca="false">G14</f>
        <v>0</v>
      </c>
    </row>
    <row r="82" customFormat="false" ht="11.1" hidden="false" customHeight="true" outlineLevel="0" collapsed="false">
      <c r="A82" s="735"/>
      <c r="B82" s="726" t="s">
        <v>103</v>
      </c>
      <c r="C82" s="726"/>
      <c r="D82" s="726"/>
      <c r="E82" s="726"/>
      <c r="F82" s="744"/>
    </row>
    <row r="83" customFormat="false" ht="11.1" hidden="false" customHeight="true" outlineLevel="0" collapsed="false">
      <c r="A83" s="735" t="n">
        <v>6</v>
      </c>
      <c r="B83" s="726" t="s">
        <v>227</v>
      </c>
      <c r="C83" s="726"/>
      <c r="D83" s="726"/>
      <c r="E83" s="726"/>
      <c r="F83" s="744" t="n">
        <f aca="false">G16</f>
        <v>0</v>
      </c>
    </row>
    <row r="84" customFormat="false" ht="11.1" hidden="false" customHeight="true" outlineLevel="0" collapsed="false">
      <c r="A84" s="735" t="n">
        <v>7</v>
      </c>
      <c r="B84" s="726" t="s">
        <v>228</v>
      </c>
      <c r="C84" s="726"/>
      <c r="D84" s="726"/>
      <c r="E84" s="726"/>
      <c r="F84" s="744" t="n">
        <f aca="false">G17</f>
        <v>0</v>
      </c>
    </row>
    <row r="85" customFormat="false" ht="11.1" hidden="false" customHeight="true" outlineLevel="0" collapsed="false">
      <c r="A85" s="735" t="n">
        <v>8</v>
      </c>
      <c r="B85" s="726" t="s">
        <v>229</v>
      </c>
      <c r="C85" s="726"/>
      <c r="D85" s="726"/>
      <c r="E85" s="726"/>
      <c r="F85" s="745" t="n">
        <f aca="false">G18</f>
        <v>0</v>
      </c>
    </row>
    <row r="86" customFormat="false" ht="11.1" hidden="false" customHeight="true" outlineLevel="0" collapsed="false">
      <c r="A86" s="735" t="n">
        <v>9</v>
      </c>
      <c r="B86" s="726" t="s">
        <v>230</v>
      </c>
      <c r="C86" s="726"/>
      <c r="D86" s="726"/>
      <c r="E86" s="726"/>
      <c r="F86" s="744" t="n">
        <f aca="false">F83+F84+F85</f>
        <v>0</v>
      </c>
    </row>
    <row r="87" customFormat="false" ht="11.1" hidden="false" customHeight="true" outlineLevel="0" collapsed="false">
      <c r="A87" s="735"/>
      <c r="B87" s="726" t="s">
        <v>108</v>
      </c>
      <c r="C87" s="726"/>
      <c r="D87" s="726"/>
      <c r="E87" s="726"/>
      <c r="F87" s="744"/>
    </row>
    <row r="88" customFormat="false" ht="11.1" hidden="false" customHeight="true" outlineLevel="0" collapsed="false">
      <c r="A88" s="735" t="n">
        <v>10</v>
      </c>
      <c r="B88" s="726" t="s">
        <v>231</v>
      </c>
      <c r="C88" s="726"/>
      <c r="D88" s="726"/>
      <c r="E88" s="726"/>
      <c r="F88" s="744" t="n">
        <f aca="false">G21</f>
        <v>0</v>
      </c>
    </row>
    <row r="89" customFormat="false" ht="11.1" hidden="false" customHeight="true" outlineLevel="0" collapsed="false">
      <c r="A89" s="735" t="n">
        <v>11</v>
      </c>
      <c r="B89" s="726" t="s">
        <v>232</v>
      </c>
      <c r="C89" s="726"/>
      <c r="D89" s="726"/>
      <c r="E89" s="726"/>
      <c r="F89" s="744" t="n">
        <f aca="false">G22</f>
        <v>0</v>
      </c>
    </row>
    <row r="90" customFormat="false" ht="11.1" hidden="false" customHeight="true" outlineLevel="0" collapsed="false">
      <c r="A90" s="735" t="n">
        <v>12</v>
      </c>
      <c r="B90" s="726" t="s">
        <v>233</v>
      </c>
      <c r="C90" s="726"/>
      <c r="D90" s="726"/>
      <c r="E90" s="726"/>
      <c r="F90" s="745" t="n">
        <f aca="false">G23</f>
        <v>0</v>
      </c>
    </row>
    <row r="91" customFormat="false" ht="11.1" hidden="false" customHeight="true" outlineLevel="0" collapsed="false">
      <c r="A91" s="735" t="n">
        <v>13</v>
      </c>
      <c r="B91" s="726" t="s">
        <v>234</v>
      </c>
      <c r="C91" s="726"/>
      <c r="D91" s="726"/>
      <c r="E91" s="726"/>
      <c r="F91" s="744" t="n">
        <f aca="false">F88+F89+F90</f>
        <v>0</v>
      </c>
    </row>
    <row r="92" customFormat="false" ht="11.1" hidden="false" customHeight="true" outlineLevel="0" collapsed="false">
      <c r="A92" s="735"/>
      <c r="B92" s="726" t="s">
        <v>112</v>
      </c>
      <c r="C92" s="726"/>
      <c r="D92" s="726"/>
      <c r="E92" s="726"/>
      <c r="F92" s="744"/>
    </row>
    <row r="93" customFormat="false" ht="11.1" hidden="false" customHeight="true" outlineLevel="0" collapsed="false">
      <c r="A93" s="735" t="n">
        <v>14</v>
      </c>
      <c r="B93" s="726" t="s">
        <v>231</v>
      </c>
      <c r="C93" s="726"/>
      <c r="D93" s="726"/>
      <c r="E93" s="726"/>
      <c r="F93" s="744" t="n">
        <f aca="false">G26</f>
        <v>0</v>
      </c>
    </row>
    <row r="94" customFormat="false" ht="11.1" hidden="false" customHeight="true" outlineLevel="0" collapsed="false">
      <c r="A94" s="735" t="n">
        <v>15</v>
      </c>
      <c r="B94" s="726" t="s">
        <v>232</v>
      </c>
      <c r="C94" s="726"/>
      <c r="D94" s="726"/>
      <c r="E94" s="726"/>
      <c r="F94" s="744" t="n">
        <f aca="false">G27</f>
        <v>0</v>
      </c>
    </row>
    <row r="95" customFormat="false" ht="11.1" hidden="false" customHeight="true" outlineLevel="0" collapsed="false">
      <c r="A95" s="735" t="n">
        <v>16</v>
      </c>
      <c r="B95" s="726" t="s">
        <v>233</v>
      </c>
      <c r="C95" s="726"/>
      <c r="D95" s="726"/>
      <c r="E95" s="726"/>
      <c r="F95" s="745"/>
    </row>
    <row r="96" customFormat="false" ht="11.1" hidden="false" customHeight="true" outlineLevel="0" collapsed="false">
      <c r="A96" s="735" t="n">
        <v>17</v>
      </c>
      <c r="B96" s="726" t="s">
        <v>235</v>
      </c>
      <c r="C96" s="726"/>
      <c r="D96" s="726"/>
      <c r="E96" s="726"/>
      <c r="F96" s="744" t="n">
        <f aca="false">F93+F94+F95</f>
        <v>0</v>
      </c>
    </row>
    <row r="97" customFormat="false" ht="11.1" hidden="false" customHeight="true" outlineLevel="0" collapsed="false">
      <c r="A97" s="735" t="n">
        <v>18</v>
      </c>
      <c r="B97" s="726" t="s">
        <v>114</v>
      </c>
      <c r="C97" s="726"/>
      <c r="D97" s="726"/>
      <c r="E97" s="726"/>
      <c r="F97" s="744" t="n">
        <f aca="false">G31</f>
        <v>0</v>
      </c>
    </row>
    <row r="98" customFormat="false" ht="11.1" hidden="false" customHeight="true" outlineLevel="0" collapsed="false">
      <c r="A98" s="735" t="n">
        <v>19</v>
      </c>
      <c r="B98" s="726" t="s">
        <v>115</v>
      </c>
      <c r="C98" s="726"/>
      <c r="D98" s="726"/>
      <c r="E98" s="726"/>
      <c r="F98" s="744" t="n">
        <f aca="false">G32</f>
        <v>0</v>
      </c>
    </row>
    <row r="99" customFormat="false" ht="11.1" hidden="false" customHeight="true" outlineLevel="0" collapsed="false">
      <c r="A99" s="735" t="n">
        <v>20</v>
      </c>
      <c r="B99" s="726" t="s">
        <v>236</v>
      </c>
      <c r="C99" s="726"/>
      <c r="D99" s="726"/>
      <c r="E99" s="726"/>
      <c r="F99" s="744" t="n">
        <f aca="false">G33</f>
        <v>0</v>
      </c>
    </row>
    <row r="100" customFormat="false" ht="11.1" hidden="false" customHeight="true" outlineLevel="0" collapsed="false">
      <c r="A100" s="735"/>
      <c r="B100" s="726" t="s">
        <v>237</v>
      </c>
      <c r="C100" s="726"/>
      <c r="D100" s="726"/>
      <c r="E100" s="726"/>
      <c r="F100" s="744"/>
    </row>
    <row r="101" customFormat="false" ht="11.1" hidden="false" customHeight="true" outlineLevel="0" collapsed="false">
      <c r="A101" s="735" t="n">
        <v>21</v>
      </c>
      <c r="B101" s="726" t="s">
        <v>231</v>
      </c>
      <c r="C101" s="726"/>
      <c r="D101" s="726"/>
      <c r="E101" s="726"/>
      <c r="F101" s="744" t="n">
        <f aca="false">G35</f>
        <v>0</v>
      </c>
    </row>
    <row r="102" customFormat="false" ht="11.1" hidden="false" customHeight="true" outlineLevel="0" collapsed="false">
      <c r="A102" s="735" t="n">
        <v>22</v>
      </c>
      <c r="B102" s="726" t="s">
        <v>232</v>
      </c>
      <c r="C102" s="726"/>
      <c r="D102" s="726"/>
      <c r="E102" s="726"/>
      <c r="F102" s="744" t="n">
        <f aca="false">G36</f>
        <v>0</v>
      </c>
    </row>
    <row r="103" customFormat="false" ht="11.1" hidden="false" customHeight="true" outlineLevel="0" collapsed="false">
      <c r="A103" s="735" t="n">
        <v>23</v>
      </c>
      <c r="B103" s="726" t="s">
        <v>233</v>
      </c>
      <c r="C103" s="726"/>
      <c r="D103" s="726"/>
      <c r="E103" s="726"/>
      <c r="F103" s="745" t="n">
        <f aca="false">G37</f>
        <v>0</v>
      </c>
    </row>
    <row r="104" customFormat="false" ht="11.1" hidden="false" customHeight="true" outlineLevel="0" collapsed="false">
      <c r="A104" s="735" t="n">
        <v>24</v>
      </c>
      <c r="B104" s="726" t="s">
        <v>238</v>
      </c>
      <c r="C104" s="726"/>
      <c r="D104" s="726"/>
      <c r="E104" s="726"/>
      <c r="F104" s="745" t="n">
        <f aca="false">F101+F102+F103</f>
        <v>0</v>
      </c>
    </row>
    <row r="105" customFormat="false" ht="11.1" hidden="false" customHeight="true" outlineLevel="0" collapsed="false">
      <c r="A105" s="735"/>
      <c r="B105" s="726"/>
      <c r="C105" s="726"/>
      <c r="D105" s="726"/>
      <c r="E105" s="726"/>
      <c r="F105" s="744"/>
    </row>
    <row r="106" customFormat="false" ht="11.1" hidden="false" customHeight="true" outlineLevel="0" collapsed="false">
      <c r="A106" s="735" t="n">
        <v>25</v>
      </c>
      <c r="B106" s="726" t="s">
        <v>119</v>
      </c>
      <c r="C106" s="726"/>
      <c r="D106" s="726"/>
      <c r="E106" s="726"/>
      <c r="F106" s="745" t="n">
        <f aca="false">F104+F99+F98+F97+F96+F91+F86+F81</f>
        <v>0</v>
      </c>
    </row>
    <row r="107" customFormat="false" ht="11.1" hidden="false" customHeight="true" outlineLevel="0" collapsed="false">
      <c r="A107" s="735"/>
      <c r="B107" s="726"/>
      <c r="C107" s="726"/>
      <c r="D107" s="726"/>
      <c r="E107" s="726"/>
      <c r="F107" s="744"/>
    </row>
    <row r="108" customFormat="false" ht="11.1" hidden="false" customHeight="true" outlineLevel="0" collapsed="false">
      <c r="A108" s="735" t="n">
        <v>26</v>
      </c>
      <c r="B108" s="726" t="s">
        <v>262</v>
      </c>
      <c r="C108" s="726"/>
      <c r="D108" s="726"/>
      <c r="E108" s="726"/>
      <c r="F108" s="745" t="n">
        <f aca="false">F78-F106</f>
        <v>0</v>
      </c>
    </row>
    <row r="109" customFormat="false" ht="11.1" hidden="false" customHeight="true" outlineLevel="0" collapsed="false">
      <c r="A109" s="735"/>
      <c r="B109" s="726"/>
      <c r="C109" s="726"/>
      <c r="D109" s="726"/>
      <c r="E109" s="726"/>
      <c r="F109" s="728"/>
    </row>
    <row r="110" customFormat="false" ht="11.1" hidden="false" customHeight="true" outlineLevel="0" collapsed="false">
      <c r="A110" s="735" t="n">
        <v>27</v>
      </c>
      <c r="B110" s="726" t="s">
        <v>263</v>
      </c>
      <c r="C110" s="726"/>
      <c r="D110" s="726"/>
      <c r="E110" s="727"/>
      <c r="F110" s="728"/>
    </row>
    <row r="111" customFormat="false" ht="11.1" hidden="false" customHeight="true" outlineLevel="0" collapsed="false">
      <c r="A111" s="735"/>
      <c r="B111" s="754" t="s">
        <v>264</v>
      </c>
      <c r="C111" s="755" t="n">
        <f aca="false">Inputs!$D$4</f>
        <v>0.010721</v>
      </c>
      <c r="D111" s="726"/>
      <c r="E111" s="727"/>
      <c r="F111" s="926" t="n">
        <f aca="false">ROUND(F108*C111,0)</f>
        <v>0</v>
      </c>
    </row>
    <row r="112" customFormat="false" ht="11.1" hidden="false" customHeight="true" outlineLevel="0" collapsed="false">
      <c r="A112" s="735"/>
      <c r="B112" s="726"/>
      <c r="C112" s="726"/>
      <c r="D112" s="726"/>
      <c r="E112" s="727"/>
      <c r="F112" s="728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927" width="5.56"/>
    <col collapsed="false" customWidth="true" hidden="false" outlineLevel="0" max="2" min="2" style="927" width="26.13"/>
    <col collapsed="false" customWidth="false" hidden="false" outlineLevel="0" max="3" min="3" style="927" width="12.42"/>
    <col collapsed="false" customWidth="true" hidden="false" outlineLevel="0" max="4" min="4" style="927" width="6.7"/>
    <col collapsed="false" customWidth="false" hidden="false" outlineLevel="0" max="5" min="5" style="928" width="12.42"/>
    <col collapsed="false" customWidth="false" hidden="false" outlineLevel="0" max="6" min="6" style="929" width="12.42"/>
    <col collapsed="false" customWidth="false" hidden="false" outlineLevel="0" max="7" min="7" style="928" width="12.42"/>
    <col collapsed="false" customWidth="false" hidden="false" outlineLevel="0" max="257" min="8" style="927" width="12.42"/>
  </cols>
  <sheetData>
    <row r="1" customFormat="false" ht="12" hidden="false" customHeight="true" outlineLevel="0" collapsed="false">
      <c r="A1" s="930" t="str">
        <f aca="false">Inputs!$D$6</f>
        <v>AVISTA UTILITIES</v>
      </c>
      <c r="B1" s="930"/>
      <c r="C1" s="930"/>
      <c r="E1" s="931"/>
      <c r="F1" s="932"/>
      <c r="G1" s="931"/>
    </row>
    <row r="2" customFormat="false" ht="12" hidden="false" customHeight="true" outlineLevel="0" collapsed="false">
      <c r="A2" s="930" t="s">
        <v>214</v>
      </c>
      <c r="B2" s="930"/>
      <c r="C2" s="930"/>
      <c r="E2" s="931"/>
      <c r="F2" s="933"/>
      <c r="G2" s="931"/>
    </row>
    <row r="3" customFormat="false" ht="12" hidden="false" customHeight="true" outlineLevel="0" collapsed="false">
      <c r="A3" s="930" t="str">
        <f aca="false">Inputs!$D$2</f>
        <v>TWELVE MONTHS ENDED DECEMBER 31, 2008</v>
      </c>
      <c r="B3" s="930"/>
      <c r="C3" s="930"/>
      <c r="E3" s="931"/>
      <c r="F3" s="933" t="s">
        <v>265</v>
      </c>
      <c r="G3" s="927"/>
    </row>
    <row r="4" customFormat="false" ht="12" hidden="false" customHeight="true" outlineLevel="0" collapsed="false">
      <c r="A4" s="930" t="s">
        <v>217</v>
      </c>
      <c r="B4" s="930"/>
      <c r="C4" s="930"/>
      <c r="E4" s="934"/>
      <c r="F4" s="935" t="s">
        <v>218</v>
      </c>
      <c r="G4" s="934"/>
    </row>
    <row r="5" customFormat="false" ht="12" hidden="false" customHeight="true" outlineLevel="0" collapsed="false">
      <c r="A5" s="936" t="s">
        <v>17</v>
      </c>
      <c r="E5" s="931"/>
      <c r="F5" s="933"/>
      <c r="G5" s="931"/>
    </row>
    <row r="6" customFormat="false" ht="12" hidden="false" customHeight="true" outlineLevel="0" collapsed="false">
      <c r="A6" s="937" t="s">
        <v>43</v>
      </c>
      <c r="B6" s="938" t="s">
        <v>140</v>
      </c>
      <c r="C6" s="938"/>
      <c r="E6" s="939" t="s">
        <v>219</v>
      </c>
      <c r="F6" s="940" t="s">
        <v>220</v>
      </c>
      <c r="G6" s="939" t="s">
        <v>221</v>
      </c>
      <c r="H6" s="941" t="s">
        <v>222</v>
      </c>
    </row>
    <row r="7" customFormat="false" ht="12" hidden="false" customHeight="true" outlineLevel="0" collapsed="false">
      <c r="A7" s="936"/>
      <c r="B7" s="927" t="s">
        <v>96</v>
      </c>
      <c r="E7" s="942"/>
      <c r="F7" s="933"/>
      <c r="G7" s="942"/>
    </row>
    <row r="8" customFormat="false" ht="12" hidden="false" customHeight="true" outlineLevel="0" collapsed="false">
      <c r="A8" s="936" t="n">
        <v>1</v>
      </c>
      <c r="B8" s="927" t="s">
        <v>223</v>
      </c>
      <c r="E8" s="943"/>
      <c r="F8" s="943"/>
      <c r="G8" s="943"/>
      <c r="H8" s="944" t="str">
        <f aca="false">IF(E8=F8+G8," ","ERROR")</f>
        <v> </v>
      </c>
    </row>
    <row r="9" customFormat="false" ht="12" hidden="false" customHeight="true" outlineLevel="0" collapsed="false">
      <c r="A9" s="936" t="n">
        <v>2</v>
      </c>
      <c r="B9" s="927" t="s">
        <v>224</v>
      </c>
      <c r="E9" s="945"/>
      <c r="F9" s="945"/>
      <c r="G9" s="945"/>
      <c r="H9" s="944" t="str">
        <f aca="false">IF(E9=F9+G9," ","ERROR")</f>
        <v> </v>
      </c>
    </row>
    <row r="10" customFormat="false" ht="12" hidden="false" customHeight="true" outlineLevel="0" collapsed="false">
      <c r="A10" s="936" t="n">
        <v>3</v>
      </c>
      <c r="B10" s="927" t="s">
        <v>99</v>
      </c>
      <c r="E10" s="946"/>
      <c r="F10" s="946"/>
      <c r="G10" s="946"/>
      <c r="H10" s="944" t="str">
        <f aca="false">IF(E10=F10+G10," ","ERROR")</f>
        <v> </v>
      </c>
    </row>
    <row r="11" customFormat="false" ht="12" hidden="false" customHeight="true" outlineLevel="0" collapsed="false">
      <c r="A11" s="936" t="n">
        <v>4</v>
      </c>
      <c r="B11" s="927" t="s">
        <v>225</v>
      </c>
      <c r="E11" s="945" t="n">
        <f aca="false">SUM(E8:E10)</f>
        <v>0</v>
      </c>
      <c r="F11" s="945" t="n">
        <f aca="false">SUM(F8:F10)</f>
        <v>0</v>
      </c>
      <c r="G11" s="945" t="n">
        <f aca="false">SUM(G8:G10)</f>
        <v>0</v>
      </c>
      <c r="H11" s="944" t="str">
        <f aca="false">IF(E11=F11+G11," ","ERROR")</f>
        <v> </v>
      </c>
    </row>
    <row r="12" customFormat="false" ht="12" hidden="false" customHeight="true" outlineLevel="0" collapsed="false">
      <c r="A12" s="936"/>
      <c r="E12" s="945"/>
      <c r="F12" s="945"/>
      <c r="G12" s="945"/>
      <c r="H12" s="944"/>
    </row>
    <row r="13" customFormat="false" ht="12" hidden="false" customHeight="true" outlineLevel="0" collapsed="false">
      <c r="A13" s="936"/>
      <c r="B13" s="927" t="s">
        <v>101</v>
      </c>
      <c r="E13" s="945"/>
      <c r="F13" s="945"/>
      <c r="G13" s="945"/>
      <c r="H13" s="944"/>
    </row>
    <row r="14" customFormat="false" ht="12" hidden="false" customHeight="true" outlineLevel="0" collapsed="false">
      <c r="A14" s="936" t="n">
        <v>5</v>
      </c>
      <c r="B14" s="927" t="s">
        <v>226</v>
      </c>
      <c r="E14" s="945"/>
      <c r="F14" s="945"/>
      <c r="G14" s="945"/>
      <c r="H14" s="944" t="str">
        <f aca="false">IF(E14=F14+G14," ","ERROR")</f>
        <v> </v>
      </c>
    </row>
    <row r="15" customFormat="false" ht="12" hidden="false" customHeight="true" outlineLevel="0" collapsed="false">
      <c r="A15" s="936"/>
      <c r="B15" s="927" t="s">
        <v>103</v>
      </c>
      <c r="E15" s="945"/>
      <c r="F15" s="945"/>
      <c r="G15" s="945"/>
      <c r="H15" s="944"/>
    </row>
    <row r="16" customFormat="false" ht="12" hidden="false" customHeight="true" outlineLevel="0" collapsed="false">
      <c r="A16" s="936" t="n">
        <v>6</v>
      </c>
      <c r="B16" s="927" t="s">
        <v>227</v>
      </c>
      <c r="E16" s="945"/>
      <c r="F16" s="945"/>
      <c r="G16" s="945"/>
      <c r="H16" s="944" t="str">
        <f aca="false">IF(E16=F16+G16," ","ERROR")</f>
        <v> </v>
      </c>
    </row>
    <row r="17" customFormat="false" ht="12" hidden="false" customHeight="true" outlineLevel="0" collapsed="false">
      <c r="A17" s="936" t="n">
        <v>7</v>
      </c>
      <c r="B17" s="927" t="s">
        <v>228</v>
      </c>
      <c r="E17" s="945"/>
      <c r="F17" s="945"/>
      <c r="G17" s="945"/>
      <c r="H17" s="944" t="str">
        <f aca="false">IF(E17=F17+G17," ","ERROR")</f>
        <v> </v>
      </c>
    </row>
    <row r="18" customFormat="false" ht="12" hidden="false" customHeight="true" outlineLevel="0" collapsed="false">
      <c r="A18" s="936" t="n">
        <v>8</v>
      </c>
      <c r="B18" s="927" t="s">
        <v>229</v>
      </c>
      <c r="E18" s="946"/>
      <c r="F18" s="946"/>
      <c r="G18" s="946"/>
      <c r="H18" s="944" t="str">
        <f aca="false">IF(E18=F18+G18," ","ERROR")</f>
        <v> </v>
      </c>
    </row>
    <row r="19" customFormat="false" ht="12" hidden="false" customHeight="true" outlineLevel="0" collapsed="false">
      <c r="A19" s="936" t="n">
        <v>9</v>
      </c>
      <c r="B19" s="927" t="s">
        <v>230</v>
      </c>
      <c r="E19" s="945" t="n">
        <f aca="false">SUM(E16:E18)</f>
        <v>0</v>
      </c>
      <c r="F19" s="945" t="n">
        <f aca="false">SUM(F16:F18)</f>
        <v>0</v>
      </c>
      <c r="G19" s="945" t="n">
        <f aca="false">SUM(G16:G18)</f>
        <v>0</v>
      </c>
      <c r="H19" s="944" t="str">
        <f aca="false">IF(E19=F19+G19," ","ERROR")</f>
        <v> </v>
      </c>
    </row>
    <row r="20" customFormat="false" ht="12" hidden="false" customHeight="true" outlineLevel="0" collapsed="false">
      <c r="A20" s="936"/>
      <c r="B20" s="927" t="s">
        <v>108</v>
      </c>
      <c r="E20" s="945"/>
      <c r="F20" s="945"/>
      <c r="G20" s="945"/>
      <c r="H20" s="944"/>
    </row>
    <row r="21" customFormat="false" ht="12" hidden="false" customHeight="true" outlineLevel="0" collapsed="false">
      <c r="A21" s="936" t="n">
        <v>10</v>
      </c>
      <c r="B21" s="927" t="s">
        <v>231</v>
      </c>
      <c r="E21" s="945"/>
      <c r="F21" s="945"/>
      <c r="G21" s="945"/>
      <c r="H21" s="944" t="str">
        <f aca="false">IF(E21=F21+G21," ","ERROR")</f>
        <v> </v>
      </c>
    </row>
    <row r="22" customFormat="false" ht="12" hidden="false" customHeight="true" outlineLevel="0" collapsed="false">
      <c r="A22" s="936" t="n">
        <v>11</v>
      </c>
      <c r="B22" s="927" t="s">
        <v>232</v>
      </c>
      <c r="E22" s="945"/>
      <c r="F22" s="945"/>
      <c r="G22" s="945"/>
      <c r="H22" s="944" t="str">
        <f aca="false">IF(E22=F22+G22," ","ERROR")</f>
        <v> </v>
      </c>
    </row>
    <row r="23" customFormat="false" ht="12" hidden="false" customHeight="true" outlineLevel="0" collapsed="false">
      <c r="A23" s="936" t="n">
        <v>12</v>
      </c>
      <c r="B23" s="927" t="s">
        <v>233</v>
      </c>
      <c r="E23" s="946"/>
      <c r="F23" s="946"/>
      <c r="G23" s="946"/>
      <c r="H23" s="944" t="str">
        <f aca="false">IF(E23=F23+G23," ","ERROR")</f>
        <v> </v>
      </c>
    </row>
    <row r="24" customFormat="false" ht="12" hidden="false" customHeight="true" outlineLevel="0" collapsed="false">
      <c r="A24" s="936" t="n">
        <v>13</v>
      </c>
      <c r="B24" s="927" t="s">
        <v>234</v>
      </c>
      <c r="E24" s="945" t="n">
        <f aca="false">SUM(E21:E23)</f>
        <v>0</v>
      </c>
      <c r="F24" s="945" t="n">
        <f aca="false">SUM(F21:F23)</f>
        <v>0</v>
      </c>
      <c r="G24" s="945" t="n">
        <f aca="false">SUM(G21:G23)</f>
        <v>0</v>
      </c>
      <c r="H24" s="944" t="str">
        <f aca="false">IF(E24=F24+G24," ","ERROR")</f>
        <v> </v>
      </c>
    </row>
    <row r="25" customFormat="false" ht="12" hidden="false" customHeight="true" outlineLevel="0" collapsed="false">
      <c r="A25" s="936"/>
      <c r="B25" s="927" t="s">
        <v>112</v>
      </c>
      <c r="E25" s="945"/>
      <c r="F25" s="945"/>
      <c r="G25" s="945"/>
      <c r="H25" s="944"/>
    </row>
    <row r="26" customFormat="false" ht="12" hidden="false" customHeight="true" outlineLevel="0" collapsed="false">
      <c r="A26" s="936" t="n">
        <v>14</v>
      </c>
      <c r="B26" s="927" t="s">
        <v>231</v>
      </c>
      <c r="E26" s="945"/>
      <c r="F26" s="945"/>
      <c r="G26" s="945"/>
      <c r="H26" s="944" t="str">
        <f aca="false">IF(E26=F26+G26," ","ERROR")</f>
        <v> </v>
      </c>
    </row>
    <row r="27" customFormat="false" ht="12" hidden="false" customHeight="true" outlineLevel="0" collapsed="false">
      <c r="A27" s="936" t="n">
        <v>15</v>
      </c>
      <c r="B27" s="927" t="s">
        <v>232</v>
      </c>
      <c r="E27" s="945"/>
      <c r="F27" s="945"/>
      <c r="G27" s="945"/>
      <c r="H27" s="944" t="str">
        <f aca="false">IF(E27=F27+G27," ","ERROR")</f>
        <v> </v>
      </c>
    </row>
    <row r="28" customFormat="false" ht="12" hidden="false" customHeight="true" outlineLevel="0" collapsed="false">
      <c r="A28" s="936" t="n">
        <v>16</v>
      </c>
      <c r="B28" s="927" t="s">
        <v>233</v>
      </c>
      <c r="E28" s="946" t="n">
        <f aca="false">F28+G28</f>
        <v>0</v>
      </c>
      <c r="F28" s="946"/>
      <c r="G28" s="946"/>
      <c r="H28" s="944" t="str">
        <f aca="false">IF(E28=F28+G28," ","ERROR")</f>
        <v> </v>
      </c>
    </row>
    <row r="29" customFormat="false" ht="12" hidden="false" customHeight="true" outlineLevel="0" collapsed="false">
      <c r="A29" s="936" t="n">
        <v>17</v>
      </c>
      <c r="B29" s="927" t="s">
        <v>235</v>
      </c>
      <c r="E29" s="945" t="n">
        <f aca="false">SUM(E26:E28)</f>
        <v>0</v>
      </c>
      <c r="F29" s="945" t="n">
        <f aca="false">SUM(F26:F28)</f>
        <v>0</v>
      </c>
      <c r="G29" s="945" t="n">
        <f aca="false">SUM(G26:G28)</f>
        <v>0</v>
      </c>
      <c r="H29" s="944" t="str">
        <f aca="false">IF(E29=F29+G29," ","ERROR")</f>
        <v> </v>
      </c>
    </row>
    <row r="30" customFormat="false" ht="12" hidden="false" customHeight="true" outlineLevel="0" collapsed="false">
      <c r="A30" s="936"/>
      <c r="E30" s="945"/>
      <c r="F30" s="945"/>
      <c r="G30" s="945"/>
      <c r="H30" s="944"/>
    </row>
    <row r="31" customFormat="false" ht="12" hidden="false" customHeight="true" outlineLevel="0" collapsed="false">
      <c r="A31" s="936" t="n">
        <v>18</v>
      </c>
      <c r="B31" s="927" t="s">
        <v>114</v>
      </c>
      <c r="E31" s="945"/>
      <c r="F31" s="945"/>
      <c r="G31" s="945"/>
      <c r="H31" s="944" t="str">
        <f aca="false">IF(E31=F31+G31," ","ERROR")</f>
        <v> </v>
      </c>
    </row>
    <row r="32" customFormat="false" ht="12" hidden="false" customHeight="true" outlineLevel="0" collapsed="false">
      <c r="A32" s="936" t="n">
        <v>19</v>
      </c>
      <c r="B32" s="927" t="s">
        <v>115</v>
      </c>
      <c r="E32" s="945"/>
      <c r="F32" s="945"/>
      <c r="G32" s="945"/>
      <c r="H32" s="944" t="str">
        <f aca="false">IF(E32=F32+G32," ","ERROR")</f>
        <v> </v>
      </c>
    </row>
    <row r="33" customFormat="false" ht="12" hidden="false" customHeight="true" outlineLevel="0" collapsed="false">
      <c r="A33" s="936" t="n">
        <v>20</v>
      </c>
      <c r="B33" s="927" t="s">
        <v>236</v>
      </c>
      <c r="E33" s="945"/>
      <c r="F33" s="945"/>
      <c r="G33" s="945"/>
      <c r="H33" s="944" t="str">
        <f aca="false">IF(E33=F33+G33," ","ERROR")</f>
        <v> </v>
      </c>
    </row>
    <row r="34" customFormat="false" ht="12" hidden="false" customHeight="true" outlineLevel="0" collapsed="false">
      <c r="A34" s="936"/>
      <c r="B34" s="927" t="s">
        <v>237</v>
      </c>
      <c r="E34" s="945"/>
      <c r="F34" s="945"/>
      <c r="G34" s="945"/>
      <c r="H34" s="944"/>
    </row>
    <row r="35" customFormat="false" ht="12" hidden="false" customHeight="true" outlineLevel="0" collapsed="false">
      <c r="A35" s="936" t="n">
        <v>21</v>
      </c>
      <c r="B35" s="927" t="s">
        <v>231</v>
      </c>
      <c r="E35" s="945" t="n">
        <f aca="false">F35+G35</f>
        <v>0</v>
      </c>
      <c r="F35" s="945" t="n">
        <v>0</v>
      </c>
      <c r="G35" s="945"/>
      <c r="H35" s="944" t="str">
        <f aca="false">IF(E35=F35+G35," ","ERROR")</f>
        <v> </v>
      </c>
    </row>
    <row r="36" customFormat="false" ht="12" hidden="false" customHeight="true" outlineLevel="0" collapsed="false">
      <c r="A36" s="936" t="n">
        <v>22</v>
      </c>
      <c r="B36" s="927" t="s">
        <v>232</v>
      </c>
      <c r="E36" s="945"/>
      <c r="F36" s="945"/>
      <c r="G36" s="945"/>
      <c r="H36" s="944" t="str">
        <f aca="false">IF(E36=F36+G36," ","ERROR")</f>
        <v> </v>
      </c>
    </row>
    <row r="37" customFormat="false" ht="12" hidden="false" customHeight="true" outlineLevel="0" collapsed="false">
      <c r="A37" s="936" t="n">
        <v>23</v>
      </c>
      <c r="B37" s="927" t="s">
        <v>233</v>
      </c>
      <c r="E37" s="946"/>
      <c r="F37" s="946"/>
      <c r="G37" s="946"/>
      <c r="H37" s="944" t="str">
        <f aca="false">IF(E37=F37+G37," ","ERROR")</f>
        <v> </v>
      </c>
    </row>
    <row r="38" customFormat="false" ht="12" hidden="false" customHeight="true" outlineLevel="0" collapsed="false">
      <c r="A38" s="936" t="n">
        <v>24</v>
      </c>
      <c r="B38" s="927" t="s">
        <v>238</v>
      </c>
      <c r="E38" s="946" t="n">
        <f aca="false">SUM(E35:E37)</f>
        <v>0</v>
      </c>
      <c r="F38" s="946" t="n">
        <f aca="false">SUM(F35:F37)</f>
        <v>0</v>
      </c>
      <c r="G38" s="946" t="n">
        <f aca="false">SUM(G35:G37)</f>
        <v>0</v>
      </c>
      <c r="H38" s="944" t="str">
        <f aca="false">IF(E38=F38+G38," ","ERROR")</f>
        <v> </v>
      </c>
    </row>
    <row r="39" customFormat="false" ht="12" hidden="false" customHeight="true" outlineLevel="0" collapsed="false">
      <c r="A39" s="936" t="n">
        <v>25</v>
      </c>
      <c r="B39" s="927" t="s">
        <v>119</v>
      </c>
      <c r="E39" s="946" t="n">
        <f aca="false">E19+E24+E29+E31+E32+E33+E38+E14</f>
        <v>0</v>
      </c>
      <c r="F39" s="946" t="n">
        <f aca="false">F19+F24+F29+F31+F32+F33+F38+F14</f>
        <v>0</v>
      </c>
      <c r="G39" s="946" t="n">
        <f aca="false">G19+G24+G29+G31+G32+G33+G38+G14</f>
        <v>0</v>
      </c>
      <c r="H39" s="944" t="str">
        <f aca="false">IF(E39=F39+G39," ","ERROR")</f>
        <v> </v>
      </c>
    </row>
    <row r="40" customFormat="false" ht="12" hidden="false" customHeight="true" outlineLevel="0" collapsed="false">
      <c r="A40" s="936"/>
      <c r="E40" s="945"/>
      <c r="F40" s="945"/>
      <c r="G40" s="945"/>
      <c r="H40" s="944"/>
    </row>
    <row r="41" customFormat="false" ht="12" hidden="false" customHeight="true" outlineLevel="0" collapsed="false">
      <c r="A41" s="936" t="n">
        <v>26</v>
      </c>
      <c r="B41" s="927" t="s">
        <v>239</v>
      </c>
      <c r="E41" s="945" t="n">
        <f aca="false">E11-E39</f>
        <v>0</v>
      </c>
      <c r="F41" s="945" t="n">
        <f aca="false">F11-F39</f>
        <v>0</v>
      </c>
      <c r="G41" s="945" t="n">
        <f aca="false">G11-G39</f>
        <v>0</v>
      </c>
      <c r="H41" s="944" t="str">
        <f aca="false">IF(E41=F41+G41," ","ERROR")</f>
        <v> </v>
      </c>
    </row>
    <row r="42" customFormat="false" ht="12" hidden="false" customHeight="true" outlineLevel="0" collapsed="false">
      <c r="A42" s="936"/>
      <c r="E42" s="945"/>
      <c r="F42" s="945"/>
      <c r="G42" s="945"/>
      <c r="H42" s="944"/>
    </row>
    <row r="43" customFormat="false" ht="12" hidden="false" customHeight="true" outlineLevel="0" collapsed="false">
      <c r="A43" s="936"/>
      <c r="B43" s="927" t="s">
        <v>240</v>
      </c>
      <c r="E43" s="945"/>
      <c r="F43" s="945"/>
      <c r="G43" s="945"/>
      <c r="H43" s="944"/>
    </row>
    <row r="44" customFormat="false" ht="12" hidden="false" customHeight="true" outlineLevel="0" collapsed="false">
      <c r="A44" s="936" t="n">
        <v>27</v>
      </c>
      <c r="B44" s="947" t="s">
        <v>241</v>
      </c>
      <c r="D44" s="948" t="n">
        <v>0.35</v>
      </c>
      <c r="E44" s="945" t="n">
        <f aca="false">F44+G44</f>
        <v>0</v>
      </c>
      <c r="F44" s="945" t="n">
        <f aca="false">ROUND(F41*D44,0)</f>
        <v>0</v>
      </c>
      <c r="G44" s="945" t="n">
        <f aca="false">ROUND(G41*D44,0)</f>
        <v>0</v>
      </c>
      <c r="H44" s="944" t="str">
        <f aca="false">IF(E44=F44+G44," ","ERROR")</f>
        <v> </v>
      </c>
    </row>
    <row r="45" customFormat="false" ht="12" hidden="false" customHeight="true" outlineLevel="0" collapsed="false">
      <c r="A45" s="936" t="n">
        <v>28</v>
      </c>
      <c r="B45" s="927" t="s">
        <v>243</v>
      </c>
      <c r="E45" s="945"/>
      <c r="F45" s="945"/>
      <c r="G45" s="945"/>
      <c r="H45" s="944" t="str">
        <f aca="false">IF(E45=F45+G45," ","ERROR")</f>
        <v> </v>
      </c>
    </row>
    <row r="46" customFormat="false" ht="12" hidden="false" customHeight="true" outlineLevel="0" collapsed="false">
      <c r="A46" s="936" t="n">
        <v>29</v>
      </c>
      <c r="B46" s="927" t="s">
        <v>242</v>
      </c>
      <c r="E46" s="946"/>
      <c r="F46" s="946"/>
      <c r="G46" s="946"/>
      <c r="H46" s="944" t="str">
        <f aca="false">IF(E46=F46+G46," ","ERROR")</f>
        <v> </v>
      </c>
    </row>
    <row r="47" customFormat="false" ht="12" hidden="false" customHeight="true" outlineLevel="0" collapsed="false">
      <c r="A47" s="936"/>
      <c r="H47" s="944"/>
    </row>
    <row r="48" customFormat="false" ht="12.75" hidden="false" customHeight="true" outlineLevel="0" collapsed="false">
      <c r="A48" s="936" t="n">
        <v>30</v>
      </c>
      <c r="B48" s="949" t="s">
        <v>125</v>
      </c>
      <c r="E48" s="950" t="n">
        <f aca="false">E41-(+E44+E45+E46)</f>
        <v>0</v>
      </c>
      <c r="F48" s="950" t="n">
        <f aca="false">F41-F44+F45+F46</f>
        <v>0</v>
      </c>
      <c r="G48" s="950" t="n">
        <f aca="false">G41-SUM(G44:G46)</f>
        <v>0</v>
      </c>
      <c r="H48" s="944" t="str">
        <f aca="false">IF(E48=F48+G48," ","ERROR")</f>
        <v> </v>
      </c>
    </row>
    <row r="49" customFormat="false" ht="12.75" hidden="false" customHeight="true" outlineLevel="0" collapsed="false">
      <c r="A49" s="936"/>
      <c r="H49" s="944"/>
    </row>
    <row r="50" customFormat="false" ht="12" hidden="false" customHeight="true" outlineLevel="0" collapsed="false">
      <c r="A50" s="936"/>
      <c r="B50" s="947" t="s">
        <v>244</v>
      </c>
      <c r="H50" s="944"/>
    </row>
    <row r="51" customFormat="false" ht="12" hidden="false" customHeight="true" outlineLevel="0" collapsed="false">
      <c r="A51" s="936"/>
      <c r="B51" s="947" t="s">
        <v>245</v>
      </c>
      <c r="H51" s="944"/>
    </row>
    <row r="52" customFormat="false" ht="12" hidden="false" customHeight="true" outlineLevel="0" collapsed="false">
      <c r="A52" s="936" t="n">
        <v>31</v>
      </c>
      <c r="B52" s="927" t="s">
        <v>246</v>
      </c>
      <c r="E52" s="943"/>
      <c r="F52" s="943"/>
      <c r="G52" s="943"/>
      <c r="H52" s="944" t="str">
        <f aca="false">IF(E52=F52+G52," ","ERROR")</f>
        <v> </v>
      </c>
    </row>
    <row r="53" customFormat="false" ht="12" hidden="false" customHeight="true" outlineLevel="0" collapsed="false">
      <c r="A53" s="936" t="n">
        <v>32</v>
      </c>
      <c r="B53" s="927" t="s">
        <v>247</v>
      </c>
      <c r="E53" s="945"/>
      <c r="F53" s="945"/>
      <c r="G53" s="945"/>
      <c r="H53" s="944" t="str">
        <f aca="false">IF(E53=F53+G53," ","ERROR")</f>
        <v> </v>
      </c>
    </row>
    <row r="54" customFormat="false" ht="12" hidden="false" customHeight="true" outlineLevel="0" collapsed="false">
      <c r="A54" s="936" t="n">
        <v>33</v>
      </c>
      <c r="B54" s="927" t="s">
        <v>256</v>
      </c>
      <c r="E54" s="946"/>
      <c r="F54" s="946"/>
      <c r="G54" s="946"/>
      <c r="H54" s="944" t="str">
        <f aca="false">IF(E54=F54+G54," ","ERROR")</f>
        <v> </v>
      </c>
    </row>
    <row r="55" customFormat="false" ht="12" hidden="false" customHeight="true" outlineLevel="0" collapsed="false">
      <c r="A55" s="936" t="n">
        <v>34</v>
      </c>
      <c r="B55" s="927" t="s">
        <v>249</v>
      </c>
      <c r="E55" s="945" t="n">
        <f aca="false">SUM(E52:E54)</f>
        <v>0</v>
      </c>
      <c r="F55" s="945" t="n">
        <f aca="false">SUM(F52:F54)</f>
        <v>0</v>
      </c>
      <c r="G55" s="945" t="n">
        <f aca="false">SUM(G52:G54)</f>
        <v>0</v>
      </c>
      <c r="H55" s="944" t="str">
        <f aca="false">IF(E55=F55+G55," ","ERROR")</f>
        <v> </v>
      </c>
    </row>
    <row r="56" customFormat="false" ht="12" hidden="false" customHeight="true" outlineLevel="0" collapsed="false">
      <c r="A56" s="936"/>
      <c r="B56" s="927" t="s">
        <v>130</v>
      </c>
      <c r="E56" s="945"/>
      <c r="F56" s="945"/>
      <c r="G56" s="945"/>
      <c r="H56" s="944" t="str">
        <f aca="false">IF(E56=F56+G56," ","ERROR")</f>
        <v> </v>
      </c>
    </row>
    <row r="57" customFormat="false" ht="12" hidden="false" customHeight="true" outlineLevel="0" collapsed="false">
      <c r="A57" s="936" t="n">
        <v>35</v>
      </c>
      <c r="B57" s="927" t="s">
        <v>246</v>
      </c>
      <c r="E57" s="945"/>
      <c r="F57" s="945"/>
      <c r="G57" s="945"/>
      <c r="H57" s="944" t="str">
        <f aca="false">IF(E57=F57+G57," ","ERROR")</f>
        <v> </v>
      </c>
    </row>
    <row r="58" customFormat="false" ht="12" hidden="false" customHeight="true" outlineLevel="0" collapsed="false">
      <c r="A58" s="936" t="n">
        <v>36</v>
      </c>
      <c r="B58" s="927" t="s">
        <v>247</v>
      </c>
      <c r="E58" s="945"/>
      <c r="F58" s="945"/>
      <c r="G58" s="945"/>
      <c r="H58" s="944" t="str">
        <f aca="false">IF(E58=F58+G58," ","ERROR")</f>
        <v> </v>
      </c>
    </row>
    <row r="59" customFormat="false" ht="12" hidden="false" customHeight="true" outlineLevel="0" collapsed="false">
      <c r="A59" s="936" t="n">
        <v>37</v>
      </c>
      <c r="B59" s="927" t="s">
        <v>256</v>
      </c>
      <c r="E59" s="946"/>
      <c r="F59" s="946"/>
      <c r="G59" s="946"/>
      <c r="H59" s="944" t="str">
        <f aca="false">IF(E59=F59+G59," ","ERROR")</f>
        <v> </v>
      </c>
    </row>
    <row r="60" customFormat="false" ht="12" hidden="false" customHeight="true" outlineLevel="0" collapsed="false">
      <c r="A60" s="936" t="n">
        <v>38</v>
      </c>
      <c r="B60" s="927" t="s">
        <v>250</v>
      </c>
      <c r="E60" s="945" t="n">
        <f aca="false">SUM(E57:E59)</f>
        <v>0</v>
      </c>
      <c r="F60" s="945" t="n">
        <f aca="false">SUM(F57:F59)</f>
        <v>0</v>
      </c>
      <c r="G60" s="945" t="n">
        <f aca="false">SUM(G57:G59)</f>
        <v>0</v>
      </c>
      <c r="H60" s="944" t="str">
        <f aca="false">IF(E60=F60+G60," ","ERROR")</f>
        <v> </v>
      </c>
    </row>
    <row r="61" customFormat="false" ht="12" hidden="false" customHeight="true" outlineLevel="0" collapsed="false">
      <c r="A61" s="936" t="n">
        <v>39</v>
      </c>
      <c r="B61" s="947" t="s">
        <v>251</v>
      </c>
      <c r="E61" s="945"/>
      <c r="F61" s="945"/>
      <c r="G61" s="945"/>
      <c r="H61" s="944" t="str">
        <f aca="false">IF(E61=F61+G61," ","ERROR")</f>
        <v> </v>
      </c>
    </row>
    <row r="62" customFormat="false" ht="12" hidden="false" customHeight="true" outlineLevel="0" collapsed="false">
      <c r="A62" s="936" t="n">
        <v>40</v>
      </c>
      <c r="B62" s="927" t="s">
        <v>133</v>
      </c>
      <c r="E62" s="945"/>
      <c r="F62" s="945"/>
      <c r="G62" s="945"/>
      <c r="H62" s="944" t="str">
        <f aca="false">IF(E62=F62+G62," ","ERROR")</f>
        <v> </v>
      </c>
    </row>
    <row r="63" customFormat="false" ht="12" hidden="false" customHeight="true" outlineLevel="0" collapsed="false">
      <c r="A63" s="936" t="n">
        <v>41</v>
      </c>
      <c r="B63" s="947" t="s">
        <v>134</v>
      </c>
      <c r="E63" s="946"/>
      <c r="F63" s="946"/>
      <c r="G63" s="946"/>
      <c r="H63" s="944" t="str">
        <f aca="false">IF(E63=F63+G63," ","ERROR")</f>
        <v> </v>
      </c>
    </row>
    <row r="64" customFormat="false" ht="9" hidden="false" customHeight="true" outlineLevel="0" collapsed="false">
      <c r="A64" s="936"/>
      <c r="B64" s="927" t="s">
        <v>252</v>
      </c>
      <c r="H64" s="944"/>
    </row>
    <row r="65" customFormat="false" ht="12.75" hidden="false" customHeight="true" outlineLevel="0" collapsed="false">
      <c r="A65" s="936" t="n">
        <v>42</v>
      </c>
      <c r="B65" s="949" t="s">
        <v>135</v>
      </c>
      <c r="E65" s="950" t="n">
        <f aca="false">E55-E60+E61+E62+E63</f>
        <v>0</v>
      </c>
      <c r="F65" s="950" t="n">
        <f aca="false">F55-F60+F61+F62+F63</f>
        <v>0</v>
      </c>
      <c r="G65" s="950" t="n">
        <f aca="false">G55-G60+G61+G62+G63</f>
        <v>0</v>
      </c>
      <c r="H65" s="944" t="str">
        <f aca="false">IF(E65=F65+G65," ","ERROR")</f>
        <v> </v>
      </c>
    </row>
    <row r="66" customFormat="false" ht="11.1" hidden="false" customHeight="true" outlineLevel="0" collapsed="false">
      <c r="A66" s="937"/>
      <c r="B66" s="937"/>
      <c r="C66" s="937"/>
      <c r="D66" s="951"/>
    </row>
    <row r="67" customFormat="false" ht="11.1" hidden="false" customHeight="true" outlineLevel="0" collapsed="false">
      <c r="A67" s="937"/>
      <c r="B67" s="937"/>
      <c r="C67" s="937"/>
      <c r="D67" s="951"/>
    </row>
    <row r="68" customFormat="false" ht="11.1" hidden="false" customHeight="true" outlineLevel="0" collapsed="false">
      <c r="A68" s="937"/>
      <c r="B68" s="937"/>
      <c r="C68" s="937"/>
      <c r="D68" s="951"/>
    </row>
    <row r="69" customFormat="false" ht="11.1" hidden="false" customHeight="true" outlineLevel="0" collapsed="false">
      <c r="A69" s="937"/>
      <c r="B69" s="937"/>
      <c r="C69" s="937"/>
      <c r="D69" s="951"/>
    </row>
    <row r="70" customFormat="false" ht="11.1" hidden="false" customHeight="true" outlineLevel="0" collapsed="false">
      <c r="A70" s="951"/>
      <c r="B70" s="951"/>
      <c r="C70" s="951"/>
      <c r="D70" s="951"/>
    </row>
    <row r="71" customFormat="false" ht="11.1" hidden="false" customHeight="true" outlineLevel="0" collapsed="false">
      <c r="A71" s="937"/>
      <c r="B71" s="951"/>
      <c r="C71" s="951"/>
      <c r="D71" s="951"/>
    </row>
    <row r="72" customFormat="false" ht="11.1" hidden="false" customHeight="true" outlineLevel="0" collapsed="false">
      <c r="A72" s="937"/>
      <c r="B72" s="937"/>
      <c r="C72" s="937"/>
      <c r="D72" s="951"/>
    </row>
    <row r="73" customFormat="false" ht="11.1" hidden="false" customHeight="true" outlineLevel="0" collapsed="false">
      <c r="A73" s="937"/>
      <c r="B73" s="951"/>
      <c r="C73" s="951"/>
      <c r="D73" s="951"/>
    </row>
    <row r="74" customFormat="false" ht="11.1" hidden="false" customHeight="true" outlineLevel="0" collapsed="false">
      <c r="A74" s="937"/>
      <c r="B74" s="951"/>
      <c r="C74" s="951"/>
      <c r="D74" s="951"/>
    </row>
    <row r="75" customFormat="false" ht="11.1" hidden="false" customHeight="true" outlineLevel="0" collapsed="false">
      <c r="A75" s="937"/>
      <c r="B75" s="951"/>
      <c r="C75" s="951"/>
      <c r="D75" s="951"/>
    </row>
    <row r="76" customFormat="false" ht="11.1" hidden="false" customHeight="true" outlineLevel="0" collapsed="false">
      <c r="A76" s="937"/>
      <c r="B76" s="951"/>
      <c r="C76" s="951"/>
      <c r="D76" s="951"/>
    </row>
    <row r="77" customFormat="false" ht="11.1" hidden="false" customHeight="true" outlineLevel="0" collapsed="false">
      <c r="A77" s="937"/>
      <c r="B77" s="951"/>
      <c r="C77" s="951"/>
      <c r="D77" s="951"/>
    </row>
    <row r="78" customFormat="false" ht="11.1" hidden="false" customHeight="true" outlineLevel="0" collapsed="false">
      <c r="A78" s="937"/>
      <c r="B78" s="951"/>
      <c r="C78" s="951"/>
      <c r="D78" s="951"/>
    </row>
    <row r="79" customFormat="false" ht="11.1" hidden="false" customHeight="true" outlineLevel="0" collapsed="false">
      <c r="A79" s="937"/>
      <c r="B79" s="951"/>
      <c r="C79" s="951"/>
      <c r="D79" s="951"/>
    </row>
    <row r="80" customFormat="false" ht="11.1" hidden="false" customHeight="true" outlineLevel="0" collapsed="false">
      <c r="A80" s="937"/>
      <c r="B80" s="951"/>
      <c r="C80" s="951"/>
      <c r="D80" s="951"/>
    </row>
    <row r="81" customFormat="false" ht="11.1" hidden="false" customHeight="true" outlineLevel="0" collapsed="false">
      <c r="A81" s="937"/>
      <c r="B81" s="951"/>
      <c r="C81" s="951"/>
      <c r="D81" s="951"/>
    </row>
    <row r="82" customFormat="false" ht="11.1" hidden="false" customHeight="true" outlineLevel="0" collapsed="false">
      <c r="A82" s="937"/>
      <c r="B82" s="951"/>
      <c r="C82" s="951"/>
      <c r="D82" s="951"/>
    </row>
    <row r="83" customFormat="false" ht="11.1" hidden="false" customHeight="true" outlineLevel="0" collapsed="false">
      <c r="A83" s="937"/>
      <c r="B83" s="951"/>
      <c r="C83" s="951"/>
      <c r="D83" s="951"/>
    </row>
    <row r="84" customFormat="false" ht="11.1" hidden="false" customHeight="true" outlineLevel="0" collapsed="false">
      <c r="A84" s="937"/>
      <c r="B84" s="951"/>
      <c r="C84" s="951"/>
      <c r="D84" s="951"/>
    </row>
    <row r="85" customFormat="false" ht="11.1" hidden="false" customHeight="true" outlineLevel="0" collapsed="false">
      <c r="A85" s="937"/>
      <c r="B85" s="951"/>
      <c r="C85" s="951"/>
      <c r="D85" s="951"/>
    </row>
    <row r="86" customFormat="false" ht="11.1" hidden="false" customHeight="true" outlineLevel="0" collapsed="false">
      <c r="A86" s="937"/>
      <c r="B86" s="951"/>
      <c r="C86" s="951"/>
      <c r="D86" s="951"/>
    </row>
    <row r="87" customFormat="false" ht="11.1" hidden="false" customHeight="true" outlineLevel="0" collapsed="false">
      <c r="A87" s="937"/>
      <c r="B87" s="951"/>
      <c r="C87" s="951"/>
      <c r="D87" s="951"/>
    </row>
    <row r="88" customFormat="false" ht="11.1" hidden="false" customHeight="true" outlineLevel="0" collapsed="false">
      <c r="A88" s="937"/>
      <c r="B88" s="951"/>
      <c r="C88" s="951"/>
      <c r="D88" s="951"/>
    </row>
    <row r="89" customFormat="false" ht="11.1" hidden="false" customHeight="true" outlineLevel="0" collapsed="false">
      <c r="A89" s="937"/>
      <c r="B89" s="951"/>
      <c r="C89" s="951"/>
      <c r="D89" s="951"/>
    </row>
    <row r="90" customFormat="false" ht="11.1" hidden="false" customHeight="true" outlineLevel="0" collapsed="false">
      <c r="A90" s="937"/>
      <c r="B90" s="951"/>
      <c r="C90" s="951"/>
      <c r="D90" s="951"/>
    </row>
    <row r="91" customFormat="false" ht="11.1" hidden="false" customHeight="true" outlineLevel="0" collapsed="false">
      <c r="A91" s="937"/>
      <c r="B91" s="951"/>
      <c r="C91" s="951"/>
      <c r="D91" s="951"/>
    </row>
    <row r="92" customFormat="false" ht="11.1" hidden="false" customHeight="true" outlineLevel="0" collapsed="false">
      <c r="A92" s="937"/>
      <c r="B92" s="951"/>
      <c r="C92" s="951"/>
      <c r="D92" s="951"/>
    </row>
    <row r="93" customFormat="false" ht="11.1" hidden="false" customHeight="true" outlineLevel="0" collapsed="false">
      <c r="A93" s="937"/>
      <c r="B93" s="951"/>
      <c r="C93" s="951"/>
      <c r="D93" s="951"/>
    </row>
    <row r="94" customFormat="false" ht="11.1" hidden="false" customHeight="true" outlineLevel="0" collapsed="false">
      <c r="A94" s="937"/>
      <c r="B94" s="951"/>
      <c r="C94" s="951"/>
      <c r="D94" s="951"/>
    </row>
    <row r="95" customFormat="false" ht="11.1" hidden="false" customHeight="true" outlineLevel="0" collapsed="false">
      <c r="A95" s="937"/>
      <c r="B95" s="951"/>
      <c r="C95" s="951"/>
      <c r="D95" s="951"/>
    </row>
    <row r="96" customFormat="false" ht="11.1" hidden="false" customHeight="true" outlineLevel="0" collapsed="false">
      <c r="A96" s="937"/>
      <c r="B96" s="951"/>
      <c r="C96" s="951"/>
      <c r="D96" s="951"/>
    </row>
    <row r="97" customFormat="false" ht="11.1" hidden="false" customHeight="true" outlineLevel="0" collapsed="false">
      <c r="A97" s="937"/>
      <c r="B97" s="951"/>
      <c r="C97" s="951"/>
      <c r="D97" s="951"/>
    </row>
    <row r="98" customFormat="false" ht="11.1" hidden="false" customHeight="true" outlineLevel="0" collapsed="false">
      <c r="A98" s="937"/>
      <c r="B98" s="951"/>
      <c r="C98" s="951"/>
      <c r="D98" s="951"/>
    </row>
    <row r="99" customFormat="false" ht="11.1" hidden="false" customHeight="true" outlineLevel="0" collapsed="false">
      <c r="A99" s="937"/>
      <c r="B99" s="951"/>
      <c r="C99" s="951"/>
      <c r="D99" s="951"/>
    </row>
    <row r="100" customFormat="false" ht="11.1" hidden="false" customHeight="true" outlineLevel="0" collapsed="false">
      <c r="A100" s="937"/>
      <c r="B100" s="951"/>
      <c r="C100" s="951"/>
      <c r="D100" s="951"/>
    </row>
    <row r="101" customFormat="false" ht="11.1" hidden="false" customHeight="true" outlineLevel="0" collapsed="false">
      <c r="A101" s="937"/>
      <c r="B101" s="951"/>
      <c r="C101" s="951"/>
      <c r="D101" s="951"/>
    </row>
    <row r="102" customFormat="false" ht="11.1" hidden="false" customHeight="true" outlineLevel="0" collapsed="false">
      <c r="A102" s="937"/>
      <c r="B102" s="951"/>
      <c r="C102" s="951"/>
      <c r="D102" s="951"/>
    </row>
    <row r="103" customFormat="false" ht="11.1" hidden="false" customHeight="true" outlineLevel="0" collapsed="false">
      <c r="A103" s="937"/>
      <c r="B103" s="951"/>
      <c r="C103" s="951"/>
      <c r="D103" s="951"/>
    </row>
    <row r="104" customFormat="false" ht="11.1" hidden="false" customHeight="true" outlineLevel="0" collapsed="false">
      <c r="A104" s="937"/>
      <c r="B104" s="951"/>
      <c r="C104" s="951"/>
      <c r="D104" s="951"/>
    </row>
    <row r="105" customFormat="false" ht="11.1" hidden="false" customHeight="true" outlineLevel="0" collapsed="false">
      <c r="A105" s="937"/>
      <c r="B105" s="951"/>
      <c r="C105" s="951"/>
      <c r="D105" s="951"/>
    </row>
    <row r="106" customFormat="false" ht="11.1" hidden="false" customHeight="true" outlineLevel="0" collapsed="false">
      <c r="A106" s="937"/>
      <c r="B106" s="951"/>
      <c r="C106" s="951"/>
      <c r="D106" s="951"/>
    </row>
    <row r="107" customFormat="false" ht="11.1" hidden="false" customHeight="true" outlineLevel="0" collapsed="false">
      <c r="A107" s="937"/>
      <c r="B107" s="951"/>
      <c r="C107" s="951"/>
      <c r="D107" s="951"/>
    </row>
    <row r="108" customFormat="false" ht="11.1" hidden="false" customHeight="true" outlineLevel="0" collapsed="false">
      <c r="A108" s="937"/>
      <c r="B108" s="951"/>
      <c r="C108" s="951"/>
      <c r="D108" s="951"/>
    </row>
    <row r="109" customFormat="false" ht="11.1" hidden="false" customHeight="true" outlineLevel="0" collapsed="false">
      <c r="A109" s="937"/>
      <c r="B109" s="951"/>
      <c r="C109" s="951"/>
      <c r="D109" s="951"/>
    </row>
    <row r="110" customFormat="false" ht="11.1" hidden="false" customHeight="true" outlineLevel="0" collapsed="false">
      <c r="A110" s="937"/>
      <c r="B110" s="951"/>
      <c r="C110" s="951"/>
      <c r="D110" s="951"/>
    </row>
    <row r="111" customFormat="false" ht="11.1" hidden="false" customHeight="true" outlineLevel="0" collapsed="false">
      <c r="A111" s="937"/>
      <c r="B111" s="952"/>
      <c r="C111" s="953"/>
      <c r="D111" s="951"/>
    </row>
    <row r="112" customFormat="false" ht="11.1" hidden="false" customHeight="true" outlineLevel="0" collapsed="false">
      <c r="A112" s="937"/>
      <c r="B112" s="951"/>
      <c r="C112" s="951"/>
      <c r="D112" s="951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823" t="s">
        <v>406</v>
      </c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823" t="s">
        <v>407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/>
      <c r="G16" s="835"/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/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 t="n">
        <f aca="false">SUM(F21:G21)</f>
        <v>0</v>
      </c>
      <c r="F21" s="835" t="n">
        <v>0</v>
      </c>
      <c r="G21" s="835" t="n">
        <v>0</v>
      </c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/>
      <c r="F22" s="835"/>
      <c r="G22" s="835"/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 t="n">
        <f aca="false">SUM(F26:G26)</f>
        <v>0</v>
      </c>
      <c r="F26" s="835"/>
      <c r="G26" s="835"/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/>
      <c r="F27" s="835"/>
      <c r="G27" s="835"/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74" t="n">
        <f aca="false">F113</f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 t="n">
        <f aca="false">SUM(F31:G31)</f>
        <v>0</v>
      </c>
      <c r="F31" s="835"/>
      <c r="G31" s="835"/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 t="n">
        <f aca="false">SUM(F32:G32)</f>
        <v>0</v>
      </c>
      <c r="F32" s="835"/>
      <c r="G32" s="835"/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 t="n">
        <f aca="false">SUM(F33:G33)</f>
        <v>0</v>
      </c>
      <c r="F33" s="835"/>
      <c r="G33" s="835"/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 t="n">
        <f aca="false">SUM(F35:G35)</f>
        <v>0</v>
      </c>
      <c r="F35" s="835"/>
      <c r="G35" s="835"/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/>
      <c r="F36" s="835"/>
      <c r="G36" s="835"/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str">
        <f aca="false">F2</f>
        <v>PENSION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PRO FORMA ADJUSTMENT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560" width="5.56"/>
    <col collapsed="false" customWidth="true" hidden="false" outlineLevel="0" max="2" min="2" style="560" width="26.13"/>
    <col collapsed="false" customWidth="true" hidden="false" outlineLevel="0" max="3" min="3" style="560" width="12.42"/>
    <col collapsed="false" customWidth="true" hidden="false" outlineLevel="0" max="4" min="4" style="560" width="6.7"/>
    <col collapsed="false" customWidth="true" hidden="false" outlineLevel="0" max="5" min="5" style="561" width="12.42"/>
    <col collapsed="false" customWidth="true" hidden="false" outlineLevel="0" max="6" min="6" style="562" width="12.42"/>
    <col collapsed="false" customWidth="true" hidden="false" outlineLevel="0" max="7" min="7" style="561" width="12.42"/>
    <col collapsed="false" customWidth="true" hidden="false" outlineLevel="0" max="8" min="8" style="560" width="12.42"/>
    <col collapsed="false" customWidth="false" hidden="false" outlineLevel="0" max="257" min="9" style="563" width="9.14"/>
  </cols>
  <sheetData>
    <row r="1" customFormat="false" ht="12" hidden="false" customHeight="true" outlineLevel="0" collapsed="false">
      <c r="A1" s="564" t="str">
        <f aca="false">Inputs!$D$6</f>
        <v>AVISTA UTILITIES</v>
      </c>
      <c r="B1" s="564"/>
      <c r="C1" s="564"/>
      <c r="E1" s="565"/>
      <c r="F1" s="566"/>
      <c r="G1" s="565"/>
    </row>
    <row r="2" customFormat="false" ht="12" hidden="false" customHeight="true" outlineLevel="0" collapsed="false">
      <c r="A2" s="564" t="s">
        <v>214</v>
      </c>
      <c r="B2" s="564"/>
      <c r="C2" s="564"/>
      <c r="E2" s="565"/>
      <c r="F2" s="567" t="s">
        <v>408</v>
      </c>
      <c r="G2" s="565"/>
    </row>
    <row r="3" customFormat="false" ht="12" hidden="false" customHeight="true" outlineLevel="0" collapsed="false">
      <c r="A3" s="564" t="str">
        <f aca="false">Inputs!$D$2</f>
        <v>TWELVE MONTHS ENDED DECEMBER 31, 2008</v>
      </c>
      <c r="B3" s="564"/>
      <c r="C3" s="564"/>
      <c r="E3" s="565"/>
      <c r="F3" s="823" t="s">
        <v>407</v>
      </c>
      <c r="G3" s="560"/>
    </row>
    <row r="4" customFormat="false" ht="12" hidden="false" customHeight="true" outlineLevel="0" collapsed="false">
      <c r="A4" s="564" t="s">
        <v>217</v>
      </c>
      <c r="B4" s="564"/>
      <c r="C4" s="564"/>
      <c r="E4" s="568"/>
      <c r="F4" s="569" t="s">
        <v>218</v>
      </c>
      <c r="G4" s="568"/>
    </row>
    <row r="5" customFormat="false" ht="12" hidden="false" customHeight="true" outlineLevel="0" collapsed="false">
      <c r="A5" s="570" t="s">
        <v>17</v>
      </c>
      <c r="E5" s="565"/>
      <c r="F5" s="567"/>
      <c r="G5" s="565"/>
    </row>
    <row r="6" customFormat="false" ht="12" hidden="false" customHeight="true" outlineLevel="0" collapsed="false">
      <c r="A6" s="571" t="s">
        <v>43</v>
      </c>
      <c r="B6" s="572" t="s">
        <v>140</v>
      </c>
      <c r="C6" s="572"/>
      <c r="E6" s="573" t="s">
        <v>219</v>
      </c>
      <c r="F6" s="574" t="s">
        <v>220</v>
      </c>
      <c r="G6" s="573" t="s">
        <v>221</v>
      </c>
      <c r="H6" s="575" t="s">
        <v>222</v>
      </c>
    </row>
    <row r="7" customFormat="false" ht="12" hidden="false" customHeight="true" outlineLevel="0" collapsed="false">
      <c r="A7" s="570"/>
      <c r="B7" s="560" t="s">
        <v>96</v>
      </c>
      <c r="E7" s="576"/>
      <c r="F7" s="567"/>
      <c r="G7" s="576"/>
    </row>
    <row r="8" customFormat="false" ht="12" hidden="false" customHeight="true" outlineLevel="0" collapsed="false">
      <c r="A8" s="570" t="n">
        <v>1</v>
      </c>
      <c r="B8" s="560" t="s">
        <v>223</v>
      </c>
      <c r="E8" s="577"/>
      <c r="F8" s="577"/>
      <c r="G8" s="577"/>
      <c r="H8" s="578" t="str">
        <f aca="false">IF(E8=F8+G8," ","ERROR")</f>
        <v> </v>
      </c>
    </row>
    <row r="9" customFormat="false" ht="12" hidden="false" customHeight="true" outlineLevel="0" collapsed="false">
      <c r="A9" s="570" t="n">
        <v>2</v>
      </c>
      <c r="B9" s="560" t="s">
        <v>224</v>
      </c>
      <c r="E9" s="579"/>
      <c r="F9" s="579"/>
      <c r="G9" s="579"/>
      <c r="H9" s="578" t="str">
        <f aca="false">IF(E9=F9+G9," ","ERROR")</f>
        <v> </v>
      </c>
    </row>
    <row r="10" customFormat="false" ht="12" hidden="false" customHeight="true" outlineLevel="0" collapsed="false">
      <c r="A10" s="570" t="n">
        <v>3</v>
      </c>
      <c r="B10" s="560" t="s">
        <v>99</v>
      </c>
      <c r="E10" s="580"/>
      <c r="F10" s="580"/>
      <c r="G10" s="580"/>
      <c r="H10" s="578" t="str">
        <f aca="false">IF(E10=F10+G10," ","ERROR")</f>
        <v> </v>
      </c>
    </row>
    <row r="11" customFormat="false" ht="12" hidden="false" customHeight="true" outlineLevel="0" collapsed="false">
      <c r="A11" s="570" t="n">
        <v>4</v>
      </c>
      <c r="B11" s="560" t="s">
        <v>225</v>
      </c>
      <c r="E11" s="579" t="n">
        <f aca="false">SUM(E8:E10)</f>
        <v>0</v>
      </c>
      <c r="F11" s="579" t="n">
        <f aca="false">SUM(F8:F10)</f>
        <v>0</v>
      </c>
      <c r="G11" s="579" t="n">
        <f aca="false">SUM(G8:G10)</f>
        <v>0</v>
      </c>
      <c r="H11" s="578" t="str">
        <f aca="false">IF(E11=F11+G11," ","ERROR")</f>
        <v> </v>
      </c>
    </row>
    <row r="12" customFormat="false" ht="12" hidden="false" customHeight="true" outlineLevel="0" collapsed="false">
      <c r="A12" s="570"/>
      <c r="E12" s="579"/>
      <c r="F12" s="579"/>
      <c r="G12" s="579"/>
      <c r="H12" s="578"/>
    </row>
    <row r="13" customFormat="false" ht="12" hidden="false" customHeight="true" outlineLevel="0" collapsed="false">
      <c r="A13" s="570"/>
      <c r="B13" s="560" t="s">
        <v>101</v>
      </c>
      <c r="E13" s="579"/>
      <c r="F13" s="579"/>
      <c r="G13" s="579"/>
      <c r="H13" s="578"/>
    </row>
    <row r="14" customFormat="false" ht="12" hidden="false" customHeight="true" outlineLevel="0" collapsed="false">
      <c r="A14" s="570" t="n">
        <v>5</v>
      </c>
      <c r="B14" s="560" t="s">
        <v>226</v>
      </c>
      <c r="E14" s="579"/>
      <c r="F14" s="579"/>
      <c r="G14" s="579"/>
      <c r="H14" s="578" t="str">
        <f aca="false">IF(E14=F14+G14," ","ERROR")</f>
        <v> </v>
      </c>
    </row>
    <row r="15" customFormat="false" ht="12" hidden="false" customHeight="true" outlineLevel="0" collapsed="false">
      <c r="A15" s="570"/>
      <c r="B15" s="560" t="s">
        <v>103</v>
      </c>
      <c r="E15" s="579"/>
      <c r="F15" s="579"/>
      <c r="G15" s="579"/>
      <c r="H15" s="578"/>
    </row>
    <row r="16" customFormat="false" ht="12" hidden="false" customHeight="true" outlineLevel="0" collapsed="false">
      <c r="A16" s="570" t="n">
        <v>6</v>
      </c>
      <c r="B16" s="560" t="s">
        <v>227</v>
      </c>
      <c r="E16" s="579"/>
      <c r="F16" s="579"/>
      <c r="G16" s="579"/>
      <c r="H16" s="578" t="str">
        <f aca="false">IF(E16=F16+G16," ","ERROR")</f>
        <v> </v>
      </c>
    </row>
    <row r="17" customFormat="false" ht="12" hidden="false" customHeight="true" outlineLevel="0" collapsed="false">
      <c r="A17" s="570" t="n">
        <v>7</v>
      </c>
      <c r="B17" s="560" t="s">
        <v>228</v>
      </c>
      <c r="E17" s="579"/>
      <c r="F17" s="579"/>
      <c r="G17" s="579"/>
      <c r="H17" s="578" t="str">
        <f aca="false">IF(E17=F17+G17," ","ERROR")</f>
        <v> </v>
      </c>
    </row>
    <row r="18" customFormat="false" ht="12" hidden="false" customHeight="true" outlineLevel="0" collapsed="false">
      <c r="A18" s="570" t="n">
        <v>8</v>
      </c>
      <c r="B18" s="560" t="s">
        <v>229</v>
      </c>
      <c r="E18" s="580"/>
      <c r="F18" s="580"/>
      <c r="G18" s="580"/>
      <c r="H18" s="578" t="str">
        <f aca="false">IF(E18=F18+G18," ","ERROR")</f>
        <v> </v>
      </c>
    </row>
    <row r="19" customFormat="false" ht="12" hidden="false" customHeight="true" outlineLevel="0" collapsed="false">
      <c r="A19" s="570" t="n">
        <v>9</v>
      </c>
      <c r="B19" s="560" t="s">
        <v>230</v>
      </c>
      <c r="E19" s="579" t="n">
        <f aca="false">SUM(E16:E18)</f>
        <v>0</v>
      </c>
      <c r="F19" s="579" t="n">
        <f aca="false">SUM(F16:F18)</f>
        <v>0</v>
      </c>
      <c r="G19" s="579" t="n">
        <f aca="false">SUM(G16:G18)</f>
        <v>0</v>
      </c>
      <c r="H19" s="578" t="str">
        <f aca="false">IF(E19=F19+G19," ","ERROR")</f>
        <v> </v>
      </c>
    </row>
    <row r="20" customFormat="false" ht="12" hidden="false" customHeight="true" outlineLevel="0" collapsed="false">
      <c r="A20" s="570"/>
      <c r="B20" s="560" t="s">
        <v>108</v>
      </c>
      <c r="E20" s="579"/>
      <c r="F20" s="579"/>
      <c r="G20" s="579"/>
      <c r="H20" s="578"/>
    </row>
    <row r="21" customFormat="false" ht="12" hidden="false" customHeight="true" outlineLevel="0" collapsed="false">
      <c r="A21" s="570" t="n">
        <v>10</v>
      </c>
      <c r="B21" s="560" t="s">
        <v>231</v>
      </c>
      <c r="E21" s="579"/>
      <c r="F21" s="579"/>
      <c r="G21" s="579"/>
      <c r="H21" s="578" t="str">
        <f aca="false">IF(E21=F21+G21," ","ERROR")</f>
        <v> </v>
      </c>
    </row>
    <row r="22" customFormat="false" ht="12" hidden="false" customHeight="true" outlineLevel="0" collapsed="false">
      <c r="A22" s="570" t="n">
        <v>11</v>
      </c>
      <c r="B22" s="560" t="s">
        <v>232</v>
      </c>
      <c r="E22" s="579"/>
      <c r="F22" s="579"/>
      <c r="G22" s="579"/>
      <c r="H22" s="578" t="str">
        <f aca="false">IF(E22=F22+G22," ","ERROR")</f>
        <v> </v>
      </c>
    </row>
    <row r="23" customFormat="false" ht="12" hidden="false" customHeight="true" outlineLevel="0" collapsed="false">
      <c r="A23" s="570" t="n">
        <v>12</v>
      </c>
      <c r="B23" s="560" t="s">
        <v>233</v>
      </c>
      <c r="E23" s="580"/>
      <c r="F23" s="580"/>
      <c r="G23" s="580"/>
      <c r="H23" s="578" t="str">
        <f aca="false">IF(E23=F23+G23," ","ERROR")</f>
        <v> </v>
      </c>
    </row>
    <row r="24" customFormat="false" ht="12" hidden="false" customHeight="true" outlineLevel="0" collapsed="false">
      <c r="A24" s="570" t="n">
        <v>13</v>
      </c>
      <c r="B24" s="560" t="s">
        <v>234</v>
      </c>
      <c r="E24" s="579" t="n">
        <f aca="false">SUM(E21:E23)</f>
        <v>0</v>
      </c>
      <c r="F24" s="579" t="n">
        <f aca="false">SUM(F21:F23)</f>
        <v>0</v>
      </c>
      <c r="G24" s="579" t="n">
        <f aca="false">SUM(G21:G23)</f>
        <v>0</v>
      </c>
      <c r="H24" s="578" t="str">
        <f aca="false">IF(E24=F24+G24," ","ERROR")</f>
        <v> </v>
      </c>
    </row>
    <row r="25" customFormat="false" ht="12" hidden="false" customHeight="true" outlineLevel="0" collapsed="false">
      <c r="A25" s="570"/>
      <c r="B25" s="560" t="s">
        <v>112</v>
      </c>
      <c r="E25" s="579"/>
      <c r="F25" s="579"/>
      <c r="G25" s="579"/>
      <c r="H25" s="578"/>
    </row>
    <row r="26" customFormat="false" ht="12" hidden="false" customHeight="true" outlineLevel="0" collapsed="false">
      <c r="A26" s="570" t="n">
        <v>14</v>
      </c>
      <c r="B26" s="560" t="s">
        <v>231</v>
      </c>
      <c r="E26" s="579"/>
      <c r="F26" s="579"/>
      <c r="G26" s="579"/>
      <c r="H26" s="578" t="str">
        <f aca="false">IF(E26=F26+G26," ","ERROR")</f>
        <v> </v>
      </c>
    </row>
    <row r="27" customFormat="false" ht="12" hidden="false" customHeight="true" outlineLevel="0" collapsed="false">
      <c r="A27" s="570" t="n">
        <v>15</v>
      </c>
      <c r="B27" s="560" t="s">
        <v>232</v>
      </c>
      <c r="E27" s="579"/>
      <c r="F27" s="579"/>
      <c r="G27" s="579"/>
      <c r="H27" s="578" t="str">
        <f aca="false">IF(E27=F27+G27," ","ERROR")</f>
        <v> </v>
      </c>
    </row>
    <row r="28" customFormat="false" ht="12" hidden="false" customHeight="true" outlineLevel="0" collapsed="false">
      <c r="A28" s="570" t="n">
        <v>16</v>
      </c>
      <c r="B28" s="560" t="s">
        <v>233</v>
      </c>
      <c r="E28" s="580" t="n">
        <f aca="false">F28+G28</f>
        <v>0</v>
      </c>
      <c r="F28" s="580"/>
      <c r="G28" s="580" t="n">
        <f aca="false">F113</f>
        <v>0</v>
      </c>
      <c r="H28" s="578" t="str">
        <f aca="false">IF(E28=F28+G28," ","ERROR")</f>
        <v> </v>
      </c>
    </row>
    <row r="29" customFormat="false" ht="12" hidden="false" customHeight="true" outlineLevel="0" collapsed="false">
      <c r="A29" s="570" t="n">
        <v>17</v>
      </c>
      <c r="B29" s="560" t="s">
        <v>235</v>
      </c>
      <c r="E29" s="579" t="n">
        <f aca="false">SUM(E26:E28)</f>
        <v>0</v>
      </c>
      <c r="F29" s="579" t="n">
        <f aca="false">SUM(F26:F28)</f>
        <v>0</v>
      </c>
      <c r="G29" s="579" t="n">
        <f aca="false">SUM(G26:G28)</f>
        <v>0</v>
      </c>
      <c r="H29" s="578" t="str">
        <f aca="false">IF(E29=F29+G29," ","ERROR")</f>
        <v> </v>
      </c>
    </row>
    <row r="30" customFormat="false" ht="12" hidden="false" customHeight="true" outlineLevel="0" collapsed="false">
      <c r="A30" s="570"/>
      <c r="E30" s="579"/>
      <c r="F30" s="579"/>
      <c r="G30" s="579"/>
      <c r="H30" s="578"/>
    </row>
    <row r="31" customFormat="false" ht="12" hidden="false" customHeight="true" outlineLevel="0" collapsed="false">
      <c r="A31" s="570" t="n">
        <v>18</v>
      </c>
      <c r="B31" s="560" t="s">
        <v>114</v>
      </c>
      <c r="E31" s="579"/>
      <c r="F31" s="579"/>
      <c r="G31" s="579"/>
      <c r="H31" s="578" t="str">
        <f aca="false">IF(E31=F31+G31," ","ERROR")</f>
        <v> </v>
      </c>
    </row>
    <row r="32" customFormat="false" ht="12" hidden="false" customHeight="true" outlineLevel="0" collapsed="false">
      <c r="A32" s="570" t="n">
        <v>19</v>
      </c>
      <c r="B32" s="560" t="s">
        <v>115</v>
      </c>
      <c r="E32" s="579"/>
      <c r="F32" s="579"/>
      <c r="G32" s="579"/>
      <c r="H32" s="578" t="str">
        <f aca="false">IF(E32=F32+G32," ","ERROR")</f>
        <v> </v>
      </c>
    </row>
    <row r="33" customFormat="false" ht="12" hidden="false" customHeight="true" outlineLevel="0" collapsed="false">
      <c r="A33" s="570" t="n">
        <v>20</v>
      </c>
      <c r="B33" s="560" t="s">
        <v>236</v>
      </c>
      <c r="E33" s="579"/>
      <c r="F33" s="579"/>
      <c r="G33" s="579"/>
      <c r="H33" s="578" t="str">
        <f aca="false">IF(E33=F33+G33," ","ERROR")</f>
        <v> </v>
      </c>
    </row>
    <row r="34" customFormat="false" ht="12" hidden="false" customHeight="true" outlineLevel="0" collapsed="false">
      <c r="A34" s="570"/>
      <c r="B34" s="560" t="s">
        <v>237</v>
      </c>
      <c r="E34" s="579"/>
      <c r="F34" s="579"/>
      <c r="G34" s="579"/>
      <c r="H34" s="578"/>
    </row>
    <row r="35" customFormat="false" ht="12" hidden="false" customHeight="true" outlineLevel="0" collapsed="false">
      <c r="A35" s="570" t="n">
        <v>21</v>
      </c>
      <c r="B35" s="560" t="s">
        <v>231</v>
      </c>
      <c r="E35" s="579" t="n">
        <f aca="false">F35+G35</f>
        <v>0</v>
      </c>
      <c r="F35" s="579"/>
      <c r="G35" s="579"/>
      <c r="H35" s="578" t="str">
        <f aca="false">IF(E35=F35+G35," ","ERROR")</f>
        <v> </v>
      </c>
    </row>
    <row r="36" customFormat="false" ht="12" hidden="false" customHeight="true" outlineLevel="0" collapsed="false">
      <c r="A36" s="570" t="n">
        <v>22</v>
      </c>
      <c r="B36" s="560" t="s">
        <v>232</v>
      </c>
      <c r="E36" s="579"/>
      <c r="F36" s="579"/>
      <c r="G36" s="579"/>
      <c r="H36" s="578" t="str">
        <f aca="false">IF(E36=F36+G36," ","ERROR")</f>
        <v> </v>
      </c>
    </row>
    <row r="37" customFormat="false" ht="12" hidden="false" customHeight="true" outlineLevel="0" collapsed="false">
      <c r="A37" s="570" t="n">
        <v>23</v>
      </c>
      <c r="B37" s="560" t="s">
        <v>233</v>
      </c>
      <c r="E37" s="580"/>
      <c r="F37" s="580"/>
      <c r="G37" s="580"/>
      <c r="H37" s="578" t="str">
        <f aca="false">IF(E37=F37+G37," ","ERROR")</f>
        <v> </v>
      </c>
    </row>
    <row r="38" customFormat="false" ht="12" hidden="false" customHeight="true" outlineLevel="0" collapsed="false">
      <c r="A38" s="570" t="n">
        <v>24</v>
      </c>
      <c r="B38" s="560" t="s">
        <v>238</v>
      </c>
      <c r="E38" s="580" t="n">
        <f aca="false">SUM(E35:E37)</f>
        <v>0</v>
      </c>
      <c r="F38" s="580" t="n">
        <f aca="false">SUM(F35:F37)</f>
        <v>0</v>
      </c>
      <c r="G38" s="580" t="n">
        <f aca="false">SUM(G35:G37)</f>
        <v>0</v>
      </c>
      <c r="H38" s="578" t="str">
        <f aca="false">IF(E38=F38+G38," ","ERROR")</f>
        <v> </v>
      </c>
    </row>
    <row r="39" customFormat="false" ht="12" hidden="false" customHeight="true" outlineLevel="0" collapsed="false">
      <c r="A39" s="570" t="n">
        <v>25</v>
      </c>
      <c r="B39" s="560" t="s">
        <v>119</v>
      </c>
      <c r="E39" s="580" t="n">
        <f aca="false">E19+E24+E29+E31+E32+E33+E38+E14</f>
        <v>0</v>
      </c>
      <c r="F39" s="580" t="n">
        <f aca="false">F19+F24+F29+F31+F32+F33+F38+F14</f>
        <v>0</v>
      </c>
      <c r="G39" s="580" t="n">
        <f aca="false">G19+G24+G29+G31+G32+G33+G38+G14</f>
        <v>0</v>
      </c>
      <c r="H39" s="578" t="str">
        <f aca="false">IF(E39=F39+G39," ","ERROR")</f>
        <v> </v>
      </c>
    </row>
    <row r="40" customFormat="false" ht="12" hidden="false" customHeight="true" outlineLevel="0" collapsed="false">
      <c r="A40" s="570"/>
      <c r="E40" s="579"/>
      <c r="F40" s="579"/>
      <c r="G40" s="579"/>
      <c r="H40" s="578"/>
    </row>
    <row r="41" customFormat="false" ht="12" hidden="false" customHeight="true" outlineLevel="0" collapsed="false">
      <c r="A41" s="570" t="n">
        <v>26</v>
      </c>
      <c r="B41" s="560" t="s">
        <v>239</v>
      </c>
      <c r="E41" s="579" t="n">
        <f aca="false">E11-E39</f>
        <v>0</v>
      </c>
      <c r="F41" s="579" t="n">
        <f aca="false">F11-F39</f>
        <v>0</v>
      </c>
      <c r="G41" s="579" t="n">
        <f aca="false">G11-G39</f>
        <v>0</v>
      </c>
      <c r="H41" s="578" t="str">
        <f aca="false">IF(E41=F41+G41," ","ERROR")</f>
        <v> </v>
      </c>
    </row>
    <row r="42" customFormat="false" ht="12" hidden="false" customHeight="true" outlineLevel="0" collapsed="false">
      <c r="A42" s="570"/>
      <c r="E42" s="579"/>
      <c r="F42" s="579"/>
      <c r="G42" s="579"/>
      <c r="H42" s="578"/>
    </row>
    <row r="43" customFormat="false" ht="12" hidden="false" customHeight="true" outlineLevel="0" collapsed="false">
      <c r="A43" s="570"/>
      <c r="B43" s="560" t="s">
        <v>240</v>
      </c>
      <c r="E43" s="579"/>
      <c r="F43" s="579"/>
      <c r="G43" s="579"/>
      <c r="H43" s="578"/>
    </row>
    <row r="44" customFormat="false" ht="12" hidden="false" customHeight="true" outlineLevel="0" collapsed="false">
      <c r="A44" s="570" t="n">
        <v>27</v>
      </c>
      <c r="B44" s="581" t="s">
        <v>255</v>
      </c>
      <c r="E44" s="579" t="n">
        <f aca="false">F44+G44</f>
        <v>0</v>
      </c>
      <c r="F44" s="579" t="n">
        <f aca="false">ROUND(F41*0.35,0)</f>
        <v>0</v>
      </c>
      <c r="G44" s="579" t="n">
        <f aca="false">ROUND(G41*0.35,0)</f>
        <v>0</v>
      </c>
      <c r="H44" s="578" t="str">
        <f aca="false">IF(E44=F44+G44," ","ERROR")</f>
        <v> </v>
      </c>
    </row>
    <row r="45" customFormat="false" ht="12" hidden="false" customHeight="true" outlineLevel="0" collapsed="false">
      <c r="A45" s="570" t="n">
        <v>28</v>
      </c>
      <c r="B45" s="560" t="s">
        <v>243</v>
      </c>
      <c r="E45" s="579"/>
      <c r="F45" s="579"/>
      <c r="G45" s="579"/>
      <c r="H45" s="578" t="str">
        <f aca="false">IF(E45=F45+G45," ","ERROR")</f>
        <v> </v>
      </c>
    </row>
    <row r="46" customFormat="false" ht="12" hidden="false" customHeight="true" outlineLevel="0" collapsed="false">
      <c r="A46" s="570" t="n">
        <v>29</v>
      </c>
      <c r="B46" s="560" t="s">
        <v>242</v>
      </c>
      <c r="E46" s="580"/>
      <c r="F46" s="580"/>
      <c r="G46" s="580"/>
      <c r="H46" s="578" t="str">
        <f aca="false">IF(E46=F46+G46," ","ERROR")</f>
        <v> </v>
      </c>
    </row>
    <row r="47" customFormat="false" ht="12" hidden="false" customHeight="true" outlineLevel="0" collapsed="false">
      <c r="A47" s="570"/>
      <c r="H47" s="578"/>
    </row>
    <row r="48" customFormat="false" ht="12" hidden="false" customHeight="true" outlineLevel="0" collapsed="false">
      <c r="A48" s="570" t="n">
        <v>30</v>
      </c>
      <c r="B48" s="582" t="s">
        <v>125</v>
      </c>
      <c r="E48" s="577" t="n">
        <f aca="false">E41-(+E44+E45+E46)</f>
        <v>0</v>
      </c>
      <c r="F48" s="577" t="n">
        <f aca="false">F41-F44+F45+F46</f>
        <v>0</v>
      </c>
      <c r="G48" s="577" t="n">
        <f aca="false">G41-SUM(G44:G46)</f>
        <v>0</v>
      </c>
      <c r="H48" s="578" t="str">
        <f aca="false">IF(E48=F48+G48," ","ERROR")</f>
        <v> </v>
      </c>
    </row>
    <row r="49" customFormat="false" ht="12" hidden="false" customHeight="true" outlineLevel="0" collapsed="false">
      <c r="A49" s="570"/>
      <c r="H49" s="578"/>
    </row>
    <row r="50" customFormat="false" ht="12" hidden="false" customHeight="true" outlineLevel="0" collapsed="false">
      <c r="A50" s="570"/>
      <c r="B50" s="581" t="s">
        <v>244</v>
      </c>
      <c r="H50" s="578"/>
    </row>
    <row r="51" customFormat="false" ht="12" hidden="false" customHeight="true" outlineLevel="0" collapsed="false">
      <c r="A51" s="570"/>
      <c r="B51" s="581" t="s">
        <v>245</v>
      </c>
      <c r="H51" s="578"/>
    </row>
    <row r="52" customFormat="false" ht="12" hidden="false" customHeight="true" outlineLevel="0" collapsed="false">
      <c r="A52" s="570" t="n">
        <v>31</v>
      </c>
      <c r="B52" s="560" t="s">
        <v>246</v>
      </c>
      <c r="E52" s="577"/>
      <c r="F52" s="577"/>
      <c r="G52" s="577"/>
      <c r="H52" s="578" t="str">
        <f aca="false">IF(E52=F52+G52," ","ERROR")</f>
        <v> </v>
      </c>
    </row>
    <row r="53" customFormat="false" ht="12" hidden="false" customHeight="true" outlineLevel="0" collapsed="false">
      <c r="A53" s="570" t="n">
        <v>32</v>
      </c>
      <c r="B53" s="560" t="s">
        <v>247</v>
      </c>
      <c r="E53" s="579"/>
      <c r="F53" s="579"/>
      <c r="G53" s="579"/>
      <c r="H53" s="578" t="str">
        <f aca="false">IF(E53=F53+G53," ","ERROR")</f>
        <v> </v>
      </c>
    </row>
    <row r="54" customFormat="false" ht="12" hidden="false" customHeight="true" outlineLevel="0" collapsed="false">
      <c r="A54" s="570" t="n">
        <v>33</v>
      </c>
      <c r="B54" s="560" t="s">
        <v>256</v>
      </c>
      <c r="E54" s="580"/>
      <c r="F54" s="580"/>
      <c r="G54" s="580"/>
      <c r="H54" s="578" t="str">
        <f aca="false">IF(E54=F54+G54," ","ERROR")</f>
        <v> </v>
      </c>
    </row>
    <row r="55" customFormat="false" ht="12" hidden="false" customHeight="true" outlineLevel="0" collapsed="false">
      <c r="A55" s="570" t="n">
        <v>34</v>
      </c>
      <c r="B55" s="560" t="s">
        <v>249</v>
      </c>
      <c r="E55" s="579" t="n">
        <f aca="false">SUM(E52:E54)</f>
        <v>0</v>
      </c>
      <c r="F55" s="579" t="n">
        <f aca="false">SUM(F52:F54)</f>
        <v>0</v>
      </c>
      <c r="G55" s="579" t="n">
        <f aca="false">SUM(G52:G54)</f>
        <v>0</v>
      </c>
      <c r="H55" s="578" t="str">
        <f aca="false">IF(E55=F55+G55," ","ERROR")</f>
        <v> </v>
      </c>
    </row>
    <row r="56" customFormat="false" ht="12" hidden="false" customHeight="true" outlineLevel="0" collapsed="false">
      <c r="A56" s="570"/>
      <c r="B56" s="560" t="s">
        <v>130</v>
      </c>
      <c r="E56" s="579"/>
      <c r="F56" s="579"/>
      <c r="G56" s="579"/>
      <c r="H56" s="578" t="str">
        <f aca="false">IF(E56=F56+G56," ","ERROR")</f>
        <v> </v>
      </c>
    </row>
    <row r="57" customFormat="false" ht="12" hidden="false" customHeight="true" outlineLevel="0" collapsed="false">
      <c r="A57" s="570" t="n">
        <v>35</v>
      </c>
      <c r="B57" s="560" t="s">
        <v>246</v>
      </c>
      <c r="E57" s="579"/>
      <c r="F57" s="579"/>
      <c r="G57" s="579"/>
      <c r="H57" s="578" t="str">
        <f aca="false">IF(E57=F57+G57," ","ERROR")</f>
        <v> </v>
      </c>
    </row>
    <row r="58" customFormat="false" ht="12" hidden="false" customHeight="true" outlineLevel="0" collapsed="false">
      <c r="A58" s="570" t="n">
        <v>36</v>
      </c>
      <c r="B58" s="560" t="s">
        <v>247</v>
      </c>
      <c r="E58" s="579"/>
      <c r="F58" s="579"/>
      <c r="G58" s="579"/>
      <c r="H58" s="578" t="str">
        <f aca="false">IF(E58=F58+G58," ","ERROR")</f>
        <v> </v>
      </c>
    </row>
    <row r="59" customFormat="false" ht="12" hidden="false" customHeight="true" outlineLevel="0" collapsed="false">
      <c r="A59" s="570" t="n">
        <v>37</v>
      </c>
      <c r="B59" s="560" t="s">
        <v>256</v>
      </c>
      <c r="E59" s="580"/>
      <c r="F59" s="580"/>
      <c r="G59" s="580"/>
      <c r="H59" s="578" t="str">
        <f aca="false">IF(E59=F59+G59," ","ERROR")</f>
        <v> </v>
      </c>
    </row>
    <row r="60" customFormat="false" ht="12" hidden="false" customHeight="true" outlineLevel="0" collapsed="false">
      <c r="A60" s="570" t="n">
        <v>38</v>
      </c>
      <c r="B60" s="560" t="s">
        <v>250</v>
      </c>
      <c r="E60" s="579" t="n">
        <f aca="false">SUM(E57:E59)</f>
        <v>0</v>
      </c>
      <c r="F60" s="579" t="n">
        <f aca="false">SUM(F57:F59)</f>
        <v>0</v>
      </c>
      <c r="G60" s="579" t="n">
        <f aca="false">SUM(G57:G59)</f>
        <v>0</v>
      </c>
      <c r="H60" s="578" t="str">
        <f aca="false">IF(E60=F60+G60," ","ERROR")</f>
        <v> </v>
      </c>
    </row>
    <row r="61" customFormat="false" ht="12" hidden="false" customHeight="true" outlineLevel="0" collapsed="false">
      <c r="A61" s="570" t="n">
        <v>39</v>
      </c>
      <c r="B61" s="581" t="s">
        <v>251</v>
      </c>
      <c r="E61" s="579"/>
      <c r="F61" s="579"/>
      <c r="G61" s="579"/>
      <c r="H61" s="578" t="str">
        <f aca="false">IF(E61=F61+G61," ","ERROR")</f>
        <v> </v>
      </c>
    </row>
    <row r="62" customFormat="false" ht="12" hidden="false" customHeight="true" outlineLevel="0" collapsed="false">
      <c r="A62" s="570" t="n">
        <v>40</v>
      </c>
      <c r="B62" s="560" t="s">
        <v>133</v>
      </c>
      <c r="E62" s="579"/>
      <c r="F62" s="579"/>
      <c r="G62" s="579"/>
      <c r="H62" s="578" t="str">
        <f aca="false">IF(E62=F62+G62," ","ERROR")</f>
        <v> </v>
      </c>
    </row>
    <row r="63" customFormat="false" ht="12" hidden="false" customHeight="true" outlineLevel="0" collapsed="false">
      <c r="A63" s="570" t="n">
        <v>41</v>
      </c>
      <c r="B63" s="581" t="s">
        <v>134</v>
      </c>
      <c r="E63" s="580"/>
      <c r="F63" s="580"/>
      <c r="G63" s="580"/>
      <c r="H63" s="578" t="str">
        <f aca="false">IF(E63=F63+G63," ","ERROR")</f>
        <v> </v>
      </c>
    </row>
    <row r="64" customFormat="false" ht="12" hidden="false" customHeight="true" outlineLevel="0" collapsed="false">
      <c r="A64" s="570"/>
      <c r="B64" s="560" t="s">
        <v>252</v>
      </c>
      <c r="H64" s="578"/>
    </row>
    <row r="65" customFormat="false" ht="12" hidden="false" customHeight="true" outlineLevel="0" collapsed="false">
      <c r="A65" s="570" t="n">
        <v>42</v>
      </c>
      <c r="B65" s="582" t="s">
        <v>135</v>
      </c>
      <c r="E65" s="583" t="n">
        <f aca="false">E55-E60+E61+E62+E63</f>
        <v>0</v>
      </c>
      <c r="F65" s="583" t="n">
        <f aca="false">F55-F60+F61+F62+F63</f>
        <v>0</v>
      </c>
      <c r="G65" s="583" t="n">
        <f aca="false">G55-G60+G61+G62+G63</f>
        <v>0</v>
      </c>
      <c r="H65" s="578" t="str">
        <f aca="false">IF(E65=F65+G65," ","ERROR")</f>
        <v> </v>
      </c>
    </row>
    <row r="66" customFormat="false" ht="12" hidden="false" customHeight="true" outlineLevel="0" collapsed="false">
      <c r="A66" s="570"/>
      <c r="B66" s="582"/>
      <c r="E66" s="584"/>
      <c r="F66" s="584"/>
      <c r="G66" s="584"/>
      <c r="H66" s="578"/>
    </row>
    <row r="67" customFormat="false" ht="12" hidden="false" customHeight="true" outlineLevel="0" collapsed="false">
      <c r="A67" s="570"/>
      <c r="B67" s="582"/>
      <c r="E67" s="584"/>
      <c r="F67" s="584"/>
      <c r="G67" s="584"/>
      <c r="H67" s="578"/>
    </row>
    <row r="68" customFormat="false" ht="12" hidden="false" customHeight="true" outlineLevel="0" collapsed="false">
      <c r="A68" s="564" t="str">
        <f aca="false">Inputs!$D$6</f>
        <v>AVISTA UTILITIES</v>
      </c>
      <c r="B68" s="564"/>
      <c r="C68" s="564"/>
      <c r="G68" s="560"/>
    </row>
    <row r="69" customFormat="false" ht="12" hidden="false" customHeight="true" outlineLevel="0" collapsed="false">
      <c r="A69" s="564" t="s">
        <v>260</v>
      </c>
      <c r="B69" s="564"/>
      <c r="C69" s="564"/>
      <c r="G69" s="560"/>
    </row>
    <row r="70" customFormat="false" ht="12" hidden="false" customHeight="true" outlineLevel="0" collapsed="false">
      <c r="A70" s="564" t="str">
        <f aca="false">A3</f>
        <v>TWELVE MONTHS ENDED DECEMBER 31, 2008</v>
      </c>
      <c r="B70" s="564"/>
      <c r="C70" s="564"/>
      <c r="F70" s="567" t="str">
        <f aca="false">F2</f>
        <v>INSURANCE</v>
      </c>
      <c r="G70" s="560"/>
    </row>
    <row r="71" customFormat="false" ht="12" hidden="false" customHeight="true" outlineLevel="0" collapsed="false">
      <c r="A71" s="564" t="s">
        <v>261</v>
      </c>
      <c r="B71" s="564"/>
      <c r="C71" s="564"/>
      <c r="F71" s="567" t="str">
        <f aca="false">F3</f>
        <v>PRO FORMA ADJUSTMENT</v>
      </c>
      <c r="G71" s="560"/>
    </row>
    <row r="72" customFormat="false" ht="12" hidden="false" customHeight="true" outlineLevel="0" collapsed="false">
      <c r="E72" s="585"/>
      <c r="F72" s="574" t="str">
        <f aca="false">F4</f>
        <v>GAS</v>
      </c>
      <c r="G72" s="586"/>
    </row>
    <row r="73" customFormat="false" ht="12" hidden="false" customHeight="true" outlineLevel="0" collapsed="false">
      <c r="A73" s="570" t="s">
        <v>17</v>
      </c>
      <c r="F73" s="567"/>
    </row>
    <row r="74" customFormat="false" ht="12" hidden="false" customHeight="true" outlineLevel="0" collapsed="false">
      <c r="A74" s="572" t="s">
        <v>43</v>
      </c>
      <c r="B74" s="572" t="s">
        <v>140</v>
      </c>
      <c r="C74" s="572"/>
      <c r="F74" s="574" t="s">
        <v>221</v>
      </c>
    </row>
    <row r="75" customFormat="false" ht="12" hidden="false" customHeight="true" outlineLevel="0" collapsed="false">
      <c r="A75" s="570"/>
      <c r="B75" s="560" t="s">
        <v>96</v>
      </c>
      <c r="E75" s="560"/>
      <c r="G75" s="560"/>
    </row>
    <row r="76" customFormat="false" ht="12" hidden="false" customHeight="true" outlineLevel="0" collapsed="false">
      <c r="A76" s="570" t="n">
        <v>1</v>
      </c>
      <c r="B76" s="560" t="s">
        <v>223</v>
      </c>
      <c r="E76" s="560"/>
      <c r="F76" s="577" t="n">
        <f aca="false">G8</f>
        <v>0</v>
      </c>
      <c r="G76" s="560"/>
    </row>
    <row r="77" customFormat="false" ht="12" hidden="false" customHeight="true" outlineLevel="0" collapsed="false">
      <c r="A77" s="570" t="n">
        <v>2</v>
      </c>
      <c r="B77" s="560" t="s">
        <v>224</v>
      </c>
      <c r="E77" s="560"/>
      <c r="F77" s="579" t="n">
        <f aca="false">G9</f>
        <v>0</v>
      </c>
      <c r="G77" s="560"/>
    </row>
    <row r="78" customFormat="false" ht="12" hidden="false" customHeight="true" outlineLevel="0" collapsed="false">
      <c r="A78" s="570" t="n">
        <v>3</v>
      </c>
      <c r="B78" s="560" t="s">
        <v>99</v>
      </c>
      <c r="E78" s="560"/>
      <c r="F78" s="580" t="n">
        <f aca="false">G10</f>
        <v>0</v>
      </c>
      <c r="G78" s="560"/>
    </row>
    <row r="79" customFormat="false" ht="12" hidden="false" customHeight="true" outlineLevel="0" collapsed="false">
      <c r="A79" s="570"/>
      <c r="E79" s="560"/>
      <c r="F79" s="579"/>
      <c r="G79" s="560"/>
    </row>
    <row r="80" customFormat="false" ht="12" hidden="false" customHeight="true" outlineLevel="0" collapsed="false">
      <c r="A80" s="570" t="n">
        <v>4</v>
      </c>
      <c r="B80" s="560" t="s">
        <v>225</v>
      </c>
      <c r="E80" s="560"/>
      <c r="F80" s="579" t="n">
        <f aca="false">F76+F77+F78</f>
        <v>0</v>
      </c>
      <c r="G80" s="560"/>
    </row>
    <row r="81" customFormat="false" ht="12" hidden="false" customHeight="true" outlineLevel="0" collapsed="false">
      <c r="A81" s="570"/>
      <c r="E81" s="560"/>
      <c r="F81" s="579"/>
      <c r="G81" s="560"/>
    </row>
    <row r="82" customFormat="false" ht="12" hidden="false" customHeight="true" outlineLevel="0" collapsed="false">
      <c r="A82" s="570"/>
      <c r="B82" s="560" t="s">
        <v>101</v>
      </c>
      <c r="E82" s="560"/>
      <c r="F82" s="579"/>
      <c r="G82" s="560"/>
    </row>
    <row r="83" customFormat="false" ht="12" hidden="false" customHeight="true" outlineLevel="0" collapsed="false">
      <c r="A83" s="570" t="n">
        <v>5</v>
      </c>
      <c r="B83" s="560" t="s">
        <v>226</v>
      </c>
      <c r="E83" s="560"/>
      <c r="F83" s="579" t="n">
        <f aca="false">G14</f>
        <v>0</v>
      </c>
      <c r="G83" s="560"/>
    </row>
    <row r="84" customFormat="false" ht="12" hidden="false" customHeight="true" outlineLevel="0" collapsed="false">
      <c r="A84" s="570"/>
      <c r="B84" s="560" t="s">
        <v>103</v>
      </c>
      <c r="E84" s="560"/>
      <c r="F84" s="579"/>
      <c r="G84" s="560"/>
    </row>
    <row r="85" customFormat="false" ht="12" hidden="false" customHeight="true" outlineLevel="0" collapsed="false">
      <c r="A85" s="570" t="n">
        <v>6</v>
      </c>
      <c r="B85" s="560" t="s">
        <v>227</v>
      </c>
      <c r="E85" s="560"/>
      <c r="F85" s="579" t="n">
        <f aca="false">G16</f>
        <v>0</v>
      </c>
      <c r="G85" s="560"/>
    </row>
    <row r="86" customFormat="false" ht="12" hidden="false" customHeight="true" outlineLevel="0" collapsed="false">
      <c r="A86" s="570" t="n">
        <v>7</v>
      </c>
      <c r="B86" s="560" t="s">
        <v>228</v>
      </c>
      <c r="E86" s="560"/>
      <c r="F86" s="579" t="n">
        <f aca="false">G17</f>
        <v>0</v>
      </c>
      <c r="G86" s="560"/>
    </row>
    <row r="87" customFormat="false" ht="12" hidden="false" customHeight="true" outlineLevel="0" collapsed="false">
      <c r="A87" s="570" t="n">
        <v>8</v>
      </c>
      <c r="B87" s="560" t="s">
        <v>229</v>
      </c>
      <c r="E87" s="560"/>
      <c r="F87" s="580" t="n">
        <f aca="false">G18</f>
        <v>0</v>
      </c>
      <c r="G87" s="560"/>
    </row>
    <row r="88" customFormat="false" ht="12" hidden="false" customHeight="true" outlineLevel="0" collapsed="false">
      <c r="A88" s="570" t="n">
        <v>9</v>
      </c>
      <c r="B88" s="560" t="s">
        <v>230</v>
      </c>
      <c r="E88" s="560"/>
      <c r="F88" s="579" t="n">
        <f aca="false">F85+F86+F87</f>
        <v>0</v>
      </c>
      <c r="G88" s="560"/>
    </row>
    <row r="89" customFormat="false" ht="12" hidden="false" customHeight="true" outlineLevel="0" collapsed="false">
      <c r="A89" s="570"/>
      <c r="B89" s="560" t="s">
        <v>108</v>
      </c>
      <c r="E89" s="560"/>
      <c r="F89" s="579"/>
      <c r="G89" s="560"/>
    </row>
    <row r="90" customFormat="false" ht="12" hidden="false" customHeight="true" outlineLevel="0" collapsed="false">
      <c r="A90" s="570" t="n">
        <v>10</v>
      </c>
      <c r="B90" s="560" t="s">
        <v>231</v>
      </c>
      <c r="E90" s="560"/>
      <c r="F90" s="579" t="n">
        <f aca="false">G21</f>
        <v>0</v>
      </c>
      <c r="G90" s="560"/>
    </row>
    <row r="91" customFormat="false" ht="12" hidden="false" customHeight="true" outlineLevel="0" collapsed="false">
      <c r="A91" s="570" t="n">
        <v>11</v>
      </c>
      <c r="B91" s="560" t="s">
        <v>232</v>
      </c>
      <c r="E91" s="560"/>
      <c r="F91" s="579" t="n">
        <f aca="false">G22</f>
        <v>0</v>
      </c>
      <c r="G91" s="560"/>
    </row>
    <row r="92" customFormat="false" ht="12" hidden="false" customHeight="true" outlineLevel="0" collapsed="false">
      <c r="A92" s="570" t="n">
        <v>12</v>
      </c>
      <c r="B92" s="560" t="s">
        <v>233</v>
      </c>
      <c r="E92" s="560"/>
      <c r="F92" s="580" t="n">
        <f aca="false">G23</f>
        <v>0</v>
      </c>
      <c r="G92" s="560"/>
    </row>
    <row r="93" customFormat="false" ht="12" hidden="false" customHeight="true" outlineLevel="0" collapsed="false">
      <c r="A93" s="570" t="n">
        <v>13</v>
      </c>
      <c r="B93" s="560" t="s">
        <v>234</v>
      </c>
      <c r="E93" s="560"/>
      <c r="F93" s="579" t="n">
        <f aca="false">F90+F91+F92</f>
        <v>0</v>
      </c>
      <c r="G93" s="560"/>
    </row>
    <row r="94" customFormat="false" ht="12" hidden="false" customHeight="true" outlineLevel="0" collapsed="false">
      <c r="A94" s="570"/>
      <c r="B94" s="560" t="s">
        <v>112</v>
      </c>
      <c r="E94" s="560"/>
      <c r="F94" s="579"/>
      <c r="G94" s="560"/>
    </row>
    <row r="95" customFormat="false" ht="12" hidden="false" customHeight="true" outlineLevel="0" collapsed="false">
      <c r="A95" s="570" t="n">
        <v>14</v>
      </c>
      <c r="B95" s="560" t="s">
        <v>231</v>
      </c>
      <c r="E95" s="560"/>
      <c r="F95" s="579" t="n">
        <f aca="false">G26</f>
        <v>0</v>
      </c>
      <c r="G95" s="560"/>
    </row>
    <row r="96" customFormat="false" ht="12" hidden="false" customHeight="true" outlineLevel="0" collapsed="false">
      <c r="A96" s="570" t="n">
        <v>15</v>
      </c>
      <c r="B96" s="560" t="s">
        <v>232</v>
      </c>
      <c r="E96" s="560"/>
      <c r="F96" s="579" t="n">
        <f aca="false">G27</f>
        <v>0</v>
      </c>
      <c r="G96" s="560"/>
    </row>
    <row r="97" customFormat="false" ht="12" hidden="false" customHeight="true" outlineLevel="0" collapsed="false">
      <c r="A97" s="570" t="n">
        <v>16</v>
      </c>
      <c r="B97" s="560" t="s">
        <v>233</v>
      </c>
      <c r="E97" s="560"/>
      <c r="F97" s="580"/>
      <c r="G97" s="560"/>
    </row>
    <row r="98" customFormat="false" ht="12" hidden="false" customHeight="true" outlineLevel="0" collapsed="false">
      <c r="A98" s="570" t="n">
        <v>17</v>
      </c>
      <c r="B98" s="560" t="s">
        <v>235</v>
      </c>
      <c r="E98" s="560"/>
      <c r="F98" s="579" t="n">
        <f aca="false">F95+F96+F97</f>
        <v>0</v>
      </c>
      <c r="G98" s="560"/>
    </row>
    <row r="99" customFormat="false" ht="12" hidden="false" customHeight="true" outlineLevel="0" collapsed="false">
      <c r="A99" s="570" t="n">
        <v>18</v>
      </c>
      <c r="B99" s="560" t="s">
        <v>114</v>
      </c>
      <c r="E99" s="560"/>
      <c r="F99" s="579" t="n">
        <f aca="false">G31</f>
        <v>0</v>
      </c>
      <c r="G99" s="560"/>
    </row>
    <row r="100" customFormat="false" ht="12" hidden="false" customHeight="true" outlineLevel="0" collapsed="false">
      <c r="A100" s="570" t="n">
        <v>19</v>
      </c>
      <c r="B100" s="560" t="s">
        <v>115</v>
      </c>
      <c r="E100" s="560"/>
      <c r="F100" s="579" t="n">
        <f aca="false">G32</f>
        <v>0</v>
      </c>
      <c r="G100" s="560"/>
    </row>
    <row r="101" customFormat="false" ht="12" hidden="false" customHeight="true" outlineLevel="0" collapsed="false">
      <c r="A101" s="570" t="n">
        <v>20</v>
      </c>
      <c r="B101" s="560" t="s">
        <v>236</v>
      </c>
      <c r="E101" s="560"/>
      <c r="F101" s="579" t="n">
        <f aca="false">G33</f>
        <v>0</v>
      </c>
      <c r="G101" s="560"/>
    </row>
    <row r="102" customFormat="false" ht="12" hidden="false" customHeight="true" outlineLevel="0" collapsed="false">
      <c r="A102" s="570"/>
      <c r="B102" s="560" t="s">
        <v>237</v>
      </c>
      <c r="E102" s="560"/>
      <c r="F102" s="579"/>
      <c r="G102" s="560"/>
    </row>
    <row r="103" customFormat="false" ht="12" hidden="false" customHeight="true" outlineLevel="0" collapsed="false">
      <c r="A103" s="570" t="n">
        <v>21</v>
      </c>
      <c r="B103" s="560" t="s">
        <v>231</v>
      </c>
      <c r="E103" s="560"/>
      <c r="F103" s="579" t="n">
        <f aca="false">G35</f>
        <v>0</v>
      </c>
      <c r="G103" s="560"/>
    </row>
    <row r="104" customFormat="false" ht="12" hidden="false" customHeight="true" outlineLevel="0" collapsed="false">
      <c r="A104" s="570" t="n">
        <v>22</v>
      </c>
      <c r="B104" s="560" t="s">
        <v>232</v>
      </c>
      <c r="E104" s="560"/>
      <c r="F104" s="579" t="n">
        <f aca="false">G36</f>
        <v>0</v>
      </c>
      <c r="G104" s="560"/>
    </row>
    <row r="105" customFormat="false" ht="12" hidden="false" customHeight="true" outlineLevel="0" collapsed="false">
      <c r="A105" s="570" t="n">
        <v>23</v>
      </c>
      <c r="B105" s="560" t="s">
        <v>233</v>
      </c>
      <c r="E105" s="560"/>
      <c r="F105" s="580" t="n">
        <f aca="false">G37</f>
        <v>0</v>
      </c>
      <c r="G105" s="560"/>
    </row>
    <row r="106" customFormat="false" ht="12" hidden="false" customHeight="true" outlineLevel="0" collapsed="false">
      <c r="A106" s="570" t="n">
        <v>24</v>
      </c>
      <c r="B106" s="560" t="s">
        <v>238</v>
      </c>
      <c r="E106" s="560"/>
      <c r="F106" s="580" t="n">
        <f aca="false">F103+F104+F105</f>
        <v>0</v>
      </c>
      <c r="G106" s="560"/>
    </row>
    <row r="107" customFormat="false" ht="12" hidden="false" customHeight="true" outlineLevel="0" collapsed="false">
      <c r="A107" s="570"/>
      <c r="E107" s="560"/>
      <c r="F107" s="579"/>
      <c r="G107" s="560"/>
    </row>
    <row r="108" customFormat="false" ht="12" hidden="false" customHeight="true" outlineLevel="0" collapsed="false">
      <c r="A108" s="570" t="n">
        <v>25</v>
      </c>
      <c r="B108" s="560" t="s">
        <v>119</v>
      </c>
      <c r="E108" s="560"/>
      <c r="F108" s="580" t="n">
        <f aca="false">F106+F101+F100+F99+F98+F93+F88+F83</f>
        <v>0</v>
      </c>
      <c r="G108" s="560"/>
    </row>
    <row r="109" customFormat="false" ht="12" hidden="false" customHeight="true" outlineLevel="0" collapsed="false">
      <c r="A109" s="570"/>
      <c r="E109" s="560"/>
      <c r="F109" s="579"/>
      <c r="G109" s="560"/>
    </row>
    <row r="110" customFormat="false" ht="12" hidden="false" customHeight="true" outlineLevel="0" collapsed="false">
      <c r="A110" s="570" t="n">
        <v>26</v>
      </c>
      <c r="B110" s="560" t="s">
        <v>262</v>
      </c>
      <c r="E110" s="560"/>
      <c r="F110" s="580" t="n">
        <f aca="false">F80-F108</f>
        <v>0</v>
      </c>
      <c r="G110" s="560"/>
    </row>
    <row r="111" customFormat="false" ht="12" hidden="false" customHeight="true" outlineLevel="0" collapsed="false">
      <c r="A111" s="570"/>
      <c r="E111" s="560"/>
      <c r="G111" s="560"/>
    </row>
    <row r="112" customFormat="false" ht="12" hidden="false" customHeight="true" outlineLevel="0" collapsed="false">
      <c r="A112" s="570" t="n">
        <v>27</v>
      </c>
      <c r="B112" s="560" t="s">
        <v>263</v>
      </c>
      <c r="G112" s="560"/>
    </row>
    <row r="113" customFormat="false" ht="12" hidden="false" customHeight="true" outlineLevel="0" collapsed="false">
      <c r="A113" s="570"/>
      <c r="B113" s="587" t="s">
        <v>264</v>
      </c>
      <c r="C113" s="588" t="n">
        <f aca="false">Inputs!$D$4</f>
        <v>0.010721</v>
      </c>
      <c r="F113" s="583" t="n">
        <f aca="false">ROUND(F110*C113,0)</f>
        <v>0</v>
      </c>
      <c r="G113" s="560"/>
    </row>
    <row r="114" customFormat="false" ht="12" hidden="false" customHeight="true" outlineLevel="0" collapsed="false">
      <c r="A114" s="570"/>
      <c r="G114" s="560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954" t="s">
        <v>409</v>
      </c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954" t="s">
        <v>410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/>
      <c r="G16" s="835"/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/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 t="n">
        <f aca="false">SUM(F21:G21)</f>
        <v>0</v>
      </c>
      <c r="F21" s="835"/>
      <c r="G21" s="835"/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/>
      <c r="F22" s="835"/>
      <c r="G22" s="835"/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 t="n">
        <f aca="false">SUM(F26:G26)</f>
        <v>0</v>
      </c>
      <c r="F26" s="835"/>
      <c r="G26" s="835"/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/>
      <c r="F27" s="835"/>
      <c r="G27" s="835"/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74" t="n">
        <f aca="false">F113</f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 t="n">
        <f aca="false">SUM(F31:G31)</f>
        <v>0</v>
      </c>
      <c r="F31" s="835"/>
      <c r="G31" s="835"/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 t="n">
        <f aca="false">SUM(F32:G32)</f>
        <v>0</v>
      </c>
      <c r="F32" s="835"/>
      <c r="G32" s="835"/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 t="n">
        <f aca="false">SUM(F33:G33)</f>
        <v>0</v>
      </c>
      <c r="F33" s="835"/>
      <c r="G33" s="835"/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 t="n">
        <f aca="false">SUM(F35:G35)</f>
        <v>0</v>
      </c>
      <c r="F35" s="835"/>
      <c r="G35" s="835"/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/>
      <c r="F36" s="835"/>
      <c r="G36" s="835"/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str">
        <f aca="false">F2</f>
        <v>LABOE NON-EXEC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PRO FORMA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954" t="s">
        <v>411</v>
      </c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954" t="s">
        <v>410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/>
      <c r="G16" s="835"/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/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 t="n">
        <f aca="false">SUM(F21:G21)</f>
        <v>0</v>
      </c>
      <c r="F21" s="835" t="n">
        <v>0</v>
      </c>
      <c r="G21" s="835" t="n">
        <v>0</v>
      </c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/>
      <c r="F22" s="835"/>
      <c r="G22" s="835"/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 t="n">
        <f aca="false">SUM(F26:G26)</f>
        <v>0</v>
      </c>
      <c r="F26" s="835" t="n">
        <v>0</v>
      </c>
      <c r="G26" s="835" t="n">
        <v>0</v>
      </c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/>
      <c r="F27" s="835"/>
      <c r="G27" s="835"/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74" t="n">
        <f aca="false">F113</f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 t="n">
        <f aca="false">SUM(F31:G31)</f>
        <v>0</v>
      </c>
      <c r="F31" s="835" t="n">
        <v>0</v>
      </c>
      <c r="G31" s="835" t="n">
        <v>0</v>
      </c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 t="n">
        <f aca="false">SUM(F32:G32)</f>
        <v>0</v>
      </c>
      <c r="F32" s="835" t="n">
        <v>0</v>
      </c>
      <c r="G32" s="835" t="n">
        <v>0</v>
      </c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 t="n">
        <f aca="false">SUM(F33:G33)</f>
        <v>0</v>
      </c>
      <c r="F33" s="835" t="n">
        <v>0</v>
      </c>
      <c r="G33" s="835" t="n">
        <v>0</v>
      </c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 t="n">
        <f aca="false">SUM(F35:G35)</f>
        <v>0</v>
      </c>
      <c r="F35" s="835"/>
      <c r="G35" s="835"/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/>
      <c r="F36" s="835"/>
      <c r="G36" s="835"/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str">
        <f aca="false">F2</f>
        <v>LABOR EXECUTIVES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PRO FORMA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927" width="5.56"/>
    <col collapsed="false" customWidth="true" hidden="false" outlineLevel="0" max="2" min="2" style="927" width="26.13"/>
    <col collapsed="false" customWidth="false" hidden="false" outlineLevel="0" max="3" min="3" style="927" width="12.42"/>
    <col collapsed="false" customWidth="true" hidden="false" outlineLevel="0" max="4" min="4" style="927" width="6.7"/>
    <col collapsed="false" customWidth="false" hidden="false" outlineLevel="0" max="5" min="5" style="928" width="12.42"/>
    <col collapsed="false" customWidth="false" hidden="false" outlineLevel="0" max="6" min="6" style="929" width="12.42"/>
    <col collapsed="false" customWidth="false" hidden="false" outlineLevel="0" max="7" min="7" style="928" width="12.42"/>
    <col collapsed="false" customWidth="false" hidden="false" outlineLevel="0" max="257" min="8" style="927" width="12.42"/>
  </cols>
  <sheetData>
    <row r="1" customFormat="false" ht="12" hidden="false" customHeight="true" outlineLevel="0" collapsed="false">
      <c r="A1" s="930" t="str">
        <f aca="false">Inputs!$D$6</f>
        <v>AVISTA UTILITIES</v>
      </c>
      <c r="B1" s="930"/>
      <c r="C1" s="930"/>
      <c r="E1" s="931"/>
      <c r="F1" s="932"/>
      <c r="G1" s="931"/>
    </row>
    <row r="2" customFormat="false" ht="12" hidden="false" customHeight="true" outlineLevel="0" collapsed="false">
      <c r="A2" s="930" t="s">
        <v>214</v>
      </c>
      <c r="B2" s="930"/>
      <c r="C2" s="930"/>
      <c r="E2" s="931"/>
      <c r="F2" s="933" t="s">
        <v>412</v>
      </c>
      <c r="G2" s="931"/>
    </row>
    <row r="3" customFormat="false" ht="12" hidden="false" customHeight="true" outlineLevel="0" collapsed="false">
      <c r="A3" s="930" t="str">
        <f aca="false">Inputs!$D$2</f>
        <v>TWELVE MONTHS ENDED DECEMBER 31, 2008</v>
      </c>
      <c r="B3" s="930"/>
      <c r="C3" s="930"/>
      <c r="E3" s="931"/>
      <c r="F3" s="933" t="s">
        <v>413</v>
      </c>
      <c r="G3" s="927"/>
    </row>
    <row r="4" customFormat="false" ht="12" hidden="false" customHeight="true" outlineLevel="0" collapsed="false">
      <c r="A4" s="930" t="s">
        <v>217</v>
      </c>
      <c r="B4" s="930"/>
      <c r="C4" s="930"/>
      <c r="E4" s="934"/>
      <c r="F4" s="935" t="s">
        <v>218</v>
      </c>
      <c r="G4" s="934"/>
    </row>
    <row r="5" customFormat="false" ht="12" hidden="false" customHeight="true" outlineLevel="0" collapsed="false">
      <c r="A5" s="936" t="s">
        <v>17</v>
      </c>
      <c r="E5" s="931"/>
      <c r="F5" s="933"/>
      <c r="G5" s="931"/>
    </row>
    <row r="6" customFormat="false" ht="12" hidden="false" customHeight="true" outlineLevel="0" collapsed="false">
      <c r="A6" s="937" t="s">
        <v>43</v>
      </c>
      <c r="B6" s="938" t="s">
        <v>140</v>
      </c>
      <c r="C6" s="938"/>
      <c r="E6" s="939" t="s">
        <v>219</v>
      </c>
      <c r="F6" s="940" t="s">
        <v>220</v>
      </c>
      <c r="G6" s="939" t="s">
        <v>221</v>
      </c>
      <c r="H6" s="941" t="s">
        <v>222</v>
      </c>
    </row>
    <row r="7" customFormat="false" ht="12" hidden="false" customHeight="true" outlineLevel="0" collapsed="false">
      <c r="A7" s="936"/>
      <c r="B7" s="927" t="s">
        <v>96</v>
      </c>
      <c r="E7" s="942"/>
      <c r="F7" s="933"/>
      <c r="G7" s="942"/>
    </row>
    <row r="8" customFormat="false" ht="12" hidden="false" customHeight="true" outlineLevel="0" collapsed="false">
      <c r="A8" s="936" t="n">
        <v>1</v>
      </c>
      <c r="B8" s="927" t="s">
        <v>223</v>
      </c>
      <c r="E8" s="943"/>
      <c r="F8" s="943"/>
      <c r="G8" s="943"/>
      <c r="H8" s="944" t="str">
        <f aca="false">IF(E8=F8+G8," ","ERROR")</f>
        <v> </v>
      </c>
    </row>
    <row r="9" customFormat="false" ht="12" hidden="false" customHeight="true" outlineLevel="0" collapsed="false">
      <c r="A9" s="936" t="n">
        <v>2</v>
      </c>
      <c r="B9" s="927" t="s">
        <v>224</v>
      </c>
      <c r="E9" s="945"/>
      <c r="F9" s="945"/>
      <c r="G9" s="945"/>
      <c r="H9" s="944" t="str">
        <f aca="false">IF(E9=F9+G9," ","ERROR")</f>
        <v> </v>
      </c>
    </row>
    <row r="10" customFormat="false" ht="12" hidden="false" customHeight="true" outlineLevel="0" collapsed="false">
      <c r="A10" s="936" t="n">
        <v>3</v>
      </c>
      <c r="B10" s="927" t="s">
        <v>99</v>
      </c>
      <c r="E10" s="946"/>
      <c r="F10" s="946"/>
      <c r="G10" s="946"/>
      <c r="H10" s="944" t="str">
        <f aca="false">IF(E10=F10+G10," ","ERROR")</f>
        <v> </v>
      </c>
    </row>
    <row r="11" customFormat="false" ht="12" hidden="false" customHeight="true" outlineLevel="0" collapsed="false">
      <c r="A11" s="936" t="n">
        <v>4</v>
      </c>
      <c r="B11" s="927" t="s">
        <v>225</v>
      </c>
      <c r="E11" s="945" t="n">
        <f aca="false">SUM(E8:E10)</f>
        <v>0</v>
      </c>
      <c r="F11" s="945" t="n">
        <f aca="false">SUM(F8:F10)</f>
        <v>0</v>
      </c>
      <c r="G11" s="945" t="n">
        <f aca="false">SUM(G8:G10)</f>
        <v>0</v>
      </c>
      <c r="H11" s="944" t="str">
        <f aca="false">IF(E11=F11+G11," ","ERROR")</f>
        <v> </v>
      </c>
    </row>
    <row r="12" customFormat="false" ht="12" hidden="false" customHeight="true" outlineLevel="0" collapsed="false">
      <c r="A12" s="936"/>
      <c r="E12" s="945"/>
      <c r="F12" s="945"/>
      <c r="G12" s="945"/>
      <c r="H12" s="944"/>
    </row>
    <row r="13" customFormat="false" ht="12" hidden="false" customHeight="true" outlineLevel="0" collapsed="false">
      <c r="A13" s="936"/>
      <c r="B13" s="927" t="s">
        <v>101</v>
      </c>
      <c r="E13" s="945"/>
      <c r="F13" s="945"/>
      <c r="G13" s="945"/>
      <c r="H13" s="944"/>
    </row>
    <row r="14" customFormat="false" ht="12" hidden="false" customHeight="true" outlineLevel="0" collapsed="false">
      <c r="A14" s="936" t="n">
        <v>5</v>
      </c>
      <c r="B14" s="927" t="s">
        <v>226</v>
      </c>
      <c r="E14" s="945"/>
      <c r="F14" s="945"/>
      <c r="G14" s="945"/>
      <c r="H14" s="944" t="str">
        <f aca="false">IF(E14=F14+G14," ","ERROR")</f>
        <v> </v>
      </c>
    </row>
    <row r="15" customFormat="false" ht="12" hidden="false" customHeight="true" outlineLevel="0" collapsed="false">
      <c r="A15" s="936"/>
      <c r="B15" s="927" t="s">
        <v>103</v>
      </c>
      <c r="E15" s="945"/>
      <c r="F15" s="945"/>
      <c r="G15" s="945"/>
      <c r="H15" s="944"/>
    </row>
    <row r="16" customFormat="false" ht="12" hidden="false" customHeight="true" outlineLevel="0" collapsed="false">
      <c r="A16" s="936" t="n">
        <v>6</v>
      </c>
      <c r="B16" s="927" t="s">
        <v>227</v>
      </c>
      <c r="E16" s="945"/>
      <c r="F16" s="945"/>
      <c r="G16" s="945"/>
      <c r="H16" s="944" t="str">
        <f aca="false">IF(E16=F16+G16," ","ERROR")</f>
        <v> </v>
      </c>
    </row>
    <row r="17" customFormat="false" ht="12" hidden="false" customHeight="true" outlineLevel="0" collapsed="false">
      <c r="A17" s="936" t="n">
        <v>7</v>
      </c>
      <c r="B17" s="927" t="s">
        <v>228</v>
      </c>
      <c r="E17" s="945"/>
      <c r="F17" s="945"/>
      <c r="G17" s="945"/>
      <c r="H17" s="944" t="str">
        <f aca="false">IF(E17=F17+G17," ","ERROR")</f>
        <v> </v>
      </c>
    </row>
    <row r="18" customFormat="false" ht="12" hidden="false" customHeight="true" outlineLevel="0" collapsed="false">
      <c r="A18" s="936" t="n">
        <v>8</v>
      </c>
      <c r="B18" s="927" t="s">
        <v>229</v>
      </c>
      <c r="E18" s="946"/>
      <c r="F18" s="946"/>
      <c r="G18" s="946"/>
      <c r="H18" s="944" t="str">
        <f aca="false">IF(E18=F18+G18," ","ERROR")</f>
        <v> </v>
      </c>
    </row>
    <row r="19" customFormat="false" ht="12" hidden="false" customHeight="true" outlineLevel="0" collapsed="false">
      <c r="A19" s="936" t="n">
        <v>9</v>
      </c>
      <c r="B19" s="927" t="s">
        <v>230</v>
      </c>
      <c r="E19" s="945" t="n">
        <f aca="false">SUM(E16:E18)</f>
        <v>0</v>
      </c>
      <c r="F19" s="945" t="n">
        <f aca="false">SUM(F16:F18)</f>
        <v>0</v>
      </c>
      <c r="G19" s="945" t="n">
        <f aca="false">SUM(G16:G18)</f>
        <v>0</v>
      </c>
      <c r="H19" s="944" t="str">
        <f aca="false">IF(E19=F19+G19," ","ERROR")</f>
        <v> </v>
      </c>
    </row>
    <row r="20" customFormat="false" ht="12" hidden="false" customHeight="true" outlineLevel="0" collapsed="false">
      <c r="A20" s="936"/>
      <c r="B20" s="927" t="s">
        <v>108</v>
      </c>
      <c r="E20" s="945"/>
      <c r="F20" s="945"/>
      <c r="G20" s="945"/>
      <c r="H20" s="944"/>
    </row>
    <row r="21" customFormat="false" ht="12" hidden="false" customHeight="true" outlineLevel="0" collapsed="false">
      <c r="A21" s="936" t="n">
        <v>10</v>
      </c>
      <c r="B21" s="927" t="s">
        <v>231</v>
      </c>
      <c r="E21" s="945"/>
      <c r="F21" s="945"/>
      <c r="G21" s="945"/>
      <c r="H21" s="944" t="str">
        <f aca="false">IF(E21=F21+G21," ","ERROR")</f>
        <v> </v>
      </c>
    </row>
    <row r="22" customFormat="false" ht="12" hidden="false" customHeight="true" outlineLevel="0" collapsed="false">
      <c r="A22" s="936" t="n">
        <v>11</v>
      </c>
      <c r="B22" s="927" t="s">
        <v>232</v>
      </c>
      <c r="E22" s="945"/>
      <c r="F22" s="945"/>
      <c r="G22" s="945"/>
      <c r="H22" s="944" t="str">
        <f aca="false">IF(E22=F22+G22," ","ERROR")</f>
        <v> </v>
      </c>
    </row>
    <row r="23" customFormat="false" ht="12" hidden="false" customHeight="true" outlineLevel="0" collapsed="false">
      <c r="A23" s="936" t="n">
        <v>12</v>
      </c>
      <c r="B23" s="927" t="s">
        <v>233</v>
      </c>
      <c r="E23" s="946"/>
      <c r="F23" s="946"/>
      <c r="G23" s="946"/>
      <c r="H23" s="944" t="str">
        <f aca="false">IF(E23=F23+G23," ","ERROR")</f>
        <v> </v>
      </c>
    </row>
    <row r="24" customFormat="false" ht="12" hidden="false" customHeight="true" outlineLevel="0" collapsed="false">
      <c r="A24" s="936" t="n">
        <v>13</v>
      </c>
      <c r="B24" s="927" t="s">
        <v>234</v>
      </c>
      <c r="E24" s="945" t="n">
        <f aca="false">SUM(E21:E23)</f>
        <v>0</v>
      </c>
      <c r="F24" s="945" t="n">
        <f aca="false">SUM(F21:F23)</f>
        <v>0</v>
      </c>
      <c r="G24" s="945" t="n">
        <f aca="false">SUM(G21:G23)</f>
        <v>0</v>
      </c>
      <c r="H24" s="944" t="str">
        <f aca="false">IF(E24=F24+G24," ","ERROR")</f>
        <v> </v>
      </c>
    </row>
    <row r="25" customFormat="false" ht="12" hidden="false" customHeight="true" outlineLevel="0" collapsed="false">
      <c r="A25" s="936"/>
      <c r="B25" s="927" t="s">
        <v>112</v>
      </c>
      <c r="E25" s="945"/>
      <c r="F25" s="945"/>
      <c r="G25" s="945"/>
      <c r="H25" s="944"/>
    </row>
    <row r="26" customFormat="false" ht="12" hidden="false" customHeight="true" outlineLevel="0" collapsed="false">
      <c r="A26" s="936" t="n">
        <v>14</v>
      </c>
      <c r="B26" s="927" t="s">
        <v>231</v>
      </c>
      <c r="E26" s="945"/>
      <c r="F26" s="945"/>
      <c r="G26" s="945"/>
      <c r="H26" s="944" t="str">
        <f aca="false">IF(E26=F26+G26," ","ERROR")</f>
        <v> </v>
      </c>
    </row>
    <row r="27" customFormat="false" ht="12" hidden="false" customHeight="true" outlineLevel="0" collapsed="false">
      <c r="A27" s="936" t="n">
        <v>15</v>
      </c>
      <c r="B27" s="927" t="s">
        <v>232</v>
      </c>
      <c r="E27" s="945"/>
      <c r="F27" s="945"/>
      <c r="G27" s="945"/>
      <c r="H27" s="944" t="str">
        <f aca="false">IF(E27=F27+G27," ","ERROR")</f>
        <v> </v>
      </c>
    </row>
    <row r="28" customFormat="false" ht="12" hidden="false" customHeight="true" outlineLevel="0" collapsed="false">
      <c r="A28" s="936" t="n">
        <v>16</v>
      </c>
      <c r="B28" s="927" t="s">
        <v>233</v>
      </c>
      <c r="E28" s="946" t="n">
        <f aca="false">F28+G28</f>
        <v>0</v>
      </c>
      <c r="F28" s="946"/>
      <c r="G28" s="946"/>
      <c r="H28" s="944" t="str">
        <f aca="false">IF(E28=F28+G28," ","ERROR")</f>
        <v> </v>
      </c>
    </row>
    <row r="29" customFormat="false" ht="12" hidden="false" customHeight="true" outlineLevel="0" collapsed="false">
      <c r="A29" s="936" t="n">
        <v>17</v>
      </c>
      <c r="B29" s="927" t="s">
        <v>235</v>
      </c>
      <c r="E29" s="945" t="n">
        <f aca="false">SUM(E26:E28)</f>
        <v>0</v>
      </c>
      <c r="F29" s="945" t="n">
        <f aca="false">SUM(F26:F28)</f>
        <v>0</v>
      </c>
      <c r="G29" s="945" t="n">
        <f aca="false">SUM(G26:G28)</f>
        <v>0</v>
      </c>
      <c r="H29" s="944" t="str">
        <f aca="false">IF(E29=F29+G29," ","ERROR")</f>
        <v> </v>
      </c>
    </row>
    <row r="30" customFormat="false" ht="12" hidden="false" customHeight="true" outlineLevel="0" collapsed="false">
      <c r="A30" s="936"/>
      <c r="E30" s="945"/>
      <c r="F30" s="945"/>
      <c r="G30" s="945"/>
      <c r="H30" s="944"/>
    </row>
    <row r="31" customFormat="false" ht="12" hidden="false" customHeight="true" outlineLevel="0" collapsed="false">
      <c r="A31" s="936" t="n">
        <v>18</v>
      </c>
      <c r="B31" s="927" t="s">
        <v>114</v>
      </c>
      <c r="E31" s="945"/>
      <c r="F31" s="945"/>
      <c r="G31" s="945"/>
      <c r="H31" s="944" t="str">
        <f aca="false">IF(E31=F31+G31," ","ERROR")</f>
        <v> </v>
      </c>
    </row>
    <row r="32" customFormat="false" ht="12" hidden="false" customHeight="true" outlineLevel="0" collapsed="false">
      <c r="A32" s="936" t="n">
        <v>19</v>
      </c>
      <c r="B32" s="927" t="s">
        <v>115</v>
      </c>
      <c r="E32" s="945"/>
      <c r="F32" s="945"/>
      <c r="G32" s="945"/>
      <c r="H32" s="944" t="str">
        <f aca="false">IF(E32=F32+G32," ","ERROR")</f>
        <v> </v>
      </c>
    </row>
    <row r="33" customFormat="false" ht="12" hidden="false" customHeight="true" outlineLevel="0" collapsed="false">
      <c r="A33" s="936" t="n">
        <v>20</v>
      </c>
      <c r="B33" s="927" t="s">
        <v>236</v>
      </c>
      <c r="E33" s="945"/>
      <c r="F33" s="945"/>
      <c r="G33" s="945"/>
      <c r="H33" s="944" t="str">
        <f aca="false">IF(E33=F33+G33," ","ERROR")</f>
        <v> </v>
      </c>
    </row>
    <row r="34" customFormat="false" ht="12" hidden="false" customHeight="true" outlineLevel="0" collapsed="false">
      <c r="A34" s="936"/>
      <c r="B34" s="927" t="s">
        <v>237</v>
      </c>
      <c r="E34" s="945"/>
      <c r="F34" s="945"/>
      <c r="G34" s="945"/>
      <c r="H34" s="944"/>
    </row>
    <row r="35" customFormat="false" ht="12" hidden="false" customHeight="true" outlineLevel="0" collapsed="false">
      <c r="A35" s="936" t="n">
        <v>21</v>
      </c>
      <c r="B35" s="927" t="s">
        <v>231</v>
      </c>
      <c r="E35" s="945" t="n">
        <f aca="false">F35+G35</f>
        <v>0</v>
      </c>
      <c r="F35" s="945"/>
      <c r="G35" s="945"/>
      <c r="H35" s="944" t="str">
        <f aca="false">IF(E35=F35+G35," ","ERROR")</f>
        <v> </v>
      </c>
    </row>
    <row r="36" customFormat="false" ht="12" hidden="false" customHeight="true" outlineLevel="0" collapsed="false">
      <c r="A36" s="936" t="n">
        <v>22</v>
      </c>
      <c r="B36" s="927" t="s">
        <v>232</v>
      </c>
      <c r="E36" s="945"/>
      <c r="F36" s="945"/>
      <c r="G36" s="945"/>
      <c r="H36" s="944" t="str">
        <f aca="false">IF(E36=F36+G36," ","ERROR")</f>
        <v> </v>
      </c>
    </row>
    <row r="37" customFormat="false" ht="12" hidden="false" customHeight="true" outlineLevel="0" collapsed="false">
      <c r="A37" s="936" t="n">
        <v>23</v>
      </c>
      <c r="B37" s="927" t="s">
        <v>233</v>
      </c>
      <c r="E37" s="946"/>
      <c r="F37" s="946"/>
      <c r="G37" s="946"/>
      <c r="H37" s="944" t="str">
        <f aca="false">IF(E37=F37+G37," ","ERROR")</f>
        <v> </v>
      </c>
    </row>
    <row r="38" customFormat="false" ht="12" hidden="false" customHeight="true" outlineLevel="0" collapsed="false">
      <c r="A38" s="936" t="n">
        <v>24</v>
      </c>
      <c r="B38" s="927" t="s">
        <v>238</v>
      </c>
      <c r="E38" s="946" t="n">
        <f aca="false">SUM(E35:E37)</f>
        <v>0</v>
      </c>
      <c r="F38" s="946" t="n">
        <f aca="false">SUM(F35:F37)</f>
        <v>0</v>
      </c>
      <c r="G38" s="946" t="n">
        <f aca="false">SUM(G35:G37)</f>
        <v>0</v>
      </c>
      <c r="H38" s="944" t="str">
        <f aca="false">IF(E38=F38+G38," ","ERROR")</f>
        <v> </v>
      </c>
    </row>
    <row r="39" customFormat="false" ht="12" hidden="false" customHeight="true" outlineLevel="0" collapsed="false">
      <c r="A39" s="936" t="n">
        <v>25</v>
      </c>
      <c r="B39" s="927" t="s">
        <v>119</v>
      </c>
      <c r="E39" s="946" t="n">
        <f aca="false">E19+E24+E29+E31+E32+E33+E38+E14</f>
        <v>0</v>
      </c>
      <c r="F39" s="946" t="n">
        <f aca="false">F19+F24+F29+F31+F32+F33+F38+F14</f>
        <v>0</v>
      </c>
      <c r="G39" s="946" t="n">
        <f aca="false">G19+G24+G29+G31+G32+G33+G38+G14</f>
        <v>0</v>
      </c>
      <c r="H39" s="944" t="str">
        <f aca="false">IF(E39=F39+G39," ","ERROR")</f>
        <v> </v>
      </c>
    </row>
    <row r="40" customFormat="false" ht="12" hidden="false" customHeight="true" outlineLevel="0" collapsed="false">
      <c r="A40" s="936"/>
      <c r="E40" s="945"/>
      <c r="F40" s="945"/>
      <c r="G40" s="945"/>
      <c r="H40" s="944"/>
    </row>
    <row r="41" customFormat="false" ht="12" hidden="false" customHeight="true" outlineLevel="0" collapsed="false">
      <c r="A41" s="936" t="n">
        <v>26</v>
      </c>
      <c r="B41" s="927" t="s">
        <v>239</v>
      </c>
      <c r="E41" s="945" t="n">
        <f aca="false">E11-E39</f>
        <v>0</v>
      </c>
      <c r="F41" s="945" t="n">
        <f aca="false">F11-F39</f>
        <v>0</v>
      </c>
      <c r="G41" s="945" t="n">
        <f aca="false">G11-G39</f>
        <v>0</v>
      </c>
      <c r="H41" s="944" t="str">
        <f aca="false">IF(E41=F41+G41," ","ERROR")</f>
        <v> </v>
      </c>
    </row>
    <row r="42" customFormat="false" ht="12" hidden="false" customHeight="true" outlineLevel="0" collapsed="false">
      <c r="A42" s="936"/>
      <c r="E42" s="945"/>
      <c r="F42" s="945"/>
      <c r="G42" s="945"/>
      <c r="H42" s="944"/>
    </row>
    <row r="43" customFormat="false" ht="12" hidden="false" customHeight="true" outlineLevel="0" collapsed="false">
      <c r="A43" s="936"/>
      <c r="B43" s="927" t="s">
        <v>240</v>
      </c>
      <c r="E43" s="945"/>
      <c r="F43" s="945"/>
      <c r="G43" s="945"/>
      <c r="H43" s="944"/>
    </row>
    <row r="44" customFormat="false" ht="12" hidden="false" customHeight="true" outlineLevel="0" collapsed="false">
      <c r="A44" s="936" t="n">
        <v>27</v>
      </c>
      <c r="B44" s="947" t="s">
        <v>241</v>
      </c>
      <c r="D44" s="948" t="n">
        <v>0.35</v>
      </c>
      <c r="E44" s="945" t="n">
        <f aca="false">F44+G44</f>
        <v>0</v>
      </c>
      <c r="F44" s="945" t="n">
        <f aca="false">ROUND(F41*D44,0)</f>
        <v>0</v>
      </c>
      <c r="G44" s="945" t="n">
        <f aca="false">ROUND(G41*D44,0)</f>
        <v>0</v>
      </c>
      <c r="H44" s="944" t="str">
        <f aca="false">IF(E44=F44+G44," ","ERROR")</f>
        <v> </v>
      </c>
    </row>
    <row r="45" customFormat="false" ht="12" hidden="false" customHeight="true" outlineLevel="0" collapsed="false">
      <c r="A45" s="936" t="n">
        <v>28</v>
      </c>
      <c r="B45" s="927" t="s">
        <v>243</v>
      </c>
      <c r="E45" s="945"/>
      <c r="F45" s="945"/>
      <c r="G45" s="945"/>
      <c r="H45" s="944" t="str">
        <f aca="false">IF(E45=F45+G45," ","ERROR")</f>
        <v> </v>
      </c>
    </row>
    <row r="46" customFormat="false" ht="12" hidden="false" customHeight="true" outlineLevel="0" collapsed="false">
      <c r="A46" s="936" t="n">
        <v>29</v>
      </c>
      <c r="B46" s="927" t="s">
        <v>242</v>
      </c>
      <c r="E46" s="946"/>
      <c r="F46" s="946"/>
      <c r="G46" s="946"/>
      <c r="H46" s="944" t="str">
        <f aca="false">IF(E46=F46+G46," ","ERROR")</f>
        <v> </v>
      </c>
    </row>
    <row r="47" customFormat="false" ht="12" hidden="false" customHeight="true" outlineLevel="0" collapsed="false">
      <c r="A47" s="936"/>
      <c r="H47" s="944"/>
    </row>
    <row r="48" customFormat="false" ht="12.75" hidden="false" customHeight="true" outlineLevel="0" collapsed="false">
      <c r="A48" s="936" t="n">
        <v>30</v>
      </c>
      <c r="B48" s="949" t="s">
        <v>125</v>
      </c>
      <c r="E48" s="950" t="n">
        <f aca="false">E41-(+E44+E45+E46)</f>
        <v>0</v>
      </c>
      <c r="F48" s="950" t="n">
        <f aca="false">F41-F44+F45+F46</f>
        <v>0</v>
      </c>
      <c r="G48" s="950" t="n">
        <f aca="false">G41-SUM(G44:G46)</f>
        <v>0</v>
      </c>
      <c r="H48" s="944" t="str">
        <f aca="false">IF(E48=F48+G48," ","ERROR")</f>
        <v> </v>
      </c>
    </row>
    <row r="49" customFormat="false" ht="12.75" hidden="false" customHeight="true" outlineLevel="0" collapsed="false">
      <c r="A49" s="936"/>
      <c r="H49" s="944"/>
    </row>
    <row r="50" customFormat="false" ht="12" hidden="false" customHeight="true" outlineLevel="0" collapsed="false">
      <c r="A50" s="936"/>
      <c r="B50" s="947" t="s">
        <v>244</v>
      </c>
      <c r="H50" s="944"/>
    </row>
    <row r="51" customFormat="false" ht="12" hidden="false" customHeight="true" outlineLevel="0" collapsed="false">
      <c r="A51" s="936"/>
      <c r="B51" s="947" t="s">
        <v>245</v>
      </c>
      <c r="H51" s="944"/>
    </row>
    <row r="52" customFormat="false" ht="12" hidden="false" customHeight="true" outlineLevel="0" collapsed="false">
      <c r="A52" s="936" t="n">
        <v>31</v>
      </c>
      <c r="B52" s="927" t="s">
        <v>246</v>
      </c>
      <c r="E52" s="943"/>
      <c r="F52" s="943"/>
      <c r="G52" s="943"/>
      <c r="H52" s="944" t="str">
        <f aca="false">IF(E52=F52+G52," ","ERROR")</f>
        <v> </v>
      </c>
    </row>
    <row r="53" customFormat="false" ht="12" hidden="false" customHeight="true" outlineLevel="0" collapsed="false">
      <c r="A53" s="936" t="n">
        <v>32</v>
      </c>
      <c r="B53" s="927" t="s">
        <v>247</v>
      </c>
      <c r="E53" s="945"/>
      <c r="F53" s="945"/>
      <c r="G53" s="945"/>
      <c r="H53" s="944" t="str">
        <f aca="false">IF(E53=F53+G53," ","ERROR")</f>
        <v> </v>
      </c>
    </row>
    <row r="54" customFormat="false" ht="12" hidden="false" customHeight="true" outlineLevel="0" collapsed="false">
      <c r="A54" s="936" t="n">
        <v>33</v>
      </c>
      <c r="B54" s="927" t="s">
        <v>256</v>
      </c>
      <c r="E54" s="946"/>
      <c r="F54" s="946"/>
      <c r="G54" s="946"/>
      <c r="H54" s="944" t="str">
        <f aca="false">IF(E54=F54+G54," ","ERROR")</f>
        <v> </v>
      </c>
    </row>
    <row r="55" customFormat="false" ht="12" hidden="false" customHeight="true" outlineLevel="0" collapsed="false">
      <c r="A55" s="936" t="n">
        <v>34</v>
      </c>
      <c r="B55" s="927" t="s">
        <v>249</v>
      </c>
      <c r="E55" s="945" t="n">
        <f aca="false">SUM(E52:E54)</f>
        <v>0</v>
      </c>
      <c r="F55" s="945" t="n">
        <f aca="false">SUM(F52:F54)</f>
        <v>0</v>
      </c>
      <c r="G55" s="945" t="n">
        <f aca="false">SUM(G52:G54)</f>
        <v>0</v>
      </c>
      <c r="H55" s="944" t="str">
        <f aca="false">IF(E55=F55+G55," ","ERROR")</f>
        <v> </v>
      </c>
    </row>
    <row r="56" customFormat="false" ht="12" hidden="false" customHeight="true" outlineLevel="0" collapsed="false">
      <c r="A56" s="936"/>
      <c r="B56" s="927" t="s">
        <v>130</v>
      </c>
      <c r="E56" s="945"/>
      <c r="F56" s="945"/>
      <c r="G56" s="945"/>
      <c r="H56" s="944" t="str">
        <f aca="false">IF(E56=F56+G56," ","ERROR")</f>
        <v> </v>
      </c>
    </row>
    <row r="57" customFormat="false" ht="12" hidden="false" customHeight="true" outlineLevel="0" collapsed="false">
      <c r="A57" s="936" t="n">
        <v>35</v>
      </c>
      <c r="B57" s="927" t="s">
        <v>246</v>
      </c>
      <c r="E57" s="945"/>
      <c r="F57" s="945"/>
      <c r="G57" s="945"/>
      <c r="H57" s="944" t="str">
        <f aca="false">IF(E57=F57+G57," ","ERROR")</f>
        <v> </v>
      </c>
    </row>
    <row r="58" customFormat="false" ht="12" hidden="false" customHeight="true" outlineLevel="0" collapsed="false">
      <c r="A58" s="936" t="n">
        <v>36</v>
      </c>
      <c r="B58" s="927" t="s">
        <v>247</v>
      </c>
      <c r="E58" s="945"/>
      <c r="F58" s="945"/>
      <c r="G58" s="945"/>
      <c r="H58" s="944" t="str">
        <f aca="false">IF(E58=F58+G58," ","ERROR")</f>
        <v> </v>
      </c>
    </row>
    <row r="59" customFormat="false" ht="12" hidden="false" customHeight="true" outlineLevel="0" collapsed="false">
      <c r="A59" s="936" t="n">
        <v>37</v>
      </c>
      <c r="B59" s="927" t="s">
        <v>256</v>
      </c>
      <c r="E59" s="946"/>
      <c r="F59" s="946"/>
      <c r="G59" s="946"/>
      <c r="H59" s="944" t="str">
        <f aca="false">IF(E59=F59+G59," ","ERROR")</f>
        <v> </v>
      </c>
    </row>
    <row r="60" customFormat="false" ht="12" hidden="false" customHeight="true" outlineLevel="0" collapsed="false">
      <c r="A60" s="936" t="n">
        <v>38</v>
      </c>
      <c r="B60" s="927" t="s">
        <v>250</v>
      </c>
      <c r="E60" s="945" t="n">
        <f aca="false">SUM(E57:E59)</f>
        <v>0</v>
      </c>
      <c r="F60" s="945" t="n">
        <f aca="false">SUM(F57:F59)</f>
        <v>0</v>
      </c>
      <c r="G60" s="945" t="n">
        <f aca="false">SUM(G57:G59)</f>
        <v>0</v>
      </c>
      <c r="H60" s="944" t="str">
        <f aca="false">IF(E60=F60+G60," ","ERROR")</f>
        <v> </v>
      </c>
    </row>
    <row r="61" customFormat="false" ht="12" hidden="false" customHeight="true" outlineLevel="0" collapsed="false">
      <c r="A61" s="936" t="n">
        <v>39</v>
      </c>
      <c r="B61" s="947" t="s">
        <v>251</v>
      </c>
      <c r="E61" s="945"/>
      <c r="F61" s="945"/>
      <c r="G61" s="945"/>
      <c r="H61" s="944" t="str">
        <f aca="false">IF(E61=F61+G61," ","ERROR")</f>
        <v> </v>
      </c>
    </row>
    <row r="62" customFormat="false" ht="12" hidden="false" customHeight="true" outlineLevel="0" collapsed="false">
      <c r="A62" s="936" t="n">
        <v>40</v>
      </c>
      <c r="B62" s="927" t="s">
        <v>133</v>
      </c>
      <c r="E62" s="945"/>
      <c r="F62" s="945"/>
      <c r="G62" s="945"/>
      <c r="H62" s="944" t="str">
        <f aca="false">IF(E62=F62+G62," ","ERROR")</f>
        <v> </v>
      </c>
    </row>
    <row r="63" customFormat="false" ht="12" hidden="false" customHeight="true" outlineLevel="0" collapsed="false">
      <c r="A63" s="936" t="n">
        <v>41</v>
      </c>
      <c r="B63" s="947" t="s">
        <v>134</v>
      </c>
      <c r="E63" s="946"/>
      <c r="F63" s="946"/>
      <c r="G63" s="946"/>
      <c r="H63" s="944" t="str">
        <f aca="false">IF(E63=F63+G63," ","ERROR")</f>
        <v> </v>
      </c>
    </row>
    <row r="64" customFormat="false" ht="9" hidden="false" customHeight="true" outlineLevel="0" collapsed="false">
      <c r="A64" s="936"/>
      <c r="B64" s="927" t="s">
        <v>252</v>
      </c>
      <c r="H64" s="944"/>
    </row>
    <row r="65" customFormat="false" ht="12.75" hidden="false" customHeight="true" outlineLevel="0" collapsed="false">
      <c r="A65" s="936" t="n">
        <v>42</v>
      </c>
      <c r="B65" s="949" t="s">
        <v>135</v>
      </c>
      <c r="E65" s="950" t="n">
        <f aca="false">E55-E60+E61+E62+E63</f>
        <v>0</v>
      </c>
      <c r="F65" s="950" t="n">
        <f aca="false">F55-F60+F61+F62+F63</f>
        <v>0</v>
      </c>
      <c r="G65" s="950" t="n">
        <f aca="false">G55-G60+G61+G62+G63</f>
        <v>0</v>
      </c>
      <c r="H65" s="944" t="str">
        <f aca="false">IF(E65=F65+G65," ","ERROR")</f>
        <v> </v>
      </c>
    </row>
    <row r="66" customFormat="false" ht="11.1" hidden="false" customHeight="true" outlineLevel="0" collapsed="false">
      <c r="A66" s="937"/>
      <c r="B66" s="937"/>
      <c r="C66" s="937"/>
      <c r="D66" s="951"/>
    </row>
    <row r="67" customFormat="false" ht="11.1" hidden="false" customHeight="true" outlineLevel="0" collapsed="false">
      <c r="A67" s="937"/>
      <c r="B67" s="937"/>
      <c r="C67" s="937"/>
      <c r="D67" s="951"/>
    </row>
    <row r="68" customFormat="false" ht="11.1" hidden="false" customHeight="true" outlineLevel="0" collapsed="false">
      <c r="A68" s="937"/>
      <c r="B68" s="937"/>
      <c r="C68" s="937"/>
      <c r="D68" s="951"/>
    </row>
    <row r="69" customFormat="false" ht="11.1" hidden="false" customHeight="true" outlineLevel="0" collapsed="false">
      <c r="A69" s="937"/>
      <c r="B69" s="937"/>
      <c r="C69" s="937"/>
      <c r="D69" s="951"/>
    </row>
    <row r="70" customFormat="false" ht="11.1" hidden="false" customHeight="true" outlineLevel="0" collapsed="false">
      <c r="A70" s="951"/>
      <c r="B70" s="951"/>
      <c r="C70" s="951"/>
      <c r="D70" s="951"/>
    </row>
    <row r="71" customFormat="false" ht="11.1" hidden="false" customHeight="true" outlineLevel="0" collapsed="false">
      <c r="A71" s="937"/>
      <c r="B71" s="951"/>
      <c r="C71" s="951"/>
      <c r="D71" s="951"/>
    </row>
    <row r="72" customFormat="false" ht="11.1" hidden="false" customHeight="true" outlineLevel="0" collapsed="false">
      <c r="A72" s="937"/>
      <c r="B72" s="937"/>
      <c r="C72" s="937"/>
      <c r="D72" s="951"/>
    </row>
    <row r="73" customFormat="false" ht="11.1" hidden="false" customHeight="true" outlineLevel="0" collapsed="false">
      <c r="A73" s="937"/>
      <c r="B73" s="951"/>
      <c r="C73" s="951"/>
      <c r="D73" s="951"/>
    </row>
    <row r="74" customFormat="false" ht="11.1" hidden="false" customHeight="true" outlineLevel="0" collapsed="false">
      <c r="A74" s="937"/>
      <c r="B74" s="951"/>
      <c r="C74" s="951"/>
      <c r="D74" s="951"/>
    </row>
    <row r="75" customFormat="false" ht="11.1" hidden="false" customHeight="true" outlineLevel="0" collapsed="false">
      <c r="A75" s="937"/>
      <c r="B75" s="951"/>
      <c r="C75" s="951"/>
      <c r="D75" s="951"/>
    </row>
    <row r="76" customFormat="false" ht="11.1" hidden="false" customHeight="true" outlineLevel="0" collapsed="false">
      <c r="A76" s="937"/>
      <c r="B76" s="951"/>
      <c r="C76" s="951"/>
      <c r="D76" s="951"/>
    </row>
    <row r="77" customFormat="false" ht="11.1" hidden="false" customHeight="true" outlineLevel="0" collapsed="false">
      <c r="A77" s="937"/>
      <c r="B77" s="951"/>
      <c r="C77" s="951"/>
      <c r="D77" s="951"/>
    </row>
    <row r="78" customFormat="false" ht="11.1" hidden="false" customHeight="true" outlineLevel="0" collapsed="false">
      <c r="A78" s="937"/>
      <c r="B78" s="951"/>
      <c r="C78" s="951"/>
      <c r="D78" s="951"/>
    </row>
    <row r="79" customFormat="false" ht="11.1" hidden="false" customHeight="true" outlineLevel="0" collapsed="false">
      <c r="A79" s="937"/>
      <c r="B79" s="951"/>
      <c r="C79" s="951"/>
      <c r="D79" s="951"/>
    </row>
    <row r="80" customFormat="false" ht="11.1" hidden="false" customHeight="true" outlineLevel="0" collapsed="false">
      <c r="A80" s="937"/>
      <c r="B80" s="951"/>
      <c r="C80" s="951"/>
      <c r="D80" s="951"/>
    </row>
    <row r="81" customFormat="false" ht="11.1" hidden="false" customHeight="true" outlineLevel="0" collapsed="false">
      <c r="A81" s="937"/>
      <c r="B81" s="951"/>
      <c r="C81" s="951"/>
      <c r="D81" s="951"/>
    </row>
    <row r="82" customFormat="false" ht="11.1" hidden="false" customHeight="true" outlineLevel="0" collapsed="false">
      <c r="A82" s="937"/>
      <c r="B82" s="951"/>
      <c r="C82" s="951"/>
      <c r="D82" s="951"/>
    </row>
    <row r="83" customFormat="false" ht="11.1" hidden="false" customHeight="true" outlineLevel="0" collapsed="false">
      <c r="A83" s="937"/>
      <c r="B83" s="951"/>
      <c r="C83" s="951"/>
      <c r="D83" s="951"/>
    </row>
    <row r="84" customFormat="false" ht="11.1" hidden="false" customHeight="true" outlineLevel="0" collapsed="false">
      <c r="A84" s="937"/>
      <c r="B84" s="951"/>
      <c r="C84" s="951"/>
      <c r="D84" s="951"/>
    </row>
    <row r="85" customFormat="false" ht="11.1" hidden="false" customHeight="true" outlineLevel="0" collapsed="false">
      <c r="A85" s="937"/>
      <c r="B85" s="951"/>
      <c r="C85" s="951"/>
      <c r="D85" s="951"/>
    </row>
    <row r="86" customFormat="false" ht="11.1" hidden="false" customHeight="true" outlineLevel="0" collapsed="false">
      <c r="A86" s="937"/>
      <c r="B86" s="951"/>
      <c r="C86" s="951"/>
      <c r="D86" s="951"/>
    </row>
    <row r="87" customFormat="false" ht="11.1" hidden="false" customHeight="true" outlineLevel="0" collapsed="false">
      <c r="A87" s="937"/>
      <c r="B87" s="951"/>
      <c r="C87" s="951"/>
      <c r="D87" s="951"/>
    </row>
    <row r="88" customFormat="false" ht="11.1" hidden="false" customHeight="true" outlineLevel="0" collapsed="false">
      <c r="A88" s="937"/>
      <c r="B88" s="951"/>
      <c r="C88" s="951"/>
      <c r="D88" s="951"/>
    </row>
    <row r="89" customFormat="false" ht="11.1" hidden="false" customHeight="true" outlineLevel="0" collapsed="false">
      <c r="A89" s="937"/>
      <c r="B89" s="951"/>
      <c r="C89" s="951"/>
      <c r="D89" s="951"/>
    </row>
    <row r="90" customFormat="false" ht="11.1" hidden="false" customHeight="true" outlineLevel="0" collapsed="false">
      <c r="A90" s="937"/>
      <c r="B90" s="951"/>
      <c r="C90" s="951"/>
      <c r="D90" s="951"/>
    </row>
    <row r="91" customFormat="false" ht="11.1" hidden="false" customHeight="true" outlineLevel="0" collapsed="false">
      <c r="A91" s="937"/>
      <c r="B91" s="951"/>
      <c r="C91" s="951"/>
      <c r="D91" s="951"/>
    </row>
    <row r="92" customFormat="false" ht="11.1" hidden="false" customHeight="true" outlineLevel="0" collapsed="false">
      <c r="A92" s="937"/>
      <c r="B92" s="951"/>
      <c r="C92" s="951"/>
      <c r="D92" s="951"/>
    </row>
    <row r="93" customFormat="false" ht="11.1" hidden="false" customHeight="true" outlineLevel="0" collapsed="false">
      <c r="A93" s="937"/>
      <c r="B93" s="951"/>
      <c r="C93" s="951"/>
      <c r="D93" s="951"/>
    </row>
    <row r="94" customFormat="false" ht="11.1" hidden="false" customHeight="true" outlineLevel="0" collapsed="false">
      <c r="A94" s="937"/>
      <c r="B94" s="951"/>
      <c r="C94" s="951"/>
      <c r="D94" s="951"/>
    </row>
    <row r="95" customFormat="false" ht="11.1" hidden="false" customHeight="true" outlineLevel="0" collapsed="false">
      <c r="A95" s="937"/>
      <c r="B95" s="951"/>
      <c r="C95" s="951"/>
      <c r="D95" s="951"/>
    </row>
    <row r="96" customFormat="false" ht="11.1" hidden="false" customHeight="true" outlineLevel="0" collapsed="false">
      <c r="A96" s="937"/>
      <c r="B96" s="951"/>
      <c r="C96" s="951"/>
      <c r="D96" s="951"/>
    </row>
    <row r="97" customFormat="false" ht="11.1" hidden="false" customHeight="true" outlineLevel="0" collapsed="false">
      <c r="A97" s="937"/>
      <c r="B97" s="951"/>
      <c r="C97" s="951"/>
      <c r="D97" s="951"/>
    </row>
    <row r="98" customFormat="false" ht="11.1" hidden="false" customHeight="true" outlineLevel="0" collapsed="false">
      <c r="A98" s="937"/>
      <c r="B98" s="951"/>
      <c r="C98" s="951"/>
      <c r="D98" s="951"/>
    </row>
    <row r="99" customFormat="false" ht="11.1" hidden="false" customHeight="true" outlineLevel="0" collapsed="false">
      <c r="A99" s="937"/>
      <c r="B99" s="951"/>
      <c r="C99" s="951"/>
      <c r="D99" s="951"/>
    </row>
    <row r="100" customFormat="false" ht="11.1" hidden="false" customHeight="true" outlineLevel="0" collapsed="false">
      <c r="A100" s="937"/>
      <c r="B100" s="951"/>
      <c r="C100" s="951"/>
      <c r="D100" s="951"/>
    </row>
    <row r="101" customFormat="false" ht="11.1" hidden="false" customHeight="true" outlineLevel="0" collapsed="false">
      <c r="A101" s="937"/>
      <c r="B101" s="951"/>
      <c r="C101" s="951"/>
      <c r="D101" s="951"/>
    </row>
    <row r="102" customFormat="false" ht="11.1" hidden="false" customHeight="true" outlineLevel="0" collapsed="false">
      <c r="A102" s="937"/>
      <c r="B102" s="951"/>
      <c r="C102" s="951"/>
      <c r="D102" s="951"/>
    </row>
    <row r="103" customFormat="false" ht="11.1" hidden="false" customHeight="true" outlineLevel="0" collapsed="false">
      <c r="A103" s="937"/>
      <c r="B103" s="951"/>
      <c r="C103" s="951"/>
      <c r="D103" s="951"/>
    </row>
    <row r="104" customFormat="false" ht="11.1" hidden="false" customHeight="true" outlineLevel="0" collapsed="false">
      <c r="A104" s="937"/>
      <c r="B104" s="951"/>
      <c r="C104" s="951"/>
      <c r="D104" s="951"/>
    </row>
    <row r="105" customFormat="false" ht="11.1" hidden="false" customHeight="true" outlineLevel="0" collapsed="false">
      <c r="A105" s="937"/>
      <c r="B105" s="951"/>
      <c r="C105" s="951"/>
      <c r="D105" s="951"/>
    </row>
    <row r="106" customFormat="false" ht="11.1" hidden="false" customHeight="true" outlineLevel="0" collapsed="false">
      <c r="A106" s="937"/>
      <c r="B106" s="951"/>
      <c r="C106" s="951"/>
      <c r="D106" s="951"/>
    </row>
    <row r="107" customFormat="false" ht="11.1" hidden="false" customHeight="true" outlineLevel="0" collapsed="false">
      <c r="A107" s="937"/>
      <c r="B107" s="951"/>
      <c r="C107" s="951"/>
      <c r="D107" s="951"/>
    </row>
    <row r="108" customFormat="false" ht="11.1" hidden="false" customHeight="true" outlineLevel="0" collapsed="false">
      <c r="A108" s="937"/>
      <c r="B108" s="951"/>
      <c r="C108" s="951"/>
      <c r="D108" s="951"/>
    </row>
    <row r="109" customFormat="false" ht="11.1" hidden="false" customHeight="true" outlineLevel="0" collapsed="false">
      <c r="A109" s="937"/>
      <c r="B109" s="951"/>
      <c r="C109" s="951"/>
      <c r="D109" s="951"/>
    </row>
    <row r="110" customFormat="false" ht="11.1" hidden="false" customHeight="true" outlineLevel="0" collapsed="false">
      <c r="A110" s="937"/>
      <c r="B110" s="951"/>
      <c r="C110" s="951"/>
      <c r="D110" s="951"/>
    </row>
    <row r="111" customFormat="false" ht="11.1" hidden="false" customHeight="true" outlineLevel="0" collapsed="false">
      <c r="A111" s="937"/>
      <c r="B111" s="952"/>
      <c r="C111" s="953"/>
      <c r="D111" s="951"/>
    </row>
    <row r="112" customFormat="false" ht="11.1" hidden="false" customHeight="true" outlineLevel="0" collapsed="false">
      <c r="A112" s="937"/>
      <c r="B112" s="951"/>
      <c r="C112" s="951"/>
      <c r="D112" s="951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955"/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954" t="s">
        <v>410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/>
      <c r="G16" s="835"/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/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 t="n">
        <f aca="false">SUM(F21:G21)</f>
        <v>0</v>
      </c>
      <c r="F21" s="835" t="n">
        <v>0</v>
      </c>
      <c r="G21" s="835" t="n">
        <v>0</v>
      </c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/>
      <c r="F22" s="835"/>
      <c r="G22" s="835"/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 t="n">
        <f aca="false">SUM(F26:G26)</f>
        <v>0</v>
      </c>
      <c r="F26" s="835" t="n">
        <v>0</v>
      </c>
      <c r="G26" s="835" t="n">
        <v>0</v>
      </c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/>
      <c r="F27" s="835"/>
      <c r="G27" s="835"/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74" t="n">
        <f aca="false">F113</f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 t="n">
        <f aca="false">SUM(F31:G31)</f>
        <v>0</v>
      </c>
      <c r="F31" s="835" t="n">
        <v>0</v>
      </c>
      <c r="G31" s="835" t="n">
        <v>0</v>
      </c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 t="n">
        <f aca="false">SUM(F32:G32)</f>
        <v>0</v>
      </c>
      <c r="F32" s="835" t="n">
        <v>0</v>
      </c>
      <c r="G32" s="835" t="n">
        <v>0</v>
      </c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 t="n">
        <f aca="false">SUM(F33:G33)</f>
        <v>0</v>
      </c>
      <c r="F33" s="835" t="n">
        <v>0</v>
      </c>
      <c r="G33" s="835" t="n">
        <v>0</v>
      </c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 t="n">
        <f aca="false">SUM(F35:G35)</f>
        <v>0</v>
      </c>
      <c r="F35" s="835" t="n">
        <v>0</v>
      </c>
      <c r="G35" s="835" t="n">
        <v>0</v>
      </c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 t="n">
        <f aca="false">SUM(F36:G36)</f>
        <v>0</v>
      </c>
      <c r="F36" s="835"/>
      <c r="G36" s="835"/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n">
        <f aca="false">F2</f>
        <v>0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PRO FORMA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R65" activeCellId="0" sqref="R65"/>
    </sheetView>
  </sheetViews>
  <sheetFormatPr defaultColWidth="10.70703125" defaultRowHeight="12" zeroHeight="false" outlineLevelRow="0" outlineLevelCol="0"/>
  <cols>
    <col collapsed="false" customWidth="true" hidden="false" outlineLevel="0" max="1" min="1" style="173" width="5.71"/>
    <col collapsed="false" customWidth="true" hidden="false" outlineLevel="0" max="4" min="2" style="144" width="1.7"/>
    <col collapsed="false" customWidth="true" hidden="false" outlineLevel="0" max="5" min="5" style="144" width="28.7"/>
    <col collapsed="false" customWidth="true" hidden="false" outlineLevel="0" max="6" min="6" style="174" width="11.7"/>
    <col collapsed="false" customWidth="true" hidden="false" outlineLevel="0" max="7" min="7" style="175" width="11.7"/>
    <col collapsed="false" customWidth="true" hidden="false" outlineLevel="0" max="8" min="8" style="175" width="12.85"/>
    <col collapsed="false" customWidth="true" hidden="false" outlineLevel="0" max="9" min="9" style="175" width="11.7"/>
    <col collapsed="false" customWidth="true" hidden="false" outlineLevel="0" max="10" min="10" style="175" width="14.99"/>
    <col collapsed="false" customWidth="true" hidden="false" outlineLevel="0" max="11" min="11" style="175" width="11.7"/>
    <col collapsed="false" customWidth="true" hidden="false" outlineLevel="0" max="12" min="12" style="174" width="11.7"/>
    <col collapsed="false" customWidth="true" hidden="false" outlineLevel="0" max="13" min="13" style="175" width="16.56"/>
    <col collapsed="false" customWidth="true" hidden="false" outlineLevel="0" max="15" min="14" style="175" width="11.7"/>
    <col collapsed="false" customWidth="true" hidden="false" outlineLevel="0" max="16" min="16" style="175" width="12.42"/>
    <col collapsed="false" customWidth="true" hidden="false" outlineLevel="0" max="25" min="17" style="175" width="11.7"/>
    <col collapsed="false" customWidth="true" hidden="false" outlineLevel="0" max="26" min="26" style="175" width="12.28"/>
    <col collapsed="false" customWidth="true" hidden="false" outlineLevel="0" max="30" min="27" style="174" width="11.7"/>
    <col collapsed="false" customWidth="false" hidden="false" outlineLevel="0" max="257" min="31" style="144" width="10.71"/>
  </cols>
  <sheetData>
    <row r="1" customFormat="false" ht="12" hidden="false" customHeight="false" outlineLevel="0" collapsed="false">
      <c r="A1" s="176" t="str">
        <f aca="false">Inputs!$D$6</f>
        <v>AVISTA UTILITIES</v>
      </c>
    </row>
    <row r="2" customFormat="false" ht="12" hidden="false" customHeight="false" outlineLevel="0" collapsed="false">
      <c r="A2" s="176" t="s">
        <v>0</v>
      </c>
    </row>
    <row r="3" customFormat="false" ht="12" hidden="false" customHeight="false" outlineLevel="0" collapsed="false">
      <c r="A3" s="176" t="s">
        <v>210</v>
      </c>
    </row>
    <row r="4" customFormat="false" ht="12" hidden="false" customHeight="false" outlineLevel="0" collapsed="false">
      <c r="A4" s="176" t="str">
        <f aca="false">Inputs!$D$2</f>
        <v>TWELVE MONTHS ENDED DECEMBER 31, 2008</v>
      </c>
    </row>
    <row r="5" customFormat="false" ht="12" hidden="false" customHeight="false" outlineLevel="0" collapsed="false">
      <c r="A5" s="176" t="s">
        <v>2</v>
      </c>
    </row>
    <row r="6" s="178" customFormat="true" ht="12" hidden="false" customHeight="false" outlineLevel="0" collapsed="false">
      <c r="A6" s="177"/>
      <c r="F6" s="179" t="s">
        <v>211</v>
      </c>
      <c r="G6" s="179" t="s">
        <v>211</v>
      </c>
      <c r="H6" s="179" t="s">
        <v>211</v>
      </c>
      <c r="I6" s="179" t="s">
        <v>211</v>
      </c>
      <c r="J6" s="179" t="s">
        <v>211</v>
      </c>
      <c r="K6" s="179" t="s">
        <v>211</v>
      </c>
      <c r="L6" s="179"/>
      <c r="M6" s="179" t="s">
        <v>211</v>
      </c>
      <c r="N6" s="179" t="s">
        <v>211</v>
      </c>
      <c r="O6" s="179" t="s">
        <v>211</v>
      </c>
      <c r="P6" s="179" t="s">
        <v>211</v>
      </c>
      <c r="Q6" s="179" t="s">
        <v>211</v>
      </c>
      <c r="R6" s="179" t="s">
        <v>211</v>
      </c>
      <c r="S6" s="179" t="s">
        <v>211</v>
      </c>
      <c r="T6" s="179" t="s">
        <v>211</v>
      </c>
      <c r="U6" s="179" t="s">
        <v>211</v>
      </c>
      <c r="V6" s="179" t="s">
        <v>211</v>
      </c>
      <c r="W6" s="179" t="s">
        <v>211</v>
      </c>
      <c r="X6" s="179" t="s">
        <v>211</v>
      </c>
      <c r="Y6" s="179" t="s">
        <v>211</v>
      </c>
      <c r="Z6" s="179" t="s">
        <v>211</v>
      </c>
      <c r="AA6" s="179"/>
      <c r="AB6" s="179"/>
      <c r="AC6" s="179"/>
      <c r="AD6" s="179"/>
    </row>
    <row r="7" s="148" customFormat="true" ht="12" hidden="false" customHeight="true" outlineLevel="0" collapsed="false">
      <c r="A7" s="180"/>
      <c r="B7" s="181"/>
      <c r="C7" s="182"/>
      <c r="D7" s="182"/>
      <c r="E7" s="183"/>
      <c r="F7" s="184" t="str">
        <f aca="false">IF(WAGas12_08!F7=IDGas12_NA!F7,WAGas12_08!F7,"mixed")</f>
        <v>Per</v>
      </c>
      <c r="G7" s="185" t="str">
        <f aca="false">IF(WAGas12_08!G7=IDGas12_NA!G7,WAGas12_08!G7,"mixed")</f>
        <v>Deferred </v>
      </c>
      <c r="H7" s="185" t="str">
        <f aca="false">IF(WAGas12_08!H7=IDGas12_NA!H7,WAGas12_08!H7,"mixed")</f>
        <v>Deferred Gain</v>
      </c>
      <c r="I7" s="185" t="n">
        <f aca="false">IF(WAGas12_08!I7=IDGas12_NA!I7,WAGas12_08!I7,"mixed")</f>
        <v>0</v>
      </c>
      <c r="J7" s="185" t="str">
        <f aca="false">IF(WAGas12_08!J7=IDGas12_NA!J7,WAGas12_08!J7,"mixed")</f>
        <v>Weatherization</v>
      </c>
      <c r="K7" s="185" t="n">
        <f aca="false">IF(WAGas12_08!K7=IDGas12_NA!K7,WAGas12_08!K7,"mixed")</f>
        <v>0</v>
      </c>
      <c r="L7" s="184" t="n">
        <f aca="false">IF(WAGas12_08!L7=IDGas12_NA!L7,WAGas12_08!L7,"mixed")</f>
        <v>0</v>
      </c>
      <c r="M7" s="184" t="str">
        <f aca="false">IF(WAGas12_08!M7=IDGas12_NA!M7,WAGas12_08!M7,"mixed")</f>
        <v>Weather</v>
      </c>
      <c r="N7" s="185" t="e">
        <f aca="false">IF(#REF!=#REF!,#REF!,"mixed")</f>
        <v>#REF!</v>
      </c>
      <c r="O7" s="185" t="str">
        <f aca="false">IF(WAGas12_08!N7=IDGas12_NA!N7,WAGas12_08!N7,"mixed")</f>
        <v>Eliminate </v>
      </c>
      <c r="P7" s="185" t="n">
        <f aca="false">IF(WAGas12_08!O7=IDGas12_NA!O7,WAGas12_08!O7,"mixed")</f>
        <v>0</v>
      </c>
      <c r="Q7" s="185" t="n">
        <f aca="false">IF(WAGas12_08!P7=IDGas12_NA!P7,WAGas12_08!P7,"mixed")</f>
        <v>0</v>
      </c>
      <c r="R7" s="185" t="str">
        <f aca="false">IF(WAGas12_08!Q7=IDGas12_NA!Q7,WAGas12_08!Q7,"mixed")</f>
        <v>Regulatory</v>
      </c>
      <c r="S7" s="185" t="str">
        <f aca="false">IF(WAGas12_08!R7=IDGas12_NA!R7,WAGas12_08!R7,"mixed")</f>
        <v>Injuries</v>
      </c>
      <c r="T7" s="185" t="n">
        <f aca="false">IF(WAGas12_08!S7=IDGas12_NA!S7,WAGas12_08!S7,"mixed")</f>
        <v>0</v>
      </c>
      <c r="U7" s="185" t="str">
        <f aca="false">IF(WAGas12_08!X7=IDGas12_NA!T7,WAGas12_08!X7,"mixed")</f>
        <v>Restate</v>
      </c>
      <c r="V7" s="185" t="n">
        <f aca="false">IF(WAGas12_08!Z7=IDGas12_NA!U7,WAGas12_08!Z7,"mixed")</f>
        <v>0</v>
      </c>
      <c r="W7" s="185" t="str">
        <f aca="false">IF(WAGas12_08!T7=IDGas12_NA!V7,WAGas12_08!T7,"mixed")</f>
        <v>mixed</v>
      </c>
      <c r="X7" s="185" t="str">
        <f aca="false">IF(WAGas12_08!U7=IDGas12_NA!W7,WAGas12_08!U7,"mixed")</f>
        <v>mixed</v>
      </c>
      <c r="Y7" s="185" t="str">
        <f aca="false">IF(WAGas12_08!V7=IDGas12_NA!X7,WAGas12_08!V7,"mixed")</f>
        <v>mixed</v>
      </c>
      <c r="Z7" s="185" t="str">
        <f aca="false">IF(WAGas12_08!W7=IDGas12_NA!Y7,WAGas12_08!W7,"mixed")</f>
        <v>mixed</v>
      </c>
      <c r="AA7" s="185" t="n">
        <f aca="false">IF(WAGas12_08!AA7=IDGas12_NA!Z7,WAGas12_08!AA7,"mixed")</f>
        <v>0</v>
      </c>
      <c r="AB7" s="185" t="n">
        <f aca="false">IF(WAGas12_08!AB7=IDGas12_NA!AA7,WAGas12_08!AB7,"mixed")</f>
        <v>0</v>
      </c>
      <c r="AC7" s="185" t="e">
        <f aca="false">IF(#REF!=#REF!,#REF!,"mixed")</f>
        <v>#REF!</v>
      </c>
      <c r="AD7" s="185" t="str">
        <f aca="false">IF(WAGas12_08!AC7=IDGas12_NA!AB7,WAGas12_08!AC7,"mixed")</f>
        <v>Pro Forma</v>
      </c>
    </row>
    <row r="8" s="148" customFormat="true" ht="12" hidden="false" customHeight="false" outlineLevel="0" collapsed="false">
      <c r="A8" s="186" t="s">
        <v>17</v>
      </c>
      <c r="B8" s="187"/>
      <c r="C8" s="188"/>
      <c r="D8" s="188"/>
      <c r="E8" s="189"/>
      <c r="F8" s="190" t="str">
        <f aca="false">IF(WAGas12_08!F8=IDGas12_NA!F8,WAGas12_08!F8,"mixed")</f>
        <v>Results </v>
      </c>
      <c r="G8" s="191" t="str">
        <f aca="false">IF(WAGas12_08!G8=IDGas12_NA!G8,WAGas12_08!G8,"mixed")</f>
        <v>FIT</v>
      </c>
      <c r="H8" s="191" t="str">
        <f aca="false">IF(WAGas12_08!H8=IDGas12_NA!H8,WAGas12_08!H8,"mixed")</f>
        <v>on Office</v>
      </c>
      <c r="I8" s="191" t="str">
        <f aca="false">IF(WAGas12_08!I8=IDGas12_NA!I8,WAGas12_08!I8,"mixed")</f>
        <v>Gas</v>
      </c>
      <c r="J8" s="191" t="str">
        <f aca="false">IF(WAGas12_08!J8=IDGas12_NA!J8,WAGas12_08!J8,"mixed")</f>
        <v>and DSM</v>
      </c>
      <c r="K8" s="191" t="str">
        <f aca="false">IF(WAGas12_08!K8=IDGas12_NA!K8,WAGas12_08!K8,"mixed")</f>
        <v>Customer </v>
      </c>
      <c r="L8" s="190" t="str">
        <f aca="false">IF(WAGas12_08!L8=IDGas12_NA!L8,WAGas12_08!L8,"mixed")</f>
        <v>Subtotal</v>
      </c>
      <c r="M8" s="190" t="str">
        <f aca="false">IF(WAGas12_08!M8=IDGas12_NA!M8,WAGas12_08!M8,"mixed")</f>
        <v>Normalization &amp;</v>
      </c>
      <c r="N8" s="191" t="e">
        <f aca="false">IF(#REF!=#REF!,#REF!,"mixed")</f>
        <v>#REF!</v>
      </c>
      <c r="O8" s="191" t="str">
        <f aca="false">IF(WAGas12_08!N8=IDGas12_NA!N8,WAGas12_08!N8,"mixed")</f>
        <v>B &amp; O </v>
      </c>
      <c r="P8" s="191" t="str">
        <f aca="false">IF(WAGas12_08!O8=IDGas12_NA!O8,WAGas12_08!O8,"mixed")</f>
        <v>Property</v>
      </c>
      <c r="Q8" s="191" t="str">
        <f aca="false">IF(WAGas12_08!P8=IDGas12_NA!P8,WAGas12_08!P8,"mixed")</f>
        <v>Uncollectible</v>
      </c>
      <c r="R8" s="191" t="str">
        <f aca="false">IF(WAGas12_08!Q8=IDGas12_NA!Q8,WAGas12_08!Q8,"mixed")</f>
        <v>Expense</v>
      </c>
      <c r="S8" s="191" t="str">
        <f aca="false">IF(WAGas12_08!R8=IDGas12_NA!R8,WAGas12_08!R8,"mixed")</f>
        <v>and </v>
      </c>
      <c r="T8" s="191" t="n">
        <f aca="false">IF(WAGas12_08!S8=IDGas12_NA!S8,WAGas12_08!S8,"mixed")</f>
        <v>0</v>
      </c>
      <c r="U8" s="191" t="str">
        <f aca="false">IF(WAGas12_08!X8=IDGas12_NA!T8,WAGas12_08!X8,"mixed")</f>
        <v>Debt</v>
      </c>
      <c r="V8" s="191" t="str">
        <f aca="false">IF(WAGas12_08!Z8=IDGas12_NA!U8,WAGas12_08!Z8,"mixed")</f>
        <v>mixed</v>
      </c>
      <c r="W8" s="191" t="str">
        <f aca="false">IF(WAGas12_08!T8=IDGas12_NA!V8,WAGas12_08!T8,"mixed")</f>
        <v>mixed</v>
      </c>
      <c r="X8" s="191" t="str">
        <f aca="false">IF(WAGas12_08!U8=IDGas12_NA!W8,WAGas12_08!U8,"mixed")</f>
        <v>mixed</v>
      </c>
      <c r="Y8" s="191" t="str">
        <f aca="false">IF(WAGas12_08!V8=IDGas12_NA!X8,WAGas12_08!V8,"mixed")</f>
        <v>mixed</v>
      </c>
      <c r="Z8" s="191" t="str">
        <f aca="false">IF(WAGas12_08!W8=IDGas12_NA!Y8,WAGas12_08!W8,"mixed")</f>
        <v>mixed</v>
      </c>
      <c r="AA8" s="191" t="n">
        <f aca="false">IF(WAGas12_08!AA8=IDGas12_NA!Z8,WAGas12_08!AA8,"mixed")</f>
        <v>0</v>
      </c>
      <c r="AB8" s="191" t="str">
        <f aca="false">IF(WAGas12_08!AB8=IDGas12_NA!AA8,WAGas12_08!AB8,"mixed")</f>
        <v>Restated</v>
      </c>
      <c r="AC8" s="191" t="e">
        <f aca="false">IF(#REF!=#REF!,#REF!,"mixed")</f>
        <v>#REF!</v>
      </c>
      <c r="AD8" s="191" t="str">
        <f aca="false">IF(WAGas12_08!AC8=IDGas12_NA!AB8,WAGas12_08!AC8,"mixed")</f>
        <v>Pension</v>
      </c>
    </row>
    <row r="9" s="148" customFormat="true" ht="12" hidden="false" customHeight="false" outlineLevel="0" collapsed="false">
      <c r="A9" s="192" t="s">
        <v>43</v>
      </c>
      <c r="B9" s="193"/>
      <c r="C9" s="194"/>
      <c r="D9" s="194"/>
      <c r="E9" s="195" t="s">
        <v>44</v>
      </c>
      <c r="F9" s="196" t="str">
        <f aca="false">IF(WAGas12_08!F9=IDGas12_NA!F9,WAGas12_08!F9,"mixed")</f>
        <v>Report</v>
      </c>
      <c r="G9" s="197" t="str">
        <f aca="false">IF(WAGas12_08!G9=IDGas12_NA!G9,WAGas12_08!G9,"mixed")</f>
        <v>Rate Base</v>
      </c>
      <c r="H9" s="197" t="str">
        <f aca="false">IF(WAGas12_08!H9=IDGas12_NA!H9,WAGas12_08!H9,"mixed")</f>
        <v>Building</v>
      </c>
      <c r="I9" s="197" t="str">
        <f aca="false">IF(WAGas12_08!I9=IDGas12_NA!I9,WAGas12_08!I9,"mixed")</f>
        <v>Inventory</v>
      </c>
      <c r="J9" s="197" t="str">
        <f aca="false">IF(WAGas12_08!J9=IDGas12_NA!J9,WAGas12_08!J9,"mixed")</f>
        <v>Investment</v>
      </c>
      <c r="K9" s="197" t="str">
        <f aca="false">IF(WAGas12_08!K9=IDGas12_NA!K9,WAGas12_08!K9,"mixed")</f>
        <v>Advances</v>
      </c>
      <c r="L9" s="196" t="str">
        <f aca="false">IF(WAGas12_08!L9=IDGas12_NA!L9,WAGas12_08!L9,"mixed")</f>
        <v>Actual</v>
      </c>
      <c r="M9" s="196" t="str">
        <f aca="false">IF(WAGas12_08!M9=IDGas12_NA!M9,WAGas12_08!M9,"mixed")</f>
        <v>Gas Cost Adjust</v>
      </c>
      <c r="N9" s="197" t="e">
        <f aca="false">IF(#REF!=#REF!,#REF!,"mixed")</f>
        <v>#REF!</v>
      </c>
      <c r="O9" s="197" t="str">
        <f aca="false">IF(WAGas12_08!N9=IDGas12_NA!N9,WAGas12_08!N9,"mixed")</f>
        <v>Taxes</v>
      </c>
      <c r="P9" s="197" t="str">
        <f aca="false">IF(WAGas12_08!O9=IDGas12_NA!O9,WAGas12_08!O9,"mixed")</f>
        <v>Tax</v>
      </c>
      <c r="Q9" s="197" t="str">
        <f aca="false">IF(WAGas12_08!P9=IDGas12_NA!P9,WAGas12_08!P9,"mixed")</f>
        <v>Expense</v>
      </c>
      <c r="R9" s="197" t="str">
        <f aca="false">IF(WAGas12_08!Q9=IDGas12_NA!Q9,WAGas12_08!Q9,"mixed")</f>
        <v>Adjustment</v>
      </c>
      <c r="S9" s="197" t="str">
        <f aca="false">IF(WAGas12_08!R9=IDGas12_NA!R9,WAGas12_08!R9,"mixed")</f>
        <v>Damages</v>
      </c>
      <c r="T9" s="197" t="str">
        <f aca="false">IF(WAGas12_08!S9=IDGas12_NA!S9,WAGas12_08!S9,"mixed")</f>
        <v>FIT</v>
      </c>
      <c r="U9" s="197" t="str">
        <f aca="false">IF(WAGas12_08!X9=IDGas12_NA!T9,WAGas12_08!X9,"mixed")</f>
        <v>Interest</v>
      </c>
      <c r="V9" s="197" t="str">
        <f aca="false">IF(WAGas12_08!Z9=IDGas12_NA!U9,WAGas12_08!Z9,"mixed")</f>
        <v>mixed</v>
      </c>
      <c r="W9" s="197" t="str">
        <f aca="false">IF(WAGas12_08!T9=IDGas12_NA!V9,WAGas12_08!T9,"mixed")</f>
        <v>mixed</v>
      </c>
      <c r="X9" s="197" t="str">
        <f aca="false">IF(WAGas12_08!U9=IDGas12_NA!W9,WAGas12_08!U9,"mixed")</f>
        <v>mixed</v>
      </c>
      <c r="Y9" s="197" t="str">
        <f aca="false">IF(WAGas12_08!V9=IDGas12_NA!X9,WAGas12_08!V9,"mixed")</f>
        <v>mixed</v>
      </c>
      <c r="Z9" s="197" t="str">
        <f aca="false">IF(WAGas12_08!W9=IDGas12_NA!Y9,WAGas12_08!W9,"mixed")</f>
        <v>mixed</v>
      </c>
      <c r="AA9" s="197" t="n">
        <f aca="false">IF(WAGas12_08!AA9=IDGas12_NA!Z9,WAGas12_08!AA9,"mixed")</f>
        <v>0</v>
      </c>
      <c r="AB9" s="197" t="str">
        <f aca="false">IF(WAGas12_08!AB9=IDGas12_NA!AA9,WAGas12_08!AB9,"mixed")</f>
        <v>Total</v>
      </c>
      <c r="AC9" s="197" t="e">
        <f aca="false">IF(#REF!=#REF!,#REF!,"mixed")</f>
        <v>#REF!</v>
      </c>
      <c r="AD9" s="197" t="n">
        <f aca="false">IF(WAGas12_08!AC9=IDGas12_NA!AB9,WAGas12_08!AC9,"mixed")</f>
        <v>0</v>
      </c>
    </row>
    <row r="10" s="199" customFormat="true" ht="12" hidden="false" customHeight="false" outlineLevel="0" collapsed="false">
      <c r="A10" s="198"/>
      <c r="E10" s="200" t="s">
        <v>66</v>
      </c>
      <c r="F10" s="201" t="s">
        <v>67</v>
      </c>
      <c r="G10" s="202" t="s">
        <v>68</v>
      </c>
      <c r="H10" s="202" t="s">
        <v>69</v>
      </c>
      <c r="I10" s="202" t="s">
        <v>70</v>
      </c>
      <c r="J10" s="202" t="s">
        <v>70</v>
      </c>
      <c r="K10" s="202" t="s">
        <v>71</v>
      </c>
      <c r="L10" s="201" t="s">
        <v>73</v>
      </c>
      <c r="M10" s="202" t="s">
        <v>72</v>
      </c>
      <c r="N10" s="202" t="s">
        <v>74</v>
      </c>
      <c r="O10" s="202" t="s">
        <v>75</v>
      </c>
      <c r="P10" s="202" t="s">
        <v>76</v>
      </c>
      <c r="Q10" s="202" t="s">
        <v>77</v>
      </c>
      <c r="R10" s="202" t="s">
        <v>78</v>
      </c>
      <c r="S10" s="202" t="s">
        <v>79</v>
      </c>
      <c r="T10" s="202" t="s">
        <v>80</v>
      </c>
      <c r="U10" s="202" t="s">
        <v>81</v>
      </c>
      <c r="V10" s="202" t="s">
        <v>82</v>
      </c>
      <c r="W10" s="203" t="s">
        <v>83</v>
      </c>
      <c r="X10" s="202" t="s">
        <v>85</v>
      </c>
      <c r="Y10" s="202" t="s">
        <v>86</v>
      </c>
      <c r="Z10" s="202" t="s">
        <v>87</v>
      </c>
      <c r="AA10" s="201" t="s">
        <v>88</v>
      </c>
      <c r="AB10" s="201" t="s">
        <v>212</v>
      </c>
      <c r="AC10" s="201" t="s">
        <v>213</v>
      </c>
      <c r="AD10" s="201" t="s">
        <v>73</v>
      </c>
    </row>
    <row r="11" customFormat="false" ht="12" hidden="false" customHeight="false" outlineLevel="0" collapsed="false">
      <c r="W11" s="204"/>
    </row>
    <row r="12" customFormat="false" ht="12" hidden="false" customHeight="false" outlineLevel="0" collapsed="false">
      <c r="B12" s="144" t="s">
        <v>96</v>
      </c>
      <c r="AA12" s="175"/>
      <c r="AB12" s="175"/>
      <c r="AC12" s="175"/>
    </row>
    <row r="13" s="162" customFormat="true" ht="12" hidden="false" customHeight="false" outlineLevel="0" collapsed="false">
      <c r="A13" s="173" t="n">
        <v>1</v>
      </c>
      <c r="C13" s="162" t="s">
        <v>97</v>
      </c>
      <c r="F13" s="54" t="n">
        <f aca="false">IF((WAGas12_08!F13+IDGas12_NA!F13)=0,0,(WAGas12_08!F13+IDGas12_NA!F13))</f>
        <v>313140</v>
      </c>
      <c r="G13" s="54" t="n">
        <f aca="false">IF((WAGas12_08!G13+IDGas12_NA!G13)=0,0,(WAGas12_08!G13+IDGas12_NA!G13))</f>
        <v>0</v>
      </c>
      <c r="H13" s="54" t="n">
        <f aca="false">IF((WAGas12_08!H13+IDGas12_NA!H13)=0,0,(WAGas12_08!H13+IDGas12_NA!H13))</f>
        <v>0</v>
      </c>
      <c r="I13" s="54" t="n">
        <f aca="false">IF((WAGas12_08!I13+IDGas12_NA!I13)=0,0,(WAGas12_08!I13+IDGas12_NA!I13))</f>
        <v>0</v>
      </c>
      <c r="J13" s="54" t="n">
        <f aca="false">IF((WAGas12_08!J13+IDGas12_NA!J13)=0,0,(WAGas12_08!J13+IDGas12_NA!J13))</f>
        <v>0</v>
      </c>
      <c r="K13" s="54" t="n">
        <f aca="false">IF((WAGas12_08!K13+IDGas12_NA!K13)=0,0,(WAGas12_08!K13+IDGas12_NA!K13))</f>
        <v>0</v>
      </c>
      <c r="L13" s="54" t="n">
        <f aca="false">IF((WAGas12_08!L13+IDGas12_NA!L13)=0,0,(WAGas12_08!L13+IDGas12_NA!L13))</f>
        <v>313140</v>
      </c>
      <c r="M13" s="54" t="n">
        <f aca="false">IF((WAGas12_08!M13+IDGas12_NA!M13)=0,0,(WAGas12_08!M13+IDGas12_NA!M13))</f>
        <v>-13774</v>
      </c>
      <c r="N13" s="54" t="e">
        <f aca="false">IF((#REF!+#REF!)=0,0,(#REF!+#REF!))</f>
        <v>#VALUE!</v>
      </c>
      <c r="O13" s="54" t="n">
        <f aca="false">IF((WAGas12_08!N13+IDGas12_NA!N13)=0,0,(WAGas12_08!N13+IDGas12_NA!N13))</f>
        <v>-9116</v>
      </c>
      <c r="P13" s="54" t="n">
        <f aca="false">IF((WAGas12_08!O13+IDGas12_NA!O13)=0,0,(WAGas12_08!O13+IDGas12_NA!O13))</f>
        <v>0</v>
      </c>
      <c r="Q13" s="54" t="n">
        <f aca="false">IF((WAGas12_08!P13+IDGas12_NA!P13)=0,0,(WAGas12_08!P13+IDGas12_NA!P13))</f>
        <v>0</v>
      </c>
      <c r="R13" s="54" t="n">
        <f aca="false">IF((WAGas12_08!Q13+IDGas12_NA!Q13)=0,0,(WAGas12_08!Q13+IDGas12_NA!Q13))</f>
        <v>0</v>
      </c>
      <c r="S13" s="54" t="n">
        <f aca="false">IF((WAGas12_08!R13+IDGas12_NA!R13)=0,0,(WAGas12_08!R13+IDGas12_NA!R13))</f>
        <v>0</v>
      </c>
      <c r="T13" s="54" t="n">
        <f aca="false">IF((WAGas12_08!S13+IDGas12_NA!S13)=0,0,(WAGas12_08!S13+IDGas12_NA!S13))</f>
        <v>0</v>
      </c>
      <c r="U13" s="54" t="n">
        <f aca="false">IF((WAGas12_08!X13+IDGas12_NA!T13)=0,0,(WAGas12_08!X13+IDGas12_NA!T13))</f>
        <v>0</v>
      </c>
      <c r="V13" s="54" t="n">
        <f aca="false">IF((WAGas12_08!Z13+IDGas12_NA!U13)=0,0,(WAGas12_08!Z13+IDGas12_NA!U13))</f>
        <v>0</v>
      </c>
      <c r="W13" s="54" t="n">
        <f aca="false">IF((WAGas12_08!T13+IDGas12_NA!V13)=0,0,(WAGas12_08!T13+IDGas12_NA!V13))</f>
        <v>0</v>
      </c>
      <c r="X13" s="54" t="n">
        <f aca="false">IF((WAGas12_08!U13+IDGas12_NA!W13)=0,0,(WAGas12_08!U13+IDGas12_NA!W13))</f>
        <v>0</v>
      </c>
      <c r="Y13" s="54" t="n">
        <f aca="false">IF((WAGas12_08!V13+IDGas12_NA!X13)=0,0,(WAGas12_08!V13+IDGas12_NA!X13))</f>
        <v>0</v>
      </c>
      <c r="Z13" s="54" t="n">
        <f aca="false">IF((WAGas12_08!W13+IDGas12_NA!Y13)=0,0,(WAGas12_08!W13+IDGas12_NA!Y13))</f>
        <v>0</v>
      </c>
      <c r="AA13" s="54" t="n">
        <f aca="false">IF((WAGas12_08!AA13+IDGas12_NA!Z13)=0,0,(WAGas12_08!AA13+IDGas12_NA!Z13))</f>
        <v>0</v>
      </c>
      <c r="AB13" s="54" t="n">
        <f aca="false">IF((WAGas12_08!AB13+IDGas12_NA!AA13)=0,0,(WAGas12_08!AB13+IDGas12_NA!AA13))</f>
        <v>290250</v>
      </c>
      <c r="AC13" s="54" t="e">
        <f aca="false">IF((#REF!+#REF!)=0,0,(#REF!+#REF!))</f>
        <v>#VALUE!</v>
      </c>
      <c r="AD13" s="54" t="n">
        <f aca="false">IF((WAGas12_08!AC13+IDGas12_NA!AB13)=0,0,(WAGas12_08!AC13+IDGas12_NA!AB13))</f>
        <v>0</v>
      </c>
    </row>
    <row r="14" customFormat="false" ht="12" hidden="false" customHeight="false" outlineLevel="0" collapsed="false">
      <c r="A14" s="173" t="n">
        <v>2</v>
      </c>
      <c r="C14" s="205" t="s">
        <v>98</v>
      </c>
      <c r="D14" s="205"/>
      <c r="E14" s="205"/>
      <c r="F14" s="59" t="n">
        <f aca="false">IF((WAGas12_08!F14+IDGas12_NA!F14)=0,0,(WAGas12_08!F14+IDGas12_NA!F14))</f>
        <v>3928</v>
      </c>
      <c r="G14" s="59" t="n">
        <f aca="false">IF((WAGas12_08!G14+IDGas12_NA!G14)=0,0,(WAGas12_08!G14+IDGas12_NA!G14))</f>
        <v>0</v>
      </c>
      <c r="H14" s="59" t="n">
        <f aca="false">IF((WAGas12_08!H14+IDGas12_NA!H14)=0,0,(WAGas12_08!H14+IDGas12_NA!H14))</f>
        <v>0</v>
      </c>
      <c r="I14" s="59" t="n">
        <f aca="false">IF((WAGas12_08!I14+IDGas12_NA!I14)=0,0,(WAGas12_08!I14+IDGas12_NA!I14))</f>
        <v>0</v>
      </c>
      <c r="J14" s="59" t="n">
        <f aca="false">IF((WAGas12_08!J14+IDGas12_NA!J14)=0,0,(WAGas12_08!J14+IDGas12_NA!J14))</f>
        <v>0</v>
      </c>
      <c r="K14" s="59" t="n">
        <f aca="false">IF((WAGas12_08!K14+IDGas12_NA!K14)=0,0,(WAGas12_08!K14+IDGas12_NA!K14))</f>
        <v>0</v>
      </c>
      <c r="L14" s="59" t="n">
        <f aca="false">IF((WAGas12_08!L14+IDGas12_NA!L14)=0,0,(WAGas12_08!L14+IDGas12_NA!L14))</f>
        <v>3928</v>
      </c>
      <c r="M14" s="59" t="n">
        <f aca="false">IF((WAGas12_08!M14+IDGas12_NA!M14)=0,0,(WAGas12_08!M14+IDGas12_NA!M14))</f>
        <v>0</v>
      </c>
      <c r="N14" s="59" t="e">
        <f aca="false">IF((#REF!+#REF!)=0,0,(#REF!+#REF!))</f>
        <v>#VALUE!</v>
      </c>
      <c r="O14" s="59" t="n">
        <f aca="false">IF((WAGas12_08!N14+IDGas12_NA!N14)=0,0,(WAGas12_08!N14+IDGas12_NA!N14))</f>
        <v>-82</v>
      </c>
      <c r="P14" s="59" t="n">
        <f aca="false">IF((WAGas12_08!O14+IDGas12_NA!O14)=0,0,(WAGas12_08!O14+IDGas12_NA!O14))</f>
        <v>0</v>
      </c>
      <c r="Q14" s="59" t="n">
        <f aca="false">IF((WAGas12_08!P14+IDGas12_NA!P14)=0,0,(WAGas12_08!P14+IDGas12_NA!P14))</f>
        <v>0</v>
      </c>
      <c r="R14" s="59" t="n">
        <f aca="false">IF((WAGas12_08!Q14+IDGas12_NA!Q14)=0,0,(WAGas12_08!Q14+IDGas12_NA!Q14))</f>
        <v>0</v>
      </c>
      <c r="S14" s="59" t="n">
        <f aca="false">IF((WAGas12_08!R14+IDGas12_NA!R14)=0,0,(WAGas12_08!R14+IDGas12_NA!R14))</f>
        <v>0</v>
      </c>
      <c r="T14" s="59" t="n">
        <f aca="false">IF((WAGas12_08!S14+IDGas12_NA!S14)=0,0,(WAGas12_08!S14+IDGas12_NA!S14))</f>
        <v>0</v>
      </c>
      <c r="U14" s="59" t="n">
        <f aca="false">IF((WAGas12_08!X14+IDGas12_NA!T14)=0,0,(WAGas12_08!X14+IDGas12_NA!T14))</f>
        <v>0</v>
      </c>
      <c r="V14" s="59" t="n">
        <f aca="false">IF((WAGas12_08!Z14+IDGas12_NA!U14)=0,0,(WAGas12_08!Z14+IDGas12_NA!U14))</f>
        <v>0</v>
      </c>
      <c r="W14" s="59" t="n">
        <f aca="false">IF((WAGas12_08!T14+IDGas12_NA!V14)=0,0,(WAGas12_08!T14+IDGas12_NA!V14))</f>
        <v>0</v>
      </c>
      <c r="X14" s="59" t="n">
        <f aca="false">IF((WAGas12_08!U14+IDGas12_NA!W14)=0,0,(WAGas12_08!U14+IDGas12_NA!W14))</f>
        <v>0</v>
      </c>
      <c r="Y14" s="59" t="n">
        <f aca="false">IF((WAGas12_08!V14+IDGas12_NA!X14)=0,0,(WAGas12_08!V14+IDGas12_NA!X14))</f>
        <v>0</v>
      </c>
      <c r="Z14" s="59" t="n">
        <f aca="false">IF((WAGas12_08!W14+IDGas12_NA!Y14)=0,0,(WAGas12_08!W14+IDGas12_NA!Y14))</f>
        <v>0</v>
      </c>
      <c r="AA14" s="59" t="n">
        <f aca="false">IF((WAGas12_08!AA14+IDGas12_NA!Z14)=0,0,(WAGas12_08!AA14+IDGas12_NA!Z14))</f>
        <v>0</v>
      </c>
      <c r="AB14" s="59" t="n">
        <f aca="false">IF((WAGas12_08!AB14+IDGas12_NA!AA14)=0,0,(WAGas12_08!AB14+IDGas12_NA!AA14))</f>
        <v>3846</v>
      </c>
      <c r="AC14" s="59" t="e">
        <f aca="false">IF((#REF!+#REF!)=0,0,(#REF!+#REF!))</f>
        <v>#VALUE!</v>
      </c>
      <c r="AD14" s="59" t="n">
        <f aca="false">IF((WAGas12_08!AC14+IDGas12_NA!AB14)=0,0,(WAGas12_08!AC14+IDGas12_NA!AB14))</f>
        <v>0</v>
      </c>
    </row>
    <row r="15" customFormat="false" ht="12" hidden="false" customHeight="false" outlineLevel="0" collapsed="false">
      <c r="A15" s="173" t="n">
        <v>3</v>
      </c>
      <c r="C15" s="205" t="s">
        <v>99</v>
      </c>
      <c r="D15" s="205"/>
      <c r="E15" s="205"/>
      <c r="F15" s="64" t="n">
        <f aca="false">IF((WAGas12_08!F15+IDGas12_NA!F15)=0,0,(WAGas12_08!F15+IDGas12_NA!F15))</f>
        <v>220719</v>
      </c>
      <c r="G15" s="206" t="n">
        <f aca="false">IF((WAGas12_08!G15+IDGas12_NA!G15)=0,0,(WAGas12_08!G15+IDGas12_NA!G15))</f>
        <v>0</v>
      </c>
      <c r="H15" s="206" t="n">
        <f aca="false">IF((WAGas12_08!H15+IDGas12_NA!H15)=0,0,(WAGas12_08!H15+IDGas12_NA!H15))</f>
        <v>0</v>
      </c>
      <c r="I15" s="206" t="n">
        <f aca="false">IF((WAGas12_08!I15+IDGas12_NA!I15)=0,0,(WAGas12_08!I15+IDGas12_NA!I15))</f>
        <v>0</v>
      </c>
      <c r="J15" s="206" t="n">
        <f aca="false">IF((WAGas12_08!J15+IDGas12_NA!J15)=0,0,(WAGas12_08!J15+IDGas12_NA!J15))</f>
        <v>0</v>
      </c>
      <c r="K15" s="206" t="n">
        <f aca="false">IF((WAGas12_08!K15+IDGas12_NA!K15)=0,0,(WAGas12_08!K15+IDGas12_NA!K15))</f>
        <v>0</v>
      </c>
      <c r="L15" s="64" t="n">
        <f aca="false">IF((WAGas12_08!L15+IDGas12_NA!L15)=0,0,(WAGas12_08!L15+IDGas12_NA!L15))</f>
        <v>220719</v>
      </c>
      <c r="M15" s="206" t="n">
        <f aca="false">IF((WAGas12_08!M15+IDGas12_NA!M15)=0,0,(WAGas12_08!M15+IDGas12_NA!M15))</f>
        <v>0</v>
      </c>
      <c r="N15" s="206" t="e">
        <f aca="false">IF((#REF!+#REF!)=0,0,(#REF!+#REF!))</f>
        <v>#VALUE!</v>
      </c>
      <c r="O15" s="206" t="n">
        <f aca="false">IF((WAGas12_08!N15+IDGas12_NA!N15)=0,0,(WAGas12_08!N15+IDGas12_NA!N15))</f>
        <v>0</v>
      </c>
      <c r="P15" s="206" t="n">
        <f aca="false">IF((WAGas12_08!O15+IDGas12_NA!O15)=0,0,(WAGas12_08!O15+IDGas12_NA!O15))</f>
        <v>0</v>
      </c>
      <c r="Q15" s="206" t="n">
        <f aca="false">IF((WAGas12_08!P15+IDGas12_NA!P15)=0,0,(WAGas12_08!P15+IDGas12_NA!P15))</f>
        <v>0</v>
      </c>
      <c r="R15" s="206" t="n">
        <f aca="false">IF((WAGas12_08!Q15+IDGas12_NA!Q15)=0,0,(WAGas12_08!Q15+IDGas12_NA!Q15))</f>
        <v>0</v>
      </c>
      <c r="S15" s="206" t="n">
        <f aca="false">IF((WAGas12_08!R15+IDGas12_NA!R15)=0,0,(WAGas12_08!R15+IDGas12_NA!R15))</f>
        <v>0</v>
      </c>
      <c r="T15" s="206" t="n">
        <f aca="false">IF((WAGas12_08!S15+IDGas12_NA!S15)=0,0,(WAGas12_08!S15+IDGas12_NA!S15))</f>
        <v>0</v>
      </c>
      <c r="U15" s="206" t="n">
        <f aca="false">IF((WAGas12_08!X15+IDGas12_NA!T15)=0,0,(WAGas12_08!X15+IDGas12_NA!T15))</f>
        <v>0</v>
      </c>
      <c r="V15" s="206" t="n">
        <f aca="false">IF((WAGas12_08!Z15+IDGas12_NA!U15)=0,0,(WAGas12_08!Z15+IDGas12_NA!U15))</f>
        <v>0</v>
      </c>
      <c r="W15" s="206" t="n">
        <f aca="false">IF((WAGas12_08!T15+IDGas12_NA!V15)=0,0,(WAGas12_08!T15+IDGas12_NA!V15))</f>
        <v>0</v>
      </c>
      <c r="X15" s="206" t="n">
        <f aca="false">IF((WAGas12_08!U15+IDGas12_NA!W15)=0,0,(WAGas12_08!U15+IDGas12_NA!W15))</f>
        <v>0</v>
      </c>
      <c r="Y15" s="206" t="n">
        <f aca="false">IF((WAGas12_08!V15+IDGas12_NA!X15)=0,0,(WAGas12_08!V15+IDGas12_NA!X15))</f>
        <v>0</v>
      </c>
      <c r="Z15" s="206" t="n">
        <f aca="false">IF((WAGas12_08!W15+IDGas12_NA!Y15)=0,0,(WAGas12_08!W15+IDGas12_NA!Y15))</f>
        <v>0</v>
      </c>
      <c r="AA15" s="206" t="n">
        <f aca="false">IF((WAGas12_08!AA15+IDGas12_NA!Z15)=0,0,(WAGas12_08!AA15+IDGas12_NA!Z15))</f>
        <v>0</v>
      </c>
      <c r="AB15" s="206" t="n">
        <f aca="false">IF((WAGas12_08!AB15+IDGas12_NA!AA15)=0,0,(WAGas12_08!AB15+IDGas12_NA!AA15))</f>
        <v>220719</v>
      </c>
      <c r="AC15" s="206" t="e">
        <f aca="false">IF((#REF!+#REF!)=0,0,(#REF!+#REF!))</f>
        <v>#VALUE!</v>
      </c>
      <c r="AD15" s="206" t="n">
        <f aca="false">IF((WAGas12_08!AC15+IDGas12_NA!AB15)=0,0,(WAGas12_08!AC15+IDGas12_NA!AB15))</f>
        <v>0</v>
      </c>
    </row>
    <row r="16" customFormat="false" ht="12" hidden="false" customHeight="false" outlineLevel="0" collapsed="false">
      <c r="A16" s="173" t="n">
        <v>4</v>
      </c>
      <c r="B16" s="144" t="s">
        <v>100</v>
      </c>
      <c r="C16" s="205"/>
      <c r="D16" s="205"/>
      <c r="E16" s="205"/>
      <c r="F16" s="59" t="n">
        <f aca="false">IF((WAGas12_08!F16+IDGas12_NA!F16)=0,0,(WAGas12_08!F16+IDGas12_NA!F16))</f>
        <v>537787</v>
      </c>
      <c r="G16" s="207" t="n">
        <f aca="false">IF((WAGas12_08!G16+IDGas12_NA!G16)=0,0,(WAGas12_08!G16+IDGas12_NA!G16))</f>
        <v>0</v>
      </c>
      <c r="H16" s="207" t="n">
        <f aca="false">IF((WAGas12_08!H16+IDGas12_NA!H16)=0,0,(WAGas12_08!H16+IDGas12_NA!H16))</f>
        <v>0</v>
      </c>
      <c r="I16" s="207" t="n">
        <f aca="false">IF((WAGas12_08!I16+IDGas12_NA!I16)=0,0,(WAGas12_08!I16+IDGas12_NA!I16))</f>
        <v>0</v>
      </c>
      <c r="J16" s="207" t="n">
        <f aca="false">IF((WAGas12_08!J16+IDGas12_NA!J16)=0,0,(WAGas12_08!J16+IDGas12_NA!J16))</f>
        <v>0</v>
      </c>
      <c r="K16" s="207" t="n">
        <f aca="false">IF((WAGas12_08!K16+IDGas12_NA!K16)=0,0,(WAGas12_08!K16+IDGas12_NA!K16))</f>
        <v>0</v>
      </c>
      <c r="L16" s="59" t="n">
        <f aca="false">IF((WAGas12_08!L16+IDGas12_NA!L16)=0,0,(WAGas12_08!L16+IDGas12_NA!L16))</f>
        <v>537787</v>
      </c>
      <c r="M16" s="207" t="n">
        <f aca="false">IF((WAGas12_08!M16+IDGas12_NA!M16)=0,0,(WAGas12_08!M16+IDGas12_NA!M16))</f>
        <v>-13774</v>
      </c>
      <c r="N16" s="207" t="e">
        <f aca="false">IF((#REF!+#REF!)=0,0,(#REF!+#REF!))</f>
        <v>#VALUE!</v>
      </c>
      <c r="O16" s="207" t="n">
        <f aca="false">IF((WAGas12_08!N16+IDGas12_NA!N16)=0,0,(WAGas12_08!N16+IDGas12_NA!N16))</f>
        <v>-9198</v>
      </c>
      <c r="P16" s="207" t="n">
        <f aca="false">IF((WAGas12_08!O16+IDGas12_NA!O16)=0,0,(WAGas12_08!O16+IDGas12_NA!O16))</f>
        <v>0</v>
      </c>
      <c r="Q16" s="207" t="n">
        <f aca="false">IF((WAGas12_08!P16+IDGas12_NA!P16)=0,0,(WAGas12_08!P16+IDGas12_NA!P16))</f>
        <v>0</v>
      </c>
      <c r="R16" s="207" t="n">
        <f aca="false">IF((WAGas12_08!Q16+IDGas12_NA!Q16)=0,0,(WAGas12_08!Q16+IDGas12_NA!Q16))</f>
        <v>0</v>
      </c>
      <c r="S16" s="207" t="n">
        <f aca="false">IF((WAGas12_08!R16+IDGas12_NA!R16)=0,0,(WAGas12_08!R16+IDGas12_NA!R16))</f>
        <v>0</v>
      </c>
      <c r="T16" s="207" t="n">
        <f aca="false">IF((WAGas12_08!S16+IDGas12_NA!S16)=0,0,(WAGas12_08!S16+IDGas12_NA!S16))</f>
        <v>0</v>
      </c>
      <c r="U16" s="207" t="n">
        <f aca="false">IF((WAGas12_08!X16+IDGas12_NA!T16)=0,0,(WAGas12_08!X16+IDGas12_NA!T16))</f>
        <v>0</v>
      </c>
      <c r="V16" s="207" t="n">
        <f aca="false">IF((WAGas12_08!Z16+IDGas12_NA!U16)=0,0,(WAGas12_08!Z16+IDGas12_NA!U16))</f>
        <v>0</v>
      </c>
      <c r="W16" s="207" t="n">
        <f aca="false">IF((WAGas12_08!T16+IDGas12_NA!V16)=0,0,(WAGas12_08!T16+IDGas12_NA!V16))</f>
        <v>0</v>
      </c>
      <c r="X16" s="207" t="n">
        <f aca="false">IF((WAGas12_08!U16+IDGas12_NA!W16)=0,0,(WAGas12_08!U16+IDGas12_NA!W16))</f>
        <v>0</v>
      </c>
      <c r="Y16" s="207" t="n">
        <f aca="false">IF((WAGas12_08!V16+IDGas12_NA!X16)=0,0,(WAGas12_08!V16+IDGas12_NA!X16))</f>
        <v>0</v>
      </c>
      <c r="Z16" s="207" t="n">
        <f aca="false">IF((WAGas12_08!W16+IDGas12_NA!Y16)=0,0,(WAGas12_08!W16+IDGas12_NA!Y16))</f>
        <v>0</v>
      </c>
      <c r="AA16" s="207" t="n">
        <f aca="false">IF((WAGas12_08!AA16+IDGas12_NA!Z16)=0,0,(WAGas12_08!AA16+IDGas12_NA!Z16))</f>
        <v>0</v>
      </c>
      <c r="AB16" s="207" t="n">
        <f aca="false">IF((WAGas12_08!AB16+IDGas12_NA!AA16)=0,0,(WAGas12_08!AB16+IDGas12_NA!AA16))</f>
        <v>514815</v>
      </c>
      <c r="AC16" s="207" t="e">
        <f aca="false">IF((#REF!+#REF!)=0,0,(#REF!+#REF!))</f>
        <v>#VALUE!</v>
      </c>
      <c r="AD16" s="207" t="n">
        <f aca="false">IF((WAGas12_08!AC16+IDGas12_NA!AB16)=0,0,(WAGas12_08!AC16+IDGas12_NA!AB16))</f>
        <v>0</v>
      </c>
    </row>
    <row r="17" customFormat="false" ht="12" hidden="false" customHeight="false" outlineLevel="0" collapsed="false">
      <c r="C17" s="205"/>
      <c r="D17" s="205"/>
      <c r="E17" s="205"/>
      <c r="F17" s="59" t="n">
        <f aca="false">IF((WAGas12_08!F17+IDGas12_NA!F17)=0,0,(WAGas12_08!F17+IDGas12_NA!F17))</f>
        <v>0</v>
      </c>
      <c r="G17" s="207" t="n">
        <f aca="false">IF((WAGas12_08!G17+IDGas12_NA!G17)=0,0,(WAGas12_08!G17+IDGas12_NA!G17))</f>
        <v>0</v>
      </c>
      <c r="H17" s="207" t="n">
        <f aca="false">IF((WAGas12_08!H17+IDGas12_NA!H17)=0,0,(WAGas12_08!H17+IDGas12_NA!H17))</f>
        <v>0</v>
      </c>
      <c r="I17" s="207" t="n">
        <f aca="false">IF((WAGas12_08!I17+IDGas12_NA!I17)=0,0,(WAGas12_08!I17+IDGas12_NA!I17))</f>
        <v>0</v>
      </c>
      <c r="J17" s="207" t="n">
        <f aca="false">IF((WAGas12_08!J17+IDGas12_NA!J17)=0,0,(WAGas12_08!J17+IDGas12_NA!J17))</f>
        <v>0</v>
      </c>
      <c r="K17" s="207" t="n">
        <f aca="false">IF((WAGas12_08!K17+IDGas12_NA!K17)=0,0,(WAGas12_08!K17+IDGas12_NA!K17))</f>
        <v>0</v>
      </c>
      <c r="L17" s="59" t="n">
        <f aca="false">IF((WAGas12_08!L17+IDGas12_NA!L17)=0,0,(WAGas12_08!L17+IDGas12_NA!L17))</f>
        <v>0</v>
      </c>
      <c r="M17" s="207" t="n">
        <f aca="false">IF((WAGas12_08!M17+IDGas12_NA!M17)=0,0,(WAGas12_08!M17+IDGas12_NA!M17))</f>
        <v>0</v>
      </c>
      <c r="N17" s="207" t="e">
        <f aca="false">IF((#REF!+#REF!)=0,0,(#REF!+#REF!))</f>
        <v>#VALUE!</v>
      </c>
      <c r="O17" s="207" t="n">
        <f aca="false">IF((WAGas12_08!N17+IDGas12_NA!N17)=0,0,(WAGas12_08!N17+IDGas12_NA!N17))</f>
        <v>0</v>
      </c>
      <c r="P17" s="207" t="n">
        <f aca="false">IF((WAGas12_08!O17+IDGas12_NA!O17)=0,0,(WAGas12_08!O17+IDGas12_NA!O17))</f>
        <v>0</v>
      </c>
      <c r="Q17" s="207" t="n">
        <f aca="false">IF((WAGas12_08!P17+IDGas12_NA!P17)=0,0,(WAGas12_08!P17+IDGas12_NA!P17))</f>
        <v>0</v>
      </c>
      <c r="R17" s="207" t="n">
        <f aca="false">IF((WAGas12_08!Q17+IDGas12_NA!Q17)=0,0,(WAGas12_08!Q17+IDGas12_NA!Q17))</f>
        <v>0</v>
      </c>
      <c r="S17" s="207" t="n">
        <f aca="false">IF((WAGas12_08!R17+IDGas12_NA!R17)=0,0,(WAGas12_08!R17+IDGas12_NA!R17))</f>
        <v>0</v>
      </c>
      <c r="T17" s="207" t="n">
        <f aca="false">IF((WAGas12_08!S17+IDGas12_NA!S17)=0,0,(WAGas12_08!S17+IDGas12_NA!S17))</f>
        <v>0</v>
      </c>
      <c r="U17" s="207" t="n">
        <f aca="false">IF((WAGas12_08!X17+IDGas12_NA!T17)=0,0,(WAGas12_08!X17+IDGas12_NA!T17))</f>
        <v>0</v>
      </c>
      <c r="V17" s="207" t="n">
        <f aca="false">IF((WAGas12_08!Z17+IDGas12_NA!U17)=0,0,(WAGas12_08!Z17+IDGas12_NA!U17))</f>
        <v>0</v>
      </c>
      <c r="W17" s="207" t="n">
        <f aca="false">IF((WAGas12_08!T17+IDGas12_NA!V17)=0,0,(WAGas12_08!T17+IDGas12_NA!V17))</f>
        <v>0</v>
      </c>
      <c r="X17" s="207" t="n">
        <f aca="false">IF((WAGas12_08!U17+IDGas12_NA!W17)=0,0,(WAGas12_08!U17+IDGas12_NA!W17))</f>
        <v>0</v>
      </c>
      <c r="Y17" s="207" t="n">
        <f aca="false">IF((WAGas12_08!V17+IDGas12_NA!X17)=0,0,(WAGas12_08!V17+IDGas12_NA!X17))</f>
        <v>0</v>
      </c>
      <c r="Z17" s="207" t="n">
        <f aca="false">IF((WAGas12_08!W17+IDGas12_NA!Y17)=0,0,(WAGas12_08!W17+IDGas12_NA!Y17))</f>
        <v>0</v>
      </c>
      <c r="AA17" s="207" t="n">
        <f aca="false">IF((WAGas12_08!AA17+IDGas12_NA!Z17)=0,0,(WAGas12_08!AA17+IDGas12_NA!Z17))</f>
        <v>0</v>
      </c>
      <c r="AB17" s="207" t="n">
        <f aca="false">IF((WAGas12_08!AB17+IDGas12_NA!AA17)=0,0,(WAGas12_08!AB17+IDGas12_NA!AA17))</f>
        <v>0</v>
      </c>
      <c r="AC17" s="207" t="e">
        <f aca="false">IF((#REF!+#REF!)=0,0,(#REF!+#REF!))</f>
        <v>#VALUE!</v>
      </c>
      <c r="AD17" s="207" t="n">
        <f aca="false">IF((WAGas12_08!AC17+IDGas12_NA!AB17)=0,0,(WAGas12_08!AC17+IDGas12_NA!AB17))</f>
        <v>0</v>
      </c>
    </row>
    <row r="18" customFormat="false" ht="12" hidden="false" customHeight="false" outlineLevel="0" collapsed="false">
      <c r="B18" s="144" t="s">
        <v>101</v>
      </c>
      <c r="C18" s="205"/>
      <c r="D18" s="205"/>
      <c r="E18" s="205"/>
      <c r="F18" s="59" t="n">
        <f aca="false">IF((WAGas12_08!F18+IDGas12_NA!F18)=0,0,(WAGas12_08!F18+IDGas12_NA!F18))</f>
        <v>0</v>
      </c>
      <c r="G18" s="207" t="n">
        <f aca="false">IF((WAGas12_08!G18+IDGas12_NA!G18)=0,0,(WAGas12_08!G18+IDGas12_NA!G18))</f>
        <v>0</v>
      </c>
      <c r="H18" s="207" t="n">
        <f aca="false">IF((WAGas12_08!H18+IDGas12_NA!H18)=0,0,(WAGas12_08!H18+IDGas12_NA!H18))</f>
        <v>0</v>
      </c>
      <c r="I18" s="207" t="n">
        <f aca="false">IF((WAGas12_08!I18+IDGas12_NA!I18)=0,0,(WAGas12_08!I18+IDGas12_NA!I18))</f>
        <v>0</v>
      </c>
      <c r="J18" s="207" t="n">
        <f aca="false">IF((WAGas12_08!J18+IDGas12_NA!J18)=0,0,(WAGas12_08!J18+IDGas12_NA!J18))</f>
        <v>0</v>
      </c>
      <c r="K18" s="207" t="n">
        <f aca="false">IF((WAGas12_08!K18+IDGas12_NA!K18)=0,0,(WAGas12_08!K18+IDGas12_NA!K18))</f>
        <v>0</v>
      </c>
      <c r="L18" s="59" t="n">
        <f aca="false">IF((WAGas12_08!L18+IDGas12_NA!L18)=0,0,(WAGas12_08!L18+IDGas12_NA!L18))</f>
        <v>0</v>
      </c>
      <c r="M18" s="207" t="n">
        <f aca="false">IF((WAGas12_08!M18+IDGas12_NA!M18)=0,0,(WAGas12_08!M18+IDGas12_NA!M18))</f>
        <v>0</v>
      </c>
      <c r="N18" s="207" t="e">
        <f aca="false">IF((#REF!+#REF!)=0,0,(#REF!+#REF!))</f>
        <v>#VALUE!</v>
      </c>
      <c r="O18" s="207" t="n">
        <f aca="false">IF((WAGas12_08!N18+IDGas12_NA!N18)=0,0,(WAGas12_08!N18+IDGas12_NA!N18))</f>
        <v>0</v>
      </c>
      <c r="P18" s="207" t="n">
        <f aca="false">IF((WAGas12_08!O18+IDGas12_NA!O18)=0,0,(WAGas12_08!O18+IDGas12_NA!O18))</f>
        <v>0</v>
      </c>
      <c r="Q18" s="207" t="n">
        <f aca="false">IF((WAGas12_08!P18+IDGas12_NA!P18)=0,0,(WAGas12_08!P18+IDGas12_NA!P18))</f>
        <v>0</v>
      </c>
      <c r="R18" s="207" t="n">
        <f aca="false">IF((WAGas12_08!Q18+IDGas12_NA!Q18)=0,0,(WAGas12_08!Q18+IDGas12_NA!Q18))</f>
        <v>0</v>
      </c>
      <c r="S18" s="207" t="n">
        <f aca="false">IF((WAGas12_08!R18+IDGas12_NA!R18)=0,0,(WAGas12_08!R18+IDGas12_NA!R18))</f>
        <v>0</v>
      </c>
      <c r="T18" s="207" t="n">
        <f aca="false">IF((WAGas12_08!S18+IDGas12_NA!S18)=0,0,(WAGas12_08!S18+IDGas12_NA!S18))</f>
        <v>0</v>
      </c>
      <c r="U18" s="207" t="n">
        <f aca="false">IF((WAGas12_08!X18+IDGas12_NA!T18)=0,0,(WAGas12_08!X18+IDGas12_NA!T18))</f>
        <v>0</v>
      </c>
      <c r="V18" s="207" t="n">
        <f aca="false">IF((WAGas12_08!Z18+IDGas12_NA!U18)=0,0,(WAGas12_08!Z18+IDGas12_NA!U18))</f>
        <v>0</v>
      </c>
      <c r="W18" s="207" t="n">
        <f aca="false">IF((WAGas12_08!T18+IDGas12_NA!V18)=0,0,(WAGas12_08!T18+IDGas12_NA!V18))</f>
        <v>0</v>
      </c>
      <c r="X18" s="207" t="n">
        <f aca="false">IF((WAGas12_08!U18+IDGas12_NA!W18)=0,0,(WAGas12_08!U18+IDGas12_NA!W18))</f>
        <v>0</v>
      </c>
      <c r="Y18" s="207" t="n">
        <f aca="false">IF((WAGas12_08!V18+IDGas12_NA!X18)=0,0,(WAGas12_08!V18+IDGas12_NA!X18))</f>
        <v>0</v>
      </c>
      <c r="Z18" s="207" t="n">
        <f aca="false">IF((WAGas12_08!W18+IDGas12_NA!Y18)=0,0,(WAGas12_08!W18+IDGas12_NA!Y18))</f>
        <v>0</v>
      </c>
      <c r="AA18" s="207" t="n">
        <f aca="false">IF((WAGas12_08!AA18+IDGas12_NA!Z18)=0,0,(WAGas12_08!AA18+IDGas12_NA!Z18))</f>
        <v>0</v>
      </c>
      <c r="AB18" s="207" t="n">
        <f aca="false">IF((WAGas12_08!AB18+IDGas12_NA!AA18)=0,0,(WAGas12_08!AB18+IDGas12_NA!AA18))</f>
        <v>0</v>
      </c>
      <c r="AC18" s="207" t="e">
        <f aca="false">IF((#REF!+#REF!)=0,0,(#REF!+#REF!))</f>
        <v>#VALUE!</v>
      </c>
      <c r="AD18" s="207" t="n">
        <f aca="false">IF((WAGas12_08!AC18+IDGas12_NA!AB18)=0,0,(WAGas12_08!AC18+IDGas12_NA!AB18))</f>
        <v>0</v>
      </c>
    </row>
    <row r="19" customFormat="false" ht="12" hidden="false" customHeight="false" outlineLevel="0" collapsed="false">
      <c r="A19" s="173" t="n">
        <v>5</v>
      </c>
      <c r="C19" s="205" t="s">
        <v>102</v>
      </c>
      <c r="D19" s="205"/>
      <c r="E19" s="205"/>
      <c r="F19" s="59" t="n">
        <f aca="false">IF((WAGas12_08!F19+IDGas12_NA!F19)=0,0,(WAGas12_08!F19+IDGas12_NA!F19))</f>
        <v>0</v>
      </c>
      <c r="G19" s="207" t="n">
        <f aca="false">IF((WAGas12_08!G19+IDGas12_NA!G19)=0,0,(WAGas12_08!G19+IDGas12_NA!G19))</f>
        <v>0</v>
      </c>
      <c r="H19" s="207" t="n">
        <f aca="false">IF((WAGas12_08!H19+IDGas12_NA!H19)=0,0,(WAGas12_08!H19+IDGas12_NA!H19))</f>
        <v>0</v>
      </c>
      <c r="I19" s="207" t="n">
        <f aca="false">IF((WAGas12_08!I19+IDGas12_NA!I19)=0,0,(WAGas12_08!I19+IDGas12_NA!I19))</f>
        <v>0</v>
      </c>
      <c r="J19" s="207" t="n">
        <f aca="false">IF((WAGas12_08!J19+IDGas12_NA!J19)=0,0,(WAGas12_08!J19+IDGas12_NA!J19))</f>
        <v>0</v>
      </c>
      <c r="K19" s="207" t="n">
        <f aca="false">IF((WAGas12_08!K19+IDGas12_NA!K19)=0,0,(WAGas12_08!K19+IDGas12_NA!K19))</f>
        <v>0</v>
      </c>
      <c r="L19" s="59" t="n">
        <f aca="false">IF((WAGas12_08!L19+IDGas12_NA!L19)=0,0,(WAGas12_08!L19+IDGas12_NA!L19))</f>
        <v>0</v>
      </c>
      <c r="M19" s="207" t="n">
        <f aca="false">IF((WAGas12_08!M19+IDGas12_NA!M19)=0,0,(WAGas12_08!M19+IDGas12_NA!M19))</f>
        <v>0</v>
      </c>
      <c r="N19" s="207" t="e">
        <f aca="false">IF((#REF!+#REF!)=0,0,(#REF!+#REF!))</f>
        <v>#VALUE!</v>
      </c>
      <c r="O19" s="207" t="n">
        <f aca="false">IF((WAGas12_08!N19+IDGas12_NA!N19)=0,0,(WAGas12_08!N19+IDGas12_NA!N19))</f>
        <v>0</v>
      </c>
      <c r="P19" s="207" t="n">
        <f aca="false">IF((WAGas12_08!O19+IDGas12_NA!O19)=0,0,(WAGas12_08!O19+IDGas12_NA!O19))</f>
        <v>0</v>
      </c>
      <c r="Q19" s="207" t="n">
        <f aca="false">IF((WAGas12_08!P19+IDGas12_NA!P19)=0,0,(WAGas12_08!P19+IDGas12_NA!P19))</f>
        <v>0</v>
      </c>
      <c r="R19" s="207" t="n">
        <f aca="false">IF((WAGas12_08!Q19+IDGas12_NA!Q19)=0,0,(WAGas12_08!Q19+IDGas12_NA!Q19))</f>
        <v>0</v>
      </c>
      <c r="S19" s="207" t="n">
        <f aca="false">IF((WAGas12_08!R19+IDGas12_NA!R19)=0,0,(WAGas12_08!R19+IDGas12_NA!R19))</f>
        <v>0</v>
      </c>
      <c r="T19" s="207" t="n">
        <f aca="false">IF((WAGas12_08!S19+IDGas12_NA!S19)=0,0,(WAGas12_08!S19+IDGas12_NA!S19))</f>
        <v>0</v>
      </c>
      <c r="U19" s="207" t="n">
        <f aca="false">IF((WAGas12_08!X19+IDGas12_NA!T19)=0,0,(WAGas12_08!X19+IDGas12_NA!T19))</f>
        <v>0</v>
      </c>
      <c r="V19" s="207" t="n">
        <f aca="false">IF((WAGas12_08!Z19+IDGas12_NA!U19)=0,0,(WAGas12_08!Z19+IDGas12_NA!U19))</f>
        <v>0</v>
      </c>
      <c r="W19" s="207" t="n">
        <f aca="false">IF((WAGas12_08!T19+IDGas12_NA!V19)=0,0,(WAGas12_08!T19+IDGas12_NA!V19))</f>
        <v>0</v>
      </c>
      <c r="X19" s="207" t="n">
        <f aca="false">IF((WAGas12_08!U19+IDGas12_NA!W19)=0,0,(WAGas12_08!U19+IDGas12_NA!W19))</f>
        <v>0</v>
      </c>
      <c r="Y19" s="207" t="n">
        <f aca="false">IF((WAGas12_08!V19+IDGas12_NA!X19)=0,0,(WAGas12_08!V19+IDGas12_NA!X19))</f>
        <v>0</v>
      </c>
      <c r="Z19" s="207" t="n">
        <f aca="false">IF((WAGas12_08!W19+IDGas12_NA!Y19)=0,0,(WAGas12_08!W19+IDGas12_NA!Y19))</f>
        <v>0</v>
      </c>
      <c r="AA19" s="207" t="n">
        <f aca="false">IF((WAGas12_08!AA19+IDGas12_NA!Z19)=0,0,(WAGas12_08!AA19+IDGas12_NA!Z19))</f>
        <v>0</v>
      </c>
      <c r="AB19" s="207" t="n">
        <f aca="false">IF((WAGas12_08!AB19+IDGas12_NA!AA19)=0,0,(WAGas12_08!AB19+IDGas12_NA!AA19))</f>
        <v>0</v>
      </c>
      <c r="AC19" s="207" t="e">
        <f aca="false">IF((#REF!+#REF!)=0,0,(#REF!+#REF!))</f>
        <v>#VALUE!</v>
      </c>
      <c r="AD19" s="207" t="n">
        <f aca="false">IF((WAGas12_08!AC19+IDGas12_NA!AB19)=0,0,(WAGas12_08!AC19+IDGas12_NA!AB19))</f>
        <v>0</v>
      </c>
    </row>
    <row r="20" customFormat="false" ht="12" hidden="false" customHeight="false" outlineLevel="0" collapsed="false">
      <c r="C20" s="205" t="s">
        <v>103</v>
      </c>
      <c r="D20" s="205"/>
      <c r="E20" s="205"/>
      <c r="F20" s="59" t="n">
        <f aca="false">IF((WAGas12_08!F20+IDGas12_NA!F20)=0,0,(WAGas12_08!F20+IDGas12_NA!F20))</f>
        <v>0</v>
      </c>
      <c r="G20" s="207" t="n">
        <f aca="false">IF((WAGas12_08!G20+IDGas12_NA!G20)=0,0,(WAGas12_08!G20+IDGas12_NA!G20))</f>
        <v>0</v>
      </c>
      <c r="H20" s="207" t="n">
        <f aca="false">IF((WAGas12_08!H20+IDGas12_NA!H20)=0,0,(WAGas12_08!H20+IDGas12_NA!H20))</f>
        <v>0</v>
      </c>
      <c r="I20" s="207" t="n">
        <f aca="false">IF((WAGas12_08!I20+IDGas12_NA!I20)=0,0,(WAGas12_08!I20+IDGas12_NA!I20))</f>
        <v>0</v>
      </c>
      <c r="J20" s="207" t="n">
        <f aca="false">IF((WAGas12_08!J20+IDGas12_NA!J20)=0,0,(WAGas12_08!J20+IDGas12_NA!J20))</f>
        <v>0</v>
      </c>
      <c r="K20" s="207" t="n">
        <f aca="false">IF((WAGas12_08!K20+IDGas12_NA!K20)=0,0,(WAGas12_08!K20+IDGas12_NA!K20))</f>
        <v>0</v>
      </c>
      <c r="L20" s="59" t="n">
        <f aca="false">IF((WAGas12_08!L20+IDGas12_NA!L20)=0,0,(WAGas12_08!L20+IDGas12_NA!L20))</f>
        <v>0</v>
      </c>
      <c r="M20" s="207" t="n">
        <f aca="false">IF((WAGas12_08!M20+IDGas12_NA!M20)=0,0,(WAGas12_08!M20+IDGas12_NA!M20))</f>
        <v>0</v>
      </c>
      <c r="N20" s="207" t="e">
        <f aca="false">IF((#REF!+#REF!)=0,0,(#REF!+#REF!))</f>
        <v>#VALUE!</v>
      </c>
      <c r="O20" s="207" t="n">
        <f aca="false">IF((WAGas12_08!N20+IDGas12_NA!N20)=0,0,(WAGas12_08!N20+IDGas12_NA!N20))</f>
        <v>0</v>
      </c>
      <c r="P20" s="207" t="n">
        <f aca="false">IF((WAGas12_08!O20+IDGas12_NA!O20)=0,0,(WAGas12_08!O20+IDGas12_NA!O20))</f>
        <v>0</v>
      </c>
      <c r="Q20" s="207" t="n">
        <f aca="false">IF((WAGas12_08!P20+IDGas12_NA!P20)=0,0,(WAGas12_08!P20+IDGas12_NA!P20))</f>
        <v>0</v>
      </c>
      <c r="R20" s="207" t="n">
        <f aca="false">IF((WAGas12_08!Q20+IDGas12_NA!Q20)=0,0,(WAGas12_08!Q20+IDGas12_NA!Q20))</f>
        <v>0</v>
      </c>
      <c r="S20" s="207" t="n">
        <f aca="false">IF((WAGas12_08!R20+IDGas12_NA!R20)=0,0,(WAGas12_08!R20+IDGas12_NA!R20))</f>
        <v>0</v>
      </c>
      <c r="T20" s="207" t="n">
        <f aca="false">IF((WAGas12_08!S20+IDGas12_NA!S20)=0,0,(WAGas12_08!S20+IDGas12_NA!S20))</f>
        <v>0</v>
      </c>
      <c r="U20" s="207" t="n">
        <f aca="false">IF((WAGas12_08!X20+IDGas12_NA!T20)=0,0,(WAGas12_08!X20+IDGas12_NA!T20))</f>
        <v>0</v>
      </c>
      <c r="V20" s="207" t="n">
        <f aca="false">IF((WAGas12_08!Z20+IDGas12_NA!U20)=0,0,(WAGas12_08!Z20+IDGas12_NA!U20))</f>
        <v>0</v>
      </c>
      <c r="W20" s="207" t="n">
        <f aca="false">IF((WAGas12_08!T20+IDGas12_NA!V20)=0,0,(WAGas12_08!T20+IDGas12_NA!V20))</f>
        <v>0</v>
      </c>
      <c r="X20" s="207" t="n">
        <f aca="false">IF((WAGas12_08!U20+IDGas12_NA!W20)=0,0,(WAGas12_08!U20+IDGas12_NA!W20))</f>
        <v>0</v>
      </c>
      <c r="Y20" s="207" t="n">
        <f aca="false">IF((WAGas12_08!V20+IDGas12_NA!X20)=0,0,(WAGas12_08!V20+IDGas12_NA!X20))</f>
        <v>0</v>
      </c>
      <c r="Z20" s="207" t="n">
        <f aca="false">IF((WAGas12_08!W20+IDGas12_NA!Y20)=0,0,(WAGas12_08!W20+IDGas12_NA!Y20))</f>
        <v>0</v>
      </c>
      <c r="AA20" s="207" t="n">
        <f aca="false">IF((WAGas12_08!AA20+IDGas12_NA!Z20)=0,0,(WAGas12_08!AA20+IDGas12_NA!Z20))</f>
        <v>0</v>
      </c>
      <c r="AB20" s="207" t="n">
        <f aca="false">IF((WAGas12_08!AB20+IDGas12_NA!AA20)=0,0,(WAGas12_08!AB20+IDGas12_NA!AA20))</f>
        <v>0</v>
      </c>
      <c r="AC20" s="207" t="e">
        <f aca="false">IF((#REF!+#REF!)=0,0,(#REF!+#REF!))</f>
        <v>#VALUE!</v>
      </c>
      <c r="AD20" s="207" t="n">
        <f aca="false">IF((WAGas12_08!AC20+IDGas12_NA!AB20)=0,0,(WAGas12_08!AC20+IDGas12_NA!AB20))</f>
        <v>0</v>
      </c>
    </row>
    <row r="21" customFormat="false" ht="12" hidden="false" customHeight="false" outlineLevel="0" collapsed="false">
      <c r="A21" s="173" t="n">
        <v>6</v>
      </c>
      <c r="C21" s="205"/>
      <c r="D21" s="205" t="s">
        <v>104</v>
      </c>
      <c r="E21" s="205"/>
      <c r="F21" s="59" t="n">
        <f aca="false">IF((WAGas12_08!F21+IDGas12_NA!F21)=0,0,(WAGas12_08!F21+IDGas12_NA!F21))</f>
        <v>455824</v>
      </c>
      <c r="G21" s="207" t="n">
        <f aca="false">IF((WAGas12_08!G21+IDGas12_NA!G21)=0,0,(WAGas12_08!G21+IDGas12_NA!G21))</f>
        <v>0</v>
      </c>
      <c r="H21" s="207" t="n">
        <f aca="false">IF((WAGas12_08!H21+IDGas12_NA!H21)=0,0,(WAGas12_08!H21+IDGas12_NA!H21))</f>
        <v>0</v>
      </c>
      <c r="I21" s="207" t="n">
        <f aca="false">IF((WAGas12_08!I21+IDGas12_NA!I21)=0,0,(WAGas12_08!I21+IDGas12_NA!I21))</f>
        <v>0</v>
      </c>
      <c r="J21" s="207" t="n">
        <f aca="false">IF((WAGas12_08!J21+IDGas12_NA!J21)=0,0,(WAGas12_08!J21+IDGas12_NA!J21))</f>
        <v>0</v>
      </c>
      <c r="K21" s="207" t="n">
        <f aca="false">IF((WAGas12_08!K21+IDGas12_NA!K21)=0,0,(WAGas12_08!K21+IDGas12_NA!K21))</f>
        <v>0</v>
      </c>
      <c r="L21" s="59" t="n">
        <f aca="false">IF((WAGas12_08!L21+IDGas12_NA!L21)=0,0,(WAGas12_08!L21+IDGas12_NA!L21))</f>
        <v>455824</v>
      </c>
      <c r="M21" s="207" t="n">
        <f aca="false">IF((WAGas12_08!M21+IDGas12_NA!M21)=0,0,(WAGas12_08!M21+IDGas12_NA!M21))</f>
        <v>-10702</v>
      </c>
      <c r="N21" s="207" t="e">
        <f aca="false">IF((#REF!+#REF!)=0,0,(#REF!+#REF!))</f>
        <v>#VALUE!</v>
      </c>
      <c r="O21" s="207" t="n">
        <f aca="false">IF((WAGas12_08!N21+IDGas12_NA!N21)=0,0,(WAGas12_08!N21+IDGas12_NA!N21))</f>
        <v>0</v>
      </c>
      <c r="P21" s="207" t="n">
        <f aca="false">IF((WAGas12_08!O21+IDGas12_NA!O21)=0,0,(WAGas12_08!O21+IDGas12_NA!O21))</f>
        <v>0</v>
      </c>
      <c r="Q21" s="207" t="n">
        <f aca="false">IF((WAGas12_08!P21+IDGas12_NA!P21)=0,0,(WAGas12_08!P21+IDGas12_NA!P21))</f>
        <v>0</v>
      </c>
      <c r="R21" s="207" t="n">
        <f aca="false">IF((WAGas12_08!Q21+IDGas12_NA!Q21)=0,0,(WAGas12_08!Q21+IDGas12_NA!Q21))</f>
        <v>0</v>
      </c>
      <c r="S21" s="207" t="n">
        <f aca="false">IF((WAGas12_08!R21+IDGas12_NA!R21)=0,0,(WAGas12_08!R21+IDGas12_NA!R21))</f>
        <v>0</v>
      </c>
      <c r="T21" s="207" t="n">
        <f aca="false">IF((WAGas12_08!S21+IDGas12_NA!S21)=0,0,(WAGas12_08!S21+IDGas12_NA!S21))</f>
        <v>0</v>
      </c>
      <c r="U21" s="207" t="n">
        <f aca="false">IF((WAGas12_08!X21+IDGas12_NA!T21)=0,0,(WAGas12_08!X21+IDGas12_NA!T21))</f>
        <v>0</v>
      </c>
      <c r="V21" s="207" t="n">
        <f aca="false">IF((WAGas12_08!Z21+IDGas12_NA!U21)=0,0,(WAGas12_08!Z21+IDGas12_NA!U21))</f>
        <v>0</v>
      </c>
      <c r="W21" s="207" t="n">
        <f aca="false">IF((WAGas12_08!T21+IDGas12_NA!V21)=0,0,(WAGas12_08!T21+IDGas12_NA!V21))</f>
        <v>0</v>
      </c>
      <c r="X21" s="207" t="n">
        <f aca="false">IF((WAGas12_08!U21+IDGas12_NA!W21)=0,0,(WAGas12_08!U21+IDGas12_NA!W21))</f>
        <v>0</v>
      </c>
      <c r="Y21" s="207" t="n">
        <f aca="false">IF((WAGas12_08!V21+IDGas12_NA!X21)=0,0,(WAGas12_08!V21+IDGas12_NA!X21))</f>
        <v>0</v>
      </c>
      <c r="Z21" s="207" t="n">
        <f aca="false">IF((WAGas12_08!W21+IDGas12_NA!Y21)=0,0,(WAGas12_08!W21+IDGas12_NA!Y21))</f>
        <v>0</v>
      </c>
      <c r="AA21" s="207" t="n">
        <f aca="false">IF((WAGas12_08!AA21+IDGas12_NA!Z21)=0,0,(WAGas12_08!AA21+IDGas12_NA!Z21))</f>
        <v>0</v>
      </c>
      <c r="AB21" s="207" t="n">
        <f aca="false">IF((WAGas12_08!AB21+IDGas12_NA!AA21)=0,0,(WAGas12_08!AB21+IDGas12_NA!AA21))</f>
        <v>445122</v>
      </c>
      <c r="AC21" s="207" t="e">
        <f aca="false">IF((#REF!+#REF!)=0,0,(#REF!+#REF!))</f>
        <v>#VALUE!</v>
      </c>
      <c r="AD21" s="207" t="n">
        <f aca="false">IF((WAGas12_08!AC21+IDGas12_NA!AB21)=0,0,(WAGas12_08!AC21+IDGas12_NA!AB21))</f>
        <v>0</v>
      </c>
    </row>
    <row r="22" customFormat="false" ht="12" hidden="false" customHeight="false" outlineLevel="0" collapsed="false">
      <c r="A22" s="173" t="n">
        <v>7</v>
      </c>
      <c r="C22" s="205"/>
      <c r="D22" s="205" t="s">
        <v>105</v>
      </c>
      <c r="E22" s="205"/>
      <c r="F22" s="59" t="n">
        <f aca="false">IF((WAGas12_08!F22+IDGas12_NA!F22)=0,0,(WAGas12_08!F22+IDGas12_NA!F22))</f>
        <v>-13985</v>
      </c>
      <c r="G22" s="207" t="n">
        <f aca="false">IF((WAGas12_08!G22+IDGas12_NA!G22)=0,0,(WAGas12_08!G22+IDGas12_NA!G22))</f>
        <v>0</v>
      </c>
      <c r="H22" s="207" t="n">
        <f aca="false">IF((WAGas12_08!H22+IDGas12_NA!H22)=0,0,(WAGas12_08!H22+IDGas12_NA!H22))</f>
        <v>0</v>
      </c>
      <c r="I22" s="207" t="n">
        <f aca="false">IF((WAGas12_08!I22+IDGas12_NA!I22)=0,0,(WAGas12_08!I22+IDGas12_NA!I22))</f>
        <v>0</v>
      </c>
      <c r="J22" s="207" t="n">
        <f aca="false">IF((WAGas12_08!J22+IDGas12_NA!J22)=0,0,(WAGas12_08!J22+IDGas12_NA!J22))</f>
        <v>0</v>
      </c>
      <c r="K22" s="207" t="n">
        <f aca="false">IF((WAGas12_08!K22+IDGas12_NA!K22)=0,0,(WAGas12_08!K22+IDGas12_NA!K22))</f>
        <v>0</v>
      </c>
      <c r="L22" s="59" t="n">
        <f aca="false">IF((WAGas12_08!L22+IDGas12_NA!L22)=0,0,(WAGas12_08!L22+IDGas12_NA!L22))</f>
        <v>-13985</v>
      </c>
      <c r="M22" s="207" t="n">
        <f aca="false">IF((WAGas12_08!M22+IDGas12_NA!M22)=0,0,(WAGas12_08!M22+IDGas12_NA!M22))</f>
        <v>0</v>
      </c>
      <c r="N22" s="207" t="e">
        <f aca="false">IF((#REF!+#REF!)=0,0,(#REF!+#REF!))</f>
        <v>#VALUE!</v>
      </c>
      <c r="O22" s="207" t="n">
        <f aca="false">IF((WAGas12_08!N22+IDGas12_NA!N22)=0,0,(WAGas12_08!N22+IDGas12_NA!N22))</f>
        <v>0</v>
      </c>
      <c r="P22" s="207" t="n">
        <f aca="false">IF((WAGas12_08!O22+IDGas12_NA!O22)=0,0,(WAGas12_08!O22+IDGas12_NA!O22))</f>
        <v>0</v>
      </c>
      <c r="Q22" s="207" t="n">
        <f aca="false">IF((WAGas12_08!P22+IDGas12_NA!P22)=0,0,(WAGas12_08!P22+IDGas12_NA!P22))</f>
        <v>0</v>
      </c>
      <c r="R22" s="207" t="n">
        <f aca="false">IF((WAGas12_08!Q22+IDGas12_NA!Q22)=0,0,(WAGas12_08!Q22+IDGas12_NA!Q22))</f>
        <v>0</v>
      </c>
      <c r="S22" s="207" t="n">
        <f aca="false">IF((WAGas12_08!R22+IDGas12_NA!R22)=0,0,(WAGas12_08!R22+IDGas12_NA!R22))</f>
        <v>0</v>
      </c>
      <c r="T22" s="207" t="n">
        <f aca="false">IF((WAGas12_08!S22+IDGas12_NA!S22)=0,0,(WAGas12_08!S22+IDGas12_NA!S22))</f>
        <v>0</v>
      </c>
      <c r="U22" s="207" t="n">
        <f aca="false">IF((WAGas12_08!X22+IDGas12_NA!T22)=0,0,(WAGas12_08!X22+IDGas12_NA!T22))</f>
        <v>0</v>
      </c>
      <c r="V22" s="207" t="n">
        <f aca="false">IF((WAGas12_08!Z22+IDGas12_NA!U22)=0,0,(WAGas12_08!Z22+IDGas12_NA!U22))</f>
        <v>0</v>
      </c>
      <c r="W22" s="207" t="n">
        <f aca="false">IF((WAGas12_08!T22+IDGas12_NA!V22)=0,0,(WAGas12_08!T22+IDGas12_NA!V22))</f>
        <v>0</v>
      </c>
      <c r="X22" s="207" t="n">
        <f aca="false">IF((WAGas12_08!U22+IDGas12_NA!W22)=0,0,(WAGas12_08!U22+IDGas12_NA!W22))</f>
        <v>0</v>
      </c>
      <c r="Y22" s="207" t="n">
        <f aca="false">IF((WAGas12_08!V22+IDGas12_NA!X22)=0,0,(WAGas12_08!V22+IDGas12_NA!X22))</f>
        <v>0</v>
      </c>
      <c r="Z22" s="207" t="n">
        <f aca="false">IF((WAGas12_08!W22+IDGas12_NA!Y22)=0,0,(WAGas12_08!W22+IDGas12_NA!Y22))</f>
        <v>0</v>
      </c>
      <c r="AA22" s="207" t="n">
        <f aca="false">IF((WAGas12_08!AA22+IDGas12_NA!Z22)=0,0,(WAGas12_08!AA22+IDGas12_NA!Z22))</f>
        <v>0</v>
      </c>
      <c r="AB22" s="207" t="n">
        <f aca="false">IF((WAGas12_08!AB22+IDGas12_NA!AA22)=0,0,(WAGas12_08!AB22+IDGas12_NA!AA22))</f>
        <v>-13985</v>
      </c>
      <c r="AC22" s="207" t="e">
        <f aca="false">IF((#REF!+#REF!)=0,0,(#REF!+#REF!))</f>
        <v>#VALUE!</v>
      </c>
      <c r="AD22" s="207" t="n">
        <f aca="false">IF((WAGas12_08!AC22+IDGas12_NA!AB22)=0,0,(WAGas12_08!AC22+IDGas12_NA!AB22))</f>
        <v>0</v>
      </c>
    </row>
    <row r="23" customFormat="false" ht="12" hidden="false" customHeight="false" outlineLevel="0" collapsed="false">
      <c r="A23" s="173" t="n">
        <v>8</v>
      </c>
      <c r="C23" s="205"/>
      <c r="D23" s="205" t="s">
        <v>106</v>
      </c>
      <c r="E23" s="205"/>
      <c r="F23" s="64" t="n">
        <f aca="false">IF((WAGas12_08!F23+IDGas12_NA!F23)=0,0,(WAGas12_08!F23+IDGas12_NA!F23))</f>
        <v>39</v>
      </c>
      <c r="G23" s="206" t="n">
        <f aca="false">IF((WAGas12_08!G23+IDGas12_NA!G23)=0,0,(WAGas12_08!G23+IDGas12_NA!G23))</f>
        <v>0</v>
      </c>
      <c r="H23" s="206" t="n">
        <f aca="false">IF((WAGas12_08!H23+IDGas12_NA!H23)=0,0,(WAGas12_08!H23+IDGas12_NA!H23))</f>
        <v>0</v>
      </c>
      <c r="I23" s="206" t="n">
        <f aca="false">IF((WAGas12_08!I23+IDGas12_NA!I23)=0,0,(WAGas12_08!I23+IDGas12_NA!I23))</f>
        <v>0</v>
      </c>
      <c r="J23" s="206" t="n">
        <f aca="false">IF((WAGas12_08!J23+IDGas12_NA!J23)=0,0,(WAGas12_08!J23+IDGas12_NA!J23))</f>
        <v>0</v>
      </c>
      <c r="K23" s="206" t="n">
        <f aca="false">IF((WAGas12_08!K23+IDGas12_NA!K23)=0,0,(WAGas12_08!K23+IDGas12_NA!K23))</f>
        <v>0</v>
      </c>
      <c r="L23" s="64" t="n">
        <f aca="false">IF((WAGas12_08!L23+IDGas12_NA!L23)=0,0,(WAGas12_08!L23+IDGas12_NA!L23))</f>
        <v>39</v>
      </c>
      <c r="M23" s="206" t="n">
        <f aca="false">IF((WAGas12_08!M23+IDGas12_NA!M23)=0,0,(WAGas12_08!M23+IDGas12_NA!M23))</f>
        <v>0</v>
      </c>
      <c r="N23" s="206" t="e">
        <f aca="false">IF((#REF!+#REF!)=0,0,(#REF!+#REF!))</f>
        <v>#VALUE!</v>
      </c>
      <c r="O23" s="206" t="n">
        <f aca="false">IF((WAGas12_08!N23+IDGas12_NA!N23)=0,0,(WAGas12_08!N23+IDGas12_NA!N23))</f>
        <v>0</v>
      </c>
      <c r="P23" s="206" t="n">
        <f aca="false">IF((WAGas12_08!O23+IDGas12_NA!O23)=0,0,(WAGas12_08!O23+IDGas12_NA!O23))</f>
        <v>0</v>
      </c>
      <c r="Q23" s="206" t="n">
        <f aca="false">IF((WAGas12_08!P23+IDGas12_NA!P23)=0,0,(WAGas12_08!P23+IDGas12_NA!P23))</f>
        <v>0</v>
      </c>
      <c r="R23" s="206" t="n">
        <f aca="false">IF((WAGas12_08!Q23+IDGas12_NA!Q23)=0,0,(WAGas12_08!Q23+IDGas12_NA!Q23))</f>
        <v>0</v>
      </c>
      <c r="S23" s="206" t="n">
        <f aca="false">IF((WAGas12_08!R23+IDGas12_NA!R23)=0,0,(WAGas12_08!R23+IDGas12_NA!R23))</f>
        <v>0</v>
      </c>
      <c r="T23" s="206" t="n">
        <f aca="false">IF((WAGas12_08!S23+IDGas12_NA!S23)=0,0,(WAGas12_08!S23+IDGas12_NA!S23))</f>
        <v>0</v>
      </c>
      <c r="U23" s="206" t="n">
        <f aca="false">IF((WAGas12_08!X23+IDGas12_NA!T23)=0,0,(WAGas12_08!X23+IDGas12_NA!T23))</f>
        <v>0</v>
      </c>
      <c r="V23" s="206" t="n">
        <f aca="false">IF((WAGas12_08!Z23+IDGas12_NA!U23)=0,0,(WAGas12_08!Z23+IDGas12_NA!U23))</f>
        <v>0</v>
      </c>
      <c r="W23" s="206" t="n">
        <f aca="false">IF((WAGas12_08!T23+IDGas12_NA!V23)=0,0,(WAGas12_08!T23+IDGas12_NA!V23))</f>
        <v>0</v>
      </c>
      <c r="X23" s="206" t="n">
        <f aca="false">IF((WAGas12_08!U23+IDGas12_NA!W23)=0,0,(WAGas12_08!U23+IDGas12_NA!W23))</f>
        <v>0</v>
      </c>
      <c r="Y23" s="206" t="n">
        <f aca="false">IF((WAGas12_08!V23+IDGas12_NA!X23)=0,0,(WAGas12_08!V23+IDGas12_NA!X23))</f>
        <v>0</v>
      </c>
      <c r="Z23" s="206" t="n">
        <f aca="false">IF((WAGas12_08!W23+IDGas12_NA!Y23)=0,0,(WAGas12_08!W23+IDGas12_NA!Y23))</f>
        <v>0</v>
      </c>
      <c r="AA23" s="206" t="n">
        <f aca="false">IF((WAGas12_08!AA23+IDGas12_NA!Z23)=0,0,(WAGas12_08!AA23+IDGas12_NA!Z23))</f>
        <v>0</v>
      </c>
      <c r="AB23" s="206" t="n">
        <f aca="false">IF((WAGas12_08!AB23+IDGas12_NA!AA23)=0,0,(WAGas12_08!AB23+IDGas12_NA!AA23))</f>
        <v>39</v>
      </c>
      <c r="AC23" s="206" t="e">
        <f aca="false">IF((#REF!+#REF!)=0,0,(#REF!+#REF!))</f>
        <v>#VALUE!</v>
      </c>
      <c r="AD23" s="206" t="n">
        <f aca="false">IF((WAGas12_08!AC23+IDGas12_NA!AB23)=0,0,(WAGas12_08!AC23+IDGas12_NA!AB23))</f>
        <v>0</v>
      </c>
    </row>
    <row r="24" customFormat="false" ht="12" hidden="false" customHeight="false" outlineLevel="0" collapsed="false">
      <c r="A24" s="173" t="n">
        <v>9</v>
      </c>
      <c r="C24" s="205"/>
      <c r="D24" s="205"/>
      <c r="E24" s="205" t="s">
        <v>107</v>
      </c>
      <c r="F24" s="59" t="n">
        <f aca="false">IF((WAGas12_08!F24+IDGas12_NA!F24)=0,0,(WAGas12_08!F24+IDGas12_NA!F24))</f>
        <v>441878</v>
      </c>
      <c r="G24" s="207" t="n">
        <f aca="false">IF((WAGas12_08!G24+IDGas12_NA!G24)=0,0,(WAGas12_08!G24+IDGas12_NA!G24))</f>
        <v>0</v>
      </c>
      <c r="H24" s="207" t="n">
        <f aca="false">IF((WAGas12_08!H24+IDGas12_NA!H24)=0,0,(WAGas12_08!H24+IDGas12_NA!H24))</f>
        <v>0</v>
      </c>
      <c r="I24" s="207" t="n">
        <f aca="false">IF((WAGas12_08!I24+IDGas12_NA!I24)=0,0,(WAGas12_08!I24+IDGas12_NA!I24))</f>
        <v>0</v>
      </c>
      <c r="J24" s="207" t="n">
        <f aca="false">IF((WAGas12_08!J24+IDGas12_NA!J24)=0,0,(WAGas12_08!J24+IDGas12_NA!J24))</f>
        <v>0</v>
      </c>
      <c r="K24" s="207" t="n">
        <f aca="false">IF((WAGas12_08!K24+IDGas12_NA!K24)=0,0,(WAGas12_08!K24+IDGas12_NA!K24))</f>
        <v>0</v>
      </c>
      <c r="L24" s="59" t="n">
        <f aca="false">IF((WAGas12_08!L24+IDGas12_NA!L24)=0,0,(WAGas12_08!L24+IDGas12_NA!L24))</f>
        <v>441878</v>
      </c>
      <c r="M24" s="207" t="n">
        <f aca="false">IF((WAGas12_08!M24+IDGas12_NA!M24)=0,0,(WAGas12_08!M24+IDGas12_NA!M24))</f>
        <v>-10702</v>
      </c>
      <c r="N24" s="207" t="e">
        <f aca="false">IF((#REF!+#REF!)=0,0,(#REF!+#REF!))</f>
        <v>#VALUE!</v>
      </c>
      <c r="O24" s="207" t="n">
        <f aca="false">IF((WAGas12_08!N24+IDGas12_NA!N24)=0,0,(WAGas12_08!N24+IDGas12_NA!N24))</f>
        <v>0</v>
      </c>
      <c r="P24" s="207" t="n">
        <f aca="false">IF((WAGas12_08!O24+IDGas12_NA!O24)=0,0,(WAGas12_08!O24+IDGas12_NA!O24))</f>
        <v>0</v>
      </c>
      <c r="Q24" s="207" t="n">
        <f aca="false">IF((WAGas12_08!P24+IDGas12_NA!P24)=0,0,(WAGas12_08!P24+IDGas12_NA!P24))</f>
        <v>0</v>
      </c>
      <c r="R24" s="207" t="n">
        <f aca="false">IF((WAGas12_08!Q24+IDGas12_NA!Q24)=0,0,(WAGas12_08!Q24+IDGas12_NA!Q24))</f>
        <v>0</v>
      </c>
      <c r="S24" s="207" t="n">
        <f aca="false">IF((WAGas12_08!R24+IDGas12_NA!R24)=0,0,(WAGas12_08!R24+IDGas12_NA!R24))</f>
        <v>0</v>
      </c>
      <c r="T24" s="207" t="n">
        <f aca="false">IF((WAGas12_08!S24+IDGas12_NA!S24)=0,0,(WAGas12_08!S24+IDGas12_NA!S24))</f>
        <v>0</v>
      </c>
      <c r="U24" s="207" t="n">
        <f aca="false">IF((WAGas12_08!X24+IDGas12_NA!T24)=0,0,(WAGas12_08!X24+IDGas12_NA!T24))</f>
        <v>0</v>
      </c>
      <c r="V24" s="207" t="n">
        <f aca="false">IF((WAGas12_08!Z24+IDGas12_NA!U24)=0,0,(WAGas12_08!Z24+IDGas12_NA!U24))</f>
        <v>0</v>
      </c>
      <c r="W24" s="207" t="n">
        <f aca="false">IF((WAGas12_08!T24+IDGas12_NA!V24)=0,0,(WAGas12_08!T24+IDGas12_NA!V24))</f>
        <v>0</v>
      </c>
      <c r="X24" s="207" t="n">
        <f aca="false">IF((WAGas12_08!U24+IDGas12_NA!W24)=0,0,(WAGas12_08!U24+IDGas12_NA!W24))</f>
        <v>0</v>
      </c>
      <c r="Y24" s="207" t="n">
        <f aca="false">IF((WAGas12_08!V24+IDGas12_NA!X24)=0,0,(WAGas12_08!V24+IDGas12_NA!X24))</f>
        <v>0</v>
      </c>
      <c r="Z24" s="207" t="n">
        <f aca="false">IF((WAGas12_08!W24+IDGas12_NA!Y24)=0,0,(WAGas12_08!W24+IDGas12_NA!Y24))</f>
        <v>0</v>
      </c>
      <c r="AA24" s="207" t="n">
        <f aca="false">IF((WAGas12_08!AA24+IDGas12_NA!Z24)=0,0,(WAGas12_08!AA24+IDGas12_NA!Z24))</f>
        <v>0</v>
      </c>
      <c r="AB24" s="207" t="n">
        <f aca="false">IF((WAGas12_08!AB24+IDGas12_NA!AA24)=0,0,(WAGas12_08!AB24+IDGas12_NA!AA24))</f>
        <v>431176</v>
      </c>
      <c r="AC24" s="207" t="e">
        <f aca="false">IF((#REF!+#REF!)=0,0,(#REF!+#REF!))</f>
        <v>#VALUE!</v>
      </c>
      <c r="AD24" s="207" t="n">
        <f aca="false">IF((WAGas12_08!AC24+IDGas12_NA!AB24)=0,0,(WAGas12_08!AC24+IDGas12_NA!AB24))</f>
        <v>0</v>
      </c>
    </row>
    <row r="25" customFormat="false" ht="12" hidden="false" customHeight="false" outlineLevel="0" collapsed="false">
      <c r="C25" s="205" t="s">
        <v>108</v>
      </c>
      <c r="D25" s="205"/>
      <c r="E25" s="205"/>
      <c r="F25" s="59" t="n">
        <f aca="false">IF((WAGas12_08!F25+IDGas12_NA!F25)=0,0,(WAGas12_08!F25+IDGas12_NA!F25))</f>
        <v>0</v>
      </c>
      <c r="G25" s="207" t="n">
        <f aca="false">IF((WAGas12_08!G25+IDGas12_NA!G25)=0,0,(WAGas12_08!G25+IDGas12_NA!G25))</f>
        <v>0</v>
      </c>
      <c r="H25" s="207" t="n">
        <f aca="false">IF((WAGas12_08!H25+IDGas12_NA!H25)=0,0,(WAGas12_08!H25+IDGas12_NA!H25))</f>
        <v>0</v>
      </c>
      <c r="I25" s="207" t="n">
        <f aca="false">IF((WAGas12_08!I25+IDGas12_NA!I25)=0,0,(WAGas12_08!I25+IDGas12_NA!I25))</f>
        <v>0</v>
      </c>
      <c r="J25" s="207" t="n">
        <f aca="false">IF((WAGas12_08!J25+IDGas12_NA!J25)=0,0,(WAGas12_08!J25+IDGas12_NA!J25))</f>
        <v>0</v>
      </c>
      <c r="K25" s="207" t="n">
        <f aca="false">IF((WAGas12_08!K25+IDGas12_NA!K25)=0,0,(WAGas12_08!K25+IDGas12_NA!K25))</f>
        <v>0</v>
      </c>
      <c r="L25" s="59" t="n">
        <f aca="false">IF((WAGas12_08!L25+IDGas12_NA!L25)=0,0,(WAGas12_08!L25+IDGas12_NA!L25))</f>
        <v>0</v>
      </c>
      <c r="M25" s="207" t="n">
        <f aca="false">IF((WAGas12_08!M25+IDGas12_NA!M25)=0,0,(WAGas12_08!M25+IDGas12_NA!M25))</f>
        <v>0</v>
      </c>
      <c r="N25" s="207" t="e">
        <f aca="false">IF((#REF!+#REF!)=0,0,(#REF!+#REF!))</f>
        <v>#VALUE!</v>
      </c>
      <c r="O25" s="207" t="n">
        <f aca="false">IF((WAGas12_08!N25+IDGas12_NA!N25)=0,0,(WAGas12_08!N25+IDGas12_NA!N25))</f>
        <v>0</v>
      </c>
      <c r="P25" s="207" t="n">
        <f aca="false">IF((WAGas12_08!O25+IDGas12_NA!O25)=0,0,(WAGas12_08!O25+IDGas12_NA!O25))</f>
        <v>0</v>
      </c>
      <c r="Q25" s="207" t="n">
        <f aca="false">IF((WAGas12_08!P25+IDGas12_NA!P25)=0,0,(WAGas12_08!P25+IDGas12_NA!P25))</f>
        <v>0</v>
      </c>
      <c r="R25" s="207" t="n">
        <f aca="false">IF((WAGas12_08!Q25+IDGas12_NA!Q25)=0,0,(WAGas12_08!Q25+IDGas12_NA!Q25))</f>
        <v>0</v>
      </c>
      <c r="S25" s="207" t="n">
        <f aca="false">IF((WAGas12_08!R25+IDGas12_NA!R25)=0,0,(WAGas12_08!R25+IDGas12_NA!R25))</f>
        <v>0</v>
      </c>
      <c r="T25" s="207" t="n">
        <f aca="false">IF((WAGas12_08!S25+IDGas12_NA!S25)=0,0,(WAGas12_08!S25+IDGas12_NA!S25))</f>
        <v>0</v>
      </c>
      <c r="U25" s="207" t="n">
        <f aca="false">IF((WAGas12_08!X25+IDGas12_NA!T25)=0,0,(WAGas12_08!X25+IDGas12_NA!T25))</f>
        <v>0</v>
      </c>
      <c r="V25" s="207" t="n">
        <f aca="false">IF((WAGas12_08!Z25+IDGas12_NA!U25)=0,0,(WAGas12_08!Z25+IDGas12_NA!U25))</f>
        <v>0</v>
      </c>
      <c r="W25" s="207" t="n">
        <f aca="false">IF((WAGas12_08!T25+IDGas12_NA!V25)=0,0,(WAGas12_08!T25+IDGas12_NA!V25))</f>
        <v>0</v>
      </c>
      <c r="X25" s="207" t="n">
        <f aca="false">IF((WAGas12_08!U25+IDGas12_NA!W25)=0,0,(WAGas12_08!U25+IDGas12_NA!W25))</f>
        <v>0</v>
      </c>
      <c r="Y25" s="207" t="n">
        <f aca="false">IF((WAGas12_08!V25+IDGas12_NA!X25)=0,0,(WAGas12_08!V25+IDGas12_NA!X25))</f>
        <v>0</v>
      </c>
      <c r="Z25" s="207" t="n">
        <f aca="false">IF((WAGas12_08!W25+IDGas12_NA!Y25)=0,0,(WAGas12_08!W25+IDGas12_NA!Y25))</f>
        <v>0</v>
      </c>
      <c r="AA25" s="207" t="n">
        <f aca="false">IF((WAGas12_08!AA25+IDGas12_NA!Z25)=0,0,(WAGas12_08!AA25+IDGas12_NA!Z25))</f>
        <v>0</v>
      </c>
      <c r="AB25" s="207" t="n">
        <f aca="false">IF((WAGas12_08!AB25+IDGas12_NA!AA25)=0,0,(WAGas12_08!AB25+IDGas12_NA!AA25))</f>
        <v>0</v>
      </c>
      <c r="AC25" s="207" t="e">
        <f aca="false">IF((#REF!+#REF!)=0,0,(#REF!+#REF!))</f>
        <v>#VALUE!</v>
      </c>
      <c r="AD25" s="207" t="n">
        <f aca="false">IF((WAGas12_08!AC25+IDGas12_NA!AB25)=0,0,(WAGas12_08!AC25+IDGas12_NA!AB25))</f>
        <v>0</v>
      </c>
    </row>
    <row r="26" customFormat="false" ht="12" hidden="false" customHeight="false" outlineLevel="0" collapsed="false">
      <c r="A26" s="173" t="n">
        <v>10</v>
      </c>
      <c r="C26" s="205"/>
      <c r="D26" s="205" t="s">
        <v>109</v>
      </c>
      <c r="E26" s="205"/>
      <c r="F26" s="59" t="n">
        <f aca="false">IF((WAGas12_08!F26+IDGas12_NA!F26)=0,0,(WAGas12_08!F26+IDGas12_NA!F26))</f>
        <v>615</v>
      </c>
      <c r="G26" s="207" t="n">
        <f aca="false">IF((WAGas12_08!G26+IDGas12_NA!G26)=0,0,(WAGas12_08!G26+IDGas12_NA!G26))</f>
        <v>0</v>
      </c>
      <c r="H26" s="207" t="n">
        <f aca="false">IF((WAGas12_08!H26+IDGas12_NA!H26)=0,0,(WAGas12_08!H26+IDGas12_NA!H26))</f>
        <v>0</v>
      </c>
      <c r="I26" s="207" t="n">
        <f aca="false">IF((WAGas12_08!I26+IDGas12_NA!I26)=0,0,(WAGas12_08!I26+IDGas12_NA!I26))</f>
        <v>0</v>
      </c>
      <c r="J26" s="207" t="n">
        <f aca="false">IF((WAGas12_08!J26+IDGas12_NA!J26)=0,0,(WAGas12_08!J26+IDGas12_NA!J26))</f>
        <v>0</v>
      </c>
      <c r="K26" s="207" t="n">
        <f aca="false">IF((WAGas12_08!K26+IDGas12_NA!K26)=0,0,(WAGas12_08!K26+IDGas12_NA!K26))</f>
        <v>0</v>
      </c>
      <c r="L26" s="59" t="n">
        <f aca="false">IF((WAGas12_08!L26+IDGas12_NA!L26)=0,0,(WAGas12_08!L26+IDGas12_NA!L26))</f>
        <v>615</v>
      </c>
      <c r="M26" s="207" t="n">
        <f aca="false">IF((WAGas12_08!M26+IDGas12_NA!M26)=0,0,(WAGas12_08!M26+IDGas12_NA!M26))</f>
        <v>0</v>
      </c>
      <c r="N26" s="207" t="e">
        <f aca="false">IF((#REF!+#REF!)=0,0,(#REF!+#REF!))</f>
        <v>#VALUE!</v>
      </c>
      <c r="O26" s="207" t="n">
        <f aca="false">IF((WAGas12_08!N26+IDGas12_NA!N26)=0,0,(WAGas12_08!N26+IDGas12_NA!N26))</f>
        <v>0</v>
      </c>
      <c r="P26" s="207" t="n">
        <f aca="false">IF((WAGas12_08!O26+IDGas12_NA!O26)=0,0,(WAGas12_08!O26+IDGas12_NA!O26))</f>
        <v>0</v>
      </c>
      <c r="Q26" s="207" t="n">
        <f aca="false">IF((WAGas12_08!P26+IDGas12_NA!P26)=0,0,(WAGas12_08!P26+IDGas12_NA!P26))</f>
        <v>0</v>
      </c>
      <c r="R26" s="207" t="n">
        <f aca="false">IF((WAGas12_08!Q26+IDGas12_NA!Q26)=0,0,(WAGas12_08!Q26+IDGas12_NA!Q26))</f>
        <v>0</v>
      </c>
      <c r="S26" s="207" t="n">
        <f aca="false">IF((WAGas12_08!R26+IDGas12_NA!R26)=0,0,(WAGas12_08!R26+IDGas12_NA!R26))</f>
        <v>0</v>
      </c>
      <c r="T26" s="207" t="n">
        <f aca="false">IF((WAGas12_08!S26+IDGas12_NA!S26)=0,0,(WAGas12_08!S26+IDGas12_NA!S26))</f>
        <v>0</v>
      </c>
      <c r="U26" s="207" t="n">
        <f aca="false">IF((WAGas12_08!X26+IDGas12_NA!T26)=0,0,(WAGas12_08!X26+IDGas12_NA!T26))</f>
        <v>0</v>
      </c>
      <c r="V26" s="207" t="n">
        <f aca="false">IF((WAGas12_08!Z26+IDGas12_NA!U26)=0,0,(WAGas12_08!Z26+IDGas12_NA!U26))</f>
        <v>0</v>
      </c>
      <c r="W26" s="207" t="n">
        <f aca="false">IF((WAGas12_08!T26+IDGas12_NA!V26)=0,0,(WAGas12_08!T26+IDGas12_NA!V26))</f>
        <v>0</v>
      </c>
      <c r="X26" s="207" t="n">
        <f aca="false">IF((WAGas12_08!U26+IDGas12_NA!W26)=0,0,(WAGas12_08!U26+IDGas12_NA!W26))</f>
        <v>0</v>
      </c>
      <c r="Y26" s="207" t="n">
        <f aca="false">IF((WAGas12_08!V26+IDGas12_NA!X26)=0,0,(WAGas12_08!V26+IDGas12_NA!X26))</f>
        <v>0</v>
      </c>
      <c r="Z26" s="207" t="n">
        <f aca="false">IF((WAGas12_08!W26+IDGas12_NA!Y26)=0,0,(WAGas12_08!W26+IDGas12_NA!Y26))</f>
        <v>0</v>
      </c>
      <c r="AA26" s="207" t="n">
        <f aca="false">IF((WAGas12_08!AA26+IDGas12_NA!Z26)=0,0,(WAGas12_08!AA26+IDGas12_NA!Z26))</f>
        <v>0</v>
      </c>
      <c r="AB26" s="207" t="n">
        <f aca="false">IF((WAGas12_08!AB26+IDGas12_NA!AA26)=0,0,(WAGas12_08!AB26+IDGas12_NA!AA26))</f>
        <v>615</v>
      </c>
      <c r="AC26" s="207" t="e">
        <f aca="false">IF((#REF!+#REF!)=0,0,(#REF!+#REF!))</f>
        <v>#VALUE!</v>
      </c>
      <c r="AD26" s="207" t="n">
        <f aca="false">IF((WAGas12_08!AC26+IDGas12_NA!AB26)=0,0,(WAGas12_08!AC26+IDGas12_NA!AB26))</f>
        <v>0</v>
      </c>
    </row>
    <row r="27" customFormat="false" ht="12" hidden="false" customHeight="false" outlineLevel="0" collapsed="false">
      <c r="A27" s="173" t="n">
        <v>11</v>
      </c>
      <c r="C27" s="205"/>
      <c r="D27" s="205" t="s">
        <v>110</v>
      </c>
      <c r="E27" s="205"/>
      <c r="F27" s="59" t="n">
        <f aca="false">IF((WAGas12_08!F27+IDGas12_NA!F27)=0,0,(WAGas12_08!F27+IDGas12_NA!F27))</f>
        <v>389</v>
      </c>
      <c r="G27" s="207" t="n">
        <f aca="false">IF((WAGas12_08!G27+IDGas12_NA!G27)=0,0,(WAGas12_08!G27+IDGas12_NA!G27))</f>
        <v>0</v>
      </c>
      <c r="H27" s="207" t="n">
        <f aca="false">IF((WAGas12_08!H27+IDGas12_NA!H27)=0,0,(WAGas12_08!H27+IDGas12_NA!H27))</f>
        <v>0</v>
      </c>
      <c r="I27" s="207" t="n">
        <f aca="false">IF((WAGas12_08!I27+IDGas12_NA!I27)=0,0,(WAGas12_08!I27+IDGas12_NA!I27))</f>
        <v>0</v>
      </c>
      <c r="J27" s="207" t="n">
        <f aca="false">IF((WAGas12_08!J27+IDGas12_NA!J27)=0,0,(WAGas12_08!J27+IDGas12_NA!J27))</f>
        <v>0</v>
      </c>
      <c r="K27" s="207" t="n">
        <f aca="false">IF((WAGas12_08!K27+IDGas12_NA!K27)=0,0,(WAGas12_08!K27+IDGas12_NA!K27))</f>
        <v>0</v>
      </c>
      <c r="L27" s="59" t="n">
        <f aca="false">IF((WAGas12_08!L27+IDGas12_NA!L27)=0,0,(WAGas12_08!L27+IDGas12_NA!L27))</f>
        <v>389</v>
      </c>
      <c r="M27" s="207" t="n">
        <f aca="false">IF((WAGas12_08!M27+IDGas12_NA!M27)=0,0,(WAGas12_08!M27+IDGas12_NA!M27))</f>
        <v>0</v>
      </c>
      <c r="N27" s="207" t="e">
        <f aca="false">IF((#REF!+#REF!)=0,0,(#REF!+#REF!))</f>
        <v>#VALUE!</v>
      </c>
      <c r="O27" s="207" t="n">
        <f aca="false">IF((WAGas12_08!N27+IDGas12_NA!N27)=0,0,(WAGas12_08!N27+IDGas12_NA!N27))</f>
        <v>0</v>
      </c>
      <c r="P27" s="207" t="n">
        <f aca="false">IF((WAGas12_08!O27+IDGas12_NA!O27)=0,0,(WAGas12_08!O27+IDGas12_NA!O27))</f>
        <v>0</v>
      </c>
      <c r="Q27" s="207" t="n">
        <f aca="false">IF((WAGas12_08!P27+IDGas12_NA!P27)=0,0,(WAGas12_08!P27+IDGas12_NA!P27))</f>
        <v>0</v>
      </c>
      <c r="R27" s="207" t="n">
        <f aca="false">IF((WAGas12_08!Q27+IDGas12_NA!Q27)=0,0,(WAGas12_08!Q27+IDGas12_NA!Q27))</f>
        <v>0</v>
      </c>
      <c r="S27" s="207" t="n">
        <f aca="false">IF((WAGas12_08!R27+IDGas12_NA!R27)=0,0,(WAGas12_08!R27+IDGas12_NA!R27))</f>
        <v>0</v>
      </c>
      <c r="T27" s="207" t="n">
        <f aca="false">IF((WAGas12_08!S27+IDGas12_NA!S27)=0,0,(WAGas12_08!S27+IDGas12_NA!S27))</f>
        <v>0</v>
      </c>
      <c r="U27" s="207" t="n">
        <f aca="false">IF((WAGas12_08!X27+IDGas12_NA!T27)=0,0,(WAGas12_08!X27+IDGas12_NA!T27))</f>
        <v>0</v>
      </c>
      <c r="V27" s="207" t="n">
        <f aca="false">IF((WAGas12_08!Z27+IDGas12_NA!U27)=0,0,(WAGas12_08!Z27+IDGas12_NA!U27))</f>
        <v>0</v>
      </c>
      <c r="W27" s="207" t="n">
        <f aca="false">IF((WAGas12_08!T27+IDGas12_NA!V27)=0,0,(WAGas12_08!T27+IDGas12_NA!V27))</f>
        <v>0</v>
      </c>
      <c r="X27" s="207" t="n">
        <f aca="false">IF((WAGas12_08!U27+IDGas12_NA!W27)=0,0,(WAGas12_08!U27+IDGas12_NA!W27))</f>
        <v>0</v>
      </c>
      <c r="Y27" s="207" t="n">
        <f aca="false">IF((WAGas12_08!V27+IDGas12_NA!X27)=0,0,(WAGas12_08!V27+IDGas12_NA!X27))</f>
        <v>0</v>
      </c>
      <c r="Z27" s="207" t="n">
        <f aca="false">IF((WAGas12_08!W27+IDGas12_NA!Y27)=0,0,(WAGas12_08!W27+IDGas12_NA!Y27))</f>
        <v>0</v>
      </c>
      <c r="AA27" s="207" t="n">
        <f aca="false">IF((WAGas12_08!AA27+IDGas12_NA!Z27)=0,0,(WAGas12_08!AA27+IDGas12_NA!Z27))</f>
        <v>0</v>
      </c>
      <c r="AB27" s="207" t="n">
        <f aca="false">IF((WAGas12_08!AB27+IDGas12_NA!AA27)=0,0,(WAGas12_08!AB27+IDGas12_NA!AA27))</f>
        <v>389</v>
      </c>
      <c r="AC27" s="207" t="e">
        <f aca="false">IF((#REF!+#REF!)=0,0,(#REF!+#REF!))</f>
        <v>#VALUE!</v>
      </c>
      <c r="AD27" s="207" t="n">
        <f aca="false">IF((WAGas12_08!AC27+IDGas12_NA!AB27)=0,0,(WAGas12_08!AC27+IDGas12_NA!AB27))</f>
        <v>0</v>
      </c>
    </row>
    <row r="28" customFormat="false" ht="12" hidden="false" customHeight="false" outlineLevel="0" collapsed="false">
      <c r="A28" s="173" t="n">
        <v>12</v>
      </c>
      <c r="C28" s="205"/>
      <c r="D28" s="205" t="s">
        <v>52</v>
      </c>
      <c r="E28" s="205"/>
      <c r="F28" s="64" t="n">
        <f aca="false">IF((WAGas12_08!F28+IDGas12_NA!F28)=0,0,(WAGas12_08!F28+IDGas12_NA!F28))</f>
        <v>177</v>
      </c>
      <c r="G28" s="206" t="n">
        <f aca="false">IF((WAGas12_08!G28+IDGas12_NA!G28)=0,0,(WAGas12_08!G28+IDGas12_NA!G28))</f>
        <v>0</v>
      </c>
      <c r="H28" s="206" t="n">
        <f aca="false">IF((WAGas12_08!H28+IDGas12_NA!H28)=0,0,(WAGas12_08!H28+IDGas12_NA!H28))</f>
        <v>0</v>
      </c>
      <c r="I28" s="206" t="n">
        <f aca="false">IF((WAGas12_08!I28+IDGas12_NA!I28)=0,0,(WAGas12_08!I28+IDGas12_NA!I28))</f>
        <v>0</v>
      </c>
      <c r="J28" s="206" t="n">
        <f aca="false">IF((WAGas12_08!J28+IDGas12_NA!J28)=0,0,(WAGas12_08!J28+IDGas12_NA!J28))</f>
        <v>0</v>
      </c>
      <c r="K28" s="206" t="n">
        <f aca="false">IF((WAGas12_08!K28+IDGas12_NA!K28)=0,0,(WAGas12_08!K28+IDGas12_NA!K28))</f>
        <v>0</v>
      </c>
      <c r="L28" s="64" t="n">
        <f aca="false">IF((WAGas12_08!L28+IDGas12_NA!L28)=0,0,(WAGas12_08!L28+IDGas12_NA!L28))</f>
        <v>177</v>
      </c>
      <c r="M28" s="206" t="n">
        <f aca="false">IF((WAGas12_08!M28+IDGas12_NA!M28)=0,0,(WAGas12_08!M28+IDGas12_NA!M28))</f>
        <v>0</v>
      </c>
      <c r="N28" s="206" t="e">
        <f aca="false">IF((#REF!+#REF!)=0,0,(#REF!+#REF!))</f>
        <v>#VALUE!</v>
      </c>
      <c r="O28" s="206" t="n">
        <f aca="false">IF((WAGas12_08!N28+IDGas12_NA!N28)=0,0,(WAGas12_08!N28+IDGas12_NA!N28))</f>
        <v>0</v>
      </c>
      <c r="P28" s="206" t="n">
        <f aca="false">IF((WAGas12_08!O28+IDGas12_NA!O28)=0,0,(WAGas12_08!O28+IDGas12_NA!O28))</f>
        <v>-13</v>
      </c>
      <c r="Q28" s="206" t="n">
        <f aca="false">IF((WAGas12_08!P28+IDGas12_NA!P28)=0,0,(WAGas12_08!P28+IDGas12_NA!P28))</f>
        <v>0</v>
      </c>
      <c r="R28" s="206" t="n">
        <f aca="false">IF((WAGas12_08!Q28+IDGas12_NA!Q28)=0,0,(WAGas12_08!Q28+IDGas12_NA!Q28))</f>
        <v>0</v>
      </c>
      <c r="S28" s="206" t="n">
        <f aca="false">IF((WAGas12_08!R28+IDGas12_NA!R28)=0,0,(WAGas12_08!R28+IDGas12_NA!R28))</f>
        <v>0</v>
      </c>
      <c r="T28" s="206" t="n">
        <f aca="false">IF((WAGas12_08!S28+IDGas12_NA!S28)=0,0,(WAGas12_08!S28+IDGas12_NA!S28))</f>
        <v>0</v>
      </c>
      <c r="U28" s="206" t="n">
        <f aca="false">IF((WAGas12_08!X28+IDGas12_NA!T28)=0,0,(WAGas12_08!X28+IDGas12_NA!T28))</f>
        <v>0</v>
      </c>
      <c r="V28" s="206" t="n">
        <f aca="false">IF((WAGas12_08!Z28+IDGas12_NA!U28)=0,0,(WAGas12_08!Z28+IDGas12_NA!U28))</f>
        <v>0</v>
      </c>
      <c r="W28" s="206" t="n">
        <f aca="false">IF((WAGas12_08!T28+IDGas12_NA!V28)=0,0,(WAGas12_08!T28+IDGas12_NA!V28))</f>
        <v>0</v>
      </c>
      <c r="X28" s="206" t="n">
        <f aca="false">IF((WAGas12_08!U28+IDGas12_NA!W28)=0,0,(WAGas12_08!U28+IDGas12_NA!W28))</f>
        <v>0</v>
      </c>
      <c r="Y28" s="206" t="n">
        <f aca="false">IF((WAGas12_08!V28+IDGas12_NA!X28)=0,0,(WAGas12_08!V28+IDGas12_NA!X28))</f>
        <v>0</v>
      </c>
      <c r="Z28" s="206" t="n">
        <f aca="false">IF((WAGas12_08!W28+IDGas12_NA!Y28)=0,0,(WAGas12_08!W28+IDGas12_NA!Y28))</f>
        <v>0</v>
      </c>
      <c r="AA28" s="206" t="n">
        <f aca="false">IF((WAGas12_08!AA28+IDGas12_NA!Z28)=0,0,(WAGas12_08!AA28+IDGas12_NA!Z28))</f>
        <v>0</v>
      </c>
      <c r="AB28" s="206" t="n">
        <f aca="false">IF((WAGas12_08!AB28+IDGas12_NA!AA28)=0,0,(WAGas12_08!AB28+IDGas12_NA!AA28))</f>
        <v>164</v>
      </c>
      <c r="AC28" s="206" t="e">
        <f aca="false">IF((#REF!+#REF!)=0,0,(#REF!+#REF!))</f>
        <v>#VALUE!</v>
      </c>
      <c r="AD28" s="206" t="n">
        <f aca="false">IF((WAGas12_08!AC28+IDGas12_NA!AB28)=0,0,(WAGas12_08!AC28+IDGas12_NA!AB28))</f>
        <v>0</v>
      </c>
    </row>
    <row r="29" customFormat="false" ht="12" hidden="false" customHeight="false" outlineLevel="0" collapsed="false">
      <c r="A29" s="173" t="n">
        <v>13</v>
      </c>
      <c r="C29" s="205"/>
      <c r="D29" s="205"/>
      <c r="E29" s="205" t="s">
        <v>111</v>
      </c>
      <c r="F29" s="59" t="n">
        <f aca="false">IF((WAGas12_08!F29+IDGas12_NA!F29)=0,0,(WAGas12_08!F29+IDGas12_NA!F29))</f>
        <v>1181</v>
      </c>
      <c r="G29" s="207" t="n">
        <f aca="false">IF((WAGas12_08!G29+IDGas12_NA!G29)=0,0,(WAGas12_08!G29+IDGas12_NA!G29))</f>
        <v>0</v>
      </c>
      <c r="H29" s="207" t="n">
        <f aca="false">IF((WAGas12_08!H29+IDGas12_NA!H29)=0,0,(WAGas12_08!H29+IDGas12_NA!H29))</f>
        <v>0</v>
      </c>
      <c r="I29" s="207" t="n">
        <f aca="false">IF((WAGas12_08!I29+IDGas12_NA!I29)=0,0,(WAGas12_08!I29+IDGas12_NA!I29))</f>
        <v>0</v>
      </c>
      <c r="J29" s="207" t="n">
        <f aca="false">IF((WAGas12_08!J29+IDGas12_NA!J29)=0,0,(WAGas12_08!J29+IDGas12_NA!J29))</f>
        <v>0</v>
      </c>
      <c r="K29" s="207" t="n">
        <f aca="false">IF((WAGas12_08!K29+IDGas12_NA!K29)=0,0,(WAGas12_08!K29+IDGas12_NA!K29))</f>
        <v>0</v>
      </c>
      <c r="L29" s="59" t="n">
        <f aca="false">IF((WAGas12_08!L29+IDGas12_NA!L29)=0,0,(WAGas12_08!L29+IDGas12_NA!L29))</f>
        <v>1181</v>
      </c>
      <c r="M29" s="207" t="n">
        <f aca="false">IF((WAGas12_08!M29+IDGas12_NA!M29)=0,0,(WAGas12_08!M29+IDGas12_NA!M29))</f>
        <v>0</v>
      </c>
      <c r="N29" s="207" t="e">
        <f aca="false">IF((#REF!+#REF!)=0,0,(#REF!+#REF!))</f>
        <v>#VALUE!</v>
      </c>
      <c r="O29" s="207" t="n">
        <f aca="false">IF((WAGas12_08!N29+IDGas12_NA!N29)=0,0,(WAGas12_08!N29+IDGas12_NA!N29))</f>
        <v>0</v>
      </c>
      <c r="P29" s="207" t="n">
        <f aca="false">IF((WAGas12_08!O29+IDGas12_NA!O29)=0,0,(WAGas12_08!O29+IDGas12_NA!O29))</f>
        <v>-13</v>
      </c>
      <c r="Q29" s="207" t="n">
        <f aca="false">IF((WAGas12_08!P29+IDGas12_NA!P29)=0,0,(WAGas12_08!P29+IDGas12_NA!P29))</f>
        <v>0</v>
      </c>
      <c r="R29" s="207" t="n">
        <f aca="false">IF((WAGas12_08!Q29+IDGas12_NA!Q29)=0,0,(WAGas12_08!Q29+IDGas12_NA!Q29))</f>
        <v>0</v>
      </c>
      <c r="S29" s="207" t="n">
        <f aca="false">IF((WAGas12_08!R29+IDGas12_NA!R29)=0,0,(WAGas12_08!R29+IDGas12_NA!R29))</f>
        <v>0</v>
      </c>
      <c r="T29" s="207" t="n">
        <f aca="false">IF((WAGas12_08!S29+IDGas12_NA!S29)=0,0,(WAGas12_08!S29+IDGas12_NA!S29))</f>
        <v>0</v>
      </c>
      <c r="U29" s="207" t="n">
        <f aca="false">IF((WAGas12_08!X29+IDGas12_NA!T29)=0,0,(WAGas12_08!X29+IDGas12_NA!T29))</f>
        <v>0</v>
      </c>
      <c r="V29" s="207" t="n">
        <f aca="false">IF((WAGas12_08!Z29+IDGas12_NA!U29)=0,0,(WAGas12_08!Z29+IDGas12_NA!U29))</f>
        <v>0</v>
      </c>
      <c r="W29" s="207" t="n">
        <f aca="false">IF((WAGas12_08!T29+IDGas12_NA!V29)=0,0,(WAGas12_08!T29+IDGas12_NA!V29))</f>
        <v>0</v>
      </c>
      <c r="X29" s="207" t="n">
        <f aca="false">IF((WAGas12_08!U29+IDGas12_NA!W29)=0,0,(WAGas12_08!U29+IDGas12_NA!W29))</f>
        <v>0</v>
      </c>
      <c r="Y29" s="207" t="n">
        <f aca="false">IF((WAGas12_08!V29+IDGas12_NA!X29)=0,0,(WAGas12_08!V29+IDGas12_NA!X29))</f>
        <v>0</v>
      </c>
      <c r="Z29" s="207" t="n">
        <f aca="false">IF((WAGas12_08!W29+IDGas12_NA!Y29)=0,0,(WAGas12_08!W29+IDGas12_NA!Y29))</f>
        <v>0</v>
      </c>
      <c r="AA29" s="207" t="n">
        <f aca="false">IF((WAGas12_08!AA29+IDGas12_NA!Z29)=0,0,(WAGas12_08!AA29+IDGas12_NA!Z29))</f>
        <v>0</v>
      </c>
      <c r="AB29" s="207" t="n">
        <f aca="false">IF((WAGas12_08!AB29+IDGas12_NA!AA29)=0,0,(WAGas12_08!AB29+IDGas12_NA!AA29))</f>
        <v>1168</v>
      </c>
      <c r="AC29" s="207" t="e">
        <f aca="false">IF((#REF!+#REF!)=0,0,(#REF!+#REF!))</f>
        <v>#VALUE!</v>
      </c>
      <c r="AD29" s="207" t="n">
        <f aca="false">IF((WAGas12_08!AC29+IDGas12_NA!AB29)=0,0,(WAGas12_08!AC29+IDGas12_NA!AB29))</f>
        <v>0</v>
      </c>
    </row>
    <row r="30" customFormat="false" ht="12" hidden="false" customHeight="false" outlineLevel="0" collapsed="false">
      <c r="C30" s="205" t="s">
        <v>112</v>
      </c>
      <c r="D30" s="205"/>
      <c r="E30" s="205"/>
      <c r="F30" s="59" t="n">
        <f aca="false">IF((WAGas12_08!F30+IDGas12_NA!F30)=0,0,(WAGas12_08!F30+IDGas12_NA!F30))</f>
        <v>0</v>
      </c>
      <c r="G30" s="207" t="n">
        <f aca="false">IF((WAGas12_08!G30+IDGas12_NA!G30)=0,0,(WAGas12_08!G30+IDGas12_NA!G30))</f>
        <v>0</v>
      </c>
      <c r="H30" s="207" t="n">
        <f aca="false">IF((WAGas12_08!H30+IDGas12_NA!H30)=0,0,(WAGas12_08!H30+IDGas12_NA!H30))</f>
        <v>0</v>
      </c>
      <c r="I30" s="207" t="n">
        <f aca="false">IF((WAGas12_08!I30+IDGas12_NA!I30)=0,0,(WAGas12_08!I30+IDGas12_NA!I30))</f>
        <v>0</v>
      </c>
      <c r="J30" s="207" t="n">
        <f aca="false">IF((WAGas12_08!J30+IDGas12_NA!J30)=0,0,(WAGas12_08!J30+IDGas12_NA!J30))</f>
        <v>0</v>
      </c>
      <c r="K30" s="207" t="n">
        <f aca="false">IF((WAGas12_08!K30+IDGas12_NA!K30)=0,0,(WAGas12_08!K30+IDGas12_NA!K30))</f>
        <v>0</v>
      </c>
      <c r="L30" s="59" t="n">
        <f aca="false">IF((WAGas12_08!L30+IDGas12_NA!L30)=0,0,(WAGas12_08!L30+IDGas12_NA!L30))</f>
        <v>0</v>
      </c>
      <c r="M30" s="207" t="n">
        <f aca="false">IF((WAGas12_08!M30+IDGas12_NA!M30)=0,0,(WAGas12_08!M30+IDGas12_NA!M30))</f>
        <v>0</v>
      </c>
      <c r="N30" s="207" t="e">
        <f aca="false">IF((#REF!+#REF!)=0,0,(#REF!+#REF!))</f>
        <v>#VALUE!</v>
      </c>
      <c r="O30" s="207" t="n">
        <f aca="false">IF((WAGas12_08!N30+IDGas12_NA!N30)=0,0,(WAGas12_08!N30+IDGas12_NA!N30))</f>
        <v>0</v>
      </c>
      <c r="P30" s="207" t="n">
        <f aca="false">IF((WAGas12_08!O30+IDGas12_NA!O30)=0,0,(WAGas12_08!O30+IDGas12_NA!O30))</f>
        <v>0</v>
      </c>
      <c r="Q30" s="207" t="n">
        <f aca="false">IF((WAGas12_08!P30+IDGas12_NA!P30)=0,0,(WAGas12_08!P30+IDGas12_NA!P30))</f>
        <v>0</v>
      </c>
      <c r="R30" s="207" t="n">
        <f aca="false">IF((WAGas12_08!Q30+IDGas12_NA!Q30)=0,0,(WAGas12_08!Q30+IDGas12_NA!Q30))</f>
        <v>0</v>
      </c>
      <c r="S30" s="207" t="n">
        <f aca="false">IF((WAGas12_08!R30+IDGas12_NA!R30)=0,0,(WAGas12_08!R30+IDGas12_NA!R30))</f>
        <v>0</v>
      </c>
      <c r="T30" s="207" t="n">
        <f aca="false">IF((WAGas12_08!S30+IDGas12_NA!S30)=0,0,(WAGas12_08!S30+IDGas12_NA!S30))</f>
        <v>0</v>
      </c>
      <c r="U30" s="207" t="n">
        <f aca="false">IF((WAGas12_08!X30+IDGas12_NA!T30)=0,0,(WAGas12_08!X30+IDGas12_NA!T30))</f>
        <v>0</v>
      </c>
      <c r="V30" s="207" t="n">
        <f aca="false">IF((WAGas12_08!Z30+IDGas12_NA!U30)=0,0,(WAGas12_08!Z30+IDGas12_NA!U30))</f>
        <v>0</v>
      </c>
      <c r="W30" s="207" t="n">
        <f aca="false">IF((WAGas12_08!T30+IDGas12_NA!V30)=0,0,(WAGas12_08!T30+IDGas12_NA!V30))</f>
        <v>0</v>
      </c>
      <c r="X30" s="207" t="n">
        <f aca="false">IF((WAGas12_08!U30+IDGas12_NA!W30)=0,0,(WAGas12_08!U30+IDGas12_NA!W30))</f>
        <v>0</v>
      </c>
      <c r="Y30" s="207" t="n">
        <f aca="false">IF((WAGas12_08!V30+IDGas12_NA!X30)=0,0,(WAGas12_08!V30+IDGas12_NA!X30))</f>
        <v>0</v>
      </c>
      <c r="Z30" s="207" t="n">
        <f aca="false">IF((WAGas12_08!W30+IDGas12_NA!Y30)=0,0,(WAGas12_08!W30+IDGas12_NA!Y30))</f>
        <v>0</v>
      </c>
      <c r="AA30" s="207" t="n">
        <f aca="false">IF((WAGas12_08!AA30+IDGas12_NA!Z30)=0,0,(WAGas12_08!AA30+IDGas12_NA!Z30))</f>
        <v>0</v>
      </c>
      <c r="AB30" s="207" t="n">
        <f aca="false">IF((WAGas12_08!AB30+IDGas12_NA!AA30)=0,0,(WAGas12_08!AB30+IDGas12_NA!AA30))</f>
        <v>0</v>
      </c>
      <c r="AC30" s="207" t="e">
        <f aca="false">IF((#REF!+#REF!)=0,0,(#REF!+#REF!))</f>
        <v>#VALUE!</v>
      </c>
      <c r="AD30" s="207" t="n">
        <f aca="false">IF((WAGas12_08!AC30+IDGas12_NA!AB30)=0,0,(WAGas12_08!AC30+IDGas12_NA!AB30))</f>
        <v>0</v>
      </c>
    </row>
    <row r="31" customFormat="false" ht="12" hidden="false" customHeight="false" outlineLevel="0" collapsed="false">
      <c r="A31" s="173" t="n">
        <v>14</v>
      </c>
      <c r="C31" s="205"/>
      <c r="D31" s="205" t="s">
        <v>109</v>
      </c>
      <c r="E31" s="205"/>
      <c r="F31" s="59" t="n">
        <f aca="false">IF((WAGas12_08!F31+IDGas12_NA!F31)=0,0,(WAGas12_08!F31+IDGas12_NA!F31))</f>
        <v>9752</v>
      </c>
      <c r="G31" s="207" t="n">
        <f aca="false">IF((WAGas12_08!G31+IDGas12_NA!G31)=0,0,(WAGas12_08!G31+IDGas12_NA!G31))</f>
        <v>0</v>
      </c>
      <c r="H31" s="207" t="n">
        <f aca="false">IF((WAGas12_08!H31+IDGas12_NA!H31)=0,0,(WAGas12_08!H31+IDGas12_NA!H31))</f>
        <v>0</v>
      </c>
      <c r="I31" s="207" t="n">
        <f aca="false">IF((WAGas12_08!I31+IDGas12_NA!I31)=0,0,(WAGas12_08!I31+IDGas12_NA!I31))</f>
        <v>0</v>
      </c>
      <c r="J31" s="207" t="n">
        <f aca="false">IF((WAGas12_08!J31+IDGas12_NA!J31)=0,0,(WAGas12_08!J31+IDGas12_NA!J31))</f>
        <v>0</v>
      </c>
      <c r="K31" s="207" t="n">
        <f aca="false">IF((WAGas12_08!K31+IDGas12_NA!K31)=0,0,(WAGas12_08!K31+IDGas12_NA!K31))</f>
        <v>0</v>
      </c>
      <c r="L31" s="59" t="n">
        <f aca="false">IF((WAGas12_08!L31+IDGas12_NA!L31)=0,0,(WAGas12_08!L31+IDGas12_NA!L31))</f>
        <v>9752</v>
      </c>
      <c r="M31" s="207" t="n">
        <f aca="false">IF((WAGas12_08!M31+IDGas12_NA!M31)=0,0,(WAGas12_08!M31+IDGas12_NA!M31))</f>
        <v>0</v>
      </c>
      <c r="N31" s="207" t="e">
        <f aca="false">IF((#REF!+#REF!)=0,0,(#REF!+#REF!))</f>
        <v>#VALUE!</v>
      </c>
      <c r="O31" s="207" t="n">
        <f aca="false">IF((WAGas12_08!N31+IDGas12_NA!N31)=0,0,(WAGas12_08!N31+IDGas12_NA!N31))</f>
        <v>0</v>
      </c>
      <c r="P31" s="207" t="n">
        <f aca="false">IF((WAGas12_08!O31+IDGas12_NA!O31)=0,0,(WAGas12_08!O31+IDGas12_NA!O31))</f>
        <v>0</v>
      </c>
      <c r="Q31" s="207" t="n">
        <f aca="false">IF((WAGas12_08!P31+IDGas12_NA!P31)=0,0,(WAGas12_08!P31+IDGas12_NA!P31))</f>
        <v>0</v>
      </c>
      <c r="R31" s="207" t="n">
        <f aca="false">IF((WAGas12_08!Q31+IDGas12_NA!Q31)=0,0,(WAGas12_08!Q31+IDGas12_NA!Q31))</f>
        <v>0</v>
      </c>
      <c r="S31" s="207" t="n">
        <f aca="false">IF((WAGas12_08!R31+IDGas12_NA!R31)=0,0,(WAGas12_08!R31+IDGas12_NA!R31))</f>
        <v>0</v>
      </c>
      <c r="T31" s="207" t="n">
        <f aca="false">IF((WAGas12_08!S31+IDGas12_NA!S31)=0,0,(WAGas12_08!S31+IDGas12_NA!S31))</f>
        <v>0</v>
      </c>
      <c r="U31" s="207" t="n">
        <f aca="false">IF((WAGas12_08!X31+IDGas12_NA!T31)=0,0,(WAGas12_08!X31+IDGas12_NA!T31))</f>
        <v>0</v>
      </c>
      <c r="V31" s="207" t="n">
        <f aca="false">IF((WAGas12_08!Z31+IDGas12_NA!U31)=0,0,(WAGas12_08!Z31+IDGas12_NA!U31))</f>
        <v>0</v>
      </c>
      <c r="W31" s="207" t="n">
        <f aca="false">IF((WAGas12_08!T31+IDGas12_NA!V31)=0,0,(WAGas12_08!T31+IDGas12_NA!V31))</f>
        <v>0</v>
      </c>
      <c r="X31" s="207" t="n">
        <f aca="false">IF((WAGas12_08!U31+IDGas12_NA!W31)=0,0,(WAGas12_08!U31+IDGas12_NA!W31))</f>
        <v>0</v>
      </c>
      <c r="Y31" s="207" t="n">
        <f aca="false">IF((WAGas12_08!V31+IDGas12_NA!X31)=0,0,(WAGas12_08!V31+IDGas12_NA!X31))</f>
        <v>0</v>
      </c>
      <c r="Z31" s="207" t="n">
        <f aca="false">IF((WAGas12_08!W31+IDGas12_NA!Y31)=0,0,(WAGas12_08!W31+IDGas12_NA!Y31))</f>
        <v>0</v>
      </c>
      <c r="AA31" s="207" t="n">
        <f aca="false">IF((WAGas12_08!AA31+IDGas12_NA!Z31)=0,0,(WAGas12_08!AA31+IDGas12_NA!Z31))</f>
        <v>0</v>
      </c>
      <c r="AB31" s="207" t="n">
        <f aca="false">IF((WAGas12_08!AB31+IDGas12_NA!AA31)=0,0,(WAGas12_08!AB31+IDGas12_NA!AA31))</f>
        <v>9752</v>
      </c>
      <c r="AC31" s="207" t="e">
        <f aca="false">IF((#REF!+#REF!)=0,0,(#REF!+#REF!))</f>
        <v>#VALUE!</v>
      </c>
      <c r="AD31" s="207" t="n">
        <f aca="false">IF((WAGas12_08!AC31+IDGas12_NA!AB31)=0,0,(WAGas12_08!AC31+IDGas12_NA!AB31))</f>
        <v>0</v>
      </c>
    </row>
    <row r="32" customFormat="false" ht="12" hidden="false" customHeight="false" outlineLevel="0" collapsed="false">
      <c r="A32" s="173" t="n">
        <v>15</v>
      </c>
      <c r="C32" s="205"/>
      <c r="D32" s="205" t="s">
        <v>110</v>
      </c>
      <c r="E32" s="205"/>
      <c r="F32" s="59" t="n">
        <f aca="false">IF((WAGas12_08!F32+IDGas12_NA!F32)=0,0,(WAGas12_08!F32+IDGas12_NA!F32))</f>
        <v>8555</v>
      </c>
      <c r="G32" s="207" t="n">
        <f aca="false">IF((WAGas12_08!G32+IDGas12_NA!G32)=0,0,(WAGas12_08!G32+IDGas12_NA!G32))</f>
        <v>0</v>
      </c>
      <c r="H32" s="207" t="n">
        <f aca="false">IF((WAGas12_08!H32+IDGas12_NA!H32)=0,0,(WAGas12_08!H32+IDGas12_NA!H32))</f>
        <v>0</v>
      </c>
      <c r="I32" s="207" t="n">
        <f aca="false">IF((WAGas12_08!I32+IDGas12_NA!I32)=0,0,(WAGas12_08!I32+IDGas12_NA!I32))</f>
        <v>0</v>
      </c>
      <c r="J32" s="207" t="n">
        <f aca="false">IF((WAGas12_08!J32+IDGas12_NA!J32)=0,0,(WAGas12_08!J32+IDGas12_NA!J32))</f>
        <v>0</v>
      </c>
      <c r="K32" s="207" t="n">
        <f aca="false">IF((WAGas12_08!K32+IDGas12_NA!K32)=0,0,(WAGas12_08!K32+IDGas12_NA!K32))</f>
        <v>0</v>
      </c>
      <c r="L32" s="59" t="n">
        <f aca="false">IF((WAGas12_08!L32+IDGas12_NA!L32)=0,0,(WAGas12_08!L32+IDGas12_NA!L32))</f>
        <v>8555</v>
      </c>
      <c r="M32" s="207" t="n">
        <f aca="false">IF((WAGas12_08!M32+IDGas12_NA!M32)=0,0,(WAGas12_08!M32+IDGas12_NA!M32))</f>
        <v>0</v>
      </c>
      <c r="N32" s="207" t="e">
        <f aca="false">IF((#REF!+#REF!)=0,0,(#REF!+#REF!))</f>
        <v>#VALUE!</v>
      </c>
      <c r="O32" s="207" t="n">
        <f aca="false">IF((WAGas12_08!N32+IDGas12_NA!N32)=0,0,(WAGas12_08!N32+IDGas12_NA!N32))</f>
        <v>0</v>
      </c>
      <c r="P32" s="207" t="n">
        <f aca="false">IF((WAGas12_08!O32+IDGas12_NA!O32)=0,0,(WAGas12_08!O32+IDGas12_NA!O32))</f>
        <v>0</v>
      </c>
      <c r="Q32" s="207" t="n">
        <f aca="false">IF((WAGas12_08!P32+IDGas12_NA!P32)=0,0,(WAGas12_08!P32+IDGas12_NA!P32))</f>
        <v>0</v>
      </c>
      <c r="R32" s="207" t="n">
        <f aca="false">IF((WAGas12_08!Q32+IDGas12_NA!Q32)=0,0,(WAGas12_08!Q32+IDGas12_NA!Q32))</f>
        <v>0</v>
      </c>
      <c r="S32" s="207" t="n">
        <f aca="false">IF((WAGas12_08!R32+IDGas12_NA!R32)=0,0,(WAGas12_08!R32+IDGas12_NA!R32))</f>
        <v>0</v>
      </c>
      <c r="T32" s="207" t="n">
        <f aca="false">IF((WAGas12_08!S32+IDGas12_NA!S32)=0,0,(WAGas12_08!S32+IDGas12_NA!S32))</f>
        <v>0</v>
      </c>
      <c r="U32" s="207" t="n">
        <f aca="false">IF((WAGas12_08!X32+IDGas12_NA!T32)=0,0,(WAGas12_08!X32+IDGas12_NA!T32))</f>
        <v>0</v>
      </c>
      <c r="V32" s="207" t="n">
        <f aca="false">IF((WAGas12_08!Z32+IDGas12_NA!U32)=0,0,(WAGas12_08!Z32+IDGas12_NA!U32))</f>
        <v>0</v>
      </c>
      <c r="W32" s="207" t="n">
        <f aca="false">IF((WAGas12_08!T32+IDGas12_NA!V32)=0,0,(WAGas12_08!T32+IDGas12_NA!V32))</f>
        <v>-13</v>
      </c>
      <c r="X32" s="207" t="n">
        <f aca="false">IF((WAGas12_08!U32+IDGas12_NA!W32)=0,0,(WAGas12_08!U32+IDGas12_NA!W32))</f>
        <v>0</v>
      </c>
      <c r="Y32" s="207" t="n">
        <f aca="false">IF((WAGas12_08!V32+IDGas12_NA!X32)=0,0,(WAGas12_08!V32+IDGas12_NA!X32))</f>
        <v>0</v>
      </c>
      <c r="Z32" s="207" t="n">
        <f aca="false">IF((WAGas12_08!W32+IDGas12_NA!Y32)=0,0,(WAGas12_08!W32+IDGas12_NA!Y32))</f>
        <v>0</v>
      </c>
      <c r="AA32" s="207" t="n">
        <f aca="false">IF((WAGas12_08!AA32+IDGas12_NA!Z32)=0,0,(WAGas12_08!AA32+IDGas12_NA!Z32))</f>
        <v>0</v>
      </c>
      <c r="AB32" s="207" t="n">
        <f aca="false">IF((WAGas12_08!AB32+IDGas12_NA!AA32)=0,0,(WAGas12_08!AB32+IDGas12_NA!AA32))</f>
        <v>8542</v>
      </c>
      <c r="AC32" s="207" t="e">
        <f aca="false">IF((#REF!+#REF!)=0,0,(#REF!+#REF!))</f>
        <v>#VALUE!</v>
      </c>
      <c r="AD32" s="207" t="n">
        <f aca="false">IF((WAGas12_08!AC32+IDGas12_NA!AB32)=0,0,(WAGas12_08!AC32+IDGas12_NA!AB32))</f>
        <v>0</v>
      </c>
    </row>
    <row r="33" customFormat="false" ht="12" hidden="false" customHeight="false" outlineLevel="0" collapsed="false">
      <c r="A33" s="173" t="n">
        <v>16</v>
      </c>
      <c r="C33" s="205"/>
      <c r="D33" s="205" t="s">
        <v>52</v>
      </c>
      <c r="E33" s="205"/>
      <c r="F33" s="64" t="n">
        <f aca="false">IF((WAGas12_08!F33+IDGas12_NA!F33)=0,0,(WAGas12_08!F33+IDGas12_NA!F33))</f>
        <v>19435</v>
      </c>
      <c r="G33" s="206" t="n">
        <f aca="false">IF((WAGas12_08!G33+IDGas12_NA!G33)=0,0,(WAGas12_08!G33+IDGas12_NA!G33))</f>
        <v>0</v>
      </c>
      <c r="H33" s="206" t="n">
        <f aca="false">IF((WAGas12_08!H33+IDGas12_NA!H33)=0,0,(WAGas12_08!H33+IDGas12_NA!H33))</f>
        <v>0</v>
      </c>
      <c r="I33" s="206" t="n">
        <f aca="false">IF((WAGas12_08!I33+IDGas12_NA!I33)=0,0,(WAGas12_08!I33+IDGas12_NA!I33))</f>
        <v>0</v>
      </c>
      <c r="J33" s="206" t="n">
        <f aca="false">IF((WAGas12_08!J33+IDGas12_NA!J33)=0,0,(WAGas12_08!J33+IDGas12_NA!J33))</f>
        <v>0</v>
      </c>
      <c r="K33" s="206" t="n">
        <f aca="false">IF((WAGas12_08!K33+IDGas12_NA!K33)=0,0,(WAGas12_08!K33+IDGas12_NA!K33))</f>
        <v>0</v>
      </c>
      <c r="L33" s="64" t="n">
        <f aca="false">IF((WAGas12_08!L33+IDGas12_NA!L33)=0,0,(WAGas12_08!L33+IDGas12_NA!L33))</f>
        <v>19435</v>
      </c>
      <c r="M33" s="206" t="n">
        <f aca="false">IF((WAGas12_08!M33+IDGas12_NA!M33)=0,0,(WAGas12_08!M33+IDGas12_NA!M33))</f>
        <v>-385</v>
      </c>
      <c r="N33" s="206" t="e">
        <f aca="false">IF((#REF!+#REF!)=0,0,(#REF!+#REF!))</f>
        <v>#VALUE!</v>
      </c>
      <c r="O33" s="206" t="n">
        <f aca="false">IF((WAGas12_08!N33+IDGas12_NA!N33)=0,0,(WAGas12_08!N33+IDGas12_NA!N33))</f>
        <v>-9193</v>
      </c>
      <c r="P33" s="206" t="n">
        <f aca="false">IF((WAGas12_08!O33+IDGas12_NA!O33)=0,0,(WAGas12_08!O33+IDGas12_NA!O33))</f>
        <v>-128</v>
      </c>
      <c r="Q33" s="206" t="n">
        <f aca="false">IF((WAGas12_08!P33+IDGas12_NA!P33)=0,0,(WAGas12_08!P33+IDGas12_NA!P33))</f>
        <v>2</v>
      </c>
      <c r="R33" s="206" t="n">
        <f aca="false">IF((WAGas12_08!Q33+IDGas12_NA!Q33)=0,0,(WAGas12_08!Q33+IDGas12_NA!Q33))</f>
        <v>0</v>
      </c>
      <c r="S33" s="206" t="n">
        <f aca="false">IF((WAGas12_08!R33+IDGas12_NA!R33)=0,0,(WAGas12_08!R33+IDGas12_NA!R33))</f>
        <v>0</v>
      </c>
      <c r="T33" s="206" t="n">
        <f aca="false">IF((WAGas12_08!S33+IDGas12_NA!S33)=0,0,(WAGas12_08!S33+IDGas12_NA!S33))</f>
        <v>0</v>
      </c>
      <c r="U33" s="206" t="n">
        <f aca="false">IF((WAGas12_08!X33+IDGas12_NA!T33)=0,0,(WAGas12_08!X33+IDGas12_NA!T33))</f>
        <v>0</v>
      </c>
      <c r="V33" s="206" t="n">
        <f aca="false">IF((WAGas12_08!Z33+IDGas12_NA!U33)=0,0,(WAGas12_08!Z33+IDGas12_NA!U33))</f>
        <v>0</v>
      </c>
      <c r="W33" s="206" t="n">
        <f aca="false">IF((WAGas12_08!T33+IDGas12_NA!V33)=0,0,(WAGas12_08!T33+IDGas12_NA!V33))</f>
        <v>0</v>
      </c>
      <c r="X33" s="206" t="n">
        <f aca="false">IF((WAGas12_08!U33+IDGas12_NA!W33)=0,0,(WAGas12_08!U33+IDGas12_NA!W33))</f>
        <v>0</v>
      </c>
      <c r="Y33" s="206" t="n">
        <f aca="false">IF((WAGas12_08!V33+IDGas12_NA!X33)=0,0,(WAGas12_08!V33+IDGas12_NA!X33))</f>
        <v>0</v>
      </c>
      <c r="Z33" s="206" t="n">
        <f aca="false">IF((WAGas12_08!W33+IDGas12_NA!Y33)=0,0,(WAGas12_08!W33+IDGas12_NA!Y33))</f>
        <v>-14</v>
      </c>
      <c r="AA33" s="206" t="n">
        <f aca="false">IF((WAGas12_08!AA33+IDGas12_NA!Z33)=0,0,(WAGas12_08!AA33+IDGas12_NA!Z33))</f>
        <v>0</v>
      </c>
      <c r="AB33" s="206" t="n">
        <f aca="false">IF((WAGas12_08!AB33+IDGas12_NA!AA33)=0,0,(WAGas12_08!AB33+IDGas12_NA!AA33))</f>
        <v>9717</v>
      </c>
      <c r="AC33" s="206" t="e">
        <f aca="false">IF((#REF!+#REF!)=0,0,(#REF!+#REF!))</f>
        <v>#VALUE!</v>
      </c>
      <c r="AD33" s="206" t="n">
        <f aca="false">IF((WAGas12_08!AC33+IDGas12_NA!AB33)=0,0,(WAGas12_08!AC33+IDGas12_NA!AB33))</f>
        <v>0</v>
      </c>
    </row>
    <row r="34" customFormat="false" ht="12" hidden="false" customHeight="false" outlineLevel="0" collapsed="false">
      <c r="A34" s="173" t="n">
        <v>17</v>
      </c>
      <c r="C34" s="205"/>
      <c r="D34" s="205"/>
      <c r="E34" s="205" t="s">
        <v>113</v>
      </c>
      <c r="F34" s="59" t="n">
        <f aca="false">IF((WAGas12_08!F34+IDGas12_NA!F34)=0,0,(WAGas12_08!F34+IDGas12_NA!F34))</f>
        <v>37742</v>
      </c>
      <c r="G34" s="207" t="n">
        <f aca="false">IF((WAGas12_08!G34+IDGas12_NA!G34)=0,0,(WAGas12_08!G34+IDGas12_NA!G34))</f>
        <v>0</v>
      </c>
      <c r="H34" s="207" t="n">
        <f aca="false">IF((WAGas12_08!H34+IDGas12_NA!H34)=0,0,(WAGas12_08!H34+IDGas12_NA!H34))</f>
        <v>0</v>
      </c>
      <c r="I34" s="207" t="n">
        <f aca="false">IF((WAGas12_08!I34+IDGas12_NA!I34)=0,0,(WAGas12_08!I34+IDGas12_NA!I34))</f>
        <v>0</v>
      </c>
      <c r="J34" s="207" t="n">
        <f aca="false">IF((WAGas12_08!J34+IDGas12_NA!J34)=0,0,(WAGas12_08!J34+IDGas12_NA!J34))</f>
        <v>0</v>
      </c>
      <c r="K34" s="207" t="n">
        <f aca="false">IF((WAGas12_08!K34+IDGas12_NA!K34)=0,0,(WAGas12_08!K34+IDGas12_NA!K34))</f>
        <v>0</v>
      </c>
      <c r="L34" s="59" t="n">
        <f aca="false">IF((WAGas12_08!L34+IDGas12_NA!L34)=0,0,(WAGas12_08!L34+IDGas12_NA!L34))</f>
        <v>37742</v>
      </c>
      <c r="M34" s="207" t="n">
        <f aca="false">IF((WAGas12_08!M34+IDGas12_NA!M34)=0,0,(WAGas12_08!M34+IDGas12_NA!M34))</f>
        <v>-385</v>
      </c>
      <c r="N34" s="207" t="e">
        <f aca="false">IF((#REF!+#REF!)=0,0,(#REF!+#REF!))</f>
        <v>#VALUE!</v>
      </c>
      <c r="O34" s="207" t="n">
        <f aca="false">IF((WAGas12_08!N34+IDGas12_NA!N34)=0,0,(WAGas12_08!N34+IDGas12_NA!N34))</f>
        <v>-9193</v>
      </c>
      <c r="P34" s="207" t="n">
        <f aca="false">IF((WAGas12_08!O34+IDGas12_NA!O34)=0,0,(WAGas12_08!O34+IDGas12_NA!O34))</f>
        <v>-128</v>
      </c>
      <c r="Q34" s="207" t="n">
        <f aca="false">IF((WAGas12_08!P34+IDGas12_NA!P34)=0,0,(WAGas12_08!P34+IDGas12_NA!P34))</f>
        <v>2</v>
      </c>
      <c r="R34" s="207" t="n">
        <f aca="false">IF((WAGas12_08!Q34+IDGas12_NA!Q34)=0,0,(WAGas12_08!Q34+IDGas12_NA!Q34))</f>
        <v>0</v>
      </c>
      <c r="S34" s="207" t="n">
        <f aca="false">IF((WAGas12_08!R34+IDGas12_NA!R34)=0,0,(WAGas12_08!R34+IDGas12_NA!R34))</f>
        <v>0</v>
      </c>
      <c r="T34" s="207" t="n">
        <f aca="false">IF((WAGas12_08!S34+IDGas12_NA!S34)=0,0,(WAGas12_08!S34+IDGas12_NA!S34))</f>
        <v>0</v>
      </c>
      <c r="U34" s="207" t="n">
        <f aca="false">IF((WAGas12_08!X34+IDGas12_NA!T34)=0,0,(WAGas12_08!X34+IDGas12_NA!T34))</f>
        <v>0</v>
      </c>
      <c r="V34" s="207" t="n">
        <f aca="false">IF((WAGas12_08!Z34+IDGas12_NA!U34)=0,0,(WAGas12_08!Z34+IDGas12_NA!U34))</f>
        <v>0</v>
      </c>
      <c r="W34" s="207" t="n">
        <f aca="false">IF((WAGas12_08!T34+IDGas12_NA!V34)=0,0,(WAGas12_08!T34+IDGas12_NA!V34))</f>
        <v>-13</v>
      </c>
      <c r="X34" s="207" t="n">
        <f aca="false">IF((WAGas12_08!U34+IDGas12_NA!W34)=0,0,(WAGas12_08!U34+IDGas12_NA!W34))</f>
        <v>0</v>
      </c>
      <c r="Y34" s="207" t="n">
        <f aca="false">IF((WAGas12_08!V34+IDGas12_NA!X34)=0,0,(WAGas12_08!V34+IDGas12_NA!X34))</f>
        <v>0</v>
      </c>
      <c r="Z34" s="207" t="n">
        <f aca="false">IF((WAGas12_08!W34+IDGas12_NA!Y34)=0,0,(WAGas12_08!W34+IDGas12_NA!Y34))</f>
        <v>-14</v>
      </c>
      <c r="AA34" s="207" t="n">
        <f aca="false">IF((WAGas12_08!AA34+IDGas12_NA!Z34)=0,0,(WAGas12_08!AA34+IDGas12_NA!Z34))</f>
        <v>0</v>
      </c>
      <c r="AB34" s="207" t="n">
        <f aca="false">IF((WAGas12_08!AB34+IDGas12_NA!AA34)=0,0,(WAGas12_08!AB34+IDGas12_NA!AA34))</f>
        <v>28011</v>
      </c>
      <c r="AC34" s="207" t="e">
        <f aca="false">IF((#REF!+#REF!)=0,0,(#REF!+#REF!))</f>
        <v>#VALUE!</v>
      </c>
      <c r="AD34" s="207" t="n">
        <f aca="false">IF((WAGas12_08!AC34+IDGas12_NA!AB34)=0,0,(WAGas12_08!AC34+IDGas12_NA!AB34))</f>
        <v>0</v>
      </c>
    </row>
    <row r="35" customFormat="false" ht="12" hidden="false" customHeight="false" outlineLevel="0" collapsed="false">
      <c r="C35" s="205"/>
      <c r="D35" s="205"/>
      <c r="E35" s="205"/>
      <c r="F35" s="59"/>
      <c r="G35" s="207"/>
      <c r="H35" s="207"/>
      <c r="I35" s="207"/>
      <c r="J35" s="207"/>
      <c r="K35" s="207"/>
      <c r="L35" s="59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</row>
    <row r="36" customFormat="false" ht="12" hidden="false" customHeight="false" outlineLevel="0" collapsed="false">
      <c r="A36" s="173" t="n">
        <v>18</v>
      </c>
      <c r="B36" s="144" t="s">
        <v>114</v>
      </c>
      <c r="C36" s="205"/>
      <c r="D36" s="205"/>
      <c r="E36" s="205"/>
      <c r="F36" s="59" t="n">
        <f aca="false">IF((WAGas12_08!F36+IDGas12_NA!F36)=0,0,(WAGas12_08!F36+IDGas12_NA!F36))</f>
        <v>6915</v>
      </c>
      <c r="G36" s="59" t="n">
        <f aca="false">IF((WAGas12_08!G36+IDGas12_NA!G36)=0,0,(WAGas12_08!G36+IDGas12_NA!G36))</f>
        <v>0</v>
      </c>
      <c r="H36" s="59" t="n">
        <f aca="false">IF((WAGas12_08!H36+IDGas12_NA!H36)=0,0,(WAGas12_08!H36+IDGas12_NA!H36))</f>
        <v>0</v>
      </c>
      <c r="I36" s="59" t="n">
        <f aca="false">IF((WAGas12_08!I36+IDGas12_NA!I36)=0,0,(WAGas12_08!I36+IDGas12_NA!I36))</f>
        <v>0</v>
      </c>
      <c r="J36" s="59" t="n">
        <f aca="false">IF((WAGas12_08!J36+IDGas12_NA!J36)=0,0,(WAGas12_08!J36+IDGas12_NA!J36))</f>
        <v>0</v>
      </c>
      <c r="K36" s="59" t="n">
        <f aca="false">IF((WAGas12_08!K36+IDGas12_NA!K36)=0,0,(WAGas12_08!K36+IDGas12_NA!K36))</f>
        <v>0</v>
      </c>
      <c r="L36" s="59" t="n">
        <f aca="false">IF((WAGas12_08!L36+IDGas12_NA!L36)=0,0,(WAGas12_08!L36+IDGas12_NA!L36))</f>
        <v>6915</v>
      </c>
      <c r="M36" s="59" t="n">
        <f aca="false">IF((WAGas12_08!M36+IDGas12_NA!M36)=0,0,(WAGas12_08!M36+IDGas12_NA!M36))</f>
        <v>-39</v>
      </c>
      <c r="N36" s="59" t="e">
        <f aca="false">IF((#REF!+#REF!)=0,0,(#REF!+#REF!))</f>
        <v>#VALUE!</v>
      </c>
      <c r="O36" s="59" t="n">
        <f aca="false">IF((WAGas12_08!N36+IDGas12_NA!N36)=0,0,(WAGas12_08!N36+IDGas12_NA!N36))</f>
        <v>0</v>
      </c>
      <c r="P36" s="59" t="n">
        <f aca="false">IF((WAGas12_08!O36+IDGas12_NA!O36)=0,0,(WAGas12_08!O36+IDGas12_NA!O36))</f>
        <v>0</v>
      </c>
      <c r="Q36" s="59" t="n">
        <f aca="false">IF((WAGas12_08!P36+IDGas12_NA!P36)=0,0,(WAGas12_08!P36+IDGas12_NA!P36))</f>
        <v>-284</v>
      </c>
      <c r="R36" s="59" t="n">
        <f aca="false">IF((WAGas12_08!Q36+IDGas12_NA!Q36)=0,0,(WAGas12_08!Q36+IDGas12_NA!Q36))</f>
        <v>0</v>
      </c>
      <c r="S36" s="59" t="n">
        <f aca="false">IF((WAGas12_08!R36+IDGas12_NA!R36)=0,0,(WAGas12_08!R36+IDGas12_NA!R36))</f>
        <v>0</v>
      </c>
      <c r="T36" s="59" t="n">
        <f aca="false">IF((WAGas12_08!S36+IDGas12_NA!S36)=0,0,(WAGas12_08!S36+IDGas12_NA!S36))</f>
        <v>0</v>
      </c>
      <c r="U36" s="59" t="n">
        <f aca="false">IF((WAGas12_08!X36+IDGas12_NA!T36)=0,0,(WAGas12_08!X36+IDGas12_NA!T36))</f>
        <v>0</v>
      </c>
      <c r="V36" s="59" t="n">
        <f aca="false">IF((WAGas12_08!Z36+IDGas12_NA!U36)=0,0,(WAGas12_08!Z36+IDGas12_NA!U36))</f>
        <v>0</v>
      </c>
      <c r="W36" s="59" t="n">
        <f aca="false">IF((WAGas12_08!T36+IDGas12_NA!V36)=0,0,(WAGas12_08!T36+IDGas12_NA!V36))</f>
        <v>0</v>
      </c>
      <c r="X36" s="59" t="n">
        <f aca="false">IF((WAGas12_08!U36+IDGas12_NA!W36)=0,0,(WAGas12_08!U36+IDGas12_NA!W36))</f>
        <v>-92</v>
      </c>
      <c r="Y36" s="59" t="n">
        <f aca="false">IF((WAGas12_08!V36+IDGas12_NA!X36)=0,0,(WAGas12_08!V36+IDGas12_NA!X36))</f>
        <v>0</v>
      </c>
      <c r="Z36" s="59" t="n">
        <f aca="false">IF((WAGas12_08!W36+IDGas12_NA!Y36)=0,0,(WAGas12_08!W36+IDGas12_NA!Y36))</f>
        <v>0</v>
      </c>
      <c r="AA36" s="59" t="n">
        <f aca="false">IF((WAGas12_08!AA36+IDGas12_NA!Z36)=0,0,(WAGas12_08!AA36+IDGas12_NA!Z36))</f>
        <v>0</v>
      </c>
      <c r="AB36" s="59" t="n">
        <f aca="false">IF((WAGas12_08!AB36+IDGas12_NA!AA36)=0,0,(WAGas12_08!AB36+IDGas12_NA!AA36))</f>
        <v>6500</v>
      </c>
      <c r="AC36" s="59" t="e">
        <f aca="false">IF((#REF!+#REF!)=0,0,(#REF!+#REF!))</f>
        <v>#VALUE!</v>
      </c>
      <c r="AD36" s="59" t="n">
        <f aca="false">IF((WAGas12_08!AC36+IDGas12_NA!AB36)=0,0,(WAGas12_08!AC36+IDGas12_NA!AB36))</f>
        <v>0</v>
      </c>
    </row>
    <row r="37" customFormat="false" ht="12" hidden="false" customHeight="false" outlineLevel="0" collapsed="false">
      <c r="A37" s="173" t="n">
        <v>19</v>
      </c>
      <c r="B37" s="144" t="s">
        <v>115</v>
      </c>
      <c r="C37" s="205"/>
      <c r="D37" s="205"/>
      <c r="E37" s="205"/>
      <c r="F37" s="59" t="n">
        <f aca="false">IF((WAGas12_08!F37+IDGas12_NA!F37)=0,0,(WAGas12_08!F37+IDGas12_NA!F37))</f>
        <v>6979</v>
      </c>
      <c r="G37" s="207" t="n">
        <f aca="false">IF((WAGas12_08!G37+IDGas12_NA!G37)=0,0,(WAGas12_08!G37+IDGas12_NA!G37))</f>
        <v>0</v>
      </c>
      <c r="H37" s="207" t="n">
        <f aca="false">IF((WAGas12_08!H37+IDGas12_NA!H37)=0,0,(WAGas12_08!H37+IDGas12_NA!H37))</f>
        <v>0</v>
      </c>
      <c r="I37" s="207" t="n">
        <f aca="false">IF((WAGas12_08!I37+IDGas12_NA!I37)=0,0,(WAGas12_08!I37+IDGas12_NA!I37))</f>
        <v>0</v>
      </c>
      <c r="J37" s="207" t="n">
        <f aca="false">IF((WAGas12_08!J37+IDGas12_NA!J37)=0,0,(WAGas12_08!J37+IDGas12_NA!J37))</f>
        <v>0</v>
      </c>
      <c r="K37" s="207" t="n">
        <f aca="false">IF((WAGas12_08!K37+IDGas12_NA!K37)=0,0,(WAGas12_08!K37+IDGas12_NA!K37))</f>
        <v>0</v>
      </c>
      <c r="L37" s="59" t="n">
        <f aca="false">IF((WAGas12_08!L37+IDGas12_NA!L37)=0,0,(WAGas12_08!L37+IDGas12_NA!L37))</f>
        <v>6979</v>
      </c>
      <c r="M37" s="207" t="n">
        <f aca="false">IF((WAGas12_08!M37+IDGas12_NA!M37)=0,0,(WAGas12_08!M37+IDGas12_NA!M37))</f>
        <v>0</v>
      </c>
      <c r="N37" s="207" t="e">
        <f aca="false">IF((#REF!+#REF!)=0,0,(#REF!+#REF!))</f>
        <v>#VALUE!</v>
      </c>
      <c r="O37" s="207" t="n">
        <f aca="false">IF((WAGas12_08!N37+IDGas12_NA!N37)=0,0,(WAGas12_08!N37+IDGas12_NA!N37))</f>
        <v>0</v>
      </c>
      <c r="P37" s="207" t="n">
        <f aca="false">IF((WAGas12_08!O37+IDGas12_NA!O37)=0,0,(WAGas12_08!O37+IDGas12_NA!O37))</f>
        <v>0</v>
      </c>
      <c r="Q37" s="207" t="n">
        <f aca="false">IF((WAGas12_08!P37+IDGas12_NA!P37)=0,0,(WAGas12_08!P37+IDGas12_NA!P37))</f>
        <v>0</v>
      </c>
      <c r="R37" s="207" t="n">
        <f aca="false">IF((WAGas12_08!Q37+IDGas12_NA!Q37)=0,0,(WAGas12_08!Q37+IDGas12_NA!Q37))</f>
        <v>0</v>
      </c>
      <c r="S37" s="207" t="n">
        <f aca="false">IF((WAGas12_08!R37+IDGas12_NA!R37)=0,0,(WAGas12_08!R37+IDGas12_NA!R37))</f>
        <v>0</v>
      </c>
      <c r="T37" s="207" t="n">
        <f aca="false">IF((WAGas12_08!S37+IDGas12_NA!S37)=0,0,(WAGas12_08!S37+IDGas12_NA!S37))</f>
        <v>0</v>
      </c>
      <c r="U37" s="207" t="n">
        <f aca="false">IF((WAGas12_08!X37+IDGas12_NA!T37)=0,0,(WAGas12_08!X37+IDGas12_NA!T37))</f>
        <v>0</v>
      </c>
      <c r="V37" s="207" t="n">
        <f aca="false">IF((WAGas12_08!Z37+IDGas12_NA!U37)=0,0,(WAGas12_08!Z37+IDGas12_NA!U37))</f>
        <v>0</v>
      </c>
      <c r="W37" s="207" t="n">
        <f aca="false">IF((WAGas12_08!T37+IDGas12_NA!V37)=0,0,(WAGas12_08!T37+IDGas12_NA!V37))</f>
        <v>0</v>
      </c>
      <c r="X37" s="207" t="n">
        <f aca="false">IF((WAGas12_08!U37+IDGas12_NA!W37)=0,0,(WAGas12_08!U37+IDGas12_NA!W37))</f>
        <v>0</v>
      </c>
      <c r="Y37" s="207" t="n">
        <f aca="false">IF((WAGas12_08!V37+IDGas12_NA!X37)=0,0,(WAGas12_08!V37+IDGas12_NA!X37))</f>
        <v>0</v>
      </c>
      <c r="Z37" s="207" t="n">
        <f aca="false">IF((WAGas12_08!W37+IDGas12_NA!Y37)=0,0,(WAGas12_08!W37+IDGas12_NA!Y37))</f>
        <v>0</v>
      </c>
      <c r="AA37" s="207" t="n">
        <f aca="false">IF((WAGas12_08!AA37+IDGas12_NA!Z37)=0,0,(WAGas12_08!AA37+IDGas12_NA!Z37))</f>
        <v>0</v>
      </c>
      <c r="AB37" s="207" t="n">
        <f aca="false">IF((WAGas12_08!AB37+IDGas12_NA!AA37)=0,0,(WAGas12_08!AB37+IDGas12_NA!AA37))</f>
        <v>6979</v>
      </c>
      <c r="AC37" s="207" t="e">
        <f aca="false">IF((#REF!+#REF!)=0,0,(#REF!+#REF!))</f>
        <v>#VALUE!</v>
      </c>
      <c r="AD37" s="207" t="n">
        <f aca="false">IF((WAGas12_08!AC37+IDGas12_NA!AB37)=0,0,(WAGas12_08!AC37+IDGas12_NA!AB37))</f>
        <v>0</v>
      </c>
    </row>
    <row r="38" customFormat="false" ht="12" hidden="false" customHeight="false" outlineLevel="0" collapsed="false">
      <c r="A38" s="173" t="n">
        <v>20</v>
      </c>
      <c r="B38" s="144" t="s">
        <v>116</v>
      </c>
      <c r="C38" s="205"/>
      <c r="D38" s="205"/>
      <c r="E38" s="205"/>
      <c r="F38" s="59" t="n">
        <f aca="false">IF((WAGas12_08!F38+IDGas12_NA!F38)=0,0,(WAGas12_08!F38+IDGas12_NA!F38))</f>
        <v>603</v>
      </c>
      <c r="G38" s="207" t="n">
        <f aca="false">IF((WAGas12_08!G38+IDGas12_NA!G38)=0,0,(WAGas12_08!G38+IDGas12_NA!G38))</f>
        <v>0</v>
      </c>
      <c r="H38" s="207" t="n">
        <f aca="false">IF((WAGas12_08!H38+IDGas12_NA!H38)=0,0,(WAGas12_08!H38+IDGas12_NA!H38))</f>
        <v>0</v>
      </c>
      <c r="I38" s="207" t="n">
        <f aca="false">IF((WAGas12_08!I38+IDGas12_NA!I38)=0,0,(WAGas12_08!I38+IDGas12_NA!I38))</f>
        <v>0</v>
      </c>
      <c r="J38" s="207" t="n">
        <f aca="false">IF((WAGas12_08!J38+IDGas12_NA!J38)=0,0,(WAGas12_08!J38+IDGas12_NA!J38))</f>
        <v>0</v>
      </c>
      <c r="K38" s="207" t="n">
        <f aca="false">IF((WAGas12_08!K38+IDGas12_NA!K38)=0,0,(WAGas12_08!K38+IDGas12_NA!K38))</f>
        <v>0</v>
      </c>
      <c r="L38" s="59" t="n">
        <f aca="false">IF((WAGas12_08!L38+IDGas12_NA!L38)=0,0,(WAGas12_08!L38+IDGas12_NA!L38))</f>
        <v>603</v>
      </c>
      <c r="M38" s="207" t="n">
        <f aca="false">IF((WAGas12_08!M38+IDGas12_NA!M38)=0,0,(WAGas12_08!M38+IDGas12_NA!M38))</f>
        <v>0</v>
      </c>
      <c r="N38" s="207" t="e">
        <f aca="false">IF((#REF!+#REF!)=0,0,(#REF!+#REF!))</f>
        <v>#VALUE!</v>
      </c>
      <c r="O38" s="207" t="n">
        <f aca="false">IF((WAGas12_08!N38+IDGas12_NA!N38)=0,0,(WAGas12_08!N38+IDGas12_NA!N38))</f>
        <v>0</v>
      </c>
      <c r="P38" s="207" t="n">
        <f aca="false">IF((WAGas12_08!O38+IDGas12_NA!O38)=0,0,(WAGas12_08!O38+IDGas12_NA!O38))</f>
        <v>0</v>
      </c>
      <c r="Q38" s="207" t="n">
        <f aca="false">IF((WAGas12_08!P38+IDGas12_NA!P38)=0,0,(WAGas12_08!P38+IDGas12_NA!P38))</f>
        <v>0</v>
      </c>
      <c r="R38" s="207" t="n">
        <f aca="false">IF((WAGas12_08!Q38+IDGas12_NA!Q38)=0,0,(WAGas12_08!Q38+IDGas12_NA!Q38))</f>
        <v>0</v>
      </c>
      <c r="S38" s="207" t="n">
        <f aca="false">IF((WAGas12_08!R38+IDGas12_NA!R38)=0,0,(WAGas12_08!R38+IDGas12_NA!R38))</f>
        <v>0</v>
      </c>
      <c r="T38" s="207" t="n">
        <f aca="false">IF((WAGas12_08!S38+IDGas12_NA!S38)=0,0,(WAGas12_08!S38+IDGas12_NA!S38))</f>
        <v>0</v>
      </c>
      <c r="U38" s="207" t="n">
        <f aca="false">IF((WAGas12_08!X38+IDGas12_NA!T38)=0,0,(WAGas12_08!X38+IDGas12_NA!T38))</f>
        <v>0</v>
      </c>
      <c r="V38" s="207" t="n">
        <f aca="false">IF((WAGas12_08!Z38+IDGas12_NA!U38)=0,0,(WAGas12_08!Z38+IDGas12_NA!U38))</f>
        <v>0</v>
      </c>
      <c r="W38" s="207" t="n">
        <f aca="false">IF((WAGas12_08!T38+IDGas12_NA!V38)=0,0,(WAGas12_08!T38+IDGas12_NA!V38))</f>
        <v>0</v>
      </c>
      <c r="X38" s="207" t="n">
        <f aca="false">IF((WAGas12_08!U38+IDGas12_NA!W38)=0,0,(WAGas12_08!U38+IDGas12_NA!W38))</f>
        <v>0</v>
      </c>
      <c r="Y38" s="207" t="n">
        <f aca="false">IF((WAGas12_08!V38+IDGas12_NA!X38)=0,0,(WAGas12_08!V38+IDGas12_NA!X38))</f>
        <v>0</v>
      </c>
      <c r="Z38" s="207" t="n">
        <f aca="false">IF((WAGas12_08!W38+IDGas12_NA!Y38)=0,0,(WAGas12_08!W38+IDGas12_NA!Y38))</f>
        <v>0</v>
      </c>
      <c r="AA38" s="207" t="n">
        <f aca="false">IF((WAGas12_08!AA38+IDGas12_NA!Z38)=0,0,(WAGas12_08!AA38+IDGas12_NA!Z38))</f>
        <v>0</v>
      </c>
      <c r="AB38" s="207" t="n">
        <f aca="false">IF((WAGas12_08!AB38+IDGas12_NA!AA38)=0,0,(WAGas12_08!AB38+IDGas12_NA!AA38))</f>
        <v>603</v>
      </c>
      <c r="AC38" s="207" t="e">
        <f aca="false">IF((#REF!+#REF!)=0,0,(#REF!+#REF!))</f>
        <v>#VALUE!</v>
      </c>
      <c r="AD38" s="207" t="n">
        <f aca="false">IF((WAGas12_08!AC38+IDGas12_NA!AB38)=0,0,(WAGas12_08!AC38+IDGas12_NA!AB38))</f>
        <v>0</v>
      </c>
    </row>
    <row r="39" customFormat="false" ht="12" hidden="false" customHeight="false" outlineLevel="0" collapsed="false">
      <c r="B39" s="144" t="s">
        <v>117</v>
      </c>
      <c r="C39" s="205"/>
      <c r="D39" s="205"/>
      <c r="E39" s="205"/>
      <c r="F39" s="59" t="n">
        <f aca="false">IF((WAGas12_08!F39+IDGas12_NA!F39)=0,0,(WAGas12_08!F39+IDGas12_NA!F39))</f>
        <v>0</v>
      </c>
      <c r="G39" s="207" t="n">
        <f aca="false">IF((WAGas12_08!G39+IDGas12_NA!G39)=0,0,(WAGas12_08!G39+IDGas12_NA!G39))</f>
        <v>0</v>
      </c>
      <c r="H39" s="207" t="n">
        <f aca="false">IF((WAGas12_08!H39+IDGas12_NA!H39)=0,0,(WAGas12_08!H39+IDGas12_NA!H39))</f>
        <v>0</v>
      </c>
      <c r="I39" s="207" t="n">
        <f aca="false">IF((WAGas12_08!I39+IDGas12_NA!I39)=0,0,(WAGas12_08!I39+IDGas12_NA!I39))</f>
        <v>0</v>
      </c>
      <c r="J39" s="207" t="n">
        <f aca="false">IF((WAGas12_08!J39+IDGas12_NA!J39)=0,0,(WAGas12_08!J39+IDGas12_NA!J39))</f>
        <v>0</v>
      </c>
      <c r="K39" s="207" t="n">
        <f aca="false">IF((WAGas12_08!K39+IDGas12_NA!K39)=0,0,(WAGas12_08!K39+IDGas12_NA!K39))</f>
        <v>0</v>
      </c>
      <c r="L39" s="59" t="n">
        <f aca="false">IF((WAGas12_08!L39+IDGas12_NA!L39)=0,0,(WAGas12_08!L39+IDGas12_NA!L39))</f>
        <v>0</v>
      </c>
      <c r="M39" s="207" t="n">
        <f aca="false">IF((WAGas12_08!M39+IDGas12_NA!M39)=0,0,(WAGas12_08!M39+IDGas12_NA!M39))</f>
        <v>0</v>
      </c>
      <c r="N39" s="207" t="e">
        <f aca="false">IF((#REF!+#REF!)=0,0,(#REF!+#REF!))</f>
        <v>#VALUE!</v>
      </c>
      <c r="O39" s="207" t="n">
        <f aca="false">IF((WAGas12_08!N39+IDGas12_NA!N39)=0,0,(WAGas12_08!N39+IDGas12_NA!N39))</f>
        <v>0</v>
      </c>
      <c r="P39" s="207" t="n">
        <f aca="false">IF((WAGas12_08!O39+IDGas12_NA!O39)=0,0,(WAGas12_08!O39+IDGas12_NA!O39))</f>
        <v>0</v>
      </c>
      <c r="Q39" s="207" t="n">
        <f aca="false">IF((WAGas12_08!P39+IDGas12_NA!P39)=0,0,(WAGas12_08!P39+IDGas12_NA!P39))</f>
        <v>0</v>
      </c>
      <c r="R39" s="207" t="n">
        <f aca="false">IF((WAGas12_08!Q39+IDGas12_NA!Q39)=0,0,(WAGas12_08!Q39+IDGas12_NA!Q39))</f>
        <v>0</v>
      </c>
      <c r="S39" s="207" t="n">
        <f aca="false">IF((WAGas12_08!R39+IDGas12_NA!R39)=0,0,(WAGas12_08!R39+IDGas12_NA!R39))</f>
        <v>0</v>
      </c>
      <c r="T39" s="207" t="n">
        <f aca="false">IF((WAGas12_08!S39+IDGas12_NA!S39)=0,0,(WAGas12_08!S39+IDGas12_NA!S39))</f>
        <v>0</v>
      </c>
      <c r="U39" s="207" t="n">
        <f aca="false">IF((WAGas12_08!X39+IDGas12_NA!T39)=0,0,(WAGas12_08!X39+IDGas12_NA!T39))</f>
        <v>0</v>
      </c>
      <c r="V39" s="207" t="n">
        <f aca="false">IF((WAGas12_08!Z39+IDGas12_NA!U39)=0,0,(WAGas12_08!Z39+IDGas12_NA!U39))</f>
        <v>0</v>
      </c>
      <c r="W39" s="207" t="n">
        <f aca="false">IF((WAGas12_08!T39+IDGas12_NA!V39)=0,0,(WAGas12_08!T39+IDGas12_NA!V39))</f>
        <v>0</v>
      </c>
      <c r="X39" s="207" t="n">
        <f aca="false">IF((WAGas12_08!U39+IDGas12_NA!W39)=0,0,(WAGas12_08!U39+IDGas12_NA!W39))</f>
        <v>0</v>
      </c>
      <c r="Y39" s="207" t="n">
        <f aca="false">IF((WAGas12_08!V39+IDGas12_NA!X39)=0,0,(WAGas12_08!V39+IDGas12_NA!X39))</f>
        <v>0</v>
      </c>
      <c r="Z39" s="207" t="n">
        <f aca="false">IF((WAGas12_08!W39+IDGas12_NA!Y39)=0,0,(WAGas12_08!W39+IDGas12_NA!Y39))</f>
        <v>0</v>
      </c>
      <c r="AA39" s="207" t="n">
        <f aca="false">IF((WAGas12_08!AA39+IDGas12_NA!Z39)=0,0,(WAGas12_08!AA39+IDGas12_NA!Z39))</f>
        <v>0</v>
      </c>
      <c r="AB39" s="207" t="n">
        <f aca="false">IF((WAGas12_08!AB39+IDGas12_NA!AA39)=0,0,(WAGas12_08!AB39+IDGas12_NA!AA39))</f>
        <v>0</v>
      </c>
      <c r="AC39" s="207" t="e">
        <f aca="false">IF((#REF!+#REF!)=0,0,(#REF!+#REF!))</f>
        <v>#VALUE!</v>
      </c>
      <c r="AD39" s="207" t="n">
        <f aca="false">IF((WAGas12_08!AC39+IDGas12_NA!AB39)=0,0,(WAGas12_08!AC39+IDGas12_NA!AB39))</f>
        <v>0</v>
      </c>
    </row>
    <row r="40" customFormat="false" ht="12" hidden="false" customHeight="false" outlineLevel="0" collapsed="false">
      <c r="A40" s="173" t="n">
        <v>21</v>
      </c>
      <c r="C40" s="205" t="s">
        <v>109</v>
      </c>
      <c r="D40" s="205"/>
      <c r="E40" s="205"/>
      <c r="F40" s="59" t="n">
        <f aca="false">IF((WAGas12_08!F40+IDGas12_NA!F40)=0,0,(WAGas12_08!F40+IDGas12_NA!F40))</f>
        <v>14935</v>
      </c>
      <c r="G40" s="207" t="n">
        <f aca="false">IF((WAGas12_08!G40+IDGas12_NA!G40)=0,0,(WAGas12_08!G40+IDGas12_NA!G40))</f>
        <v>0</v>
      </c>
      <c r="H40" s="207" t="n">
        <f aca="false">IF((WAGas12_08!H40+IDGas12_NA!H40)=0,0,(WAGas12_08!H40+IDGas12_NA!H40))</f>
        <v>0</v>
      </c>
      <c r="I40" s="207" t="n">
        <f aca="false">IF((WAGas12_08!I40+IDGas12_NA!I40)=0,0,(WAGas12_08!I40+IDGas12_NA!I40))</f>
        <v>0</v>
      </c>
      <c r="J40" s="207" t="n">
        <f aca="false">IF((WAGas12_08!J40+IDGas12_NA!J40)=0,0,(WAGas12_08!J40+IDGas12_NA!J40))</f>
        <v>0</v>
      </c>
      <c r="K40" s="207" t="n">
        <f aca="false">IF((WAGas12_08!K40+IDGas12_NA!K40)=0,0,(WAGas12_08!K40+IDGas12_NA!K40))</f>
        <v>0</v>
      </c>
      <c r="L40" s="59" t="n">
        <f aca="false">IF((WAGas12_08!L40+IDGas12_NA!L40)=0,0,(WAGas12_08!L40+IDGas12_NA!L40))</f>
        <v>14935</v>
      </c>
      <c r="M40" s="207" t="n">
        <f aca="false">IF((WAGas12_08!M40+IDGas12_NA!M40)=0,0,(WAGas12_08!M40+IDGas12_NA!M40))</f>
        <v>-31</v>
      </c>
      <c r="N40" s="207" t="e">
        <f aca="false">IF((#REF!+#REF!)=0,0,(#REF!+#REF!))</f>
        <v>#VALUE!</v>
      </c>
      <c r="O40" s="207" t="n">
        <f aca="false">IF((WAGas12_08!N40+IDGas12_NA!N40)=0,0,(WAGas12_08!N40+IDGas12_NA!N40))</f>
        <v>1</v>
      </c>
      <c r="P40" s="207" t="n">
        <f aca="false">IF((WAGas12_08!O40+IDGas12_NA!O40)=0,0,(WAGas12_08!O40+IDGas12_NA!O40))</f>
        <v>0</v>
      </c>
      <c r="Q40" s="207" t="n">
        <f aca="false">IF((WAGas12_08!P40+IDGas12_NA!P40)=0,0,(WAGas12_08!P40+IDGas12_NA!P40))</f>
        <v>0</v>
      </c>
      <c r="R40" s="207" t="n">
        <f aca="false">IF((WAGas12_08!Q40+IDGas12_NA!Q40)=0,0,(WAGas12_08!Q40+IDGas12_NA!Q40))</f>
        <v>11</v>
      </c>
      <c r="S40" s="207" t="n">
        <f aca="false">IF((WAGas12_08!R40+IDGas12_NA!R40)=0,0,(WAGas12_08!R40+IDGas12_NA!R40))</f>
        <v>-329</v>
      </c>
      <c r="T40" s="207" t="n">
        <f aca="false">IF((WAGas12_08!S40+IDGas12_NA!S40)=0,0,(WAGas12_08!S40+IDGas12_NA!S40))</f>
        <v>0</v>
      </c>
      <c r="U40" s="207" t="n">
        <f aca="false">IF((WAGas12_08!X40+IDGas12_NA!T40)=0,0,(WAGas12_08!X40+IDGas12_NA!T40))</f>
        <v>0</v>
      </c>
      <c r="V40" s="207" t="n">
        <f aca="false">IF((WAGas12_08!Z40+IDGas12_NA!U40)=0,0,(WAGas12_08!Z40+IDGas12_NA!U40))</f>
        <v>0</v>
      </c>
      <c r="W40" s="207" t="n">
        <f aca="false">IF((WAGas12_08!T40+IDGas12_NA!V40)=0,0,(WAGas12_08!T40+IDGas12_NA!V40))</f>
        <v>0</v>
      </c>
      <c r="X40" s="207" t="n">
        <f aca="false">IF((WAGas12_08!U40+IDGas12_NA!W40)=0,0,(WAGas12_08!U40+IDGas12_NA!W40))</f>
        <v>0</v>
      </c>
      <c r="Y40" s="207" t="n">
        <f aca="false">IF((WAGas12_08!V40+IDGas12_NA!X40)=0,0,(WAGas12_08!V40+IDGas12_NA!X40))</f>
        <v>-2</v>
      </c>
      <c r="Z40" s="207" t="n">
        <f aca="false">IF((WAGas12_08!W40+IDGas12_NA!Y40)=0,0,(WAGas12_08!W40+IDGas12_NA!Y40))</f>
        <v>0</v>
      </c>
      <c r="AA40" s="207" t="n">
        <f aca="false">IF((WAGas12_08!AA40+IDGas12_NA!Z40)=0,0,(WAGas12_08!AA40+IDGas12_NA!Z40))</f>
        <v>0</v>
      </c>
      <c r="AB40" s="207" t="n">
        <f aca="false">IF((WAGas12_08!AB40+IDGas12_NA!AA40)=0,0,(WAGas12_08!AB40+IDGas12_NA!AA40))</f>
        <v>14585</v>
      </c>
      <c r="AC40" s="207" t="e">
        <f aca="false">IF((#REF!+#REF!)=0,0,(#REF!+#REF!))</f>
        <v>#VALUE!</v>
      </c>
      <c r="AD40" s="207" t="n">
        <f aca="false">IF((WAGas12_08!AC40+IDGas12_NA!AB40)=0,0,(WAGas12_08!AC40+IDGas12_NA!AB40))</f>
        <v>0</v>
      </c>
    </row>
    <row r="41" customFormat="false" ht="12" hidden="false" customHeight="false" outlineLevel="0" collapsed="false">
      <c r="A41" s="173" t="n">
        <v>22</v>
      </c>
      <c r="C41" s="205" t="s">
        <v>110</v>
      </c>
      <c r="D41" s="205"/>
      <c r="E41" s="205"/>
      <c r="F41" s="59" t="n">
        <f aca="false">IF((WAGas12_08!F41+IDGas12_NA!F41)=0,0,(WAGas12_08!F41+IDGas12_NA!F41))</f>
        <v>2428</v>
      </c>
      <c r="G41" s="207" t="n">
        <f aca="false">IF((WAGas12_08!G41+IDGas12_NA!G41)=0,0,(WAGas12_08!G41+IDGas12_NA!G41))</f>
        <v>0</v>
      </c>
      <c r="H41" s="207" t="n">
        <f aca="false">IF((WAGas12_08!H41+IDGas12_NA!H41)=0,0,(WAGas12_08!H41+IDGas12_NA!H41))</f>
        <v>0</v>
      </c>
      <c r="I41" s="207" t="n">
        <f aca="false">IF((WAGas12_08!I41+IDGas12_NA!I41)=0,0,(WAGas12_08!I41+IDGas12_NA!I41))</f>
        <v>0</v>
      </c>
      <c r="J41" s="207" t="n">
        <f aca="false">IF((WAGas12_08!J41+IDGas12_NA!J41)=0,0,(WAGas12_08!J41+IDGas12_NA!J41))</f>
        <v>0</v>
      </c>
      <c r="K41" s="207" t="n">
        <f aca="false">IF((WAGas12_08!K41+IDGas12_NA!K41)=0,0,(WAGas12_08!K41+IDGas12_NA!K41))</f>
        <v>0</v>
      </c>
      <c r="L41" s="59" t="n">
        <f aca="false">IF((WAGas12_08!L41+IDGas12_NA!L41)=0,0,(WAGas12_08!L41+IDGas12_NA!L41))</f>
        <v>2428</v>
      </c>
      <c r="M41" s="207" t="n">
        <f aca="false">IF((WAGas12_08!M41+IDGas12_NA!M41)=0,0,(WAGas12_08!M41+IDGas12_NA!M41))</f>
        <v>0</v>
      </c>
      <c r="N41" s="207" t="e">
        <f aca="false">IF((#REF!+#REF!)=0,0,(#REF!+#REF!))</f>
        <v>#VALUE!</v>
      </c>
      <c r="O41" s="207" t="n">
        <f aca="false">IF((WAGas12_08!N41+IDGas12_NA!N41)=0,0,(WAGas12_08!N41+IDGas12_NA!N41))</f>
        <v>0</v>
      </c>
      <c r="P41" s="207" t="n">
        <f aca="false">IF((WAGas12_08!O41+IDGas12_NA!O41)=0,0,(WAGas12_08!O41+IDGas12_NA!O41))</f>
        <v>0</v>
      </c>
      <c r="Q41" s="207" t="n">
        <f aca="false">IF((WAGas12_08!P41+IDGas12_NA!P41)=0,0,(WAGas12_08!P41+IDGas12_NA!P41))</f>
        <v>0</v>
      </c>
      <c r="R41" s="207" t="n">
        <f aca="false">IF((WAGas12_08!Q41+IDGas12_NA!Q41)=0,0,(WAGas12_08!Q41+IDGas12_NA!Q41))</f>
        <v>0</v>
      </c>
      <c r="S41" s="207" t="n">
        <f aca="false">IF((WAGas12_08!R41+IDGas12_NA!R41)=0,0,(WAGas12_08!R41+IDGas12_NA!R41))</f>
        <v>0</v>
      </c>
      <c r="T41" s="207" t="n">
        <f aca="false">IF((WAGas12_08!S41+IDGas12_NA!S41)=0,0,(WAGas12_08!S41+IDGas12_NA!S41))</f>
        <v>0</v>
      </c>
      <c r="U41" s="207" t="n">
        <f aca="false">IF((WAGas12_08!X41+IDGas12_NA!T41)=0,0,(WAGas12_08!X41+IDGas12_NA!T41))</f>
        <v>0</v>
      </c>
      <c r="V41" s="207" t="n">
        <f aca="false">IF((WAGas12_08!Z41+IDGas12_NA!U41)=0,0,(WAGas12_08!Z41+IDGas12_NA!U41))</f>
        <v>0</v>
      </c>
      <c r="W41" s="207" t="n">
        <f aca="false">IF((WAGas12_08!T41+IDGas12_NA!V41)=0,0,(WAGas12_08!T41+IDGas12_NA!V41))</f>
        <v>0</v>
      </c>
      <c r="X41" s="207" t="n">
        <f aca="false">IF((WAGas12_08!U41+IDGas12_NA!W41)=0,0,(WAGas12_08!U41+IDGas12_NA!W41))</f>
        <v>0</v>
      </c>
      <c r="Y41" s="207" t="n">
        <f aca="false">IF((WAGas12_08!V41+IDGas12_NA!X41)=0,0,(WAGas12_08!V41+IDGas12_NA!X41))</f>
        <v>0</v>
      </c>
      <c r="Z41" s="207" t="n">
        <f aca="false">IF((WAGas12_08!W41+IDGas12_NA!Y41)=0,0,(WAGas12_08!W41+IDGas12_NA!Y41))</f>
        <v>0</v>
      </c>
      <c r="AA41" s="207" t="n">
        <f aca="false">IF((WAGas12_08!AA41+IDGas12_NA!Z41)=0,0,(WAGas12_08!AA41+IDGas12_NA!Z41))</f>
        <v>0</v>
      </c>
      <c r="AB41" s="207" t="n">
        <f aca="false">IF((WAGas12_08!AB41+IDGas12_NA!AA41)=0,0,(WAGas12_08!AB41+IDGas12_NA!AA41))</f>
        <v>2428</v>
      </c>
      <c r="AC41" s="207" t="e">
        <f aca="false">IF((#REF!+#REF!)=0,0,(#REF!+#REF!))</f>
        <v>#VALUE!</v>
      </c>
      <c r="AD41" s="207" t="n">
        <f aca="false">IF((WAGas12_08!AC41+IDGas12_NA!AB41)=0,0,(WAGas12_08!AC41+IDGas12_NA!AB41))</f>
        <v>0</v>
      </c>
    </row>
    <row r="42" customFormat="false" ht="12" hidden="false" customHeight="false" outlineLevel="0" collapsed="false">
      <c r="A42" s="173" t="n">
        <v>23</v>
      </c>
      <c r="C42" s="205" t="s">
        <v>52</v>
      </c>
      <c r="D42" s="205"/>
      <c r="E42" s="205"/>
      <c r="F42" s="64" t="n">
        <f aca="false">IF((WAGas12_08!F42+IDGas12_NA!F42)=0,0,(WAGas12_08!F42+IDGas12_NA!F42))</f>
        <v>29</v>
      </c>
      <c r="G42" s="206" t="n">
        <f aca="false">IF((WAGas12_08!G42+IDGas12_NA!G42)=0,0,(WAGas12_08!G42+IDGas12_NA!G42))</f>
        <v>0</v>
      </c>
      <c r="H42" s="206" t="n">
        <f aca="false">IF((WAGas12_08!H42+IDGas12_NA!H42)=0,0,(WAGas12_08!H42+IDGas12_NA!H42))</f>
        <v>0</v>
      </c>
      <c r="I42" s="206" t="n">
        <f aca="false">IF((WAGas12_08!I42+IDGas12_NA!I42)=0,0,(WAGas12_08!I42+IDGas12_NA!I42))</f>
        <v>0</v>
      </c>
      <c r="J42" s="206" t="n">
        <f aca="false">IF((WAGas12_08!J42+IDGas12_NA!J42)=0,0,(WAGas12_08!J42+IDGas12_NA!J42))</f>
        <v>0</v>
      </c>
      <c r="K42" s="206" t="n">
        <f aca="false">IF((WAGas12_08!K42+IDGas12_NA!K42)=0,0,(WAGas12_08!K42+IDGas12_NA!K42))</f>
        <v>0</v>
      </c>
      <c r="L42" s="64" t="n">
        <f aca="false">IF((WAGas12_08!L42+IDGas12_NA!L42)=0,0,(WAGas12_08!L42+IDGas12_NA!L42))</f>
        <v>29</v>
      </c>
      <c r="M42" s="206" t="n">
        <f aca="false">IF((WAGas12_08!M42+IDGas12_NA!M42)=0,0,(WAGas12_08!M42+IDGas12_NA!M42))</f>
        <v>0</v>
      </c>
      <c r="N42" s="206" t="e">
        <f aca="false">IF((#REF!+#REF!)=0,0,(#REF!+#REF!))</f>
        <v>#VALUE!</v>
      </c>
      <c r="O42" s="206" t="n">
        <f aca="false">IF((WAGas12_08!N42+IDGas12_NA!N42)=0,0,(WAGas12_08!N42+IDGas12_NA!N42))</f>
        <v>0</v>
      </c>
      <c r="P42" s="206" t="n">
        <f aca="false">IF((WAGas12_08!O42+IDGas12_NA!O42)=0,0,(WAGas12_08!O42+IDGas12_NA!O42))</f>
        <v>-2</v>
      </c>
      <c r="Q42" s="206" t="n">
        <f aca="false">IF((WAGas12_08!P42+IDGas12_NA!P42)=0,0,(WAGas12_08!P42+IDGas12_NA!P42))</f>
        <v>0</v>
      </c>
      <c r="R42" s="206" t="n">
        <f aca="false">IF((WAGas12_08!Q42+IDGas12_NA!Q42)=0,0,(WAGas12_08!Q42+IDGas12_NA!Q42))</f>
        <v>0</v>
      </c>
      <c r="S42" s="206" t="n">
        <f aca="false">IF((WAGas12_08!R42+IDGas12_NA!R42)=0,0,(WAGas12_08!R42+IDGas12_NA!R42))</f>
        <v>0</v>
      </c>
      <c r="T42" s="206" t="n">
        <f aca="false">IF((WAGas12_08!S42+IDGas12_NA!S42)=0,0,(WAGas12_08!S42+IDGas12_NA!S42))</f>
        <v>0</v>
      </c>
      <c r="U42" s="206" t="n">
        <f aca="false">IF((WAGas12_08!X42+IDGas12_NA!T42)=0,0,(WAGas12_08!X42+IDGas12_NA!T42))</f>
        <v>0</v>
      </c>
      <c r="V42" s="206" t="n">
        <f aca="false">IF((WAGas12_08!Z42+IDGas12_NA!U42)=0,0,(WAGas12_08!Z42+IDGas12_NA!U42))</f>
        <v>0</v>
      </c>
      <c r="W42" s="206" t="n">
        <f aca="false">IF((WAGas12_08!T42+IDGas12_NA!V42)=0,0,(WAGas12_08!T42+IDGas12_NA!V42))</f>
        <v>0</v>
      </c>
      <c r="X42" s="206" t="n">
        <f aca="false">IF((WAGas12_08!U42+IDGas12_NA!W42)=0,0,(WAGas12_08!U42+IDGas12_NA!W42))</f>
        <v>0</v>
      </c>
      <c r="Y42" s="206" t="n">
        <f aca="false">IF((WAGas12_08!V42+IDGas12_NA!X42)=0,0,(WAGas12_08!V42+IDGas12_NA!X42))</f>
        <v>0</v>
      </c>
      <c r="Z42" s="206" t="n">
        <f aca="false">IF((WAGas12_08!W42+IDGas12_NA!Y42)=0,0,(WAGas12_08!W42+IDGas12_NA!Y42))</f>
        <v>0</v>
      </c>
      <c r="AA42" s="206" t="n">
        <f aca="false">IF((WAGas12_08!AA42+IDGas12_NA!Z42)=0,0,(WAGas12_08!AA42+IDGas12_NA!Z42))</f>
        <v>0</v>
      </c>
      <c r="AB42" s="206" t="n">
        <f aca="false">IF((WAGas12_08!AB42+IDGas12_NA!AA42)=0,0,(WAGas12_08!AB42+IDGas12_NA!AA42))</f>
        <v>27</v>
      </c>
      <c r="AC42" s="206" t="e">
        <f aca="false">IF((#REF!+#REF!)=0,0,(#REF!+#REF!))</f>
        <v>#VALUE!</v>
      </c>
      <c r="AD42" s="206" t="n">
        <f aca="false">IF((WAGas12_08!AC42+IDGas12_NA!AB42)=0,0,(WAGas12_08!AC42+IDGas12_NA!AB42))</f>
        <v>0</v>
      </c>
    </row>
    <row r="43" customFormat="false" ht="12" hidden="false" customHeight="false" outlineLevel="0" collapsed="false">
      <c r="A43" s="173" t="n">
        <v>24</v>
      </c>
      <c r="C43" s="205"/>
      <c r="D43" s="205"/>
      <c r="E43" s="205" t="s">
        <v>118</v>
      </c>
      <c r="F43" s="64" t="n">
        <f aca="false">IF((WAGas12_08!F43+IDGas12_NA!F43)=0,0,(WAGas12_08!F43+IDGas12_NA!F43))</f>
        <v>17392</v>
      </c>
      <c r="G43" s="206" t="n">
        <f aca="false">IF((WAGas12_08!G43+IDGas12_NA!G43)=0,0,(WAGas12_08!G43+IDGas12_NA!G43))</f>
        <v>0</v>
      </c>
      <c r="H43" s="206" t="n">
        <f aca="false">IF((WAGas12_08!H43+IDGas12_NA!H43)=0,0,(WAGas12_08!H43+IDGas12_NA!H43))</f>
        <v>0</v>
      </c>
      <c r="I43" s="206" t="n">
        <f aca="false">IF((WAGas12_08!I43+IDGas12_NA!I43)=0,0,(WAGas12_08!I43+IDGas12_NA!I43))</f>
        <v>0</v>
      </c>
      <c r="J43" s="206" t="n">
        <f aca="false">IF((WAGas12_08!J43+IDGas12_NA!J43)=0,0,(WAGas12_08!J43+IDGas12_NA!J43))</f>
        <v>0</v>
      </c>
      <c r="K43" s="206" t="n">
        <f aca="false">IF((WAGas12_08!K43+IDGas12_NA!K43)=0,0,(WAGas12_08!K43+IDGas12_NA!K43))</f>
        <v>0</v>
      </c>
      <c r="L43" s="64" t="n">
        <f aca="false">IF((WAGas12_08!L43+IDGas12_NA!L43)=0,0,(WAGas12_08!L43+IDGas12_NA!L43))</f>
        <v>17392</v>
      </c>
      <c r="M43" s="206" t="n">
        <f aca="false">IF((WAGas12_08!M43+IDGas12_NA!M43)=0,0,(WAGas12_08!M43+IDGas12_NA!M43))</f>
        <v>-31</v>
      </c>
      <c r="N43" s="206" t="e">
        <f aca="false">IF((#REF!+#REF!)=0,0,(#REF!+#REF!))</f>
        <v>#VALUE!</v>
      </c>
      <c r="O43" s="206" t="n">
        <f aca="false">IF((WAGas12_08!N43+IDGas12_NA!N43)=0,0,(WAGas12_08!N43+IDGas12_NA!N43))</f>
        <v>1</v>
      </c>
      <c r="P43" s="206" t="n">
        <f aca="false">IF((WAGas12_08!O43+IDGas12_NA!O43)=0,0,(WAGas12_08!O43+IDGas12_NA!O43))</f>
        <v>-2</v>
      </c>
      <c r="Q43" s="206" t="n">
        <f aca="false">IF((WAGas12_08!P43+IDGas12_NA!P43)=0,0,(WAGas12_08!P43+IDGas12_NA!P43))</f>
        <v>0</v>
      </c>
      <c r="R43" s="206" t="n">
        <f aca="false">IF((WAGas12_08!Q43+IDGas12_NA!Q43)=0,0,(WAGas12_08!Q43+IDGas12_NA!Q43))</f>
        <v>11</v>
      </c>
      <c r="S43" s="206" t="n">
        <f aca="false">IF((WAGas12_08!R43+IDGas12_NA!R43)=0,0,(WAGas12_08!R43+IDGas12_NA!R43))</f>
        <v>-329</v>
      </c>
      <c r="T43" s="206" t="n">
        <f aca="false">IF((WAGas12_08!S43+IDGas12_NA!S43)=0,0,(WAGas12_08!S43+IDGas12_NA!S43))</f>
        <v>0</v>
      </c>
      <c r="U43" s="206" t="n">
        <f aca="false">IF((WAGas12_08!X43+IDGas12_NA!T43)=0,0,(WAGas12_08!X43+IDGas12_NA!T43))</f>
        <v>0</v>
      </c>
      <c r="V43" s="206" t="n">
        <f aca="false">IF((WAGas12_08!Z43+IDGas12_NA!U43)=0,0,(WAGas12_08!Z43+IDGas12_NA!U43))</f>
        <v>0</v>
      </c>
      <c r="W43" s="206" t="n">
        <f aca="false">IF((WAGas12_08!T43+IDGas12_NA!V43)=0,0,(WAGas12_08!T43+IDGas12_NA!V43))</f>
        <v>0</v>
      </c>
      <c r="X43" s="206" t="n">
        <f aca="false">IF((WAGas12_08!U43+IDGas12_NA!W43)=0,0,(WAGas12_08!U43+IDGas12_NA!W43))</f>
        <v>0</v>
      </c>
      <c r="Y43" s="206" t="n">
        <f aca="false">IF((WAGas12_08!V43+IDGas12_NA!X43)=0,0,(WAGas12_08!V43+IDGas12_NA!X43))</f>
        <v>-2</v>
      </c>
      <c r="Z43" s="206" t="n">
        <f aca="false">IF((WAGas12_08!W43+IDGas12_NA!Y43)=0,0,(WAGas12_08!W43+IDGas12_NA!Y43))</f>
        <v>0</v>
      </c>
      <c r="AA43" s="206" t="n">
        <f aca="false">IF((WAGas12_08!AA43+IDGas12_NA!Z43)=0,0,(WAGas12_08!AA43+IDGas12_NA!Z43))</f>
        <v>0</v>
      </c>
      <c r="AB43" s="206" t="n">
        <f aca="false">IF((WAGas12_08!AB43+IDGas12_NA!AA43)=0,0,(WAGas12_08!AB43+IDGas12_NA!AA43))</f>
        <v>17040</v>
      </c>
      <c r="AC43" s="206" t="e">
        <f aca="false">IF((#REF!+#REF!)=0,0,(#REF!+#REF!))</f>
        <v>#VALUE!</v>
      </c>
      <c r="AD43" s="206" t="n">
        <f aca="false">IF((WAGas12_08!AC43+IDGas12_NA!AB43)=0,0,(WAGas12_08!AC43+IDGas12_NA!AB43))</f>
        <v>0</v>
      </c>
    </row>
    <row r="44" customFormat="false" ht="12" hidden="false" customHeight="false" outlineLevel="0" collapsed="false">
      <c r="A44" s="173" t="n">
        <v>25</v>
      </c>
      <c r="B44" s="144" t="s">
        <v>119</v>
      </c>
      <c r="C44" s="205"/>
      <c r="D44" s="205"/>
      <c r="E44" s="205"/>
      <c r="F44" s="64" t="n">
        <f aca="false">IF((WAGas12_08!F44+IDGas12_NA!F44)=0,0,(WAGas12_08!F44+IDGas12_NA!F44))</f>
        <v>512690</v>
      </c>
      <c r="G44" s="206" t="n">
        <f aca="false">IF((WAGas12_08!G44+IDGas12_NA!G44)=0,0,(WAGas12_08!G44+IDGas12_NA!G44))</f>
        <v>0</v>
      </c>
      <c r="H44" s="206" t="n">
        <f aca="false">IF((WAGas12_08!H44+IDGas12_NA!H44)=0,0,(WAGas12_08!H44+IDGas12_NA!H44))</f>
        <v>0</v>
      </c>
      <c r="I44" s="206" t="n">
        <f aca="false">IF((WAGas12_08!I44+IDGas12_NA!I44)=0,0,(WAGas12_08!I44+IDGas12_NA!I44))</f>
        <v>0</v>
      </c>
      <c r="J44" s="206" t="n">
        <f aca="false">IF((WAGas12_08!J44+IDGas12_NA!J44)=0,0,(WAGas12_08!J44+IDGas12_NA!J44))</f>
        <v>0</v>
      </c>
      <c r="K44" s="206" t="n">
        <f aca="false">IF((WAGas12_08!K44+IDGas12_NA!K44)=0,0,(WAGas12_08!K44+IDGas12_NA!K44))</f>
        <v>0</v>
      </c>
      <c r="L44" s="64" t="n">
        <f aca="false">IF((WAGas12_08!L44+IDGas12_NA!L44)=0,0,(WAGas12_08!L44+IDGas12_NA!L44))</f>
        <v>512690</v>
      </c>
      <c r="M44" s="206" t="n">
        <f aca="false">IF((WAGas12_08!M44+IDGas12_NA!M44)=0,0,(WAGas12_08!M44+IDGas12_NA!M44))</f>
        <v>-11157</v>
      </c>
      <c r="N44" s="206" t="e">
        <f aca="false">IF((#REF!+#REF!)=0,0,(#REF!+#REF!))</f>
        <v>#VALUE!</v>
      </c>
      <c r="O44" s="206" t="n">
        <f aca="false">IF((WAGas12_08!N44+IDGas12_NA!N44)=0,0,(WAGas12_08!N44+IDGas12_NA!N44))</f>
        <v>-9192</v>
      </c>
      <c r="P44" s="206" t="n">
        <f aca="false">IF((WAGas12_08!O44+IDGas12_NA!O44)=0,0,(WAGas12_08!O44+IDGas12_NA!O44))</f>
        <v>-143</v>
      </c>
      <c r="Q44" s="206" t="n">
        <f aca="false">IF((WAGas12_08!P44+IDGas12_NA!P44)=0,0,(WAGas12_08!P44+IDGas12_NA!P44))</f>
        <v>-282</v>
      </c>
      <c r="R44" s="206" t="n">
        <f aca="false">IF((WAGas12_08!Q44+IDGas12_NA!Q44)=0,0,(WAGas12_08!Q44+IDGas12_NA!Q44))</f>
        <v>11</v>
      </c>
      <c r="S44" s="206" t="n">
        <f aca="false">IF((WAGas12_08!R44+IDGas12_NA!R44)=0,0,(WAGas12_08!R44+IDGas12_NA!R44))</f>
        <v>-329</v>
      </c>
      <c r="T44" s="206" t="n">
        <f aca="false">IF((WAGas12_08!S44+IDGas12_NA!S44)=0,0,(WAGas12_08!S44+IDGas12_NA!S44))</f>
        <v>0</v>
      </c>
      <c r="U44" s="206" t="n">
        <f aca="false">IF((WAGas12_08!X44+IDGas12_NA!T44)=0,0,(WAGas12_08!X44+IDGas12_NA!T44))</f>
        <v>0</v>
      </c>
      <c r="V44" s="206" t="n">
        <f aca="false">IF((WAGas12_08!Z44+IDGas12_NA!U44)=0,0,(WAGas12_08!Z44+IDGas12_NA!U44))</f>
        <v>0</v>
      </c>
      <c r="W44" s="206" t="n">
        <f aca="false">IF((WAGas12_08!T44+IDGas12_NA!V44)=0,0,(WAGas12_08!T44+IDGas12_NA!V44))</f>
        <v>-13</v>
      </c>
      <c r="X44" s="206" t="n">
        <f aca="false">IF((WAGas12_08!U44+IDGas12_NA!W44)=0,0,(WAGas12_08!U44+IDGas12_NA!W44))</f>
        <v>-92</v>
      </c>
      <c r="Y44" s="206" t="n">
        <f aca="false">IF((WAGas12_08!V44+IDGas12_NA!X44)=0,0,(WAGas12_08!V44+IDGas12_NA!X44))</f>
        <v>-2</v>
      </c>
      <c r="Z44" s="206" t="n">
        <f aca="false">IF((WAGas12_08!W44+IDGas12_NA!Y44)=0,0,(WAGas12_08!W44+IDGas12_NA!Y44))</f>
        <v>-14</v>
      </c>
      <c r="AA44" s="206" t="n">
        <f aca="false">IF((WAGas12_08!AA44+IDGas12_NA!Z44)=0,0,(WAGas12_08!AA44+IDGas12_NA!Z44))</f>
        <v>0</v>
      </c>
      <c r="AB44" s="206" t="n">
        <f aca="false">IF((WAGas12_08!AB44+IDGas12_NA!AA44)=0,0,(WAGas12_08!AB44+IDGas12_NA!AA44))</f>
        <v>491477</v>
      </c>
      <c r="AC44" s="206" t="e">
        <f aca="false">IF((#REF!+#REF!)=0,0,(#REF!+#REF!))</f>
        <v>#VALUE!</v>
      </c>
      <c r="AD44" s="206" t="n">
        <f aca="false">IF((WAGas12_08!AC44+IDGas12_NA!AB44)=0,0,(WAGas12_08!AC44+IDGas12_NA!AB44))</f>
        <v>0</v>
      </c>
    </row>
    <row r="45" customFormat="false" ht="12" hidden="false" customHeight="false" outlineLevel="0" collapsed="false">
      <c r="C45" s="205"/>
      <c r="D45" s="205"/>
      <c r="E45" s="205"/>
      <c r="F45" s="59" t="n">
        <f aca="false">IF((WAGas12_08!F45+IDGas12_NA!F45)=0,0,(WAGas12_08!F45+IDGas12_NA!F45))</f>
        <v>0</v>
      </c>
      <c r="G45" s="207" t="n">
        <f aca="false">IF((WAGas12_08!G45+IDGas12_NA!G45)=0,0,(WAGas12_08!G45+IDGas12_NA!G45))</f>
        <v>0</v>
      </c>
      <c r="H45" s="207" t="n">
        <f aca="false">IF((WAGas12_08!H45+IDGas12_NA!H45)=0,0,(WAGas12_08!H45+IDGas12_NA!H45))</f>
        <v>0</v>
      </c>
      <c r="I45" s="207" t="n">
        <f aca="false">IF((WAGas12_08!I45+IDGas12_NA!I45)=0,0,(WAGas12_08!I45+IDGas12_NA!I45))</f>
        <v>0</v>
      </c>
      <c r="J45" s="207" t="n">
        <f aca="false">IF((WAGas12_08!J45+IDGas12_NA!J45)=0,0,(WAGas12_08!J45+IDGas12_NA!J45))</f>
        <v>0</v>
      </c>
      <c r="K45" s="207" t="n">
        <f aca="false">IF((WAGas12_08!K45+IDGas12_NA!K45)=0,0,(WAGas12_08!K45+IDGas12_NA!K45))</f>
        <v>0</v>
      </c>
      <c r="L45" s="59" t="n">
        <f aca="false">IF((WAGas12_08!L45+IDGas12_NA!L45)=0,0,(WAGas12_08!L45+IDGas12_NA!L45))</f>
        <v>0</v>
      </c>
      <c r="M45" s="207" t="n">
        <f aca="false">IF((WAGas12_08!M45+IDGas12_NA!M45)=0,0,(WAGas12_08!M45+IDGas12_NA!M45))</f>
        <v>0</v>
      </c>
      <c r="N45" s="207" t="e">
        <f aca="false">IF((#REF!+#REF!)=0,0,(#REF!+#REF!))</f>
        <v>#VALUE!</v>
      </c>
      <c r="O45" s="207" t="n">
        <f aca="false">IF((WAGas12_08!N45+IDGas12_NA!N45)=0,0,(WAGas12_08!N45+IDGas12_NA!N45))</f>
        <v>0</v>
      </c>
      <c r="P45" s="207" t="n">
        <f aca="false">IF((WAGas12_08!O45+IDGas12_NA!O45)=0,0,(WAGas12_08!O45+IDGas12_NA!O45))</f>
        <v>0</v>
      </c>
      <c r="Q45" s="207" t="n">
        <f aca="false">IF((WAGas12_08!P45+IDGas12_NA!P45)=0,0,(WAGas12_08!P45+IDGas12_NA!P45))</f>
        <v>0</v>
      </c>
      <c r="R45" s="207" t="n">
        <f aca="false">IF((WAGas12_08!Q45+IDGas12_NA!Q45)=0,0,(WAGas12_08!Q45+IDGas12_NA!Q45))</f>
        <v>0</v>
      </c>
      <c r="S45" s="207" t="n">
        <f aca="false">IF((WAGas12_08!R45+IDGas12_NA!R45)=0,0,(WAGas12_08!R45+IDGas12_NA!R45))</f>
        <v>0</v>
      </c>
      <c r="T45" s="207" t="n">
        <f aca="false">IF((WAGas12_08!S45+IDGas12_NA!S45)=0,0,(WAGas12_08!S45+IDGas12_NA!S45))</f>
        <v>0</v>
      </c>
      <c r="U45" s="207" t="n">
        <f aca="false">IF((WAGas12_08!X45+IDGas12_NA!T45)=0,0,(WAGas12_08!X45+IDGas12_NA!T45))</f>
        <v>0</v>
      </c>
      <c r="V45" s="207" t="n">
        <f aca="false">IF((WAGas12_08!Z45+IDGas12_NA!U45)=0,0,(WAGas12_08!Z45+IDGas12_NA!U45))</f>
        <v>0</v>
      </c>
      <c r="W45" s="207" t="n">
        <f aca="false">IF((WAGas12_08!T45+IDGas12_NA!V45)=0,0,(WAGas12_08!T45+IDGas12_NA!V45))</f>
        <v>0</v>
      </c>
      <c r="X45" s="207" t="n">
        <f aca="false">IF((WAGas12_08!U45+IDGas12_NA!W45)=0,0,(WAGas12_08!U45+IDGas12_NA!W45))</f>
        <v>0</v>
      </c>
      <c r="Y45" s="207" t="n">
        <f aca="false">IF((WAGas12_08!V45+IDGas12_NA!X45)=0,0,(WAGas12_08!V45+IDGas12_NA!X45))</f>
        <v>0</v>
      </c>
      <c r="Z45" s="207" t="n">
        <f aca="false">IF((WAGas12_08!W45+IDGas12_NA!Y45)=0,0,(WAGas12_08!W45+IDGas12_NA!Y45))</f>
        <v>0</v>
      </c>
      <c r="AA45" s="207" t="n">
        <f aca="false">IF((WAGas12_08!AA45+IDGas12_NA!Z45)=0,0,(WAGas12_08!AA45+IDGas12_NA!Z45))</f>
        <v>0</v>
      </c>
      <c r="AB45" s="207" t="n">
        <f aca="false">IF((WAGas12_08!AB45+IDGas12_NA!AA45)=0,0,(WAGas12_08!AB45+IDGas12_NA!AA45))</f>
        <v>0</v>
      </c>
      <c r="AC45" s="207" t="e">
        <f aca="false">IF((#REF!+#REF!)=0,0,(#REF!+#REF!))</f>
        <v>#VALUE!</v>
      </c>
      <c r="AD45" s="207" t="n">
        <f aca="false">IF((WAGas12_08!AC45+IDGas12_NA!AB45)=0,0,(WAGas12_08!AC45+IDGas12_NA!AB45))</f>
        <v>0</v>
      </c>
    </row>
    <row r="46" customFormat="false" ht="12" hidden="false" customHeight="false" outlineLevel="0" collapsed="false">
      <c r="A46" s="173" t="n">
        <v>26</v>
      </c>
      <c r="B46" s="144" t="s">
        <v>120</v>
      </c>
      <c r="C46" s="205"/>
      <c r="D46" s="205"/>
      <c r="E46" s="205"/>
      <c r="F46" s="59" t="n">
        <f aca="false">IF((WAGas12_08!F46+IDGas12_NA!F46)=0,0,(WAGas12_08!F46+IDGas12_NA!F46))</f>
        <v>25097</v>
      </c>
      <c r="G46" s="207" t="n">
        <f aca="false">IF((WAGas12_08!G46+IDGas12_NA!G46)=0,0,(WAGas12_08!G46+IDGas12_NA!G46))</f>
        <v>0</v>
      </c>
      <c r="H46" s="207" t="n">
        <f aca="false">IF((WAGas12_08!H46+IDGas12_NA!H46)=0,0,(WAGas12_08!H46+IDGas12_NA!H46))</f>
        <v>0</v>
      </c>
      <c r="I46" s="207" t="n">
        <f aca="false">IF((WAGas12_08!I46+IDGas12_NA!I46)=0,0,(WAGas12_08!I46+IDGas12_NA!I46))</f>
        <v>0</v>
      </c>
      <c r="J46" s="207" t="n">
        <f aca="false">IF((WAGas12_08!J46+IDGas12_NA!J46)=0,0,(WAGas12_08!J46+IDGas12_NA!J46))</f>
        <v>0</v>
      </c>
      <c r="K46" s="207" t="n">
        <f aca="false">IF((WAGas12_08!K46+IDGas12_NA!K46)=0,0,(WAGas12_08!K46+IDGas12_NA!K46))</f>
        <v>0</v>
      </c>
      <c r="L46" s="59" t="n">
        <f aca="false">IF((WAGas12_08!L46+IDGas12_NA!L46)=0,0,(WAGas12_08!L46+IDGas12_NA!L46))</f>
        <v>25097</v>
      </c>
      <c r="M46" s="207" t="n">
        <f aca="false">IF((WAGas12_08!M46+IDGas12_NA!M46)=0,0,(WAGas12_08!M46+IDGas12_NA!M46))</f>
        <v>-2617</v>
      </c>
      <c r="N46" s="207" t="e">
        <f aca="false">IF((#REF!+#REF!)=0,0,(#REF!+#REF!))</f>
        <v>#VALUE!</v>
      </c>
      <c r="O46" s="207" t="n">
        <f aca="false">IF((WAGas12_08!N46+IDGas12_NA!N46)=0,0,(WAGas12_08!N46+IDGas12_NA!N46))</f>
        <v>-6</v>
      </c>
      <c r="P46" s="207" t="n">
        <f aca="false">IF((WAGas12_08!O46+IDGas12_NA!O46)=0,0,(WAGas12_08!O46+IDGas12_NA!O46))</f>
        <v>143</v>
      </c>
      <c r="Q46" s="207" t="n">
        <f aca="false">IF((WAGas12_08!P46+IDGas12_NA!P46)=0,0,(WAGas12_08!P46+IDGas12_NA!P46))</f>
        <v>282</v>
      </c>
      <c r="R46" s="207" t="n">
        <f aca="false">IF((WAGas12_08!Q46+IDGas12_NA!Q46)=0,0,(WAGas12_08!Q46+IDGas12_NA!Q46))</f>
        <v>-11</v>
      </c>
      <c r="S46" s="207" t="n">
        <f aca="false">IF((WAGas12_08!R46+IDGas12_NA!R46)=0,0,(WAGas12_08!R46+IDGas12_NA!R46))</f>
        <v>329</v>
      </c>
      <c r="T46" s="207" t="n">
        <f aca="false">IF((WAGas12_08!S46+IDGas12_NA!S46)=0,0,(WAGas12_08!S46+IDGas12_NA!S46))</f>
        <v>0</v>
      </c>
      <c r="U46" s="207" t="n">
        <f aca="false">IF((WAGas12_08!X46+IDGas12_NA!T46)=0,0,(WAGas12_08!X46+IDGas12_NA!T46))</f>
        <v>0</v>
      </c>
      <c r="V46" s="207" t="n">
        <f aca="false">IF((WAGas12_08!Z46+IDGas12_NA!U46)=0,0,(WAGas12_08!Z46+IDGas12_NA!U46))</f>
        <v>0</v>
      </c>
      <c r="W46" s="207" t="n">
        <f aca="false">IF((WAGas12_08!T46+IDGas12_NA!V46)=0,0,(WAGas12_08!T46+IDGas12_NA!V46))</f>
        <v>13</v>
      </c>
      <c r="X46" s="207" t="n">
        <f aca="false">IF((WAGas12_08!U46+IDGas12_NA!W46)=0,0,(WAGas12_08!U46+IDGas12_NA!W46))</f>
        <v>92</v>
      </c>
      <c r="Y46" s="207" t="n">
        <f aca="false">IF((WAGas12_08!V46+IDGas12_NA!X46)=0,0,(WAGas12_08!V46+IDGas12_NA!X46))</f>
        <v>2</v>
      </c>
      <c r="Z46" s="207" t="n">
        <f aca="false">IF((WAGas12_08!W46+IDGas12_NA!Y46)=0,0,(WAGas12_08!W46+IDGas12_NA!Y46))</f>
        <v>14</v>
      </c>
      <c r="AA46" s="207" t="n">
        <f aca="false">IF((WAGas12_08!AA46+IDGas12_NA!Z46)=0,0,(WAGas12_08!AA46+IDGas12_NA!Z46))</f>
        <v>0</v>
      </c>
      <c r="AB46" s="207" t="n">
        <f aca="false">IF((WAGas12_08!AB46+IDGas12_NA!AA46)=0,0,(WAGas12_08!AB46+IDGas12_NA!AA46))</f>
        <v>23338</v>
      </c>
      <c r="AC46" s="207" t="e">
        <f aca="false">IF((#REF!+#REF!)=0,0,(#REF!+#REF!))</f>
        <v>#VALUE!</v>
      </c>
      <c r="AD46" s="207" t="n">
        <f aca="false">IF((WAGas12_08!AC46+IDGas12_NA!AB46)=0,0,(WAGas12_08!AC46+IDGas12_NA!AB46))</f>
        <v>0</v>
      </c>
    </row>
    <row r="47" customFormat="false" ht="12" hidden="false" customHeight="false" outlineLevel="0" collapsed="false">
      <c r="B47" s="144" t="s">
        <v>121</v>
      </c>
      <c r="C47" s="205"/>
      <c r="D47" s="205"/>
      <c r="E47" s="205"/>
      <c r="F47" s="59" t="n">
        <f aca="false">IF((WAGas12_08!F47+IDGas12_NA!F47)=0,0,(WAGas12_08!F47+IDGas12_NA!F47))</f>
        <v>0</v>
      </c>
      <c r="G47" s="207" t="n">
        <f aca="false">IF((WAGas12_08!G47+IDGas12_NA!G47)=0,0,(WAGas12_08!G47+IDGas12_NA!G47))</f>
        <v>0</v>
      </c>
      <c r="H47" s="207" t="n">
        <f aca="false">IF((WAGas12_08!H47+IDGas12_NA!H47)=0,0,(WAGas12_08!H47+IDGas12_NA!H47))</f>
        <v>0</v>
      </c>
      <c r="I47" s="207" t="n">
        <f aca="false">IF((WAGas12_08!I47+IDGas12_NA!I47)=0,0,(WAGas12_08!I47+IDGas12_NA!I47))</f>
        <v>0</v>
      </c>
      <c r="J47" s="207" t="n">
        <f aca="false">IF((WAGas12_08!J47+IDGas12_NA!J47)=0,0,(WAGas12_08!J47+IDGas12_NA!J47))</f>
        <v>0</v>
      </c>
      <c r="K47" s="207" t="n">
        <f aca="false">IF((WAGas12_08!K47+IDGas12_NA!K47)=0,0,(WAGas12_08!K47+IDGas12_NA!K47))</f>
        <v>0</v>
      </c>
      <c r="L47" s="59" t="n">
        <f aca="false">IF((WAGas12_08!L47+IDGas12_NA!L47)=0,0,(WAGas12_08!L47+IDGas12_NA!L47))</f>
        <v>0</v>
      </c>
      <c r="M47" s="207" t="n">
        <f aca="false">IF((WAGas12_08!M47+IDGas12_NA!M47)=0,0,(WAGas12_08!M47+IDGas12_NA!M47))</f>
        <v>0</v>
      </c>
      <c r="N47" s="207" t="e">
        <f aca="false">IF((#REF!+#REF!)=0,0,(#REF!+#REF!))</f>
        <v>#VALUE!</v>
      </c>
      <c r="O47" s="207" t="n">
        <f aca="false">IF((WAGas12_08!N47+IDGas12_NA!N47)=0,0,(WAGas12_08!N47+IDGas12_NA!N47))</f>
        <v>0</v>
      </c>
      <c r="P47" s="207" t="n">
        <f aca="false">IF((WAGas12_08!O47+IDGas12_NA!O47)=0,0,(WAGas12_08!O47+IDGas12_NA!O47))</f>
        <v>0</v>
      </c>
      <c r="Q47" s="207" t="n">
        <f aca="false">IF((WAGas12_08!P47+IDGas12_NA!P47)=0,0,(WAGas12_08!P47+IDGas12_NA!P47))</f>
        <v>0</v>
      </c>
      <c r="R47" s="207" t="n">
        <f aca="false">IF((WAGas12_08!Q47+IDGas12_NA!Q47)=0,0,(WAGas12_08!Q47+IDGas12_NA!Q47))</f>
        <v>0</v>
      </c>
      <c r="S47" s="207" t="n">
        <f aca="false">IF((WAGas12_08!R47+IDGas12_NA!R47)=0,0,(WAGas12_08!R47+IDGas12_NA!R47))</f>
        <v>0</v>
      </c>
      <c r="T47" s="207" t="n">
        <f aca="false">IF((WAGas12_08!S47+IDGas12_NA!S47)=0,0,(WAGas12_08!S47+IDGas12_NA!S47))</f>
        <v>0</v>
      </c>
      <c r="U47" s="207" t="n">
        <f aca="false">IF((WAGas12_08!X47+IDGas12_NA!T47)=0,0,(WAGas12_08!X47+IDGas12_NA!T47))</f>
        <v>0</v>
      </c>
      <c r="V47" s="207" t="n">
        <f aca="false">IF((WAGas12_08!Z47+IDGas12_NA!U47)=0,0,(WAGas12_08!Z47+IDGas12_NA!U47))</f>
        <v>0</v>
      </c>
      <c r="W47" s="207" t="n">
        <f aca="false">IF((WAGas12_08!T47+IDGas12_NA!V47)=0,0,(WAGas12_08!T47+IDGas12_NA!V47))</f>
        <v>0</v>
      </c>
      <c r="X47" s="207" t="n">
        <f aca="false">IF((WAGas12_08!U47+IDGas12_NA!W47)=0,0,(WAGas12_08!U47+IDGas12_NA!W47))</f>
        <v>0</v>
      </c>
      <c r="Y47" s="207" t="n">
        <f aca="false">IF((WAGas12_08!V47+IDGas12_NA!X47)=0,0,(WAGas12_08!V47+IDGas12_NA!X47))</f>
        <v>0</v>
      </c>
      <c r="Z47" s="207" t="n">
        <f aca="false">IF((WAGas12_08!W47+IDGas12_NA!Y47)=0,0,(WAGas12_08!W47+IDGas12_NA!Y47))</f>
        <v>0</v>
      </c>
      <c r="AA47" s="207" t="n">
        <f aca="false">IF((WAGas12_08!AA47+IDGas12_NA!Z47)=0,0,(WAGas12_08!AA47+IDGas12_NA!Z47))</f>
        <v>0</v>
      </c>
      <c r="AB47" s="207" t="n">
        <f aca="false">IF((WAGas12_08!AB47+IDGas12_NA!AA47)=0,0,(WAGas12_08!AB47+IDGas12_NA!AA47))</f>
        <v>0</v>
      </c>
      <c r="AC47" s="207" t="e">
        <f aca="false">IF((#REF!+#REF!)=0,0,(#REF!+#REF!))</f>
        <v>#VALUE!</v>
      </c>
      <c r="AD47" s="207" t="n">
        <f aca="false">IF((WAGas12_08!AC47+IDGas12_NA!AB47)=0,0,(WAGas12_08!AC47+IDGas12_NA!AB47))</f>
        <v>0</v>
      </c>
    </row>
    <row r="48" customFormat="false" ht="12" hidden="false" customHeight="false" outlineLevel="0" collapsed="false">
      <c r="A48" s="173" t="n">
        <v>27</v>
      </c>
      <c r="C48" s="205" t="s">
        <v>122</v>
      </c>
      <c r="D48" s="205"/>
      <c r="E48" s="205"/>
      <c r="F48" s="59" t="n">
        <f aca="false">IF((WAGas12_08!F48+IDGas12_NA!F48)=0,0,(WAGas12_08!F48+IDGas12_NA!F48))</f>
        <v>1152</v>
      </c>
      <c r="G48" s="207" t="n">
        <f aca="false">IF((WAGas12_08!G48+IDGas12_NA!G48)=0,0,(WAGas12_08!G48+IDGas12_NA!G48))</f>
        <v>0</v>
      </c>
      <c r="H48" s="207" t="n">
        <f aca="false">IF((WAGas12_08!H48+IDGas12_NA!H48)=0,0,(WAGas12_08!H48+IDGas12_NA!H48))</f>
        <v>0</v>
      </c>
      <c r="I48" s="207" t="n">
        <f aca="false">IF((WAGas12_08!I48+IDGas12_NA!I48)=0,0,(WAGas12_08!I48+IDGas12_NA!I48))</f>
        <v>0</v>
      </c>
      <c r="J48" s="207" t="n">
        <f aca="false">IF((WAGas12_08!J48+IDGas12_NA!J48)=0,0,(WAGas12_08!J48+IDGas12_NA!J48))</f>
        <v>0</v>
      </c>
      <c r="K48" s="207" t="n">
        <f aca="false">IF((WAGas12_08!K48+IDGas12_NA!K48)=0,0,(WAGas12_08!K48+IDGas12_NA!K48))</f>
        <v>0</v>
      </c>
      <c r="L48" s="59" t="n">
        <f aca="false">IF((WAGas12_08!L48+IDGas12_NA!L48)=0,0,(WAGas12_08!L48+IDGas12_NA!L48))</f>
        <v>1152</v>
      </c>
      <c r="M48" s="207" t="n">
        <f aca="false">IF((WAGas12_08!M48+IDGas12_NA!M48)=0,0,(WAGas12_08!M48+IDGas12_NA!M48))</f>
        <v>-916</v>
      </c>
      <c r="N48" s="207" t="e">
        <f aca="false">IF((#REF!+#REF!)=0,0,(#REF!+#REF!))</f>
        <v>#VALUE!</v>
      </c>
      <c r="O48" s="207" t="n">
        <f aca="false">IF((WAGas12_08!N48+IDGas12_NA!N48)=0,0,(WAGas12_08!N48+IDGas12_NA!N48))</f>
        <v>-2</v>
      </c>
      <c r="P48" s="207" t="n">
        <f aca="false">IF((WAGas12_08!O48+IDGas12_NA!O48)=0,0,(WAGas12_08!O48+IDGas12_NA!O48))</f>
        <v>50</v>
      </c>
      <c r="Q48" s="207" t="n">
        <f aca="false">IF((WAGas12_08!P48+IDGas12_NA!P48)=0,0,(WAGas12_08!P48+IDGas12_NA!P48))</f>
        <v>99</v>
      </c>
      <c r="R48" s="207" t="n">
        <f aca="false">IF((WAGas12_08!Q48+IDGas12_NA!Q48)=0,0,(WAGas12_08!Q48+IDGas12_NA!Q48))</f>
        <v>-4</v>
      </c>
      <c r="S48" s="207" t="n">
        <f aca="false">IF((WAGas12_08!R48+IDGas12_NA!R48)=0,0,(WAGas12_08!R48+IDGas12_NA!R48))</f>
        <v>115</v>
      </c>
      <c r="T48" s="207" t="n">
        <f aca="false">IF((WAGas12_08!S48+IDGas12_NA!S48)=0,0,(WAGas12_08!S48+IDGas12_NA!S48))</f>
        <v>-385</v>
      </c>
      <c r="U48" s="207" t="n">
        <f aca="false">IF((WAGas12_08!X48+IDGas12_NA!T48)=0,0,(WAGas12_08!X48+IDGas12_NA!T48))</f>
        <v>-17.4205314048505</v>
      </c>
      <c r="V48" s="207" t="n">
        <f aca="false">IF((WAGas12_08!Z48+IDGas12_NA!U48)=0,0,(WAGas12_08!Z48+IDGas12_NA!U48))</f>
        <v>0</v>
      </c>
      <c r="W48" s="207" t="n">
        <f aca="false">IF((WAGas12_08!T48+IDGas12_NA!V48)=0,0,(WAGas12_08!T48+IDGas12_NA!V48))</f>
        <v>5</v>
      </c>
      <c r="X48" s="207" t="n">
        <f aca="false">IF((WAGas12_08!U48+IDGas12_NA!W48)=0,0,(WAGas12_08!U48+IDGas12_NA!W48))</f>
        <v>32</v>
      </c>
      <c r="Y48" s="207" t="n">
        <f aca="false">IF((WAGas12_08!V48+IDGas12_NA!X48)=0,0,(WAGas12_08!V48+IDGas12_NA!X48))</f>
        <v>1</v>
      </c>
      <c r="Z48" s="207" t="n">
        <f aca="false">IF((WAGas12_08!W48+IDGas12_NA!Y48)=0,0,(WAGas12_08!W48+IDGas12_NA!Y48))</f>
        <v>5</v>
      </c>
      <c r="AA48" s="207" t="n">
        <f aca="false">IF((WAGas12_08!AA48+IDGas12_NA!Z48)=0,0,(WAGas12_08!AA48+IDGas12_NA!Z48))</f>
        <v>0</v>
      </c>
      <c r="AB48" s="207" t="n">
        <f aca="false">IF((WAGas12_08!AB48+IDGas12_NA!AA48)=0,0,(WAGas12_08!AB48+IDGas12_NA!AA48))</f>
        <v>134.57946859515</v>
      </c>
      <c r="AC48" s="207" t="e">
        <f aca="false">IF((#REF!+#REF!)=0,0,(#REF!+#REF!))</f>
        <v>#VALUE!</v>
      </c>
      <c r="AD48" s="207" t="n">
        <f aca="false">IF((WAGas12_08!AC48+IDGas12_NA!AB48)=0,0,(WAGas12_08!AC48+IDGas12_NA!AB48))</f>
        <v>0</v>
      </c>
    </row>
    <row r="49" customFormat="false" ht="12" hidden="false" customHeight="false" outlineLevel="0" collapsed="false">
      <c r="A49" s="173" t="n">
        <v>28</v>
      </c>
      <c r="C49" s="205" t="s">
        <v>123</v>
      </c>
      <c r="D49" s="205"/>
      <c r="E49" s="205"/>
      <c r="F49" s="59" t="n">
        <f aca="false">IF((WAGas12_08!F49+IDGas12_NA!F49)=0,0,(WAGas12_08!F49+IDGas12_NA!F49))</f>
        <v>5024</v>
      </c>
      <c r="G49" s="207" t="n">
        <f aca="false">IF((WAGas12_08!G49+IDGas12_NA!G49)=0,0,(WAGas12_08!G49+IDGas12_NA!G49))</f>
        <v>0</v>
      </c>
      <c r="H49" s="207" t="n">
        <f aca="false">IF((WAGas12_08!H49+IDGas12_NA!H49)=0,0,(WAGas12_08!H49+IDGas12_NA!H49))</f>
        <v>0</v>
      </c>
      <c r="I49" s="207" t="n">
        <f aca="false">IF((WAGas12_08!I49+IDGas12_NA!I49)=0,0,(WAGas12_08!I49+IDGas12_NA!I49))</f>
        <v>0</v>
      </c>
      <c r="J49" s="207" t="n">
        <f aca="false">IF((WAGas12_08!J49+IDGas12_NA!J49)=0,0,(WAGas12_08!J49+IDGas12_NA!J49))</f>
        <v>0</v>
      </c>
      <c r="K49" s="207" t="n">
        <f aca="false">IF((WAGas12_08!K49+IDGas12_NA!K49)=0,0,(WAGas12_08!K49+IDGas12_NA!K49))</f>
        <v>0</v>
      </c>
      <c r="L49" s="59" t="n">
        <f aca="false">IF((WAGas12_08!L49+IDGas12_NA!L49)=0,0,(WAGas12_08!L49+IDGas12_NA!L49))</f>
        <v>5024</v>
      </c>
      <c r="M49" s="207" t="n">
        <f aca="false">IF((WAGas12_08!M49+IDGas12_NA!M49)=0,0,(WAGas12_08!M49+IDGas12_NA!M49))</f>
        <v>0</v>
      </c>
      <c r="N49" s="207" t="e">
        <f aca="false">IF((#REF!+#REF!)=0,0,(#REF!+#REF!))</f>
        <v>#VALUE!</v>
      </c>
      <c r="O49" s="207" t="n">
        <f aca="false">IF((WAGas12_08!N49+IDGas12_NA!N49)=0,0,(WAGas12_08!N49+IDGas12_NA!N49))</f>
        <v>0</v>
      </c>
      <c r="P49" s="207" t="n">
        <f aca="false">IF((WAGas12_08!O49+IDGas12_NA!O49)=0,0,(WAGas12_08!O49+IDGas12_NA!O49))</f>
        <v>0</v>
      </c>
      <c r="Q49" s="207" t="n">
        <f aca="false">IF((WAGas12_08!P49+IDGas12_NA!P49)=0,0,(WAGas12_08!P49+IDGas12_NA!P49))</f>
        <v>0</v>
      </c>
      <c r="R49" s="207" t="n">
        <f aca="false">IF((WAGas12_08!Q49+IDGas12_NA!Q49)=0,0,(WAGas12_08!Q49+IDGas12_NA!Q49))</f>
        <v>0</v>
      </c>
      <c r="S49" s="207" t="n">
        <f aca="false">IF((WAGas12_08!R49+IDGas12_NA!R49)=0,0,(WAGas12_08!R49+IDGas12_NA!R49))</f>
        <v>0</v>
      </c>
      <c r="T49" s="207" t="n">
        <f aca="false">IF((WAGas12_08!S49+IDGas12_NA!S49)=0,0,(WAGas12_08!S49+IDGas12_NA!S49))</f>
        <v>385</v>
      </c>
      <c r="U49" s="207" t="n">
        <f aca="false">IF((WAGas12_08!X49+IDGas12_NA!T49)=0,0,(WAGas12_08!X49+IDGas12_NA!T49))</f>
        <v>0</v>
      </c>
      <c r="V49" s="207" t="n">
        <f aca="false">IF((WAGas12_08!Z49+IDGas12_NA!U49)=0,0,(WAGas12_08!Z49+IDGas12_NA!U49))</f>
        <v>0</v>
      </c>
      <c r="W49" s="207" t="n">
        <f aca="false">IF((WAGas12_08!T49+IDGas12_NA!V49)=0,0,(WAGas12_08!T49+IDGas12_NA!V49))</f>
        <v>0</v>
      </c>
      <c r="X49" s="207" t="n">
        <f aca="false">IF((WAGas12_08!U49+IDGas12_NA!W49)=0,0,(WAGas12_08!U49+IDGas12_NA!W49))</f>
        <v>0</v>
      </c>
      <c r="Y49" s="207" t="n">
        <f aca="false">IF((WAGas12_08!V49+IDGas12_NA!X49)=0,0,(WAGas12_08!V49+IDGas12_NA!X49))</f>
        <v>0</v>
      </c>
      <c r="Z49" s="207" t="n">
        <f aca="false">IF((WAGas12_08!W49+IDGas12_NA!Y49)=0,0,(WAGas12_08!W49+IDGas12_NA!Y49))</f>
        <v>0</v>
      </c>
      <c r="AA49" s="207" t="n">
        <f aca="false">IF((WAGas12_08!AA49+IDGas12_NA!Z49)=0,0,(WAGas12_08!AA49+IDGas12_NA!Z49))</f>
        <v>0</v>
      </c>
      <c r="AB49" s="207" t="n">
        <f aca="false">IF((WAGas12_08!AB49+IDGas12_NA!AA49)=0,0,(WAGas12_08!AB49+IDGas12_NA!AA49))</f>
        <v>5409</v>
      </c>
      <c r="AC49" s="207" t="e">
        <f aca="false">IF((#REF!+#REF!)=0,0,(#REF!+#REF!))</f>
        <v>#VALUE!</v>
      </c>
      <c r="AD49" s="207" t="n">
        <f aca="false">IF((WAGas12_08!AC49+IDGas12_NA!AB49)=0,0,(WAGas12_08!AC49+IDGas12_NA!AB49))</f>
        <v>0</v>
      </c>
    </row>
    <row r="50" customFormat="false" ht="12" hidden="false" customHeight="false" outlineLevel="0" collapsed="false">
      <c r="A50" s="173" t="n">
        <v>29</v>
      </c>
      <c r="C50" s="205" t="s">
        <v>124</v>
      </c>
      <c r="D50" s="205"/>
      <c r="E50" s="205"/>
      <c r="F50" s="64" t="n">
        <f aca="false">IF((WAGas12_08!F50+IDGas12_NA!F50)=0,0,(WAGas12_08!F50+IDGas12_NA!F50))</f>
        <v>-49</v>
      </c>
      <c r="G50" s="206" t="n">
        <f aca="false">IF((WAGas12_08!G50+IDGas12_NA!G50)=0,0,(WAGas12_08!G50+IDGas12_NA!G50))</f>
        <v>0</v>
      </c>
      <c r="H50" s="206" t="n">
        <f aca="false">IF((WAGas12_08!H50+IDGas12_NA!H50)=0,0,(WAGas12_08!H50+IDGas12_NA!H50))</f>
        <v>0</v>
      </c>
      <c r="I50" s="206" t="n">
        <f aca="false">IF((WAGas12_08!I50+IDGas12_NA!I50)=0,0,(WAGas12_08!I50+IDGas12_NA!I50))</f>
        <v>0</v>
      </c>
      <c r="J50" s="206" t="n">
        <f aca="false">IF((WAGas12_08!J50+IDGas12_NA!J50)=0,0,(WAGas12_08!J50+IDGas12_NA!J50))</f>
        <v>0</v>
      </c>
      <c r="K50" s="206" t="n">
        <f aca="false">IF((WAGas12_08!K50+IDGas12_NA!K50)=0,0,(WAGas12_08!K50+IDGas12_NA!K50))</f>
        <v>0</v>
      </c>
      <c r="L50" s="64" t="n">
        <f aca="false">IF((WAGas12_08!L50+IDGas12_NA!L50)=0,0,(WAGas12_08!L50+IDGas12_NA!L50))</f>
        <v>-49</v>
      </c>
      <c r="M50" s="206" t="n">
        <f aca="false">IF((WAGas12_08!M50+IDGas12_NA!M50)=0,0,(WAGas12_08!M50+IDGas12_NA!M50))</f>
        <v>0</v>
      </c>
      <c r="N50" s="206" t="e">
        <f aca="false">IF((#REF!+#REF!)=0,0,(#REF!+#REF!))</f>
        <v>#VALUE!</v>
      </c>
      <c r="O50" s="206" t="n">
        <f aca="false">IF((WAGas12_08!N50+IDGas12_NA!N50)=0,0,(WAGas12_08!N50+IDGas12_NA!N50))</f>
        <v>0</v>
      </c>
      <c r="P50" s="206" t="n">
        <f aca="false">IF((WAGas12_08!O50+IDGas12_NA!O50)=0,0,(WAGas12_08!O50+IDGas12_NA!O50))</f>
        <v>0</v>
      </c>
      <c r="Q50" s="206" t="n">
        <f aca="false">IF((WAGas12_08!P50+IDGas12_NA!P50)=0,0,(WAGas12_08!P50+IDGas12_NA!P50))</f>
        <v>0</v>
      </c>
      <c r="R50" s="206" t="n">
        <f aca="false">IF((WAGas12_08!Q50+IDGas12_NA!Q50)=0,0,(WAGas12_08!Q50+IDGas12_NA!Q50))</f>
        <v>0</v>
      </c>
      <c r="S50" s="206" t="n">
        <f aca="false">IF((WAGas12_08!R50+IDGas12_NA!R50)=0,0,(WAGas12_08!R50+IDGas12_NA!R50))</f>
        <v>0</v>
      </c>
      <c r="T50" s="206" t="n">
        <f aca="false">IF((WAGas12_08!S50+IDGas12_NA!S50)=0,0,(WAGas12_08!S50+IDGas12_NA!S50))</f>
        <v>0</v>
      </c>
      <c r="U50" s="206" t="n">
        <f aca="false">IF((WAGas12_08!X50+IDGas12_NA!T50)=0,0,(WAGas12_08!X50+IDGas12_NA!T50))</f>
        <v>0</v>
      </c>
      <c r="V50" s="206" t="n">
        <f aca="false">IF((WAGas12_08!Z50+IDGas12_NA!U50)=0,0,(WAGas12_08!Z50+IDGas12_NA!U50))</f>
        <v>0</v>
      </c>
      <c r="W50" s="206" t="n">
        <f aca="false">IF((WAGas12_08!T50+IDGas12_NA!V50)=0,0,(WAGas12_08!T50+IDGas12_NA!V50))</f>
        <v>0</v>
      </c>
      <c r="X50" s="206" t="n">
        <f aca="false">IF((WAGas12_08!U50+IDGas12_NA!W50)=0,0,(WAGas12_08!U50+IDGas12_NA!W50))</f>
        <v>0</v>
      </c>
      <c r="Y50" s="206" t="n">
        <f aca="false">IF((WAGas12_08!V50+IDGas12_NA!X50)=0,0,(WAGas12_08!V50+IDGas12_NA!X50))</f>
        <v>0</v>
      </c>
      <c r="Z50" s="206" t="n">
        <f aca="false">IF((WAGas12_08!W50+IDGas12_NA!Y50)=0,0,(WAGas12_08!W50+IDGas12_NA!Y50))</f>
        <v>0</v>
      </c>
      <c r="AA50" s="206" t="n">
        <f aca="false">IF((WAGas12_08!AA50+IDGas12_NA!Z50)=0,0,(WAGas12_08!AA50+IDGas12_NA!Z50))</f>
        <v>0</v>
      </c>
      <c r="AB50" s="206" t="n">
        <f aca="false">IF((WAGas12_08!AB50+IDGas12_NA!AA50)=0,0,(WAGas12_08!AB50+IDGas12_NA!AA50))</f>
        <v>-49</v>
      </c>
      <c r="AC50" s="206" t="e">
        <f aca="false">IF((#REF!+#REF!)=0,0,(#REF!+#REF!))</f>
        <v>#VALUE!</v>
      </c>
      <c r="AD50" s="206" t="n">
        <f aca="false">IF((WAGas12_08!AC50+IDGas12_NA!AB50)=0,0,(WAGas12_08!AC50+IDGas12_NA!AB50))</f>
        <v>0</v>
      </c>
    </row>
    <row r="51" customFormat="false" ht="12" hidden="false" customHeight="false" outlineLevel="0" collapsed="false">
      <c r="F51" s="59" t="n">
        <f aca="false">IF((WAGas12_08!F51+IDGas12_NA!F51)=0,0,(WAGas12_08!F51+IDGas12_NA!F51))</f>
        <v>0</v>
      </c>
      <c r="G51" s="207" t="n">
        <f aca="false">IF((WAGas12_08!G51+IDGas12_NA!G51)=0,0,(WAGas12_08!G51+IDGas12_NA!G51))</f>
        <v>0</v>
      </c>
      <c r="H51" s="207" t="n">
        <f aca="false">IF((WAGas12_08!H51+IDGas12_NA!H51)=0,0,(WAGas12_08!H51+IDGas12_NA!H51))</f>
        <v>0</v>
      </c>
      <c r="I51" s="207" t="n">
        <f aca="false">IF((WAGas12_08!I51+IDGas12_NA!I51)=0,0,(WAGas12_08!I51+IDGas12_NA!I51))</f>
        <v>0</v>
      </c>
      <c r="J51" s="207" t="n">
        <f aca="false">IF((WAGas12_08!J51+IDGas12_NA!J51)=0,0,(WAGas12_08!J51+IDGas12_NA!J51))</f>
        <v>0</v>
      </c>
      <c r="K51" s="207" t="n">
        <f aca="false">IF((WAGas12_08!K51+IDGas12_NA!K51)=0,0,(WAGas12_08!K51+IDGas12_NA!K51))</f>
        <v>0</v>
      </c>
      <c r="L51" s="59" t="n">
        <f aca="false">IF((WAGas12_08!L51+IDGas12_NA!L51)=0,0,(WAGas12_08!L51+IDGas12_NA!L51))</f>
        <v>0</v>
      </c>
      <c r="M51" s="207" t="n">
        <f aca="false">IF((WAGas12_08!M51+IDGas12_NA!M51)=0,0,(WAGas12_08!M51+IDGas12_NA!M51))</f>
        <v>0</v>
      </c>
      <c r="N51" s="207" t="e">
        <f aca="false">IF((#REF!+#REF!)=0,0,(#REF!+#REF!))</f>
        <v>#VALUE!</v>
      </c>
      <c r="O51" s="207" t="n">
        <f aca="false">IF((WAGas12_08!N51+IDGas12_NA!N51)=0,0,(WAGas12_08!N51+IDGas12_NA!N51))</f>
        <v>0</v>
      </c>
      <c r="P51" s="207" t="n">
        <f aca="false">IF((WAGas12_08!O51+IDGas12_NA!O51)=0,0,(WAGas12_08!O51+IDGas12_NA!O51))</f>
        <v>0</v>
      </c>
      <c r="Q51" s="207" t="n">
        <f aca="false">IF((WAGas12_08!P51+IDGas12_NA!P51)=0,0,(WAGas12_08!P51+IDGas12_NA!P51))</f>
        <v>0</v>
      </c>
      <c r="R51" s="207" t="n">
        <f aca="false">IF((WAGas12_08!Q51+IDGas12_NA!Q51)=0,0,(WAGas12_08!Q51+IDGas12_NA!Q51))</f>
        <v>0</v>
      </c>
      <c r="S51" s="207" t="n">
        <f aca="false">IF((WAGas12_08!R51+IDGas12_NA!R51)=0,0,(WAGas12_08!R51+IDGas12_NA!R51))</f>
        <v>0</v>
      </c>
      <c r="T51" s="207" t="n">
        <f aca="false">IF((WAGas12_08!S51+IDGas12_NA!S51)=0,0,(WAGas12_08!S51+IDGas12_NA!S51))</f>
        <v>0</v>
      </c>
      <c r="U51" s="207" t="n">
        <f aca="false">IF((WAGas12_08!X51+IDGas12_NA!T51)=0,0,(WAGas12_08!X51+IDGas12_NA!T51))</f>
        <v>0</v>
      </c>
      <c r="V51" s="207" t="n">
        <f aca="false">IF((WAGas12_08!Z51+IDGas12_NA!U51)=0,0,(WAGas12_08!Z51+IDGas12_NA!U51))</f>
        <v>0</v>
      </c>
      <c r="W51" s="207" t="n">
        <f aca="false">IF((WAGas12_08!T51+IDGas12_NA!V51)=0,0,(WAGas12_08!T51+IDGas12_NA!V51))</f>
        <v>0</v>
      </c>
      <c r="X51" s="207" t="n">
        <f aca="false">IF((WAGas12_08!U51+IDGas12_NA!W51)=0,0,(WAGas12_08!U51+IDGas12_NA!W51))</f>
        <v>0</v>
      </c>
      <c r="Y51" s="207" t="n">
        <f aca="false">IF((WAGas12_08!V51+IDGas12_NA!X51)=0,0,(WAGas12_08!V51+IDGas12_NA!X51))</f>
        <v>0</v>
      </c>
      <c r="Z51" s="207" t="n">
        <f aca="false">IF((WAGas12_08!W51+IDGas12_NA!Y51)=0,0,(WAGas12_08!W51+IDGas12_NA!Y51))</f>
        <v>0</v>
      </c>
      <c r="AA51" s="207" t="n">
        <f aca="false">IF((WAGas12_08!AA51+IDGas12_NA!Z51)=0,0,(WAGas12_08!AA51+IDGas12_NA!Z51))</f>
        <v>0</v>
      </c>
      <c r="AB51" s="207" t="n">
        <f aca="false">IF((WAGas12_08!AB51+IDGas12_NA!AA51)=0,0,(WAGas12_08!AB51+IDGas12_NA!AA51))</f>
        <v>0</v>
      </c>
      <c r="AC51" s="207" t="e">
        <f aca="false">IF((#REF!+#REF!)=0,0,(#REF!+#REF!))</f>
        <v>#VALUE!</v>
      </c>
      <c r="AD51" s="207" t="n">
        <f aca="false">IF((WAGas12_08!AC51+IDGas12_NA!AB51)=0,0,(WAGas12_08!AC51+IDGas12_NA!AB51))</f>
        <v>0</v>
      </c>
    </row>
    <row r="52" s="162" customFormat="true" ht="12.95" hidden="false" customHeight="true" outlineLevel="0" collapsed="false">
      <c r="A52" s="173" t="n">
        <v>30</v>
      </c>
      <c r="B52" s="162" t="s">
        <v>125</v>
      </c>
      <c r="F52" s="208" t="n">
        <f aca="false">IF((WAGas12_08!F52+IDGas12_NA!F52)=0,0,(WAGas12_08!F52+IDGas12_NA!F52))</f>
        <v>18970</v>
      </c>
      <c r="G52" s="209" t="n">
        <f aca="false">IF((WAGas12_08!G52+IDGas12_NA!G52)=0,0,(WAGas12_08!G52+IDGas12_NA!G52))</f>
        <v>0</v>
      </c>
      <c r="H52" s="209" t="n">
        <f aca="false">IF((WAGas12_08!H52+IDGas12_NA!H52)=0,0,(WAGas12_08!H52+IDGas12_NA!H52))</f>
        <v>0</v>
      </c>
      <c r="I52" s="209" t="n">
        <f aca="false">IF((WAGas12_08!I52+IDGas12_NA!I52)=0,0,(WAGas12_08!I52+IDGas12_NA!I52))</f>
        <v>0</v>
      </c>
      <c r="J52" s="209" t="n">
        <f aca="false">IF((WAGas12_08!J52+IDGas12_NA!J52)=0,0,(WAGas12_08!J52+IDGas12_NA!J52))</f>
        <v>0</v>
      </c>
      <c r="K52" s="209" t="n">
        <f aca="false">IF((WAGas12_08!K52+IDGas12_NA!K52)=0,0,(WAGas12_08!K52+IDGas12_NA!K52))</f>
        <v>0</v>
      </c>
      <c r="L52" s="208" t="n">
        <f aca="false">IF((WAGas12_08!L52+IDGas12_NA!L52)=0,0,(WAGas12_08!L52+IDGas12_NA!L52))</f>
        <v>18970</v>
      </c>
      <c r="M52" s="209" t="n">
        <f aca="false">IF((WAGas12_08!M52+IDGas12_NA!M52)=0,0,(WAGas12_08!M52+IDGas12_NA!M52))</f>
        <v>-1701</v>
      </c>
      <c r="N52" s="209" t="e">
        <f aca="false">IF((#REF!+#REF!)=0,0,(#REF!+#REF!))</f>
        <v>#VALUE!</v>
      </c>
      <c r="O52" s="209" t="n">
        <f aca="false">IF((WAGas12_08!N52+IDGas12_NA!N52)=0,0,(WAGas12_08!N52+IDGas12_NA!N52))</f>
        <v>-4</v>
      </c>
      <c r="P52" s="209" t="n">
        <f aca="false">IF((WAGas12_08!O52+IDGas12_NA!O52)=0,0,(WAGas12_08!O52+IDGas12_NA!O52))</f>
        <v>93</v>
      </c>
      <c r="Q52" s="209" t="n">
        <f aca="false">IF((WAGas12_08!P52+IDGas12_NA!P52)=0,0,(WAGas12_08!P52+IDGas12_NA!P52))</f>
        <v>183</v>
      </c>
      <c r="R52" s="209" t="n">
        <f aca="false">IF((WAGas12_08!Q52+IDGas12_NA!Q52)=0,0,(WAGas12_08!Q52+IDGas12_NA!Q52))</f>
        <v>-7</v>
      </c>
      <c r="S52" s="209" t="n">
        <f aca="false">IF((WAGas12_08!R52+IDGas12_NA!R52)=0,0,(WAGas12_08!R52+IDGas12_NA!R52))</f>
        <v>214</v>
      </c>
      <c r="T52" s="209" t="n">
        <f aca="false">IF((WAGas12_08!S52+IDGas12_NA!S52)=0,0,(WAGas12_08!S52+IDGas12_NA!S52))</f>
        <v>0</v>
      </c>
      <c r="U52" s="209" t="n">
        <f aca="false">IF((WAGas12_08!X52+IDGas12_NA!T52)=0,0,(WAGas12_08!X52+IDGas12_NA!T52))</f>
        <v>17.4205314048505</v>
      </c>
      <c r="V52" s="209" t="n">
        <f aca="false">IF((WAGas12_08!Z52+IDGas12_NA!U52)=0,0,(WAGas12_08!Z52+IDGas12_NA!U52))</f>
        <v>0</v>
      </c>
      <c r="W52" s="209" t="n">
        <f aca="false">IF((WAGas12_08!T52+IDGas12_NA!V52)=0,0,(WAGas12_08!T52+IDGas12_NA!V52))</f>
        <v>8</v>
      </c>
      <c r="X52" s="209" t="n">
        <f aca="false">IF((WAGas12_08!U52+IDGas12_NA!W52)=0,0,(WAGas12_08!U52+IDGas12_NA!W52))</f>
        <v>60</v>
      </c>
      <c r="Y52" s="209" t="n">
        <f aca="false">IF((WAGas12_08!V52+IDGas12_NA!X52)=0,0,(WAGas12_08!V52+IDGas12_NA!X52))</f>
        <v>1</v>
      </c>
      <c r="Z52" s="209" t="n">
        <f aca="false">IF((WAGas12_08!W52+IDGas12_NA!Y52)=0,0,(WAGas12_08!W52+IDGas12_NA!Y52))</f>
        <v>9</v>
      </c>
      <c r="AA52" s="209" t="n">
        <f aca="false">IF((WAGas12_08!AA52+IDGas12_NA!Z52)=0,0,(WAGas12_08!AA52+IDGas12_NA!Z52))</f>
        <v>0</v>
      </c>
      <c r="AB52" s="209" t="n">
        <f aca="false">IF((WAGas12_08!AB52+IDGas12_NA!AA52)=0,0,(WAGas12_08!AB52+IDGas12_NA!AA52))</f>
        <v>17843.4205314049</v>
      </c>
      <c r="AC52" s="209" t="e">
        <f aca="false">IF((#REF!+#REF!)=0,0,(#REF!+#REF!))</f>
        <v>#VALUE!</v>
      </c>
      <c r="AD52" s="209" t="n">
        <f aca="false">IF((WAGas12_08!AC52+IDGas12_NA!AB52)=0,0,(WAGas12_08!AC52+IDGas12_NA!AB52))</f>
        <v>0</v>
      </c>
    </row>
    <row r="53" customFormat="false" ht="6" hidden="false" customHeight="true" outlineLevel="0" collapsed="false">
      <c r="F53" s="59" t="n">
        <f aca="false">IF((WAGas12_08!F53+IDGas12_NA!F51)=0,0,(WAGas12_08!F53+IDGas12_NA!F51))</f>
        <v>0</v>
      </c>
      <c r="G53" s="207" t="n">
        <f aca="false">IF((WAGas12_08!G53+IDGas12_NA!G51)=0,0,(WAGas12_08!G53+IDGas12_NA!G51))</f>
        <v>0</v>
      </c>
      <c r="H53" s="207" t="n">
        <f aca="false">IF((WAGas12_08!H53+IDGas12_NA!H51)=0,0,(WAGas12_08!H53+IDGas12_NA!H51))</f>
        <v>0</v>
      </c>
      <c r="I53" s="207" t="n">
        <f aca="false">IF((WAGas12_08!I53+IDGas12_NA!I51)=0,0,(WAGas12_08!I53+IDGas12_NA!I51))</f>
        <v>0</v>
      </c>
      <c r="J53" s="207" t="n">
        <f aca="false">IF((WAGas12_08!J53+IDGas12_NA!J51)=0,0,(WAGas12_08!J53+IDGas12_NA!J51))</f>
        <v>0</v>
      </c>
      <c r="K53" s="207" t="n">
        <f aca="false">IF((WAGas12_08!K53+IDGas12_NA!K51)=0,0,(WAGas12_08!K53+IDGas12_NA!K51))</f>
        <v>0</v>
      </c>
      <c r="L53" s="59" t="n">
        <f aca="false">IF((WAGas12_08!L53+IDGas12_NA!L51)=0,0,(WAGas12_08!L53+IDGas12_NA!L51))</f>
        <v>0</v>
      </c>
      <c r="M53" s="207" t="n">
        <f aca="false">IF((WAGas12_08!M51+IDGas12_NA!M51)=0,0,(WAGas12_08!M51+IDGas12_NA!M51))</f>
        <v>0</v>
      </c>
      <c r="N53" s="207" t="e">
        <f aca="false">IF((#REF!+#REF!)=0,0,(#REF!+#REF!))</f>
        <v>#VALUE!</v>
      </c>
      <c r="O53" s="207" t="n">
        <f aca="false">IF((WAGas12_08!N51+IDGas12_NA!N51)=0,0,(WAGas12_08!N51+IDGas12_NA!N51))</f>
        <v>0</v>
      </c>
      <c r="P53" s="207" t="n">
        <f aca="false">IF((WAGas12_08!O51+IDGas12_NA!O51)=0,0,(WAGas12_08!O51+IDGas12_NA!O51))</f>
        <v>0</v>
      </c>
      <c r="Q53" s="207" t="n">
        <f aca="false">IF((WAGas12_08!P51+IDGas12_NA!P51)=0,0,(WAGas12_08!P51+IDGas12_NA!P51))</f>
        <v>0</v>
      </c>
      <c r="R53" s="207" t="n">
        <f aca="false">IF((WAGas12_08!Q51+IDGas12_NA!Q51)=0,0,(WAGas12_08!Q51+IDGas12_NA!Q51))</f>
        <v>0</v>
      </c>
      <c r="S53" s="207" t="n">
        <f aca="false">IF((WAGas12_08!R51+IDGas12_NA!R51)=0,0,(WAGas12_08!R51+IDGas12_NA!R51))</f>
        <v>0</v>
      </c>
      <c r="T53" s="207" t="n">
        <f aca="false">IF((WAGas12_08!S51+IDGas12_NA!S51)=0,0,(WAGas12_08!S51+IDGas12_NA!S51))</f>
        <v>0</v>
      </c>
      <c r="U53" s="207" t="n">
        <f aca="false">IF((WAGas12_08!X51+IDGas12_NA!T51)=0,0,(WAGas12_08!X51+IDGas12_NA!T51))</f>
        <v>0</v>
      </c>
      <c r="V53" s="207" t="n">
        <f aca="false">IF((WAGas12_08!Z51+IDGas12_NA!U51)=0,0,(WAGas12_08!Z51+IDGas12_NA!U51))</f>
        <v>0</v>
      </c>
      <c r="W53" s="207" t="n">
        <f aca="false">IF((WAGas12_08!T51+IDGas12_NA!V51)=0,0,(WAGas12_08!T51+IDGas12_NA!V51))</f>
        <v>0</v>
      </c>
      <c r="X53" s="207" t="n">
        <f aca="false">IF((WAGas12_08!U51+IDGas12_NA!W51)=0,0,(WAGas12_08!U51+IDGas12_NA!W51))</f>
        <v>0</v>
      </c>
      <c r="Y53" s="207" t="n">
        <f aca="false">IF((WAGas12_08!V51+IDGas12_NA!X51)=0,0,(WAGas12_08!V51+IDGas12_NA!X51))</f>
        <v>0</v>
      </c>
      <c r="Z53" s="207" t="n">
        <f aca="false">IF((WAGas12_08!W51+IDGas12_NA!Y51)=0,0,(WAGas12_08!W51+IDGas12_NA!Y51))</f>
        <v>0</v>
      </c>
      <c r="AA53" s="207" t="n">
        <f aca="false">IF((WAGas12_08!AA51+IDGas12_NA!Z51)=0,0,(WAGas12_08!AA51+IDGas12_NA!Z51))</f>
        <v>0</v>
      </c>
      <c r="AB53" s="207" t="n">
        <f aca="false">IF((WAGas12_08!AB51+IDGas12_NA!AA51)=0,0,(WAGas12_08!AB51+IDGas12_NA!AA51))</f>
        <v>0</v>
      </c>
      <c r="AC53" s="207" t="e">
        <f aca="false">IF((#REF!+#REF!)=0,0,(#REF!+#REF!))</f>
        <v>#VALUE!</v>
      </c>
      <c r="AD53" s="207" t="n">
        <f aca="false">IF((WAGas12_08!AC51+IDGas12_NA!AB51)=0,0,(WAGas12_08!AC51+IDGas12_NA!AB51))</f>
        <v>0</v>
      </c>
    </row>
    <row r="54" customFormat="false" ht="6" hidden="false" customHeight="tru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</row>
    <row r="55" customFormat="false" ht="12" hidden="false" customHeight="false" outlineLevel="0" collapsed="false">
      <c r="B55" s="144" t="s">
        <v>126</v>
      </c>
      <c r="F55" s="59" t="n">
        <f aca="false">IF((WAGas12_08!F55+IDGas12_NA!F53)=0,0,(WAGas12_08!F55+IDGas12_NA!F53))</f>
        <v>0</v>
      </c>
      <c r="G55" s="207" t="n">
        <f aca="false">IF((WAGas12_08!G55+IDGas12_NA!G53)=0,0,(WAGas12_08!G55+IDGas12_NA!G53))</f>
        <v>0</v>
      </c>
      <c r="H55" s="207" t="n">
        <f aca="false">IF((WAGas12_08!H55+IDGas12_NA!H53)=0,0,(WAGas12_08!H55+IDGas12_NA!H53))</f>
        <v>0</v>
      </c>
      <c r="I55" s="207" t="n">
        <f aca="false">IF((WAGas12_08!I55+IDGas12_NA!I53)=0,0,(WAGas12_08!I55+IDGas12_NA!I53))</f>
        <v>0</v>
      </c>
      <c r="J55" s="207" t="n">
        <f aca="false">IF((WAGas12_08!J55+IDGas12_NA!J53)=0,0,(WAGas12_08!J55+IDGas12_NA!J53))</f>
        <v>0</v>
      </c>
      <c r="K55" s="207" t="n">
        <f aca="false">IF((WAGas12_08!K55+IDGas12_NA!K53)=0,0,(WAGas12_08!K55+IDGas12_NA!K53))</f>
        <v>0</v>
      </c>
      <c r="L55" s="59" t="n">
        <f aca="false">IF((WAGas12_08!L55+IDGas12_NA!L53)=0,0,(WAGas12_08!L55+IDGas12_NA!L53))</f>
        <v>0</v>
      </c>
      <c r="M55" s="207" t="n">
        <f aca="false">IF((WAGas12_08!M53+IDGas12_NA!M53)=0,0,(WAGas12_08!M53+IDGas12_NA!M53))</f>
        <v>0</v>
      </c>
      <c r="N55" s="207" t="e">
        <f aca="false">IF((#REF!+#REF!)=0,0,(#REF!+#REF!))</f>
        <v>#VALUE!</v>
      </c>
      <c r="O55" s="207" t="n">
        <f aca="false">IF((WAGas12_08!N53+IDGas12_NA!N53)=0,0,(WAGas12_08!N53+IDGas12_NA!N53))</f>
        <v>0</v>
      </c>
      <c r="P55" s="207" t="n">
        <f aca="false">IF((WAGas12_08!O53+IDGas12_NA!O53)=0,0,(WAGas12_08!O53+IDGas12_NA!O53))</f>
        <v>0</v>
      </c>
      <c r="Q55" s="207" t="n">
        <f aca="false">IF((WAGas12_08!P53+IDGas12_NA!P53)=0,0,(WAGas12_08!P53+IDGas12_NA!P53))</f>
        <v>0</v>
      </c>
      <c r="R55" s="207" t="n">
        <f aca="false">IF((WAGas12_08!Q53+IDGas12_NA!Q53)=0,0,(WAGas12_08!Q53+IDGas12_NA!Q53))</f>
        <v>0</v>
      </c>
      <c r="S55" s="207" t="n">
        <f aca="false">IF((WAGas12_08!R53+IDGas12_NA!R53)=0,0,(WAGas12_08!R53+IDGas12_NA!R53))</f>
        <v>0</v>
      </c>
      <c r="T55" s="207" t="n">
        <f aca="false">IF((WAGas12_08!S53+IDGas12_NA!S53)=0,0,(WAGas12_08!S53+IDGas12_NA!S53))</f>
        <v>0</v>
      </c>
      <c r="U55" s="207" t="n">
        <f aca="false">IF((WAGas12_08!X53+IDGas12_NA!T53)=0,0,(WAGas12_08!X53+IDGas12_NA!T53))</f>
        <v>0</v>
      </c>
      <c r="V55" s="207" t="n">
        <f aca="false">IF((WAGas12_08!Z53+IDGas12_NA!U53)=0,0,(WAGas12_08!Z53+IDGas12_NA!U53))</f>
        <v>0</v>
      </c>
      <c r="W55" s="207" t="n">
        <f aca="false">IF((WAGas12_08!T53+IDGas12_NA!V53)=0,0,(WAGas12_08!T53+IDGas12_NA!V53))</f>
        <v>0</v>
      </c>
      <c r="X55" s="207" t="n">
        <f aca="false">IF((WAGas12_08!U53+IDGas12_NA!W53)=0,0,(WAGas12_08!U53+IDGas12_NA!W53))</f>
        <v>0</v>
      </c>
      <c r="Y55" s="207" t="n">
        <f aca="false">IF((WAGas12_08!V53+IDGas12_NA!X53)=0,0,(WAGas12_08!V53+IDGas12_NA!X53))</f>
        <v>0</v>
      </c>
      <c r="Z55" s="207" t="n">
        <f aca="false">IF((WAGas12_08!W53+IDGas12_NA!Y53)=0,0,(WAGas12_08!W53+IDGas12_NA!Y53))</f>
        <v>0</v>
      </c>
      <c r="AA55" s="207" t="n">
        <f aca="false">IF((WAGas12_08!AA53+IDGas12_NA!Z53)=0,0,(WAGas12_08!AA53+IDGas12_NA!Z53))</f>
        <v>0</v>
      </c>
      <c r="AB55" s="207" t="n">
        <f aca="false">IF((WAGas12_08!AB53+IDGas12_NA!AA53)=0,0,(WAGas12_08!AB53+IDGas12_NA!AA53))</f>
        <v>0</v>
      </c>
      <c r="AC55" s="207" t="e">
        <f aca="false">IF((#REF!+#REF!)=0,0,(#REF!+#REF!))</f>
        <v>#VALUE!</v>
      </c>
      <c r="AD55" s="207" t="n">
        <f aca="false">IF((WAGas12_08!AC53+IDGas12_NA!AB53)=0,0,(WAGas12_08!AC53+IDGas12_NA!AB53))</f>
        <v>0</v>
      </c>
    </row>
    <row r="56" customFormat="false" ht="12" hidden="false" customHeight="false" outlineLevel="0" collapsed="false">
      <c r="A56" s="173" t="n">
        <v>31</v>
      </c>
      <c r="B56" s="205"/>
      <c r="C56" s="205" t="s">
        <v>108</v>
      </c>
      <c r="D56" s="205"/>
      <c r="E56" s="205"/>
      <c r="F56" s="54" t="n">
        <f aca="false">IF((WAGas12_08!F56+IDGas12_NA!F56)=0,0,(WAGas12_08!F56+IDGas12_NA!F56))</f>
        <v>21514</v>
      </c>
      <c r="G56" s="210" t="n">
        <f aca="false">IF((WAGas12_08!G56+IDGas12_NA!G56)=0,0,(WAGas12_08!G56+IDGas12_NA!G56))</f>
        <v>0</v>
      </c>
      <c r="H56" s="210" t="n">
        <f aca="false">IF((WAGas12_08!H56+IDGas12_NA!H56)=0,0,(WAGas12_08!H56+IDGas12_NA!H56))</f>
        <v>0</v>
      </c>
      <c r="I56" s="210" t="n">
        <f aca="false">IF((WAGas12_08!I56+IDGas12_NA!I56)=0,0,(WAGas12_08!I56+IDGas12_NA!I56))</f>
        <v>0</v>
      </c>
      <c r="J56" s="210" t="n">
        <f aca="false">IF((WAGas12_08!J56+IDGas12_NA!J56)=0,0,(WAGas12_08!J56+IDGas12_NA!J56))</f>
        <v>0</v>
      </c>
      <c r="K56" s="210" t="n">
        <f aca="false">IF((WAGas12_08!K56+IDGas12_NA!K56)=0,0,(WAGas12_08!K56+IDGas12_NA!K56))</f>
        <v>0</v>
      </c>
      <c r="L56" s="54" t="n">
        <f aca="false">IF((WAGas12_08!L56+IDGas12_NA!L56)=0,0,(WAGas12_08!L56+IDGas12_NA!L56))</f>
        <v>21514</v>
      </c>
      <c r="M56" s="210" t="n">
        <f aca="false">IF((WAGas12_08!M56+IDGas12_NA!M56)=0,0,(WAGas12_08!M56+IDGas12_NA!M56))</f>
        <v>0</v>
      </c>
      <c r="N56" s="210" t="e">
        <f aca="false">IF((#REF!+#REF!)=0,0,(#REF!+#REF!))</f>
        <v>#VALUE!</v>
      </c>
      <c r="O56" s="210" t="n">
        <f aca="false">IF((WAGas12_08!N56+IDGas12_NA!N56)=0,0,(WAGas12_08!N56+IDGas12_NA!N56))</f>
        <v>0</v>
      </c>
      <c r="P56" s="210" t="n">
        <f aca="false">IF((WAGas12_08!O56+IDGas12_NA!O56)=0,0,(WAGas12_08!O56+IDGas12_NA!O56))</f>
        <v>0</v>
      </c>
      <c r="Q56" s="210" t="n">
        <f aca="false">IF((WAGas12_08!P56+IDGas12_NA!P56)=0,0,(WAGas12_08!P56+IDGas12_NA!P56))</f>
        <v>0</v>
      </c>
      <c r="R56" s="210" t="n">
        <f aca="false">IF((WAGas12_08!Q56+IDGas12_NA!Q56)=0,0,(WAGas12_08!Q56+IDGas12_NA!Q56))</f>
        <v>0</v>
      </c>
      <c r="S56" s="210" t="n">
        <f aca="false">IF((WAGas12_08!R56+IDGas12_NA!R56)=0,0,(WAGas12_08!R56+IDGas12_NA!R56))</f>
        <v>0</v>
      </c>
      <c r="T56" s="210" t="n">
        <f aca="false">IF((WAGas12_08!S56+IDGas12_NA!S56)=0,0,(WAGas12_08!S56+IDGas12_NA!S56))</f>
        <v>0</v>
      </c>
      <c r="U56" s="210" t="n">
        <f aca="false">IF((WAGas12_08!X56+IDGas12_NA!T56)=0,0,(WAGas12_08!X56+IDGas12_NA!T56))</f>
        <v>0</v>
      </c>
      <c r="V56" s="210" t="n">
        <f aca="false">IF((WAGas12_08!Z56+IDGas12_NA!U56)=0,0,(WAGas12_08!Z56+IDGas12_NA!U56))</f>
        <v>0</v>
      </c>
      <c r="W56" s="210" t="n">
        <f aca="false">IF((WAGas12_08!T56+IDGas12_NA!V56)=0,0,(WAGas12_08!T56+IDGas12_NA!V56))</f>
        <v>0</v>
      </c>
      <c r="X56" s="210" t="n">
        <f aca="false">IF((WAGas12_08!U56+IDGas12_NA!W56)=0,0,(WAGas12_08!U56+IDGas12_NA!W56))</f>
        <v>0</v>
      </c>
      <c r="Y56" s="210" t="n">
        <f aca="false">IF((WAGas12_08!V56+IDGas12_NA!X56)=0,0,(WAGas12_08!V56+IDGas12_NA!X56))</f>
        <v>0</v>
      </c>
      <c r="Z56" s="210" t="n">
        <f aca="false">IF((WAGas12_08!W56+IDGas12_NA!Y56)=0,0,(WAGas12_08!W56+IDGas12_NA!Y56))</f>
        <v>0</v>
      </c>
      <c r="AA56" s="210" t="n">
        <f aca="false">IF((WAGas12_08!AA56+IDGas12_NA!Z56)=0,0,(WAGas12_08!AA56+IDGas12_NA!Z56))</f>
        <v>0</v>
      </c>
      <c r="AB56" s="210" t="n">
        <f aca="false">IF((WAGas12_08!AB56+IDGas12_NA!AA56)=0,0,(WAGas12_08!AB56+IDGas12_NA!AA56))</f>
        <v>21514</v>
      </c>
      <c r="AC56" s="210" t="e">
        <f aca="false">IF((#REF!+#REF!)=0,0,(#REF!+#REF!))</f>
        <v>#VALUE!</v>
      </c>
      <c r="AD56" s="210" t="n">
        <f aca="false">IF((WAGas12_08!AC56+IDGas12_NA!AB56)=0,0,(WAGas12_08!AC56+IDGas12_NA!AB56))</f>
        <v>0</v>
      </c>
    </row>
    <row r="57" customFormat="false" ht="12" hidden="false" customHeight="false" outlineLevel="0" collapsed="false">
      <c r="A57" s="173" t="n">
        <v>32</v>
      </c>
      <c r="B57" s="205"/>
      <c r="C57" s="205" t="s">
        <v>127</v>
      </c>
      <c r="D57" s="205"/>
      <c r="E57" s="205"/>
      <c r="F57" s="59" t="n">
        <f aca="false">IF((WAGas12_08!F57+IDGas12_NA!F57)=0,0,(WAGas12_08!F57+IDGas12_NA!F57))</f>
        <v>364876</v>
      </c>
      <c r="G57" s="207" t="n">
        <f aca="false">IF((WAGas12_08!G57+IDGas12_NA!G57)=0,0,(WAGas12_08!G57+IDGas12_NA!G57))</f>
        <v>0</v>
      </c>
      <c r="H57" s="207" t="n">
        <f aca="false">IF((WAGas12_08!H57+IDGas12_NA!H57)=0,0,(WAGas12_08!H57+IDGas12_NA!H57))</f>
        <v>0</v>
      </c>
      <c r="I57" s="207" t="n">
        <f aca="false">IF((WAGas12_08!I57+IDGas12_NA!I57)=0,0,(WAGas12_08!I57+IDGas12_NA!I57))</f>
        <v>0</v>
      </c>
      <c r="J57" s="207" t="n">
        <f aca="false">IF((WAGas12_08!J57+IDGas12_NA!J57)=0,0,(WAGas12_08!J57+IDGas12_NA!J57))</f>
        <v>702</v>
      </c>
      <c r="K57" s="207" t="n">
        <f aca="false">IF((WAGas12_08!K57+IDGas12_NA!K57)=0,0,(WAGas12_08!K57+IDGas12_NA!K57))</f>
        <v>-122</v>
      </c>
      <c r="L57" s="59" t="n">
        <f aca="false">IF((WAGas12_08!L57+IDGas12_NA!L57)=0,0,(WAGas12_08!L57+IDGas12_NA!L57))</f>
        <v>365456</v>
      </c>
      <c r="M57" s="207" t="n">
        <f aca="false">IF((WAGas12_08!M57+IDGas12_NA!M57)=0,0,(WAGas12_08!M57+IDGas12_NA!M57))</f>
        <v>0</v>
      </c>
      <c r="N57" s="207" t="e">
        <f aca="false">IF((#REF!+#REF!)=0,0,(#REF!+#REF!))</f>
        <v>#VALUE!</v>
      </c>
      <c r="O57" s="207" t="n">
        <f aca="false">IF((WAGas12_08!N57+IDGas12_NA!N57)=0,0,(WAGas12_08!N57+IDGas12_NA!N57))</f>
        <v>0</v>
      </c>
      <c r="P57" s="207" t="n">
        <f aca="false">IF((WAGas12_08!O57+IDGas12_NA!O57)=0,0,(WAGas12_08!O57+IDGas12_NA!O57))</f>
        <v>0</v>
      </c>
      <c r="Q57" s="207" t="n">
        <f aca="false">IF((WAGas12_08!P57+IDGas12_NA!P57)=0,0,(WAGas12_08!P57+IDGas12_NA!P57))</f>
        <v>0</v>
      </c>
      <c r="R57" s="207" t="n">
        <f aca="false">IF((WAGas12_08!Q57+IDGas12_NA!Q57)=0,0,(WAGas12_08!Q57+IDGas12_NA!Q57))</f>
        <v>0</v>
      </c>
      <c r="S57" s="207" t="n">
        <f aca="false">IF((WAGas12_08!R57+IDGas12_NA!R57)=0,0,(WAGas12_08!R57+IDGas12_NA!R57))</f>
        <v>0</v>
      </c>
      <c r="T57" s="207" t="n">
        <f aca="false">IF((WAGas12_08!S57+IDGas12_NA!S57)=0,0,(WAGas12_08!S57+IDGas12_NA!S57))</f>
        <v>0</v>
      </c>
      <c r="U57" s="207" t="n">
        <f aca="false">IF((WAGas12_08!X57+IDGas12_NA!T57)=0,0,(WAGas12_08!X57+IDGas12_NA!T57))</f>
        <v>0</v>
      </c>
      <c r="V57" s="207" t="n">
        <f aca="false">IF((WAGas12_08!Z57+IDGas12_NA!U57)=0,0,(WAGas12_08!Z57+IDGas12_NA!U57))</f>
        <v>0</v>
      </c>
      <c r="W57" s="207" t="n">
        <f aca="false">IF((WAGas12_08!T57+IDGas12_NA!V57)=0,0,(WAGas12_08!T57+IDGas12_NA!V57))</f>
        <v>0</v>
      </c>
      <c r="X57" s="207" t="n">
        <f aca="false">IF((WAGas12_08!U57+IDGas12_NA!W57)=0,0,(WAGas12_08!U57+IDGas12_NA!W57))</f>
        <v>0</v>
      </c>
      <c r="Y57" s="207" t="n">
        <f aca="false">IF((WAGas12_08!V57+IDGas12_NA!X57)=0,0,(WAGas12_08!V57+IDGas12_NA!X57))</f>
        <v>0</v>
      </c>
      <c r="Z57" s="207" t="n">
        <f aca="false">IF((WAGas12_08!W57+IDGas12_NA!Y57)=0,0,(WAGas12_08!W57+IDGas12_NA!Y57))</f>
        <v>0</v>
      </c>
      <c r="AA57" s="207" t="n">
        <f aca="false">IF((WAGas12_08!AA57+IDGas12_NA!Z57)=0,0,(WAGas12_08!AA57+IDGas12_NA!Z57))</f>
        <v>0</v>
      </c>
      <c r="AB57" s="207" t="n">
        <f aca="false">IF((WAGas12_08!AB57+IDGas12_NA!AA57)=0,0,(WAGas12_08!AB57+IDGas12_NA!AA57))</f>
        <v>365456</v>
      </c>
      <c r="AC57" s="207" t="e">
        <f aca="false">IF((#REF!+#REF!)=0,0,(#REF!+#REF!))</f>
        <v>#VALUE!</v>
      </c>
      <c r="AD57" s="207" t="n">
        <f aca="false">IF((WAGas12_08!AC57+IDGas12_NA!AB57)=0,0,(WAGas12_08!AC57+IDGas12_NA!AB57))</f>
        <v>0</v>
      </c>
    </row>
    <row r="58" customFormat="false" ht="12" hidden="false" customHeight="false" outlineLevel="0" collapsed="false">
      <c r="A58" s="173" t="n">
        <v>33</v>
      </c>
      <c r="B58" s="205"/>
      <c r="C58" s="205" t="s">
        <v>128</v>
      </c>
      <c r="D58" s="205"/>
      <c r="E58" s="205"/>
      <c r="F58" s="64" t="n">
        <f aca="false">IF((WAGas12_08!F58+IDGas12_NA!F58)=0,0,(WAGas12_08!F58+IDGas12_NA!F58))</f>
        <v>35985</v>
      </c>
      <c r="G58" s="206" t="n">
        <f aca="false">IF((WAGas12_08!G58+IDGas12_NA!G58)=0,0,(WAGas12_08!G58+IDGas12_NA!G58))</f>
        <v>0</v>
      </c>
      <c r="H58" s="206" t="n">
        <f aca="false">IF((WAGas12_08!H58+IDGas12_NA!H58)=0,0,(WAGas12_08!H58+IDGas12_NA!H58))</f>
        <v>0</v>
      </c>
      <c r="I58" s="206" t="n">
        <f aca="false">IF((WAGas12_08!I58+IDGas12_NA!I58)=0,0,(WAGas12_08!I58+IDGas12_NA!I58))</f>
        <v>0</v>
      </c>
      <c r="J58" s="206" t="n">
        <f aca="false">IF((WAGas12_08!J58+IDGas12_NA!J58)=0,0,(WAGas12_08!J58+IDGas12_NA!J58))</f>
        <v>0</v>
      </c>
      <c r="K58" s="206" t="n">
        <f aca="false">IF((WAGas12_08!K58+IDGas12_NA!K58)=0,0,(WAGas12_08!K58+IDGas12_NA!K58))</f>
        <v>0</v>
      </c>
      <c r="L58" s="64" t="n">
        <f aca="false">IF((WAGas12_08!L58+IDGas12_NA!L58)=0,0,(WAGas12_08!L58+IDGas12_NA!L58))</f>
        <v>35985</v>
      </c>
      <c r="M58" s="206" t="n">
        <f aca="false">IF((WAGas12_08!M58+IDGas12_NA!M58)=0,0,(WAGas12_08!M58+IDGas12_NA!M58))</f>
        <v>0</v>
      </c>
      <c r="N58" s="206" t="e">
        <f aca="false">IF((#REF!+#REF!)=0,0,(#REF!+#REF!))</f>
        <v>#VALUE!</v>
      </c>
      <c r="O58" s="206" t="n">
        <f aca="false">IF((WAGas12_08!N58+IDGas12_NA!N58)=0,0,(WAGas12_08!N58+IDGas12_NA!N58))</f>
        <v>0</v>
      </c>
      <c r="P58" s="206" t="n">
        <f aca="false">IF((WAGas12_08!O58+IDGas12_NA!O58)=0,0,(WAGas12_08!O58+IDGas12_NA!O58))</f>
        <v>0</v>
      </c>
      <c r="Q58" s="206" t="n">
        <f aca="false">IF((WAGas12_08!P58+IDGas12_NA!P58)=0,0,(WAGas12_08!P58+IDGas12_NA!P58))</f>
        <v>0</v>
      </c>
      <c r="R58" s="206" t="n">
        <f aca="false">IF((WAGas12_08!Q58+IDGas12_NA!Q58)=0,0,(WAGas12_08!Q58+IDGas12_NA!Q58))</f>
        <v>0</v>
      </c>
      <c r="S58" s="206" t="n">
        <f aca="false">IF((WAGas12_08!R58+IDGas12_NA!R58)=0,0,(WAGas12_08!R58+IDGas12_NA!R58))</f>
        <v>0</v>
      </c>
      <c r="T58" s="206" t="n">
        <f aca="false">IF((WAGas12_08!S58+IDGas12_NA!S58)=0,0,(WAGas12_08!S58+IDGas12_NA!S58))</f>
        <v>0</v>
      </c>
      <c r="U58" s="206" t="n">
        <f aca="false">IF((WAGas12_08!X58+IDGas12_NA!T58)=0,0,(WAGas12_08!X58+IDGas12_NA!T58))</f>
        <v>0</v>
      </c>
      <c r="V58" s="206" t="n">
        <f aca="false">IF((WAGas12_08!Z58+IDGas12_NA!U58)=0,0,(WAGas12_08!Z58+IDGas12_NA!U58))</f>
        <v>0</v>
      </c>
      <c r="W58" s="206" t="n">
        <f aca="false">IF((WAGas12_08!T58+IDGas12_NA!V58)=0,0,(WAGas12_08!T58+IDGas12_NA!V58))</f>
        <v>0</v>
      </c>
      <c r="X58" s="206" t="n">
        <f aca="false">IF((WAGas12_08!U58+IDGas12_NA!W58)=0,0,(WAGas12_08!U58+IDGas12_NA!W58))</f>
        <v>0</v>
      </c>
      <c r="Y58" s="206" t="n">
        <f aca="false">IF((WAGas12_08!V58+IDGas12_NA!X58)=0,0,(WAGas12_08!V58+IDGas12_NA!X58))</f>
        <v>0</v>
      </c>
      <c r="Z58" s="206" t="n">
        <f aca="false">IF((WAGas12_08!W58+IDGas12_NA!Y58)=0,0,(WAGas12_08!W58+IDGas12_NA!Y58))</f>
        <v>0</v>
      </c>
      <c r="AA58" s="206" t="n">
        <f aca="false">IF((WAGas12_08!AA58+IDGas12_NA!Z58)=0,0,(WAGas12_08!AA58+IDGas12_NA!Z58))</f>
        <v>0</v>
      </c>
      <c r="AB58" s="206" t="n">
        <f aca="false">IF((WAGas12_08!AB58+IDGas12_NA!AA58)=0,0,(WAGas12_08!AB58+IDGas12_NA!AA58))</f>
        <v>35985</v>
      </c>
      <c r="AC58" s="206" t="e">
        <f aca="false">IF((#REF!+#REF!)=0,0,(#REF!+#REF!))</f>
        <v>#VALUE!</v>
      </c>
      <c r="AD58" s="206" t="n">
        <f aca="false">IF((WAGas12_08!AC58+IDGas12_NA!AB58)=0,0,(WAGas12_08!AC58+IDGas12_NA!AB58))</f>
        <v>0</v>
      </c>
    </row>
    <row r="59" customFormat="false" ht="12" hidden="false" customHeight="false" outlineLevel="0" collapsed="false">
      <c r="A59" s="173" t="n">
        <v>34</v>
      </c>
      <c r="B59" s="205"/>
      <c r="C59" s="205"/>
      <c r="D59" s="205"/>
      <c r="E59" s="205" t="s">
        <v>129</v>
      </c>
      <c r="F59" s="59" t="n">
        <f aca="false">IF((WAGas12_08!F59+IDGas12_NA!F59)=0,0,(WAGas12_08!F59+IDGas12_NA!F59))</f>
        <v>422375</v>
      </c>
      <c r="G59" s="207" t="n">
        <f aca="false">IF((WAGas12_08!G59+IDGas12_NA!G59)=0,0,(WAGas12_08!G59+IDGas12_NA!G59))</f>
        <v>0</v>
      </c>
      <c r="H59" s="207" t="n">
        <f aca="false">IF((WAGas12_08!H59+IDGas12_NA!H59)=0,0,(WAGas12_08!H59+IDGas12_NA!H59))</f>
        <v>0</v>
      </c>
      <c r="I59" s="207" t="n">
        <f aca="false">IF((WAGas12_08!I59+IDGas12_NA!I59)=0,0,(WAGas12_08!I59+IDGas12_NA!I59))</f>
        <v>0</v>
      </c>
      <c r="J59" s="207" t="n">
        <f aca="false">IF((WAGas12_08!J59+IDGas12_NA!J59)=0,0,(WAGas12_08!J59+IDGas12_NA!J59))</f>
        <v>702</v>
      </c>
      <c r="K59" s="207" t="n">
        <f aca="false">IF((WAGas12_08!K59+IDGas12_NA!K59)=0,0,(WAGas12_08!K59+IDGas12_NA!K59))</f>
        <v>-122</v>
      </c>
      <c r="L59" s="59" t="n">
        <f aca="false">IF((WAGas12_08!L59+IDGas12_NA!L59)=0,0,(WAGas12_08!L59+IDGas12_NA!L59))</f>
        <v>422955</v>
      </c>
      <c r="M59" s="207" t="n">
        <f aca="false">IF((WAGas12_08!M59+IDGas12_NA!M59)=0,0,(WAGas12_08!M59+IDGas12_NA!M59))</f>
        <v>0</v>
      </c>
      <c r="N59" s="207" t="e">
        <f aca="false">IF((#REF!+#REF!)=0,0,(#REF!+#REF!))</f>
        <v>#VALUE!</v>
      </c>
      <c r="O59" s="207" t="n">
        <f aca="false">IF((WAGas12_08!N59+IDGas12_NA!N59)=0,0,(WAGas12_08!N59+IDGas12_NA!N59))</f>
        <v>0</v>
      </c>
      <c r="P59" s="207" t="n">
        <f aca="false">IF((WAGas12_08!O59+IDGas12_NA!O59)=0,0,(WAGas12_08!O59+IDGas12_NA!O59))</f>
        <v>0</v>
      </c>
      <c r="Q59" s="207" t="n">
        <f aca="false">IF((WAGas12_08!P59+IDGas12_NA!P59)=0,0,(WAGas12_08!P59+IDGas12_NA!P59))</f>
        <v>0</v>
      </c>
      <c r="R59" s="207" t="n">
        <f aca="false">IF((WAGas12_08!Q59+IDGas12_NA!Q59)=0,0,(WAGas12_08!Q59+IDGas12_NA!Q59))</f>
        <v>0</v>
      </c>
      <c r="S59" s="207" t="n">
        <f aca="false">IF((WAGas12_08!R59+IDGas12_NA!R59)=0,0,(WAGas12_08!R59+IDGas12_NA!R59))</f>
        <v>0</v>
      </c>
      <c r="T59" s="207" t="n">
        <f aca="false">IF((WAGas12_08!S59+IDGas12_NA!S59)=0,0,(WAGas12_08!S59+IDGas12_NA!S59))</f>
        <v>0</v>
      </c>
      <c r="U59" s="207" t="n">
        <f aca="false">IF((WAGas12_08!X59+IDGas12_NA!T59)=0,0,(WAGas12_08!X59+IDGas12_NA!T59))</f>
        <v>0</v>
      </c>
      <c r="V59" s="207" t="n">
        <f aca="false">IF((WAGas12_08!Z59+IDGas12_NA!U59)=0,0,(WAGas12_08!Z59+IDGas12_NA!U59))</f>
        <v>0</v>
      </c>
      <c r="W59" s="207" t="n">
        <f aca="false">IF((WAGas12_08!T59+IDGas12_NA!V59)=0,0,(WAGas12_08!T59+IDGas12_NA!V59))</f>
        <v>0</v>
      </c>
      <c r="X59" s="207" t="n">
        <f aca="false">IF((WAGas12_08!U59+IDGas12_NA!W59)=0,0,(WAGas12_08!U59+IDGas12_NA!W59))</f>
        <v>0</v>
      </c>
      <c r="Y59" s="207" t="n">
        <f aca="false">IF((WAGas12_08!V59+IDGas12_NA!X59)=0,0,(WAGas12_08!V59+IDGas12_NA!X59))</f>
        <v>0</v>
      </c>
      <c r="Z59" s="207" t="n">
        <f aca="false">IF((WAGas12_08!W59+IDGas12_NA!Y59)=0,0,(WAGas12_08!W59+IDGas12_NA!Y59))</f>
        <v>0</v>
      </c>
      <c r="AA59" s="207" t="n">
        <f aca="false">IF((WAGas12_08!AA59+IDGas12_NA!Z59)=0,0,(WAGas12_08!AA59+IDGas12_NA!Z59))</f>
        <v>0</v>
      </c>
      <c r="AB59" s="207" t="n">
        <f aca="false">IF((WAGas12_08!AB59+IDGas12_NA!AA59)=0,0,(WAGas12_08!AB59+IDGas12_NA!AA59))</f>
        <v>422955</v>
      </c>
      <c r="AC59" s="207" t="e">
        <f aca="false">IF((#REF!+#REF!)=0,0,(#REF!+#REF!))</f>
        <v>#VALUE!</v>
      </c>
      <c r="AD59" s="207" t="n">
        <f aca="false">IF((WAGas12_08!AC59+IDGas12_NA!AB59)=0,0,(WAGas12_08!AC59+IDGas12_NA!AB59))</f>
        <v>0</v>
      </c>
    </row>
    <row r="60" customFormat="false" ht="12" hidden="false" customHeight="false" outlineLevel="0" collapsed="false">
      <c r="B60" s="205" t="s">
        <v>130</v>
      </c>
      <c r="C60" s="205"/>
      <c r="D60" s="205"/>
      <c r="E60" s="205"/>
      <c r="F60" s="59" t="n">
        <f aca="false">IF((WAGas12_08!F60+IDGas12_NA!F60)=0,0,(WAGas12_08!F60+IDGas12_NA!F60))</f>
        <v>0</v>
      </c>
      <c r="G60" s="207" t="n">
        <f aca="false">IF((WAGas12_08!G60+IDGas12_NA!G60)=0,0,(WAGas12_08!G60+IDGas12_NA!G60))</f>
        <v>0</v>
      </c>
      <c r="H60" s="207" t="n">
        <f aca="false">IF((WAGas12_08!H60+IDGas12_NA!H60)=0,0,(WAGas12_08!H60+IDGas12_NA!H60))</f>
        <v>0</v>
      </c>
      <c r="I60" s="207" t="n">
        <f aca="false">IF((WAGas12_08!I60+IDGas12_NA!I60)=0,0,(WAGas12_08!I60+IDGas12_NA!I60))</f>
        <v>0</v>
      </c>
      <c r="J60" s="207" t="n">
        <f aca="false">IF((WAGas12_08!J60+IDGas12_NA!J60)=0,0,(WAGas12_08!J60+IDGas12_NA!J60))</f>
        <v>0</v>
      </c>
      <c r="K60" s="207" t="n">
        <f aca="false">IF((WAGas12_08!K60+IDGas12_NA!K60)=0,0,(WAGas12_08!K60+IDGas12_NA!K60))</f>
        <v>0</v>
      </c>
      <c r="L60" s="59" t="n">
        <f aca="false">IF((WAGas12_08!L60+IDGas12_NA!L60)=0,0,(WAGas12_08!L60+IDGas12_NA!L60))</f>
        <v>0</v>
      </c>
      <c r="M60" s="207" t="n">
        <f aca="false">IF((WAGas12_08!M60+IDGas12_NA!M60)=0,0,(WAGas12_08!M60+IDGas12_NA!M60))</f>
        <v>0</v>
      </c>
      <c r="N60" s="207" t="e">
        <f aca="false">IF((#REF!+#REF!)=0,0,(#REF!+#REF!))</f>
        <v>#VALUE!</v>
      </c>
      <c r="O60" s="207" t="n">
        <f aca="false">IF((WAGas12_08!N60+IDGas12_NA!N60)=0,0,(WAGas12_08!N60+IDGas12_NA!N60))</f>
        <v>0</v>
      </c>
      <c r="P60" s="207" t="n">
        <f aca="false">IF((WAGas12_08!O60+IDGas12_NA!O60)=0,0,(WAGas12_08!O60+IDGas12_NA!O60))</f>
        <v>0</v>
      </c>
      <c r="Q60" s="207" t="n">
        <f aca="false">IF((WAGas12_08!P60+IDGas12_NA!P60)=0,0,(WAGas12_08!P60+IDGas12_NA!P60))</f>
        <v>0</v>
      </c>
      <c r="R60" s="207" t="n">
        <f aca="false">IF((WAGas12_08!Q60+IDGas12_NA!Q60)=0,0,(WAGas12_08!Q60+IDGas12_NA!Q60))</f>
        <v>0</v>
      </c>
      <c r="S60" s="207" t="n">
        <f aca="false">IF((WAGas12_08!R60+IDGas12_NA!R60)=0,0,(WAGas12_08!R60+IDGas12_NA!R60))</f>
        <v>0</v>
      </c>
      <c r="T60" s="207" t="n">
        <f aca="false">IF((WAGas12_08!S60+IDGas12_NA!S60)=0,0,(WAGas12_08!S60+IDGas12_NA!S60))</f>
        <v>0</v>
      </c>
      <c r="U60" s="207" t="n">
        <f aca="false">IF((WAGas12_08!X60+IDGas12_NA!T60)=0,0,(WAGas12_08!X60+IDGas12_NA!T60))</f>
        <v>0</v>
      </c>
      <c r="V60" s="207" t="n">
        <f aca="false">IF((WAGas12_08!Z60+IDGas12_NA!U60)=0,0,(WAGas12_08!Z60+IDGas12_NA!U60))</f>
        <v>0</v>
      </c>
      <c r="W60" s="207" t="n">
        <f aca="false">IF((WAGas12_08!T60+IDGas12_NA!V60)=0,0,(WAGas12_08!T60+IDGas12_NA!V60))</f>
        <v>0</v>
      </c>
      <c r="X60" s="207" t="n">
        <f aca="false">IF((WAGas12_08!U60+IDGas12_NA!W60)=0,0,(WAGas12_08!U60+IDGas12_NA!W60))</f>
        <v>0</v>
      </c>
      <c r="Y60" s="207" t="n">
        <f aca="false">IF((WAGas12_08!V60+IDGas12_NA!X60)=0,0,(WAGas12_08!V60+IDGas12_NA!X60))</f>
        <v>0</v>
      </c>
      <c r="Z60" s="207" t="n">
        <f aca="false">IF((WAGas12_08!W60+IDGas12_NA!Y60)=0,0,(WAGas12_08!W60+IDGas12_NA!Y60))</f>
        <v>0</v>
      </c>
      <c r="AA60" s="207" t="n">
        <f aca="false">IF((WAGas12_08!AA60+IDGas12_NA!Z60)=0,0,(WAGas12_08!AA60+IDGas12_NA!Z60))</f>
        <v>0</v>
      </c>
      <c r="AB60" s="207" t="n">
        <f aca="false">IF((WAGas12_08!AB60+IDGas12_NA!AA60)=0,0,(WAGas12_08!AB60+IDGas12_NA!AA60))</f>
        <v>0</v>
      </c>
      <c r="AC60" s="207" t="e">
        <f aca="false">IF((#REF!+#REF!)=0,0,(#REF!+#REF!))</f>
        <v>#VALUE!</v>
      </c>
      <c r="AD60" s="207" t="n">
        <f aca="false">IF((WAGas12_08!AC60+IDGas12_NA!AB60)=0,0,(WAGas12_08!AC60+IDGas12_NA!AB60))</f>
        <v>0</v>
      </c>
    </row>
    <row r="61" customFormat="false" ht="12" hidden="false" customHeight="false" outlineLevel="0" collapsed="false">
      <c r="A61" s="173" t="n">
        <v>35</v>
      </c>
      <c r="B61" s="205"/>
      <c r="C61" s="205" t="s">
        <v>108</v>
      </c>
      <c r="D61" s="205"/>
      <c r="E61" s="205"/>
      <c r="F61" s="59" t="n">
        <f aca="false">IF((WAGas12_08!F61+IDGas12_NA!F61)=0,0,(WAGas12_08!F61+IDGas12_NA!F61))</f>
        <v>10688</v>
      </c>
      <c r="G61" s="207" t="n">
        <f aca="false">IF((WAGas12_08!G61+IDGas12_NA!G61)=0,0,(WAGas12_08!G61+IDGas12_NA!G61))</f>
        <v>0</v>
      </c>
      <c r="H61" s="207" t="n">
        <f aca="false">IF((WAGas12_08!H61+IDGas12_NA!H61)=0,0,(WAGas12_08!H61+IDGas12_NA!H61))</f>
        <v>0</v>
      </c>
      <c r="I61" s="207" t="n">
        <f aca="false">IF((WAGas12_08!I61+IDGas12_NA!I61)=0,0,(WAGas12_08!I61+IDGas12_NA!I61))</f>
        <v>0</v>
      </c>
      <c r="J61" s="207" t="n">
        <f aca="false">IF((WAGas12_08!J61+IDGas12_NA!J61)=0,0,(WAGas12_08!J61+IDGas12_NA!J61))</f>
        <v>0</v>
      </c>
      <c r="K61" s="207" t="n">
        <f aca="false">IF((WAGas12_08!K61+IDGas12_NA!K61)=0,0,(WAGas12_08!K61+IDGas12_NA!K61))</f>
        <v>0</v>
      </c>
      <c r="L61" s="59" t="n">
        <f aca="false">IF((WAGas12_08!L61+IDGas12_NA!L61)=0,0,(WAGas12_08!L61+IDGas12_NA!L61))</f>
        <v>10688</v>
      </c>
      <c r="M61" s="207" t="n">
        <f aca="false">IF((WAGas12_08!M61+IDGas12_NA!M61)=0,0,(WAGas12_08!M61+IDGas12_NA!M61))</f>
        <v>0</v>
      </c>
      <c r="N61" s="207" t="e">
        <f aca="false">IF((#REF!+#REF!)=0,0,(#REF!+#REF!))</f>
        <v>#VALUE!</v>
      </c>
      <c r="O61" s="207" t="n">
        <f aca="false">IF((WAGas12_08!N61+IDGas12_NA!N61)=0,0,(WAGas12_08!N61+IDGas12_NA!N61))</f>
        <v>0</v>
      </c>
      <c r="P61" s="207" t="n">
        <f aca="false">IF((WAGas12_08!O61+IDGas12_NA!O61)=0,0,(WAGas12_08!O61+IDGas12_NA!O61))</f>
        <v>0</v>
      </c>
      <c r="Q61" s="207" t="n">
        <f aca="false">IF((WAGas12_08!P61+IDGas12_NA!P61)=0,0,(WAGas12_08!P61+IDGas12_NA!P61))</f>
        <v>0</v>
      </c>
      <c r="R61" s="207" t="n">
        <f aca="false">IF((WAGas12_08!Q61+IDGas12_NA!Q61)=0,0,(WAGas12_08!Q61+IDGas12_NA!Q61))</f>
        <v>0</v>
      </c>
      <c r="S61" s="207" t="n">
        <f aca="false">IF((WAGas12_08!R61+IDGas12_NA!R61)=0,0,(WAGas12_08!R61+IDGas12_NA!R61))</f>
        <v>0</v>
      </c>
      <c r="T61" s="207" t="n">
        <f aca="false">IF((WAGas12_08!S61+IDGas12_NA!S61)=0,0,(WAGas12_08!S61+IDGas12_NA!S61))</f>
        <v>0</v>
      </c>
      <c r="U61" s="207" t="n">
        <f aca="false">IF((WAGas12_08!X61+IDGas12_NA!T61)=0,0,(WAGas12_08!X61+IDGas12_NA!T61))</f>
        <v>0</v>
      </c>
      <c r="V61" s="207" t="n">
        <f aca="false">IF((WAGas12_08!Z61+IDGas12_NA!U61)=0,0,(WAGas12_08!Z61+IDGas12_NA!U61))</f>
        <v>0</v>
      </c>
      <c r="W61" s="207" t="n">
        <f aca="false">IF((WAGas12_08!T61+IDGas12_NA!V61)=0,0,(WAGas12_08!T61+IDGas12_NA!V61))</f>
        <v>0</v>
      </c>
      <c r="X61" s="207" t="n">
        <f aca="false">IF((WAGas12_08!U61+IDGas12_NA!W61)=0,0,(WAGas12_08!U61+IDGas12_NA!W61))</f>
        <v>0</v>
      </c>
      <c r="Y61" s="207" t="n">
        <f aca="false">IF((WAGas12_08!V61+IDGas12_NA!X61)=0,0,(WAGas12_08!V61+IDGas12_NA!X61))</f>
        <v>0</v>
      </c>
      <c r="Z61" s="207" t="n">
        <f aca="false">IF((WAGas12_08!W61+IDGas12_NA!Y61)=0,0,(WAGas12_08!W61+IDGas12_NA!Y61))</f>
        <v>0</v>
      </c>
      <c r="AA61" s="207" t="n">
        <f aca="false">IF((WAGas12_08!AA61+IDGas12_NA!Z61)=0,0,(WAGas12_08!AA61+IDGas12_NA!Z61))</f>
        <v>0</v>
      </c>
      <c r="AB61" s="207" t="n">
        <f aca="false">IF((WAGas12_08!AB61+IDGas12_NA!AA61)=0,0,(WAGas12_08!AB61+IDGas12_NA!AA61))</f>
        <v>10688</v>
      </c>
      <c r="AC61" s="207" t="e">
        <f aca="false">IF((#REF!+#REF!)=0,0,(#REF!+#REF!))</f>
        <v>#VALUE!</v>
      </c>
      <c r="AD61" s="207" t="n">
        <f aca="false">IF((WAGas12_08!AC61+IDGas12_NA!AB61)=0,0,(WAGas12_08!AC61+IDGas12_NA!AB61))</f>
        <v>0</v>
      </c>
    </row>
    <row r="62" customFormat="false" ht="12" hidden="false" customHeight="false" outlineLevel="0" collapsed="false">
      <c r="A62" s="173" t="n">
        <v>36</v>
      </c>
      <c r="B62" s="205"/>
      <c r="C62" s="205" t="s">
        <v>127</v>
      </c>
      <c r="D62" s="205"/>
      <c r="E62" s="205"/>
      <c r="F62" s="59" t="n">
        <f aca="false">IF((WAGas12_08!F62+IDGas12_NA!F62)=0,0,(WAGas12_08!F62+IDGas12_NA!F62))</f>
        <v>122475</v>
      </c>
      <c r="G62" s="207" t="n">
        <f aca="false">IF((WAGas12_08!G62+IDGas12_NA!G62)=0,0,(WAGas12_08!G62+IDGas12_NA!G62))</f>
        <v>0</v>
      </c>
      <c r="H62" s="207" t="n">
        <f aca="false">IF((WAGas12_08!H62+IDGas12_NA!H62)=0,0,(WAGas12_08!H62+IDGas12_NA!H62))</f>
        <v>0</v>
      </c>
      <c r="I62" s="207" t="n">
        <f aca="false">IF((WAGas12_08!I62+IDGas12_NA!I62)=0,0,(WAGas12_08!I62+IDGas12_NA!I62))</f>
        <v>0</v>
      </c>
      <c r="J62" s="207" t="n">
        <f aca="false">IF((WAGas12_08!J62+IDGas12_NA!J62)=0,0,(WAGas12_08!J62+IDGas12_NA!J62))</f>
        <v>0</v>
      </c>
      <c r="K62" s="207" t="n">
        <f aca="false">IF((WAGas12_08!K62+IDGas12_NA!K62)=0,0,(WAGas12_08!K62+IDGas12_NA!K62))</f>
        <v>0</v>
      </c>
      <c r="L62" s="59" t="n">
        <f aca="false">IF((WAGas12_08!L62+IDGas12_NA!L62)=0,0,(WAGas12_08!L62+IDGas12_NA!L62))</f>
        <v>122475</v>
      </c>
      <c r="M62" s="207" t="n">
        <f aca="false">IF((WAGas12_08!M62+IDGas12_NA!M62)=0,0,(WAGas12_08!M62+IDGas12_NA!M62))</f>
        <v>0</v>
      </c>
      <c r="N62" s="207" t="e">
        <f aca="false">IF((#REF!+#REF!)=0,0,(#REF!+#REF!))</f>
        <v>#VALUE!</v>
      </c>
      <c r="O62" s="207" t="n">
        <f aca="false">IF((WAGas12_08!N62+IDGas12_NA!N62)=0,0,(WAGas12_08!N62+IDGas12_NA!N62))</f>
        <v>0</v>
      </c>
      <c r="P62" s="207" t="n">
        <f aca="false">IF((WAGas12_08!O62+IDGas12_NA!O62)=0,0,(WAGas12_08!O62+IDGas12_NA!O62))</f>
        <v>0</v>
      </c>
      <c r="Q62" s="207" t="n">
        <f aca="false">IF((WAGas12_08!P62+IDGas12_NA!P62)=0,0,(WAGas12_08!P62+IDGas12_NA!P62))</f>
        <v>0</v>
      </c>
      <c r="R62" s="207" t="n">
        <f aca="false">IF((WAGas12_08!Q62+IDGas12_NA!Q62)=0,0,(WAGas12_08!Q62+IDGas12_NA!Q62))</f>
        <v>0</v>
      </c>
      <c r="S62" s="207" t="n">
        <f aca="false">IF((WAGas12_08!R62+IDGas12_NA!R62)=0,0,(WAGas12_08!R62+IDGas12_NA!R62))</f>
        <v>0</v>
      </c>
      <c r="T62" s="207" t="n">
        <f aca="false">IF((WAGas12_08!S62+IDGas12_NA!S62)=0,0,(WAGas12_08!S62+IDGas12_NA!S62))</f>
        <v>0</v>
      </c>
      <c r="U62" s="207" t="n">
        <f aca="false">IF((WAGas12_08!X62+IDGas12_NA!T62)=0,0,(WAGas12_08!X62+IDGas12_NA!T62))</f>
        <v>0</v>
      </c>
      <c r="V62" s="207" t="n">
        <f aca="false">IF((WAGas12_08!Z62+IDGas12_NA!U62)=0,0,(WAGas12_08!Z62+IDGas12_NA!U62))</f>
        <v>0</v>
      </c>
      <c r="W62" s="207" t="n">
        <f aca="false">IF((WAGas12_08!T62+IDGas12_NA!V62)=0,0,(WAGas12_08!T62+IDGas12_NA!V62))</f>
        <v>0</v>
      </c>
      <c r="X62" s="207" t="n">
        <f aca="false">IF((WAGas12_08!U62+IDGas12_NA!W62)=0,0,(WAGas12_08!U62+IDGas12_NA!W62))</f>
        <v>0</v>
      </c>
      <c r="Y62" s="207" t="n">
        <f aca="false">IF((WAGas12_08!V62+IDGas12_NA!X62)=0,0,(WAGas12_08!V62+IDGas12_NA!X62))</f>
        <v>0</v>
      </c>
      <c r="Z62" s="207" t="n">
        <f aca="false">IF((WAGas12_08!W62+IDGas12_NA!Y62)=0,0,(WAGas12_08!W62+IDGas12_NA!Y62))</f>
        <v>0</v>
      </c>
      <c r="AA62" s="207" t="n">
        <f aca="false">IF((WAGas12_08!AA62+IDGas12_NA!Z62)=0,0,(WAGas12_08!AA62+IDGas12_NA!Z62))</f>
        <v>0</v>
      </c>
      <c r="AB62" s="207" t="n">
        <f aca="false">IF((WAGas12_08!AB62+IDGas12_NA!AA62)=0,0,(WAGas12_08!AB62+IDGas12_NA!AA62))</f>
        <v>122475</v>
      </c>
      <c r="AC62" s="207" t="e">
        <f aca="false">IF((#REF!+#REF!)=0,0,(#REF!+#REF!))</f>
        <v>#VALUE!</v>
      </c>
      <c r="AD62" s="207" t="n">
        <f aca="false">IF((WAGas12_08!AC62+IDGas12_NA!AB62)=0,0,(WAGas12_08!AC62+IDGas12_NA!AB62))</f>
        <v>0</v>
      </c>
    </row>
    <row r="63" customFormat="false" ht="12" hidden="false" customHeight="false" outlineLevel="0" collapsed="false">
      <c r="A63" s="173" t="n">
        <v>37</v>
      </c>
      <c r="B63" s="205"/>
      <c r="C63" s="205" t="s">
        <v>128</v>
      </c>
      <c r="D63" s="205"/>
      <c r="E63" s="205"/>
      <c r="F63" s="59" t="n">
        <f aca="false">IF((WAGas12_08!F63+IDGas12_NA!F63)=0,0,(WAGas12_08!F63+IDGas12_NA!F63))</f>
        <v>11980</v>
      </c>
      <c r="G63" s="207" t="n">
        <f aca="false">IF((WAGas12_08!G63+IDGas12_NA!G63)=0,0,(WAGas12_08!G63+IDGas12_NA!G63))</f>
        <v>0</v>
      </c>
      <c r="H63" s="207" t="n">
        <f aca="false">IF((WAGas12_08!H63+IDGas12_NA!H63)=0,0,(WAGas12_08!H63+IDGas12_NA!H63))</f>
        <v>0</v>
      </c>
      <c r="I63" s="207" t="n">
        <f aca="false">IF((WAGas12_08!I63+IDGas12_NA!I63)=0,0,(WAGas12_08!I63+IDGas12_NA!I63))</f>
        <v>0</v>
      </c>
      <c r="J63" s="207" t="n">
        <f aca="false">IF((WAGas12_08!J63+IDGas12_NA!J63)=0,0,(WAGas12_08!J63+IDGas12_NA!J63))</f>
        <v>0</v>
      </c>
      <c r="K63" s="207" t="n">
        <f aca="false">IF((WAGas12_08!K63+IDGas12_NA!K63)=0,0,(WAGas12_08!K63+IDGas12_NA!K63))</f>
        <v>0</v>
      </c>
      <c r="L63" s="59" t="n">
        <f aca="false">IF((WAGas12_08!L63+IDGas12_NA!L63)=0,0,(WAGas12_08!L63+IDGas12_NA!L63))</f>
        <v>11980</v>
      </c>
      <c r="M63" s="207" t="n">
        <f aca="false">IF((WAGas12_08!M63+IDGas12_NA!M63)=0,0,(WAGas12_08!M63+IDGas12_NA!M63))</f>
        <v>0</v>
      </c>
      <c r="N63" s="207" t="e">
        <f aca="false">IF((#REF!+#REF!)=0,0,(#REF!+#REF!))</f>
        <v>#VALUE!</v>
      </c>
      <c r="O63" s="207" t="n">
        <f aca="false">IF((WAGas12_08!N63+IDGas12_NA!N63)=0,0,(WAGas12_08!N63+IDGas12_NA!N63))</f>
        <v>0</v>
      </c>
      <c r="P63" s="207" t="n">
        <f aca="false">IF((WAGas12_08!O63+IDGas12_NA!O63)=0,0,(WAGas12_08!O63+IDGas12_NA!O63))</f>
        <v>0</v>
      </c>
      <c r="Q63" s="207" t="n">
        <f aca="false">IF((WAGas12_08!P63+IDGas12_NA!P63)=0,0,(WAGas12_08!P63+IDGas12_NA!P63))</f>
        <v>0</v>
      </c>
      <c r="R63" s="207" t="n">
        <f aca="false">IF((WAGas12_08!Q63+IDGas12_NA!Q63)=0,0,(WAGas12_08!Q63+IDGas12_NA!Q63))</f>
        <v>0</v>
      </c>
      <c r="S63" s="207" t="n">
        <f aca="false">IF((WAGas12_08!R63+IDGas12_NA!R63)=0,0,(WAGas12_08!R63+IDGas12_NA!R63))</f>
        <v>0</v>
      </c>
      <c r="T63" s="207" t="n">
        <f aca="false">IF((WAGas12_08!S63+IDGas12_NA!S63)=0,0,(WAGas12_08!S63+IDGas12_NA!S63))</f>
        <v>0</v>
      </c>
      <c r="U63" s="207" t="n">
        <f aca="false">IF((WAGas12_08!X63+IDGas12_NA!T63)=0,0,(WAGas12_08!X63+IDGas12_NA!T63))</f>
        <v>0</v>
      </c>
      <c r="V63" s="207" t="n">
        <f aca="false">IF((WAGas12_08!Z63+IDGas12_NA!U63)=0,0,(WAGas12_08!Z63+IDGas12_NA!U63))</f>
        <v>0</v>
      </c>
      <c r="W63" s="207" t="n">
        <f aca="false">IF((WAGas12_08!T63+IDGas12_NA!V63)=0,0,(WAGas12_08!T63+IDGas12_NA!V63))</f>
        <v>0</v>
      </c>
      <c r="X63" s="207" t="n">
        <f aca="false">IF((WAGas12_08!U63+IDGas12_NA!W63)=0,0,(WAGas12_08!U63+IDGas12_NA!W63))</f>
        <v>0</v>
      </c>
      <c r="Y63" s="207" t="n">
        <f aca="false">IF((WAGas12_08!V63+IDGas12_NA!X63)=0,0,(WAGas12_08!V63+IDGas12_NA!X63))</f>
        <v>0</v>
      </c>
      <c r="Z63" s="207" t="n">
        <f aca="false">IF((WAGas12_08!W63+IDGas12_NA!Y63)=0,0,(WAGas12_08!W63+IDGas12_NA!Y63))</f>
        <v>0</v>
      </c>
      <c r="AA63" s="207" t="n">
        <f aca="false">IF((WAGas12_08!AA63+IDGas12_NA!Z63)=0,0,(WAGas12_08!AA63+IDGas12_NA!Z63))</f>
        <v>0</v>
      </c>
      <c r="AB63" s="207" t="n">
        <f aca="false">IF((WAGas12_08!AB63+IDGas12_NA!AA63)=0,0,(WAGas12_08!AB63+IDGas12_NA!AA63))</f>
        <v>11980</v>
      </c>
      <c r="AC63" s="207" t="e">
        <f aca="false">IF((#REF!+#REF!)=0,0,(#REF!+#REF!))</f>
        <v>#VALUE!</v>
      </c>
      <c r="AD63" s="207" t="n">
        <f aca="false">IF((WAGas12_08!AC63+IDGas12_NA!AB63)=0,0,(WAGas12_08!AC63+IDGas12_NA!AB63))</f>
        <v>0</v>
      </c>
    </row>
    <row r="64" customFormat="false" ht="12" hidden="false" customHeight="false" outlineLevel="0" collapsed="false">
      <c r="A64" s="173" t="n">
        <v>38</v>
      </c>
      <c r="B64" s="205"/>
      <c r="C64" s="205"/>
      <c r="D64" s="205"/>
      <c r="E64" s="205" t="s">
        <v>131</v>
      </c>
      <c r="F64" s="211" t="n">
        <f aca="false">IF((WAGas12_08!F64+IDGas12_NA!F64)=0,0,(WAGas12_08!F64+IDGas12_NA!F64))</f>
        <v>145143</v>
      </c>
      <c r="G64" s="212" t="n">
        <f aca="false">IF((WAGas12_08!G64+IDGas12_NA!G64)=0,0,(WAGas12_08!G64+IDGas12_NA!G64))</f>
        <v>0</v>
      </c>
      <c r="H64" s="212" t="n">
        <f aca="false">IF((WAGas12_08!H64+IDGas12_NA!H64)=0,0,(WAGas12_08!H64+IDGas12_NA!H64))</f>
        <v>0</v>
      </c>
      <c r="I64" s="212" t="n">
        <f aca="false">IF((WAGas12_08!I64+IDGas12_NA!I64)=0,0,(WAGas12_08!I64+IDGas12_NA!I64))</f>
        <v>0</v>
      </c>
      <c r="J64" s="212" t="n">
        <f aca="false">IF((WAGas12_08!J64+IDGas12_NA!J64)=0,0,(WAGas12_08!J64+IDGas12_NA!J64))</f>
        <v>0</v>
      </c>
      <c r="K64" s="212" t="n">
        <f aca="false">IF((WAGas12_08!K64+IDGas12_NA!K64)=0,0,(WAGas12_08!K64+IDGas12_NA!K64))</f>
        <v>0</v>
      </c>
      <c r="L64" s="211" t="n">
        <f aca="false">IF((WAGas12_08!L64+IDGas12_NA!L64)=0,0,(WAGas12_08!L64+IDGas12_NA!L64))</f>
        <v>145143</v>
      </c>
      <c r="M64" s="212" t="n">
        <f aca="false">IF((WAGas12_08!M64+IDGas12_NA!M64)=0,0,(WAGas12_08!M64+IDGas12_NA!M64))</f>
        <v>0</v>
      </c>
      <c r="N64" s="212" t="e">
        <f aca="false">IF((#REF!+#REF!)=0,0,(#REF!+#REF!))</f>
        <v>#VALUE!</v>
      </c>
      <c r="O64" s="212" t="n">
        <f aca="false">IF((WAGas12_08!N64+IDGas12_NA!N64)=0,0,(WAGas12_08!N64+IDGas12_NA!N64))</f>
        <v>0</v>
      </c>
      <c r="P64" s="212" t="n">
        <f aca="false">IF((WAGas12_08!O64+IDGas12_NA!O64)=0,0,(WAGas12_08!O64+IDGas12_NA!O64))</f>
        <v>0</v>
      </c>
      <c r="Q64" s="212" t="n">
        <f aca="false">IF((WAGas12_08!P64+IDGas12_NA!P64)=0,0,(WAGas12_08!P64+IDGas12_NA!P64))</f>
        <v>0</v>
      </c>
      <c r="R64" s="212" t="n">
        <f aca="false">IF((WAGas12_08!Q64+IDGas12_NA!Q64)=0,0,(WAGas12_08!Q64+IDGas12_NA!Q64))</f>
        <v>0</v>
      </c>
      <c r="S64" s="212" t="n">
        <f aca="false">IF((WAGas12_08!R64+IDGas12_NA!R64)=0,0,(WAGas12_08!R64+IDGas12_NA!R64))</f>
        <v>0</v>
      </c>
      <c r="T64" s="212" t="n">
        <f aca="false">IF((WAGas12_08!S64+IDGas12_NA!S64)=0,0,(WAGas12_08!S64+IDGas12_NA!S64))</f>
        <v>0</v>
      </c>
      <c r="U64" s="212" t="n">
        <f aca="false">IF((WAGas12_08!X64+IDGas12_NA!T64)=0,0,(WAGas12_08!X64+IDGas12_NA!T64))</f>
        <v>0</v>
      </c>
      <c r="V64" s="212" t="n">
        <f aca="false">IF((WAGas12_08!Z64+IDGas12_NA!U64)=0,0,(WAGas12_08!Z64+IDGas12_NA!U64))</f>
        <v>0</v>
      </c>
      <c r="W64" s="212" t="n">
        <f aca="false">IF((WAGas12_08!T64+IDGas12_NA!V64)=0,0,(WAGas12_08!T64+IDGas12_NA!V64))</f>
        <v>0</v>
      </c>
      <c r="X64" s="212" t="n">
        <f aca="false">IF((WAGas12_08!U64+IDGas12_NA!W64)=0,0,(WAGas12_08!U64+IDGas12_NA!W64))</f>
        <v>0</v>
      </c>
      <c r="Y64" s="212" t="n">
        <f aca="false">IF((WAGas12_08!V64+IDGas12_NA!X64)=0,0,(WAGas12_08!V64+IDGas12_NA!X64))</f>
        <v>0</v>
      </c>
      <c r="Z64" s="212" t="n">
        <f aca="false">IF((WAGas12_08!W64+IDGas12_NA!Y64)=0,0,(WAGas12_08!W64+IDGas12_NA!Y64))</f>
        <v>0</v>
      </c>
      <c r="AA64" s="212" t="n">
        <f aca="false">IF((WAGas12_08!AA64+IDGas12_NA!Z64)=0,0,(WAGas12_08!AA64+IDGas12_NA!Z64))</f>
        <v>0</v>
      </c>
      <c r="AB64" s="212" t="n">
        <f aca="false">IF((WAGas12_08!AB64+IDGas12_NA!AA64)=0,0,(WAGas12_08!AB64+IDGas12_NA!AA64))</f>
        <v>145143</v>
      </c>
      <c r="AC64" s="212" t="e">
        <f aca="false">IF((#REF!+#REF!)=0,0,(#REF!+#REF!))</f>
        <v>#VALUE!</v>
      </c>
      <c r="AD64" s="212" t="n">
        <f aca="false">IF((WAGas12_08!AC64+IDGas12_NA!AB64)=0,0,(WAGas12_08!AC64+IDGas12_NA!AB64))</f>
        <v>0</v>
      </c>
    </row>
    <row r="65" s="168" customFormat="true" ht="18" hidden="false" customHeight="true" outlineLevel="0" collapsed="false">
      <c r="A65" s="213" t="n">
        <v>39</v>
      </c>
      <c r="B65" s="214" t="s">
        <v>132</v>
      </c>
      <c r="C65" s="214"/>
      <c r="D65" s="214"/>
      <c r="E65" s="214"/>
      <c r="F65" s="72" t="n">
        <f aca="false">IF((WAGas12_08!F65+IDGas12_NA!F65)=0,0,(WAGas12_08!F65+IDGas12_NA!F65))</f>
        <v>0</v>
      </c>
      <c r="G65" s="215" t="n">
        <f aca="false">IF((WAGas12_08!G65+IDGas12_NA!G65)=0,0,(WAGas12_08!G65+IDGas12_NA!G65))</f>
        <v>-39625</v>
      </c>
      <c r="H65" s="215" t="n">
        <f aca="false">IF((WAGas12_08!H65+IDGas12_NA!H65)=0,0,(WAGas12_08!H65+IDGas12_NA!H65))</f>
        <v>80</v>
      </c>
      <c r="I65" s="215" t="n">
        <f aca="false">IF((WAGas12_08!I65+IDGas12_NA!I65)=0,0,(WAGas12_08!I65+IDGas12_NA!I65))</f>
        <v>0</v>
      </c>
      <c r="J65" s="215" t="n">
        <f aca="false">IF((WAGas12_08!J65+IDGas12_NA!J65)=0,0,(WAGas12_08!J65+IDGas12_NA!J65))</f>
        <v>0</v>
      </c>
      <c r="K65" s="215" t="n">
        <f aca="false">IF((WAGas12_08!K65+IDGas12_NA!K65)=0,0,(WAGas12_08!K65+IDGas12_NA!K65))</f>
        <v>0</v>
      </c>
      <c r="L65" s="72" t="n">
        <f aca="false">IF((WAGas12_08!L65+IDGas12_NA!L65)=0,0,(WAGas12_08!L65+IDGas12_NA!L65))</f>
        <v>-39545</v>
      </c>
      <c r="M65" s="215" t="n">
        <f aca="false">IF((WAGas12_08!M65+IDGas12_NA!M65)=0,0,(WAGas12_08!M65+IDGas12_NA!M65))</f>
        <v>0</v>
      </c>
      <c r="N65" s="215" t="e">
        <f aca="false">IF((#REF!+#REF!)=0,0,(#REF!+#REF!))</f>
        <v>#VALUE!</v>
      </c>
      <c r="O65" s="215" t="n">
        <f aca="false">IF((WAGas12_08!N65+IDGas12_NA!N65)=0,0,(WAGas12_08!N65+IDGas12_NA!N65))</f>
        <v>0</v>
      </c>
      <c r="P65" s="215" t="n">
        <f aca="false">IF((WAGas12_08!O65+IDGas12_NA!O65)=0,0,(WAGas12_08!O65+IDGas12_NA!O65))</f>
        <v>0</v>
      </c>
      <c r="Q65" s="215" t="n">
        <f aca="false">IF((WAGas12_08!P65+IDGas12_NA!P65)=0,0,(WAGas12_08!P65+IDGas12_NA!P65))</f>
        <v>0</v>
      </c>
      <c r="R65" s="215" t="n">
        <f aca="false">IF((WAGas12_08!Q65+IDGas12_NA!Q65)=0,0,(WAGas12_08!Q65+IDGas12_NA!Q65))</f>
        <v>0</v>
      </c>
      <c r="S65" s="215" t="n">
        <f aca="false">IF((WAGas12_08!R65+IDGas12_NA!R65)=0,0,(WAGas12_08!R65+IDGas12_NA!R65))</f>
        <v>0</v>
      </c>
      <c r="T65" s="215" t="n">
        <f aca="false">IF((WAGas12_08!S65+IDGas12_NA!S65)=0,0,(WAGas12_08!S65+IDGas12_NA!S65))</f>
        <v>0</v>
      </c>
      <c r="U65" s="215" t="n">
        <f aca="false">IF((WAGas12_08!X65+IDGas12_NA!T65)=0,0,(WAGas12_08!X65+IDGas12_NA!T65))</f>
        <v>0</v>
      </c>
      <c r="V65" s="215" t="n">
        <f aca="false">IF((WAGas12_08!Z65+IDGas12_NA!U65)=0,0,(WAGas12_08!Z65+IDGas12_NA!U65))</f>
        <v>0</v>
      </c>
      <c r="W65" s="215" t="n">
        <f aca="false">IF((WAGas12_08!T65+IDGas12_NA!V65)=0,0,(WAGas12_08!T65+IDGas12_NA!V65))</f>
        <v>0</v>
      </c>
      <c r="X65" s="215" t="n">
        <f aca="false">IF((WAGas12_08!U65+IDGas12_NA!W65)=0,0,(WAGas12_08!U65+IDGas12_NA!W65))</f>
        <v>0</v>
      </c>
      <c r="Y65" s="215" t="n">
        <f aca="false">IF((WAGas12_08!V65+IDGas12_NA!X65)=0,0,(WAGas12_08!V65+IDGas12_NA!X65))</f>
        <v>0</v>
      </c>
      <c r="Z65" s="215" t="n">
        <f aca="false">IF((WAGas12_08!W65+IDGas12_NA!Y65)=0,0,(WAGas12_08!W65+IDGas12_NA!Y65))</f>
        <v>0</v>
      </c>
      <c r="AA65" s="215" t="n">
        <f aca="false">IF((WAGas12_08!AA65+IDGas12_NA!Z65)=0,0,(WAGas12_08!AA65+IDGas12_NA!Z65))</f>
        <v>0</v>
      </c>
      <c r="AB65" s="215" t="n">
        <f aca="false">IF((WAGas12_08!AB65+IDGas12_NA!AA65)=0,0,(WAGas12_08!AB65+IDGas12_NA!AA65))</f>
        <v>-39545</v>
      </c>
      <c r="AC65" s="215" t="e">
        <f aca="false">IF((#REF!+#REF!)=0,0,(#REF!+#REF!))</f>
        <v>#VALUE!</v>
      </c>
      <c r="AD65" s="215" t="n">
        <f aca="false">IF((WAGas12_08!AC65+IDGas12_NA!AB65)=0,0,(WAGas12_08!AC65+IDGas12_NA!AB65))</f>
        <v>0</v>
      </c>
    </row>
    <row r="66" customFormat="false" ht="12" hidden="false" customHeight="false" outlineLevel="0" collapsed="false">
      <c r="A66" s="173" t="n">
        <v>40</v>
      </c>
      <c r="B66" s="205" t="s">
        <v>133</v>
      </c>
      <c r="C66" s="205"/>
      <c r="D66" s="205"/>
      <c r="E66" s="205"/>
      <c r="F66" s="59" t="n">
        <f aca="false">IF((WAGas12_08!F66+IDGas12_NA!F66)=0,0,(WAGas12_08!F66+IDGas12_NA!F66))</f>
        <v>0</v>
      </c>
      <c r="G66" s="207" t="n">
        <f aca="false">IF((WAGas12_08!G66+IDGas12_NA!G66)=0,0,(WAGas12_08!G66+IDGas12_NA!G66))</f>
        <v>0</v>
      </c>
      <c r="H66" s="207" t="n">
        <f aca="false">IF((WAGas12_08!H66+IDGas12_NA!H66)=0,0,(WAGas12_08!H66+IDGas12_NA!H66))</f>
        <v>0</v>
      </c>
      <c r="I66" s="207" t="n">
        <f aca="false">IF((WAGas12_08!I66+IDGas12_NA!I66)=0,0,(WAGas12_08!I66+IDGas12_NA!I66))</f>
        <v>15327</v>
      </c>
      <c r="J66" s="207" t="n">
        <f aca="false">IF((WAGas12_08!J66+IDGas12_NA!J66)=0,0,(WAGas12_08!J66+IDGas12_NA!J66))</f>
        <v>0</v>
      </c>
      <c r="K66" s="207" t="n">
        <f aca="false">IF((WAGas12_08!K66+IDGas12_NA!K66)=0,0,(WAGas12_08!K66+IDGas12_NA!K66))</f>
        <v>0</v>
      </c>
      <c r="L66" s="72" t="n">
        <f aca="false">IF((WAGas12_08!L66+IDGas12_NA!L66)=0,0,(WAGas12_08!L66+IDGas12_NA!L66))</f>
        <v>15327</v>
      </c>
      <c r="M66" s="207" t="n">
        <f aca="false">IF((WAGas12_08!M66+IDGas12_NA!M66)=0,0,(WAGas12_08!M66+IDGas12_NA!M66))</f>
        <v>0</v>
      </c>
      <c r="N66" s="207" t="e">
        <f aca="false">IF((#REF!+#REF!)=0,0,(#REF!+#REF!))</f>
        <v>#VALUE!</v>
      </c>
      <c r="O66" s="207" t="n">
        <f aca="false">IF((WAGas12_08!N66+IDGas12_NA!N66)=0,0,(WAGas12_08!N66+IDGas12_NA!N66))</f>
        <v>0</v>
      </c>
      <c r="P66" s="207" t="n">
        <f aca="false">IF((WAGas12_08!O66+IDGas12_NA!O66)=0,0,(WAGas12_08!O66+IDGas12_NA!O66))</f>
        <v>0</v>
      </c>
      <c r="Q66" s="207" t="n">
        <f aca="false">IF((WAGas12_08!P66+IDGas12_NA!P66)=0,0,(WAGas12_08!P66+IDGas12_NA!P66))</f>
        <v>0</v>
      </c>
      <c r="R66" s="207" t="n">
        <f aca="false">IF((WAGas12_08!Q66+IDGas12_NA!Q66)=0,0,(WAGas12_08!Q66+IDGas12_NA!Q66))</f>
        <v>0</v>
      </c>
      <c r="S66" s="207" t="n">
        <f aca="false">IF((WAGas12_08!R66+IDGas12_NA!R66)=0,0,(WAGas12_08!R66+IDGas12_NA!R66))</f>
        <v>0</v>
      </c>
      <c r="T66" s="207" t="n">
        <f aca="false">IF((WAGas12_08!S66+IDGas12_NA!S66)=0,0,(WAGas12_08!S66+IDGas12_NA!S66))</f>
        <v>0</v>
      </c>
      <c r="U66" s="207" t="n">
        <f aca="false">IF((WAGas12_08!X66+IDGas12_NA!T66)=0,0,(WAGas12_08!X66+IDGas12_NA!T66))</f>
        <v>0</v>
      </c>
      <c r="V66" s="207" t="n">
        <f aca="false">IF((WAGas12_08!Z66+IDGas12_NA!U66)=0,0,(WAGas12_08!Z66+IDGas12_NA!U66))</f>
        <v>0</v>
      </c>
      <c r="W66" s="207" t="n">
        <f aca="false">IF((WAGas12_08!T66+IDGas12_NA!V66)=0,0,(WAGas12_08!T66+IDGas12_NA!V66))</f>
        <v>0</v>
      </c>
      <c r="X66" s="207" t="n">
        <f aca="false">IF((WAGas12_08!U66+IDGas12_NA!W66)=0,0,(WAGas12_08!U66+IDGas12_NA!W66))</f>
        <v>0</v>
      </c>
      <c r="Y66" s="207" t="n">
        <f aca="false">IF((WAGas12_08!V66+IDGas12_NA!X66)=0,0,(WAGas12_08!V66+IDGas12_NA!X66))</f>
        <v>0</v>
      </c>
      <c r="Z66" s="207" t="n">
        <f aca="false">IF((WAGas12_08!W66+IDGas12_NA!Y66)=0,0,(WAGas12_08!W66+IDGas12_NA!Y66))</f>
        <v>0</v>
      </c>
      <c r="AA66" s="207" t="n">
        <f aca="false">IF((WAGas12_08!AA66+IDGas12_NA!Z66)=0,0,(WAGas12_08!AA66+IDGas12_NA!Z66))</f>
        <v>0</v>
      </c>
      <c r="AB66" s="207" t="n">
        <f aca="false">IF((WAGas12_08!AB66+IDGas12_NA!AA66)=0,0,(WAGas12_08!AB66+IDGas12_NA!AA66))</f>
        <v>15327</v>
      </c>
      <c r="AC66" s="207" t="e">
        <f aca="false">IF((#REF!+#REF!)=0,0,(#REF!+#REF!))</f>
        <v>#VALUE!</v>
      </c>
      <c r="AD66" s="207" t="n">
        <f aca="false">IF((WAGas12_08!AC66+IDGas12_NA!AB66)=0,0,(WAGas12_08!AC66+IDGas12_NA!AB66))</f>
        <v>0</v>
      </c>
    </row>
    <row r="67" customFormat="false" ht="12" hidden="false" customHeight="false" outlineLevel="0" collapsed="false">
      <c r="A67" s="173" t="n">
        <v>41</v>
      </c>
      <c r="B67" s="205" t="s">
        <v>134</v>
      </c>
      <c r="C67" s="205"/>
      <c r="D67" s="205"/>
      <c r="E67" s="205"/>
      <c r="F67" s="64" t="n">
        <f aca="false">IF((WAGas12_08!F67+IDGas12_NA!F67)=0,0,(WAGas12_08!F67+IDGas12_NA!F67))</f>
        <v>0</v>
      </c>
      <c r="G67" s="206" t="n">
        <f aca="false">IF((WAGas12_08!G67+IDGas12_NA!G67)=0,0,(WAGas12_08!G67+IDGas12_NA!G67))</f>
        <v>0</v>
      </c>
      <c r="H67" s="206" t="n">
        <f aca="false">IF((WAGas12_08!H67+IDGas12_NA!H67)=0,0,(WAGas12_08!H67+IDGas12_NA!H67))</f>
        <v>-228</v>
      </c>
      <c r="I67" s="206" t="n">
        <f aca="false">IF((WAGas12_08!I67+IDGas12_NA!I67)=0,0,(WAGas12_08!I67+IDGas12_NA!I67))</f>
        <v>0</v>
      </c>
      <c r="J67" s="206" t="n">
        <f aca="false">IF((WAGas12_08!J67+IDGas12_NA!J67)=0,0,(WAGas12_08!J67+IDGas12_NA!J67))</f>
        <v>0</v>
      </c>
      <c r="K67" s="206" t="n">
        <f aca="false">IF((WAGas12_08!K67+IDGas12_NA!K67)=0,0,(WAGas12_08!K67+IDGas12_NA!K67))</f>
        <v>0</v>
      </c>
      <c r="L67" s="64" t="n">
        <f aca="false">IF((WAGas12_08!L67+IDGas12_NA!L67)=0,0,(WAGas12_08!L67+IDGas12_NA!L67))</f>
        <v>-228</v>
      </c>
      <c r="M67" s="206" t="n">
        <f aca="false">IF((WAGas12_08!M67+IDGas12_NA!M67)=0,0,(WAGas12_08!M67+IDGas12_NA!M67))</f>
        <v>0</v>
      </c>
      <c r="N67" s="206" t="e">
        <f aca="false">IF((#REF!+#REF!)=0,0,(#REF!+#REF!))</f>
        <v>#VALUE!</v>
      </c>
      <c r="O67" s="206" t="n">
        <f aca="false">IF((WAGas12_08!N67+IDGas12_NA!N67)=0,0,(WAGas12_08!N67+IDGas12_NA!N67))</f>
        <v>0</v>
      </c>
      <c r="P67" s="206" t="n">
        <f aca="false">IF((WAGas12_08!O67+IDGas12_NA!O67)=0,0,(WAGas12_08!O67+IDGas12_NA!O67))</f>
        <v>0</v>
      </c>
      <c r="Q67" s="206" t="n">
        <f aca="false">IF((WAGas12_08!P67+IDGas12_NA!P67)=0,0,(WAGas12_08!P67+IDGas12_NA!P67))</f>
        <v>0</v>
      </c>
      <c r="R67" s="206" t="n">
        <f aca="false">IF((WAGas12_08!Q67+IDGas12_NA!Q67)=0,0,(WAGas12_08!Q67+IDGas12_NA!Q67))</f>
        <v>0</v>
      </c>
      <c r="S67" s="206" t="n">
        <f aca="false">IF((WAGas12_08!R67+IDGas12_NA!R67)=0,0,(WAGas12_08!R67+IDGas12_NA!R67))</f>
        <v>0</v>
      </c>
      <c r="T67" s="206" t="n">
        <f aca="false">IF((WAGas12_08!S67+IDGas12_NA!S67)=0,0,(WAGas12_08!S67+IDGas12_NA!S67))</f>
        <v>0</v>
      </c>
      <c r="U67" s="206" t="n">
        <f aca="false">IF((WAGas12_08!X67+IDGas12_NA!T67)=0,0,(WAGas12_08!X67+IDGas12_NA!T67))</f>
        <v>0</v>
      </c>
      <c r="V67" s="206" t="n">
        <f aca="false">IF((WAGas12_08!Z67+IDGas12_NA!U67)=0,0,(WAGas12_08!Z67+IDGas12_NA!U67))</f>
        <v>0</v>
      </c>
      <c r="W67" s="206" t="n">
        <f aca="false">IF((WAGas12_08!T67+IDGas12_NA!V67)=0,0,(WAGas12_08!T67+IDGas12_NA!V67))</f>
        <v>0</v>
      </c>
      <c r="X67" s="206" t="n">
        <f aca="false">IF((WAGas12_08!U67+IDGas12_NA!W67)=0,0,(WAGas12_08!U67+IDGas12_NA!W67))</f>
        <v>0</v>
      </c>
      <c r="Y67" s="206" t="n">
        <f aca="false">IF((WAGas12_08!V67+IDGas12_NA!X67)=0,0,(WAGas12_08!V67+IDGas12_NA!X67))</f>
        <v>0</v>
      </c>
      <c r="Z67" s="206" t="n">
        <f aca="false">IF((WAGas12_08!W67+IDGas12_NA!Y67)=0,0,(WAGas12_08!W67+IDGas12_NA!Y67))</f>
        <v>0</v>
      </c>
      <c r="AA67" s="206" t="n">
        <f aca="false">IF((WAGas12_08!AA67+IDGas12_NA!Z67)=0,0,(WAGas12_08!AA67+IDGas12_NA!Z67))</f>
        <v>0</v>
      </c>
      <c r="AB67" s="206" t="n">
        <f aca="false">IF((WAGas12_08!AB67+IDGas12_NA!AA67)=0,0,(WAGas12_08!AB67+IDGas12_NA!AA67))</f>
        <v>-228</v>
      </c>
      <c r="AC67" s="206" t="e">
        <f aca="false">IF((#REF!+#REF!)=0,0,(#REF!+#REF!))</f>
        <v>#VALUE!</v>
      </c>
      <c r="AD67" s="206" t="n">
        <f aca="false">IF((WAGas12_08!AC67+IDGas12_NA!AB67)=0,0,(WAGas12_08!AC67+IDGas12_NA!AB67))</f>
        <v>0</v>
      </c>
    </row>
    <row r="68" customFormat="false" ht="12" hidden="false" customHeight="false" outlineLevel="0" collapsed="false">
      <c r="F68" s="59" t="n">
        <f aca="false">IF((WAGas12_08!F68+IDGas12_NA!F68)=0,0,(WAGas12_08!F68+IDGas12_NA!F68))</f>
        <v>0</v>
      </c>
      <c r="G68" s="207" t="n">
        <f aca="false">IF((WAGas12_08!G68+IDGas12_NA!G68)=0,0,(WAGas12_08!G68+IDGas12_NA!G68))</f>
        <v>0</v>
      </c>
      <c r="H68" s="207" t="n">
        <f aca="false">IF((WAGas12_08!H68+IDGas12_NA!H68)=0,0,(WAGas12_08!H68+IDGas12_NA!H68))</f>
        <v>0</v>
      </c>
      <c r="I68" s="207" t="n">
        <f aca="false">IF((WAGas12_08!I68+IDGas12_NA!I68)=0,0,(WAGas12_08!I68+IDGas12_NA!I68))</f>
        <v>0</v>
      </c>
      <c r="J68" s="207" t="n">
        <f aca="false">IF((WAGas12_08!J68+IDGas12_NA!J68)=0,0,(WAGas12_08!J68+IDGas12_NA!J68))</f>
        <v>0</v>
      </c>
      <c r="K68" s="207" t="n">
        <f aca="false">IF((WAGas12_08!K68+IDGas12_NA!K68)=0,0,(WAGas12_08!K68+IDGas12_NA!K68))</f>
        <v>0</v>
      </c>
      <c r="L68" s="59" t="n">
        <f aca="false">IF((WAGas12_08!L68+IDGas12_NA!L68)=0,0,(WAGas12_08!L68+IDGas12_NA!L68))</f>
        <v>0</v>
      </c>
      <c r="M68" s="207" t="n">
        <f aca="false">IF((WAGas12_08!M68+IDGas12_NA!M68)=0,0,(WAGas12_08!M68+IDGas12_NA!M68))</f>
        <v>0</v>
      </c>
      <c r="N68" s="207" t="e">
        <f aca="false">IF((#REF!+#REF!)=0,0,(#REF!+#REF!))</f>
        <v>#VALUE!</v>
      </c>
      <c r="O68" s="207" t="n">
        <f aca="false">IF((WAGas12_08!N68+IDGas12_NA!N68)=0,0,(WAGas12_08!N68+IDGas12_NA!N68))</f>
        <v>0</v>
      </c>
      <c r="P68" s="207" t="n">
        <f aca="false">IF((WAGas12_08!O68+IDGas12_NA!O68)=0,0,(WAGas12_08!O68+IDGas12_NA!O68))</f>
        <v>0</v>
      </c>
      <c r="Q68" s="207" t="n">
        <f aca="false">IF((WAGas12_08!P68+IDGas12_NA!P68)=0,0,(WAGas12_08!P68+IDGas12_NA!P68))</f>
        <v>0</v>
      </c>
      <c r="R68" s="207" t="n">
        <f aca="false">IF((WAGas12_08!Q68+IDGas12_NA!Q68)=0,0,(WAGas12_08!Q68+IDGas12_NA!Q68))</f>
        <v>0</v>
      </c>
      <c r="S68" s="207" t="n">
        <f aca="false">IF((WAGas12_08!R68+IDGas12_NA!R68)=0,0,(WAGas12_08!R68+IDGas12_NA!R68))</f>
        <v>0</v>
      </c>
      <c r="T68" s="207" t="n">
        <f aca="false">IF((WAGas12_08!S68+IDGas12_NA!S68)=0,0,(WAGas12_08!S68+IDGas12_NA!S68))</f>
        <v>0</v>
      </c>
      <c r="U68" s="207" t="n">
        <f aca="false">IF((WAGas12_08!X68+IDGas12_NA!T68)=0,0,(WAGas12_08!X68+IDGas12_NA!T68))</f>
        <v>0</v>
      </c>
      <c r="V68" s="207" t="n">
        <f aca="false">IF((WAGas12_08!Z68+IDGas12_NA!U68)=0,0,(WAGas12_08!Z68+IDGas12_NA!U68))</f>
        <v>0</v>
      </c>
      <c r="W68" s="207" t="n">
        <f aca="false">IF((WAGas12_08!T68+IDGas12_NA!V68)=0,0,(WAGas12_08!T68+IDGas12_NA!V68))</f>
        <v>0</v>
      </c>
      <c r="X68" s="207" t="n">
        <f aca="false">IF((WAGas12_08!U68+IDGas12_NA!W68)=0,0,(WAGas12_08!U68+IDGas12_NA!W68))</f>
        <v>0</v>
      </c>
      <c r="Y68" s="207" t="n">
        <f aca="false">IF((WAGas12_08!V68+IDGas12_NA!X68)=0,0,(WAGas12_08!V68+IDGas12_NA!X68))</f>
        <v>0</v>
      </c>
      <c r="Z68" s="207" t="n">
        <f aca="false">IF((WAGas12_08!W68+IDGas12_NA!Y68)=0,0,(WAGas12_08!W68+IDGas12_NA!Y68))</f>
        <v>0</v>
      </c>
      <c r="AA68" s="207" t="n">
        <f aca="false">IF((WAGas12_08!AA68+IDGas12_NA!Z68)=0,0,(WAGas12_08!AA68+IDGas12_NA!Z68))</f>
        <v>0</v>
      </c>
      <c r="AB68" s="207" t="n">
        <f aca="false">IF((WAGas12_08!AB68+IDGas12_NA!AA68)=0,0,(WAGas12_08!AB68+IDGas12_NA!AA68))</f>
        <v>0</v>
      </c>
      <c r="AC68" s="207" t="e">
        <f aca="false">IF((#REF!+#REF!)=0,0,(#REF!+#REF!))</f>
        <v>#VALUE!</v>
      </c>
      <c r="AD68" s="207" t="n">
        <f aca="false">IF((WAGas12_08!AC68+IDGas12_NA!AB68)=0,0,(WAGas12_08!AC68+IDGas12_NA!AB68))</f>
        <v>0</v>
      </c>
    </row>
    <row r="69" s="162" customFormat="true" ht="12.75" hidden="false" customHeight="false" outlineLevel="0" collapsed="false">
      <c r="A69" s="173" t="n">
        <v>42</v>
      </c>
      <c r="B69" s="162" t="s">
        <v>135</v>
      </c>
      <c r="F69" s="208" t="n">
        <f aca="false">IF((WAGas12_08!F69+IDGas12_NA!F69)=0,0,(WAGas12_08!F69+IDGas12_NA!F69))</f>
        <v>277232</v>
      </c>
      <c r="G69" s="209" t="n">
        <f aca="false">IF((WAGas12_08!G69+IDGas12_NA!G69)=0,0,(WAGas12_08!G69+IDGas12_NA!G69))</f>
        <v>-39625</v>
      </c>
      <c r="H69" s="209" t="n">
        <f aca="false">IF((WAGas12_08!H69+IDGas12_NA!H69)=0,0,(WAGas12_08!H69+IDGas12_NA!H69))</f>
        <v>-148</v>
      </c>
      <c r="I69" s="209" t="n">
        <f aca="false">IF((WAGas12_08!I69+IDGas12_NA!I69)=0,0,(WAGas12_08!I69+IDGas12_NA!I69))</f>
        <v>15327</v>
      </c>
      <c r="J69" s="209" t="n">
        <f aca="false">IF((WAGas12_08!J69+IDGas12_NA!J69)=0,0,(WAGas12_08!J69+IDGas12_NA!J69))</f>
        <v>702</v>
      </c>
      <c r="K69" s="209" t="n">
        <f aca="false">IF((WAGas12_08!K69+IDGas12_NA!K69)=0,0,(WAGas12_08!K69+IDGas12_NA!K69))</f>
        <v>-122</v>
      </c>
      <c r="L69" s="208" t="n">
        <f aca="false">IF((WAGas12_08!L69+IDGas12_NA!L69)=0,0,(WAGas12_08!L69+IDGas12_NA!L69))</f>
        <v>253366</v>
      </c>
      <c r="M69" s="209" t="n">
        <f aca="false">IF((WAGas12_08!M69+IDGas12_NA!M69)=0,0,(WAGas12_08!M69+IDGas12_NA!M69))</f>
        <v>0</v>
      </c>
      <c r="N69" s="209" t="e">
        <f aca="false">IF((#REF!+#REF!)=0,0,(#REF!+#REF!))</f>
        <v>#VALUE!</v>
      </c>
      <c r="O69" s="209" t="n">
        <f aca="false">IF((WAGas12_08!N69+IDGas12_NA!N69)=0,0,(WAGas12_08!N69+IDGas12_NA!N69))</f>
        <v>0</v>
      </c>
      <c r="P69" s="209" t="n">
        <f aca="false">IF((WAGas12_08!O69+IDGas12_NA!O69)=0,0,(WAGas12_08!O69+IDGas12_NA!O69))</f>
        <v>0</v>
      </c>
      <c r="Q69" s="209" t="n">
        <f aca="false">IF((WAGas12_08!P69+IDGas12_NA!P69)=0,0,(WAGas12_08!P69+IDGas12_NA!P69))</f>
        <v>0</v>
      </c>
      <c r="R69" s="209" t="n">
        <f aca="false">IF((WAGas12_08!Q69+IDGas12_NA!Q69)=0,0,(WAGas12_08!Q69+IDGas12_NA!Q69))</f>
        <v>0</v>
      </c>
      <c r="S69" s="209" t="n">
        <f aca="false">IF((WAGas12_08!R69+IDGas12_NA!R69)=0,0,(WAGas12_08!R69+IDGas12_NA!R69))</f>
        <v>0</v>
      </c>
      <c r="T69" s="209" t="n">
        <f aca="false">IF((WAGas12_08!S69+IDGas12_NA!S69)=0,0,(WAGas12_08!S69+IDGas12_NA!S69))</f>
        <v>0</v>
      </c>
      <c r="U69" s="209" t="n">
        <f aca="false">IF((WAGas12_08!X69+IDGas12_NA!T69)=0,0,(WAGas12_08!X69+IDGas12_NA!T69))</f>
        <v>0</v>
      </c>
      <c r="V69" s="209" t="n">
        <f aca="false">IF((WAGas12_08!Z69+IDGas12_NA!U69)=0,0,(WAGas12_08!Z69+IDGas12_NA!U69))</f>
        <v>0</v>
      </c>
      <c r="W69" s="209" t="n">
        <f aca="false">IF((WAGas12_08!T69+IDGas12_NA!V69)=0,0,(WAGas12_08!T69+IDGas12_NA!V69))</f>
        <v>0</v>
      </c>
      <c r="X69" s="209" t="n">
        <f aca="false">IF((WAGas12_08!U69+IDGas12_NA!W69)=0,0,(WAGas12_08!U69+IDGas12_NA!W69))</f>
        <v>0</v>
      </c>
      <c r="Y69" s="209" t="n">
        <f aca="false">IF((WAGas12_08!V69+IDGas12_NA!X69)=0,0,(WAGas12_08!V69+IDGas12_NA!X69))</f>
        <v>0</v>
      </c>
      <c r="Z69" s="209" t="n">
        <f aca="false">IF((WAGas12_08!W69+IDGas12_NA!Y69)=0,0,(WAGas12_08!W69+IDGas12_NA!Y69))</f>
        <v>0</v>
      </c>
      <c r="AA69" s="209" t="n">
        <f aca="false">IF((WAGas12_08!AA69+IDGas12_NA!Z69)=0,0,(WAGas12_08!AA69+IDGas12_NA!Z69))</f>
        <v>0</v>
      </c>
      <c r="AB69" s="209" t="n">
        <f aca="false">IF((WAGas12_08!AB69+IDGas12_NA!AA69)=0,0,(WAGas12_08!AB69+IDGas12_NA!AA69))</f>
        <v>253366</v>
      </c>
      <c r="AC69" s="209" t="e">
        <f aca="false">IF((#REF!+#REF!)=0,0,(#REF!+#REF!))</f>
        <v>#VALUE!</v>
      </c>
      <c r="AD69" s="209" t="n">
        <f aca="false">IF((WAGas12_08!AC69+IDGas12_NA!AB69)=0,0,(WAGas12_08!AC69+IDGas12_NA!AB69))</f>
        <v>0</v>
      </c>
    </row>
    <row r="70" customFormat="false" ht="18" hidden="false" customHeight="true" outlineLevel="0" collapsed="false">
      <c r="A70" s="173" t="n">
        <v>43</v>
      </c>
      <c r="B70" s="144" t="s">
        <v>136</v>
      </c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</row>
    <row r="71" customFormat="false" ht="12" hidden="false" customHeight="false" outlineLevel="0" collapsed="false">
      <c r="F71" s="90" t="n">
        <f aca="false">ROUND(F52/F69,4)</f>
        <v>0.0684</v>
      </c>
      <c r="L71" s="90" t="n">
        <f aca="false">ROUND(L52/L69,4)</f>
        <v>0.0749</v>
      </c>
      <c r="AB71" s="90"/>
      <c r="AD71" s="90" t="e">
        <f aca="false">ROUND(AD52/AD69,4)</f>
        <v>#DIV/0!</v>
      </c>
    </row>
    <row r="73" customFormat="false" ht="12" hidden="false" customHeight="false" outlineLevel="0" collapsed="false">
      <c r="F73" s="174" t="n">
        <f aca="false">F16-F44-F48-F49-F50</f>
        <v>18970</v>
      </c>
      <c r="G73" s="174" t="n">
        <f aca="false">G16-G44-G48-G49-G50</f>
        <v>0</v>
      </c>
      <c r="H73" s="174" t="n">
        <f aca="false">H16-H44-H48-H49-H50</f>
        <v>0</v>
      </c>
      <c r="I73" s="174" t="n">
        <f aca="false">I16-I44-I48-I49-I50</f>
        <v>0</v>
      </c>
      <c r="J73" s="174" t="n">
        <f aca="false">J16-J44-J48-J49-J50</f>
        <v>0</v>
      </c>
      <c r="K73" s="174" t="n">
        <f aca="false">K16-K44-K48-K49-K50</f>
        <v>0</v>
      </c>
      <c r="L73" s="174" t="n">
        <f aca="false">L16-L44-L48-L49-L50</f>
        <v>18970</v>
      </c>
      <c r="M73" s="174" t="n">
        <f aca="false">M16-M44-M48-M49-M50</f>
        <v>-1701</v>
      </c>
      <c r="N73" s="174" t="e">
        <f aca="false">N16-N44-N48-N49-N50</f>
        <v>#VALUE!</v>
      </c>
      <c r="O73" s="174" t="n">
        <f aca="false">O16-O44-O48-O49-O50</f>
        <v>-4</v>
      </c>
      <c r="P73" s="174" t="n">
        <f aca="false">P16-P44-P48-P49-P50</f>
        <v>93</v>
      </c>
      <c r="Q73" s="174" t="n">
        <f aca="false">Q16-Q44-Q48-Q49-Q50</f>
        <v>183</v>
      </c>
      <c r="R73" s="174" t="n">
        <f aca="false">R16-R44-R48-R49-R50</f>
        <v>-7</v>
      </c>
      <c r="S73" s="174" t="n">
        <f aca="false">S16-S44-S48-S49-S50</f>
        <v>214</v>
      </c>
      <c r="T73" s="174" t="n">
        <f aca="false">T16-T44-T48-T49-T50</f>
        <v>0</v>
      </c>
      <c r="U73" s="174" t="n">
        <f aca="false">U16-U44-U48-U49-U50</f>
        <v>17.4205314048505</v>
      </c>
      <c r="V73" s="174" t="n">
        <f aca="false">V16-V44-V48-V49-V50</f>
        <v>0</v>
      </c>
      <c r="W73" s="174" t="n">
        <f aca="false">W16-W44-W48-W49-W50</f>
        <v>8</v>
      </c>
      <c r="X73" s="174" t="n">
        <f aca="false">X16-X44-X48-X49-X50</f>
        <v>60</v>
      </c>
      <c r="Y73" s="174" t="n">
        <f aca="false">Y16-Y44-Y48-Y49-Y50</f>
        <v>1</v>
      </c>
      <c r="Z73" s="174" t="n">
        <f aca="false">Z16-Z44-Z48-Z49-Z50</f>
        <v>9</v>
      </c>
      <c r="AA73" s="174" t="n">
        <f aca="false">AA16-AA44-AA48-AA49-AA50</f>
        <v>0</v>
      </c>
      <c r="AB73" s="174" t="n">
        <f aca="false">AB16-AB44-AB48-AB49-AB50</f>
        <v>17843.4205314049</v>
      </c>
      <c r="AC73" s="174" t="e">
        <f aca="false">AC16-AC44-AC48-AC49-AC50</f>
        <v>#VALUE!</v>
      </c>
      <c r="AD73" s="174" t="n">
        <f aca="false">AD16-AD44-AD48-AD49-AD50</f>
        <v>0</v>
      </c>
    </row>
    <row r="74" customFormat="false" ht="12" hidden="false" customHeight="false" outlineLevel="0" collapsed="false">
      <c r="F74" s="174" t="n">
        <f aca="false">F59-F64+F65+F66+F67</f>
        <v>277232</v>
      </c>
      <c r="G74" s="174" t="n">
        <f aca="false">G59-G64+G65+G66+G67</f>
        <v>-39625</v>
      </c>
      <c r="H74" s="174" t="n">
        <f aca="false">H59-H64+H65+H66+H67</f>
        <v>-148</v>
      </c>
      <c r="I74" s="174" t="n">
        <f aca="false">I59-I64+I65+I66+I67</f>
        <v>15327</v>
      </c>
      <c r="J74" s="174" t="n">
        <f aca="false">J59-J64+J65+J66+J67</f>
        <v>702</v>
      </c>
      <c r="K74" s="174" t="n">
        <f aca="false">K59-K64+K65+K66+K67</f>
        <v>-122</v>
      </c>
      <c r="L74" s="174" t="n">
        <f aca="false">L59-L64+L65+L66+L67</f>
        <v>253366</v>
      </c>
      <c r="M74" s="174" t="n">
        <f aca="false">M59-M64+M65+M66+M67</f>
        <v>0</v>
      </c>
      <c r="N74" s="174" t="e">
        <f aca="false">N59-N64+N65+N66+N67</f>
        <v>#VALUE!</v>
      </c>
      <c r="O74" s="174" t="n">
        <f aca="false">O59-O64+O65+O66+O67</f>
        <v>0</v>
      </c>
      <c r="P74" s="174" t="n">
        <f aca="false">P59-P64+P65+P66+P67</f>
        <v>0</v>
      </c>
      <c r="Q74" s="174" t="n">
        <f aca="false">Q59-Q64+Q65+Q66+Q67</f>
        <v>0</v>
      </c>
      <c r="R74" s="174" t="n">
        <f aca="false">R59-R64+R65+R66+R67</f>
        <v>0</v>
      </c>
      <c r="S74" s="174" t="n">
        <f aca="false">S59-S64+S65+S66+S67</f>
        <v>0</v>
      </c>
      <c r="T74" s="174" t="n">
        <f aca="false">T59-T64+T65+T66+T67</f>
        <v>0</v>
      </c>
      <c r="U74" s="174" t="n">
        <f aca="false">U59-U64+U65+U66+U67</f>
        <v>0</v>
      </c>
      <c r="V74" s="174" t="n">
        <f aca="false">V59-V64+V65+V66+V67</f>
        <v>0</v>
      </c>
      <c r="W74" s="174" t="n">
        <f aca="false">W59-W64+W65+W66+W67</f>
        <v>0</v>
      </c>
      <c r="X74" s="174" t="n">
        <f aca="false">X59-X64+X65+X66+X67</f>
        <v>0</v>
      </c>
      <c r="Y74" s="174" t="n">
        <f aca="false">Y59-Y64+Y65+Y66+Y67</f>
        <v>0</v>
      </c>
      <c r="Z74" s="174" t="n">
        <f aca="false">Z59-Z64+Z65+Z66+Z67</f>
        <v>0</v>
      </c>
      <c r="AA74" s="174" t="n">
        <f aca="false">AA59-AA64+AA65+AA66+AA67</f>
        <v>0</v>
      </c>
      <c r="AB74" s="174" t="n">
        <f aca="false">AB59-AB64+AB65+AB66+AB67</f>
        <v>253366</v>
      </c>
      <c r="AC74" s="174" t="e">
        <f aca="false">AC59-AC64+AC65+AC66+AC67</f>
        <v>#VALUE!</v>
      </c>
      <c r="AD74" s="174" t="n">
        <f aca="false">AD59-AD64+AD65+AD66+AD67</f>
        <v>0</v>
      </c>
    </row>
  </sheetData>
  <printOptions headings="false" gridLines="false" gridLinesSet="true" horizontalCentered="false" verticalCentered="false"/>
  <pageMargins left="1" right="0.75" top="0.7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7" width="26.13"/>
    <col collapsed="false" customWidth="true" hidden="false" outlineLevel="0" max="3" min="3" style="817" width="12.42"/>
    <col collapsed="false" customWidth="true" hidden="false" outlineLevel="0" max="4" min="4" style="817" width="6.7"/>
    <col collapsed="false" customWidth="true" hidden="false" outlineLevel="0" max="5" min="5" style="818" width="12.42"/>
    <col collapsed="false" customWidth="true" hidden="false" outlineLevel="0" max="6" min="6" style="819" width="12.42"/>
    <col collapsed="false" customWidth="true" hidden="false" outlineLevel="0" max="7" min="7" style="818" width="12.42"/>
    <col collapsed="false" customWidth="true" hidden="false" outlineLevel="0" max="8" min="8" style="817" width="12.42"/>
    <col collapsed="false" customWidth="false" hidden="false" outlineLevel="0" max="257" min="9" style="817" width="9.14"/>
  </cols>
  <sheetData>
    <row r="1" customFormat="false" ht="12" hidden="false" customHeight="true" outlineLevel="0" collapsed="false">
      <c r="A1" s="820" t="str">
        <f aca="false">Inputs!$D$6</f>
        <v>AVISTA UTILITIES</v>
      </c>
      <c r="B1" s="820"/>
      <c r="C1" s="820"/>
      <c r="E1" s="821"/>
      <c r="F1" s="822"/>
      <c r="G1" s="821"/>
    </row>
    <row r="2" customFormat="false" ht="12" hidden="false" customHeight="true" outlineLevel="0" collapsed="false">
      <c r="A2" s="820" t="s">
        <v>214</v>
      </c>
      <c r="B2" s="820"/>
      <c r="C2" s="820"/>
      <c r="E2" s="821"/>
      <c r="F2" s="954" t="s">
        <v>414</v>
      </c>
      <c r="G2" s="821"/>
    </row>
    <row r="3" customFormat="false" ht="12" hidden="false" customHeight="true" outlineLevel="0" collapsed="false">
      <c r="A3" s="820" t="str">
        <f aca="false">Inputs!$D$2</f>
        <v>TWELVE MONTHS ENDED DECEMBER 31, 2008</v>
      </c>
      <c r="B3" s="820"/>
      <c r="C3" s="820"/>
      <c r="E3" s="821"/>
      <c r="F3" s="954" t="s">
        <v>410</v>
      </c>
      <c r="G3" s="817"/>
    </row>
    <row r="4" customFormat="false" ht="12" hidden="false" customHeight="true" outlineLevel="0" collapsed="false">
      <c r="A4" s="820" t="s">
        <v>217</v>
      </c>
      <c r="B4" s="820"/>
      <c r="C4" s="820"/>
      <c r="E4" s="824"/>
      <c r="F4" s="825" t="s">
        <v>218</v>
      </c>
      <c r="G4" s="824"/>
    </row>
    <row r="5" customFormat="false" ht="12" hidden="false" customHeight="true" outlineLevel="0" collapsed="false">
      <c r="A5" s="826" t="s">
        <v>17</v>
      </c>
      <c r="E5" s="821"/>
      <c r="F5" s="823"/>
      <c r="G5" s="821"/>
    </row>
    <row r="6" customFormat="false" ht="12" hidden="false" customHeight="true" outlineLevel="0" collapsed="false">
      <c r="A6" s="827" t="s">
        <v>43</v>
      </c>
      <c r="B6" s="828" t="s">
        <v>140</v>
      </c>
      <c r="C6" s="828"/>
      <c r="E6" s="829" t="s">
        <v>219</v>
      </c>
      <c r="F6" s="830" t="s">
        <v>220</v>
      </c>
      <c r="G6" s="829" t="s">
        <v>221</v>
      </c>
      <c r="H6" s="831" t="s">
        <v>222</v>
      </c>
    </row>
    <row r="7" customFormat="false" ht="12" hidden="false" customHeight="true" outlineLevel="0" collapsed="false">
      <c r="A7" s="826"/>
      <c r="B7" s="817" t="s">
        <v>96</v>
      </c>
      <c r="E7" s="832"/>
      <c r="F7" s="823"/>
      <c r="G7" s="832"/>
    </row>
    <row r="8" customFormat="false" ht="12" hidden="false" customHeight="true" outlineLevel="0" collapsed="false">
      <c r="A8" s="826" t="n">
        <v>1</v>
      </c>
      <c r="B8" s="817" t="s">
        <v>223</v>
      </c>
      <c r="E8" s="833"/>
      <c r="F8" s="833"/>
      <c r="G8" s="833"/>
      <c r="H8" s="834" t="str">
        <f aca="false">IF(E8=F8+G8," ","ERROR")</f>
        <v> </v>
      </c>
    </row>
    <row r="9" customFormat="false" ht="12" hidden="false" customHeight="true" outlineLevel="0" collapsed="false">
      <c r="A9" s="826" t="n">
        <v>2</v>
      </c>
      <c r="B9" s="817" t="s">
        <v>224</v>
      </c>
      <c r="E9" s="835"/>
      <c r="F9" s="835"/>
      <c r="G9" s="835"/>
      <c r="H9" s="834" t="str">
        <f aca="false">IF(E9=F9+G9," ","ERROR")</f>
        <v> </v>
      </c>
    </row>
    <row r="10" customFormat="false" ht="12" hidden="false" customHeight="true" outlineLevel="0" collapsed="false">
      <c r="A10" s="826" t="n">
        <v>3</v>
      </c>
      <c r="B10" s="817" t="s">
        <v>99</v>
      </c>
      <c r="E10" s="836"/>
      <c r="F10" s="836"/>
      <c r="G10" s="836"/>
      <c r="H10" s="834" t="str">
        <f aca="false">IF(E10=F10+G10," ","ERROR")</f>
        <v> </v>
      </c>
    </row>
    <row r="11" customFormat="false" ht="12" hidden="false" customHeight="true" outlineLevel="0" collapsed="false">
      <c r="A11" s="826" t="n">
        <v>4</v>
      </c>
      <c r="B11" s="817" t="s">
        <v>225</v>
      </c>
      <c r="E11" s="835" t="n">
        <f aca="false">SUM(E8:E10)</f>
        <v>0</v>
      </c>
      <c r="F11" s="835" t="n">
        <f aca="false">SUM(F8:F10)</f>
        <v>0</v>
      </c>
      <c r="G11" s="835" t="n">
        <f aca="false">SUM(G8:G10)</f>
        <v>0</v>
      </c>
      <c r="H11" s="834" t="str">
        <f aca="false">IF(E11=F11+G11," ","ERROR")</f>
        <v> </v>
      </c>
    </row>
    <row r="12" customFormat="false" ht="12" hidden="false" customHeight="true" outlineLevel="0" collapsed="false">
      <c r="A12" s="826"/>
      <c r="E12" s="835"/>
      <c r="F12" s="835"/>
      <c r="G12" s="835"/>
      <c r="H12" s="834"/>
    </row>
    <row r="13" customFormat="false" ht="12" hidden="false" customHeight="true" outlineLevel="0" collapsed="false">
      <c r="A13" s="826"/>
      <c r="B13" s="817" t="s">
        <v>101</v>
      </c>
      <c r="E13" s="835"/>
      <c r="F13" s="835"/>
      <c r="G13" s="835"/>
      <c r="H13" s="834"/>
    </row>
    <row r="14" customFormat="false" ht="12" hidden="false" customHeight="true" outlineLevel="0" collapsed="false">
      <c r="A14" s="826" t="n">
        <v>5</v>
      </c>
      <c r="B14" s="817" t="s">
        <v>226</v>
      </c>
      <c r="E14" s="835"/>
      <c r="F14" s="835"/>
      <c r="G14" s="835"/>
      <c r="H14" s="834" t="str">
        <f aca="false">IF(E14=F14+G14," ","ERROR")</f>
        <v> </v>
      </c>
    </row>
    <row r="15" customFormat="false" ht="12" hidden="false" customHeight="true" outlineLevel="0" collapsed="false">
      <c r="A15" s="826"/>
      <c r="B15" s="817" t="s">
        <v>103</v>
      </c>
      <c r="E15" s="835"/>
      <c r="F15" s="835"/>
      <c r="G15" s="835"/>
      <c r="H15" s="834"/>
    </row>
    <row r="16" customFormat="false" ht="12" hidden="false" customHeight="true" outlineLevel="0" collapsed="false">
      <c r="A16" s="826" t="n">
        <v>6</v>
      </c>
      <c r="B16" s="817" t="s">
        <v>227</v>
      </c>
      <c r="E16" s="835" t="n">
        <f aca="false">SUM(F16:G16)</f>
        <v>0</v>
      </c>
      <c r="F16" s="835"/>
      <c r="G16" s="835"/>
      <c r="H16" s="834" t="str">
        <f aca="false">IF(E16=F16+G16," ","ERROR")</f>
        <v> </v>
      </c>
    </row>
    <row r="17" customFormat="false" ht="12" hidden="false" customHeight="true" outlineLevel="0" collapsed="false">
      <c r="A17" s="826" t="n">
        <v>7</v>
      </c>
      <c r="B17" s="817" t="s">
        <v>228</v>
      </c>
      <c r="E17" s="835" t="n">
        <f aca="false">SUM(F17:G17)</f>
        <v>0</v>
      </c>
      <c r="F17" s="835"/>
      <c r="G17" s="835"/>
      <c r="H17" s="834" t="str">
        <f aca="false">IF(E17=F17+G17," ","ERROR")</f>
        <v> </v>
      </c>
    </row>
    <row r="18" customFormat="false" ht="12" hidden="false" customHeight="true" outlineLevel="0" collapsed="false">
      <c r="A18" s="826" t="n">
        <v>8</v>
      </c>
      <c r="B18" s="817" t="s">
        <v>229</v>
      </c>
      <c r="E18" s="836"/>
      <c r="F18" s="836"/>
      <c r="G18" s="836"/>
      <c r="H18" s="834" t="str">
        <f aca="false">IF(E18=F18+G18," ","ERROR")</f>
        <v> </v>
      </c>
    </row>
    <row r="19" customFormat="false" ht="12" hidden="false" customHeight="true" outlineLevel="0" collapsed="false">
      <c r="A19" s="826" t="n">
        <v>9</v>
      </c>
      <c r="B19" s="817" t="s">
        <v>230</v>
      </c>
      <c r="E19" s="835" t="n">
        <f aca="false">SUM(E16:E18)</f>
        <v>0</v>
      </c>
      <c r="F19" s="835" t="n">
        <f aca="false">SUM(F16:F18)</f>
        <v>0</v>
      </c>
      <c r="G19" s="835" t="n">
        <f aca="false">SUM(G16:G18)</f>
        <v>0</v>
      </c>
      <c r="H19" s="834" t="str">
        <f aca="false">IF(E19=F19+G19," ","ERROR")</f>
        <v> </v>
      </c>
    </row>
    <row r="20" customFormat="false" ht="12" hidden="false" customHeight="true" outlineLevel="0" collapsed="false">
      <c r="A20" s="826"/>
      <c r="B20" s="817" t="s">
        <v>108</v>
      </c>
      <c r="E20" s="835"/>
      <c r="F20" s="835"/>
      <c r="G20" s="835"/>
      <c r="H20" s="834"/>
    </row>
    <row r="21" customFormat="false" ht="12" hidden="false" customHeight="true" outlineLevel="0" collapsed="false">
      <c r="A21" s="826" t="n">
        <v>10</v>
      </c>
      <c r="B21" s="817" t="s">
        <v>231</v>
      </c>
      <c r="E21" s="835" t="n">
        <f aca="false">SUM(F21:G21)</f>
        <v>0</v>
      </c>
      <c r="F21" s="835" t="n">
        <v>0</v>
      </c>
      <c r="G21" s="835" t="n">
        <v>0</v>
      </c>
      <c r="H21" s="834" t="str">
        <f aca="false">IF(E21=F21+G21," ","ERROR")</f>
        <v> </v>
      </c>
    </row>
    <row r="22" customFormat="false" ht="12" hidden="false" customHeight="true" outlineLevel="0" collapsed="false">
      <c r="A22" s="826" t="n">
        <v>11</v>
      </c>
      <c r="B22" s="817" t="s">
        <v>232</v>
      </c>
      <c r="E22" s="835"/>
      <c r="F22" s="835"/>
      <c r="G22" s="835"/>
      <c r="H22" s="834" t="str">
        <f aca="false">IF(E22=F22+G22," ","ERROR")</f>
        <v> </v>
      </c>
    </row>
    <row r="23" customFormat="false" ht="12" hidden="false" customHeight="true" outlineLevel="0" collapsed="false">
      <c r="A23" s="826" t="n">
        <v>12</v>
      </c>
      <c r="B23" s="817" t="s">
        <v>233</v>
      </c>
      <c r="E23" s="836"/>
      <c r="F23" s="836"/>
      <c r="G23" s="836"/>
      <c r="H23" s="834" t="str">
        <f aca="false">IF(E23=F23+G23," ","ERROR")</f>
        <v> </v>
      </c>
    </row>
    <row r="24" customFormat="false" ht="12" hidden="false" customHeight="true" outlineLevel="0" collapsed="false">
      <c r="A24" s="826" t="n">
        <v>13</v>
      </c>
      <c r="B24" s="817" t="s">
        <v>234</v>
      </c>
      <c r="E24" s="835" t="n">
        <f aca="false">SUM(E21:E23)</f>
        <v>0</v>
      </c>
      <c r="F24" s="835" t="n">
        <f aca="false">SUM(F21:F23)</f>
        <v>0</v>
      </c>
      <c r="G24" s="835" t="n">
        <f aca="false">SUM(G21:G23)</f>
        <v>0</v>
      </c>
      <c r="H24" s="834" t="str">
        <f aca="false">IF(E24=F24+G24," ","ERROR")</f>
        <v> </v>
      </c>
    </row>
    <row r="25" customFormat="false" ht="12" hidden="false" customHeight="true" outlineLevel="0" collapsed="false">
      <c r="A25" s="826"/>
      <c r="B25" s="817" t="s">
        <v>112</v>
      </c>
      <c r="E25" s="835"/>
      <c r="F25" s="835"/>
      <c r="G25" s="835"/>
      <c r="H25" s="834"/>
    </row>
    <row r="26" customFormat="false" ht="12" hidden="false" customHeight="true" outlineLevel="0" collapsed="false">
      <c r="A26" s="826" t="n">
        <v>14</v>
      </c>
      <c r="B26" s="817" t="s">
        <v>231</v>
      </c>
      <c r="E26" s="835" t="n">
        <f aca="false">SUM(F26:G26)</f>
        <v>0</v>
      </c>
      <c r="F26" s="835" t="n">
        <v>0</v>
      </c>
      <c r="G26" s="835" t="n">
        <v>0</v>
      </c>
      <c r="H26" s="834" t="str">
        <f aca="false">IF(E26=F26+G26," ","ERROR")</f>
        <v> </v>
      </c>
    </row>
    <row r="27" customFormat="false" ht="12" hidden="false" customHeight="true" outlineLevel="0" collapsed="false">
      <c r="A27" s="826" t="n">
        <v>15</v>
      </c>
      <c r="B27" s="817" t="s">
        <v>232</v>
      </c>
      <c r="E27" s="835"/>
      <c r="F27" s="835"/>
      <c r="G27" s="835"/>
      <c r="H27" s="834" t="str">
        <f aca="false">IF(E27=F27+G27," ","ERROR")</f>
        <v> </v>
      </c>
    </row>
    <row r="28" customFormat="false" ht="12" hidden="false" customHeight="true" outlineLevel="0" collapsed="false">
      <c r="A28" s="826" t="n">
        <v>16</v>
      </c>
      <c r="B28" s="817" t="s">
        <v>233</v>
      </c>
      <c r="E28" s="836" t="n">
        <f aca="false">F28+G28</f>
        <v>0</v>
      </c>
      <c r="F28" s="836"/>
      <c r="G28" s="874" t="n">
        <f aca="false">F113</f>
        <v>0</v>
      </c>
      <c r="H28" s="834" t="str">
        <f aca="false">IF(E28=F28+G28," ","ERROR")</f>
        <v> </v>
      </c>
    </row>
    <row r="29" customFormat="false" ht="12" hidden="false" customHeight="true" outlineLevel="0" collapsed="false">
      <c r="A29" s="826" t="n">
        <v>17</v>
      </c>
      <c r="B29" s="817" t="s">
        <v>235</v>
      </c>
      <c r="E29" s="835" t="n">
        <f aca="false">SUM(E26:E28)</f>
        <v>0</v>
      </c>
      <c r="F29" s="835" t="n">
        <f aca="false">SUM(F26:F28)</f>
        <v>0</v>
      </c>
      <c r="G29" s="835" t="n">
        <f aca="false">SUM(G26:G28)</f>
        <v>0</v>
      </c>
      <c r="H29" s="834" t="str">
        <f aca="false">IF(E29=F29+G29," ","ERROR")</f>
        <v> </v>
      </c>
    </row>
    <row r="30" customFormat="false" ht="12" hidden="false" customHeight="true" outlineLevel="0" collapsed="false">
      <c r="A30" s="826"/>
      <c r="E30" s="835"/>
      <c r="F30" s="835"/>
      <c r="G30" s="835"/>
      <c r="H30" s="834"/>
    </row>
    <row r="31" customFormat="false" ht="12" hidden="false" customHeight="true" outlineLevel="0" collapsed="false">
      <c r="A31" s="826" t="n">
        <v>18</v>
      </c>
      <c r="B31" s="817" t="s">
        <v>114</v>
      </c>
      <c r="E31" s="835" t="n">
        <f aca="false">SUM(F31:G31)</f>
        <v>0</v>
      </c>
      <c r="F31" s="835" t="n">
        <v>0</v>
      </c>
      <c r="G31" s="835" t="n">
        <v>0</v>
      </c>
      <c r="H31" s="834" t="str">
        <f aca="false">IF(E31=F31+G31," ","ERROR")</f>
        <v> </v>
      </c>
    </row>
    <row r="32" customFormat="false" ht="12" hidden="false" customHeight="true" outlineLevel="0" collapsed="false">
      <c r="A32" s="826" t="n">
        <v>19</v>
      </c>
      <c r="B32" s="817" t="s">
        <v>115</v>
      </c>
      <c r="E32" s="835" t="n">
        <f aca="false">SUM(F32:G32)</f>
        <v>0</v>
      </c>
      <c r="F32" s="835" t="n">
        <v>0</v>
      </c>
      <c r="G32" s="835" t="n">
        <v>0</v>
      </c>
      <c r="H32" s="834" t="str">
        <f aca="false">IF(E32=F32+G32," ","ERROR")</f>
        <v> </v>
      </c>
    </row>
    <row r="33" customFormat="false" ht="12" hidden="false" customHeight="true" outlineLevel="0" collapsed="false">
      <c r="A33" s="826" t="n">
        <v>20</v>
      </c>
      <c r="B33" s="817" t="s">
        <v>236</v>
      </c>
      <c r="E33" s="835" t="n">
        <f aca="false">SUM(F33:G33)</f>
        <v>0</v>
      </c>
      <c r="F33" s="835" t="n">
        <v>0</v>
      </c>
      <c r="G33" s="835" t="n">
        <v>0</v>
      </c>
      <c r="H33" s="834" t="str">
        <f aca="false">IF(E33=F33+G33," ","ERROR")</f>
        <v> </v>
      </c>
    </row>
    <row r="34" customFormat="false" ht="12" hidden="false" customHeight="true" outlineLevel="0" collapsed="false">
      <c r="A34" s="826"/>
      <c r="B34" s="817" t="s">
        <v>237</v>
      </c>
      <c r="E34" s="835"/>
      <c r="F34" s="835"/>
      <c r="G34" s="835"/>
      <c r="H34" s="834"/>
    </row>
    <row r="35" customFormat="false" ht="12" hidden="false" customHeight="true" outlineLevel="0" collapsed="false">
      <c r="A35" s="826" t="n">
        <v>21</v>
      </c>
      <c r="B35" s="817" t="s">
        <v>231</v>
      </c>
      <c r="E35" s="835" t="n">
        <f aca="false">SUM(F35:G35)</f>
        <v>0</v>
      </c>
      <c r="F35" s="835"/>
      <c r="G35" s="835"/>
      <c r="H35" s="834" t="str">
        <f aca="false">IF(E35=F35+G35," ","ERROR")</f>
        <v> </v>
      </c>
    </row>
    <row r="36" customFormat="false" ht="12" hidden="false" customHeight="true" outlineLevel="0" collapsed="false">
      <c r="A36" s="826" t="n">
        <v>22</v>
      </c>
      <c r="B36" s="817" t="s">
        <v>232</v>
      </c>
      <c r="E36" s="835"/>
      <c r="F36" s="835"/>
      <c r="G36" s="835"/>
      <c r="H36" s="834" t="str">
        <f aca="false">IF(E36=F36+G36," ","ERROR")</f>
        <v> </v>
      </c>
    </row>
    <row r="37" customFormat="false" ht="12" hidden="false" customHeight="true" outlineLevel="0" collapsed="false">
      <c r="A37" s="826" t="n">
        <v>23</v>
      </c>
      <c r="B37" s="817" t="s">
        <v>233</v>
      </c>
      <c r="E37" s="836"/>
      <c r="F37" s="836"/>
      <c r="G37" s="836"/>
      <c r="H37" s="834" t="str">
        <f aca="false">IF(E37=F37+G37," ","ERROR")</f>
        <v> </v>
      </c>
    </row>
    <row r="38" customFormat="false" ht="12" hidden="false" customHeight="true" outlineLevel="0" collapsed="false">
      <c r="A38" s="826" t="n">
        <v>24</v>
      </c>
      <c r="B38" s="817" t="s">
        <v>238</v>
      </c>
      <c r="E38" s="836" t="n">
        <f aca="false">SUM(E35:E37)</f>
        <v>0</v>
      </c>
      <c r="F38" s="836" t="n">
        <f aca="false">SUM(F35:F37)</f>
        <v>0</v>
      </c>
      <c r="G38" s="836" t="n">
        <f aca="false">SUM(G35:G37)</f>
        <v>0</v>
      </c>
      <c r="H38" s="834" t="str">
        <f aca="false">IF(E38=F38+G38," ","ERROR")</f>
        <v> </v>
      </c>
    </row>
    <row r="39" customFormat="false" ht="12" hidden="false" customHeight="true" outlineLevel="0" collapsed="false">
      <c r="A39" s="826" t="n">
        <v>25</v>
      </c>
      <c r="B39" s="817" t="s">
        <v>119</v>
      </c>
      <c r="E39" s="836" t="n">
        <f aca="false">E19+E24+E29+E31+E32+E33+E38+E14</f>
        <v>0</v>
      </c>
      <c r="F39" s="836" t="n">
        <f aca="false">F19+F24+F29+F31+F32+F33+F38+F14</f>
        <v>0</v>
      </c>
      <c r="G39" s="836" t="n">
        <f aca="false">G19+G24+G29+G31+G32+G33+G38+G14</f>
        <v>0</v>
      </c>
      <c r="H39" s="834" t="str">
        <f aca="false">IF(E39=F39+G39," ","ERROR")</f>
        <v> </v>
      </c>
    </row>
    <row r="40" customFormat="false" ht="12" hidden="false" customHeight="true" outlineLevel="0" collapsed="false">
      <c r="A40" s="826"/>
      <c r="E40" s="835"/>
      <c r="F40" s="835"/>
      <c r="G40" s="835"/>
      <c r="H40" s="834"/>
    </row>
    <row r="41" customFormat="false" ht="12" hidden="false" customHeight="true" outlineLevel="0" collapsed="false">
      <c r="A41" s="826" t="n">
        <v>26</v>
      </c>
      <c r="B41" s="817" t="s">
        <v>239</v>
      </c>
      <c r="E41" s="835" t="n">
        <f aca="false">E11-E39</f>
        <v>0</v>
      </c>
      <c r="F41" s="835" t="n">
        <f aca="false">F11-F39</f>
        <v>0</v>
      </c>
      <c r="G41" s="835" t="n">
        <f aca="false">G11-G39</f>
        <v>0</v>
      </c>
      <c r="H41" s="834" t="str">
        <f aca="false">IF(E41=F41+G41," ","ERROR")</f>
        <v> </v>
      </c>
    </row>
    <row r="42" customFormat="false" ht="12" hidden="false" customHeight="true" outlineLevel="0" collapsed="false">
      <c r="A42" s="826"/>
      <c r="E42" s="835"/>
      <c r="F42" s="835"/>
      <c r="G42" s="835"/>
      <c r="H42" s="834"/>
    </row>
    <row r="43" customFormat="false" ht="12" hidden="false" customHeight="true" outlineLevel="0" collapsed="false">
      <c r="A43" s="826"/>
      <c r="B43" s="817" t="s">
        <v>240</v>
      </c>
      <c r="E43" s="835"/>
      <c r="F43" s="835"/>
      <c r="G43" s="835"/>
      <c r="H43" s="834"/>
    </row>
    <row r="44" customFormat="false" ht="12" hidden="false" customHeight="true" outlineLevel="0" collapsed="false">
      <c r="A44" s="826" t="n">
        <v>27</v>
      </c>
      <c r="B44" s="837" t="s">
        <v>241</v>
      </c>
      <c r="D44" s="838" t="n">
        <v>0.35</v>
      </c>
      <c r="E44" s="835" t="n">
        <f aca="false">F44+G44</f>
        <v>0</v>
      </c>
      <c r="F44" s="835" t="n">
        <f aca="false">ROUND(F41*D44,0)</f>
        <v>0</v>
      </c>
      <c r="G44" s="835" t="n">
        <f aca="false">ROUND(G41*D44,0)</f>
        <v>0</v>
      </c>
      <c r="H44" s="834" t="str">
        <f aca="false">IF(E44=F44+G44," ","ERROR")</f>
        <v> </v>
      </c>
    </row>
    <row r="45" customFormat="false" ht="12" hidden="false" customHeight="true" outlineLevel="0" collapsed="false">
      <c r="A45" s="826" t="n">
        <v>28</v>
      </c>
      <c r="B45" s="817" t="s">
        <v>243</v>
      </c>
      <c r="E45" s="835"/>
      <c r="F45" s="835"/>
      <c r="G45" s="835"/>
      <c r="H45" s="834" t="str">
        <f aca="false">IF(E45=F45+G45," ","ERROR")</f>
        <v> </v>
      </c>
    </row>
    <row r="46" customFormat="false" ht="12" hidden="false" customHeight="true" outlineLevel="0" collapsed="false">
      <c r="A46" s="826" t="n">
        <v>29</v>
      </c>
      <c r="B46" s="817" t="s">
        <v>242</v>
      </c>
      <c r="E46" s="836"/>
      <c r="F46" s="836"/>
      <c r="G46" s="836"/>
      <c r="H46" s="834" t="str">
        <f aca="false">IF(E46=F46+G46," ","ERROR")</f>
        <v> </v>
      </c>
    </row>
    <row r="47" customFormat="false" ht="12" hidden="false" customHeight="true" outlineLevel="0" collapsed="false">
      <c r="A47" s="826"/>
      <c r="H47" s="834"/>
    </row>
    <row r="48" customFormat="false" ht="12" hidden="false" customHeight="true" outlineLevel="0" collapsed="false">
      <c r="A48" s="826" t="n">
        <v>30</v>
      </c>
      <c r="B48" s="839" t="s">
        <v>125</v>
      </c>
      <c r="E48" s="840" t="n">
        <f aca="false">E41-(+E44+E45+E46)</f>
        <v>0</v>
      </c>
      <c r="F48" s="840" t="n">
        <f aca="false">F41-F44+F45+F46</f>
        <v>0</v>
      </c>
      <c r="G48" s="840" t="n">
        <f aca="false">G41-SUM(G44:G46)</f>
        <v>0</v>
      </c>
      <c r="H48" s="834" t="str">
        <f aca="false">IF(E48=F48+G48," ","ERROR")</f>
        <v> </v>
      </c>
    </row>
    <row r="49" customFormat="false" ht="12" hidden="false" customHeight="true" outlineLevel="0" collapsed="false">
      <c r="A49" s="826"/>
      <c r="H49" s="834"/>
    </row>
    <row r="50" customFormat="false" ht="12" hidden="false" customHeight="true" outlineLevel="0" collapsed="false">
      <c r="A50" s="826"/>
      <c r="B50" s="837" t="s">
        <v>244</v>
      </c>
      <c r="H50" s="834"/>
    </row>
    <row r="51" customFormat="false" ht="12" hidden="false" customHeight="true" outlineLevel="0" collapsed="false">
      <c r="A51" s="826"/>
      <c r="B51" s="837" t="s">
        <v>245</v>
      </c>
      <c r="H51" s="834"/>
    </row>
    <row r="52" customFormat="false" ht="12" hidden="false" customHeight="true" outlineLevel="0" collapsed="false">
      <c r="A52" s="826" t="n">
        <v>31</v>
      </c>
      <c r="B52" s="817" t="s">
        <v>246</v>
      </c>
      <c r="E52" s="833"/>
      <c r="F52" s="833"/>
      <c r="G52" s="833"/>
      <c r="H52" s="834" t="str">
        <f aca="false">IF(E52=F52+G52," ","ERROR")</f>
        <v> </v>
      </c>
    </row>
    <row r="53" customFormat="false" ht="12" hidden="false" customHeight="true" outlineLevel="0" collapsed="false">
      <c r="A53" s="826" t="n">
        <v>32</v>
      </c>
      <c r="B53" s="817" t="s">
        <v>247</v>
      </c>
      <c r="E53" s="835"/>
      <c r="F53" s="835"/>
      <c r="G53" s="835"/>
      <c r="H53" s="834" t="str">
        <f aca="false">IF(E53=F53+G53," ","ERROR")</f>
        <v> </v>
      </c>
    </row>
    <row r="54" customFormat="false" ht="12" hidden="false" customHeight="true" outlineLevel="0" collapsed="false">
      <c r="A54" s="826" t="n">
        <v>33</v>
      </c>
      <c r="B54" s="817" t="s">
        <v>256</v>
      </c>
      <c r="E54" s="836"/>
      <c r="F54" s="836"/>
      <c r="G54" s="836"/>
      <c r="H54" s="834" t="str">
        <f aca="false">IF(E54=F54+G54," ","ERROR")</f>
        <v> </v>
      </c>
    </row>
    <row r="55" customFormat="false" ht="12" hidden="false" customHeight="true" outlineLevel="0" collapsed="false">
      <c r="A55" s="826" t="n">
        <v>34</v>
      </c>
      <c r="B55" s="817" t="s">
        <v>249</v>
      </c>
      <c r="E55" s="835" t="n">
        <f aca="false">SUM(E52:E54)</f>
        <v>0</v>
      </c>
      <c r="F55" s="835" t="n">
        <f aca="false">SUM(F52:F54)</f>
        <v>0</v>
      </c>
      <c r="G55" s="835" t="n">
        <f aca="false">SUM(G52:G54)</f>
        <v>0</v>
      </c>
      <c r="H55" s="834" t="str">
        <f aca="false">IF(E55=F55+G55," ","ERROR")</f>
        <v> </v>
      </c>
    </row>
    <row r="56" customFormat="false" ht="12" hidden="false" customHeight="true" outlineLevel="0" collapsed="false">
      <c r="A56" s="826"/>
      <c r="B56" s="817" t="s">
        <v>130</v>
      </c>
      <c r="E56" s="835"/>
      <c r="F56" s="835"/>
      <c r="G56" s="835"/>
      <c r="H56" s="834" t="str">
        <f aca="false">IF(E56=F56+G56," ","ERROR")</f>
        <v> </v>
      </c>
    </row>
    <row r="57" customFormat="false" ht="12" hidden="false" customHeight="true" outlineLevel="0" collapsed="false">
      <c r="A57" s="826" t="n">
        <v>35</v>
      </c>
      <c r="B57" s="817" t="s">
        <v>246</v>
      </c>
      <c r="E57" s="835"/>
      <c r="F57" s="835"/>
      <c r="G57" s="835"/>
      <c r="H57" s="834" t="str">
        <f aca="false">IF(E57=F57+G57," ","ERROR")</f>
        <v> </v>
      </c>
    </row>
    <row r="58" customFormat="false" ht="12" hidden="false" customHeight="true" outlineLevel="0" collapsed="false">
      <c r="A58" s="826" t="n">
        <v>36</v>
      </c>
      <c r="B58" s="817" t="s">
        <v>247</v>
      </c>
      <c r="E58" s="835"/>
      <c r="F58" s="835"/>
      <c r="G58" s="835"/>
      <c r="H58" s="834" t="str">
        <f aca="false">IF(E58=F58+G58," ","ERROR")</f>
        <v> </v>
      </c>
    </row>
    <row r="59" customFormat="false" ht="12" hidden="false" customHeight="true" outlineLevel="0" collapsed="false">
      <c r="A59" s="826" t="n">
        <v>37</v>
      </c>
      <c r="B59" s="817" t="s">
        <v>256</v>
      </c>
      <c r="E59" s="836"/>
      <c r="F59" s="836"/>
      <c r="G59" s="836"/>
      <c r="H59" s="834" t="str">
        <f aca="false">IF(E59=F59+G59," ","ERROR")</f>
        <v> </v>
      </c>
    </row>
    <row r="60" customFormat="false" ht="12" hidden="false" customHeight="true" outlineLevel="0" collapsed="false">
      <c r="A60" s="826" t="n">
        <v>38</v>
      </c>
      <c r="B60" s="817" t="s">
        <v>250</v>
      </c>
      <c r="E60" s="835" t="n">
        <f aca="false">SUM(E57:E59)</f>
        <v>0</v>
      </c>
      <c r="F60" s="835" t="n">
        <f aca="false">SUM(F57:F59)</f>
        <v>0</v>
      </c>
      <c r="G60" s="835" t="n">
        <f aca="false">SUM(G57:G59)</f>
        <v>0</v>
      </c>
      <c r="H60" s="834" t="str">
        <f aca="false">IF(E60=F60+G60," ","ERROR")</f>
        <v> </v>
      </c>
    </row>
    <row r="61" customFormat="false" ht="12" hidden="false" customHeight="true" outlineLevel="0" collapsed="false">
      <c r="A61" s="826" t="n">
        <v>39</v>
      </c>
      <c r="B61" s="837" t="s">
        <v>251</v>
      </c>
      <c r="E61" s="835"/>
      <c r="F61" s="835"/>
      <c r="G61" s="835"/>
      <c r="H61" s="834" t="str">
        <f aca="false">IF(E61=F61+G61," ","ERROR")</f>
        <v> </v>
      </c>
    </row>
    <row r="62" customFormat="false" ht="12" hidden="false" customHeight="true" outlineLevel="0" collapsed="false">
      <c r="A62" s="826" t="n">
        <v>40</v>
      </c>
      <c r="B62" s="817" t="s">
        <v>133</v>
      </c>
      <c r="E62" s="835"/>
      <c r="F62" s="835"/>
      <c r="G62" s="835"/>
      <c r="H62" s="834" t="str">
        <f aca="false">IF(E62=F62+G62," ","ERROR")</f>
        <v> </v>
      </c>
    </row>
    <row r="63" customFormat="false" ht="12" hidden="false" customHeight="true" outlineLevel="0" collapsed="false">
      <c r="A63" s="826" t="n">
        <v>41</v>
      </c>
      <c r="B63" s="837" t="s">
        <v>134</v>
      </c>
      <c r="E63" s="836"/>
      <c r="F63" s="836"/>
      <c r="G63" s="836"/>
      <c r="H63" s="834" t="str">
        <f aca="false">IF(E63=F63+G63," ","ERROR")</f>
        <v> </v>
      </c>
    </row>
    <row r="64" customFormat="false" ht="12" hidden="false" customHeight="true" outlineLevel="0" collapsed="false">
      <c r="A64" s="826"/>
      <c r="B64" s="817" t="s">
        <v>252</v>
      </c>
      <c r="H64" s="834"/>
    </row>
    <row r="65" customFormat="false" ht="12" hidden="false" customHeight="true" outlineLevel="0" collapsed="false">
      <c r="A65" s="826" t="n">
        <v>42</v>
      </c>
      <c r="B65" s="839" t="s">
        <v>135</v>
      </c>
      <c r="E65" s="840" t="n">
        <f aca="false">E55-E60+E61+E62+E63</f>
        <v>0</v>
      </c>
      <c r="F65" s="840" t="n">
        <f aca="false">F55-F60+F61+F62+F63</f>
        <v>0</v>
      </c>
      <c r="G65" s="840" t="n">
        <f aca="false">G55-G60+G61+G62+G63</f>
        <v>0</v>
      </c>
      <c r="H65" s="834" t="str">
        <f aca="false">IF(E65=F65+G65," ","ERROR")</f>
        <v> </v>
      </c>
    </row>
    <row r="66" customFormat="false" ht="12" hidden="false" customHeight="true" outlineLevel="0" collapsed="false">
      <c r="A66" s="826"/>
      <c r="B66" s="839"/>
      <c r="E66" s="841"/>
      <c r="F66" s="841"/>
      <c r="G66" s="841"/>
      <c r="H66" s="834"/>
    </row>
    <row r="67" customFormat="false" ht="12" hidden="false" customHeight="true" outlineLevel="0" collapsed="false">
      <c r="A67" s="826"/>
      <c r="B67" s="839"/>
      <c r="E67" s="841"/>
      <c r="F67" s="841"/>
      <c r="G67" s="841"/>
      <c r="H67" s="834"/>
    </row>
    <row r="68" customFormat="false" ht="12" hidden="false" customHeight="true" outlineLevel="0" collapsed="false">
      <c r="A68" s="820" t="str">
        <f aca="false">Inputs!$D$6</f>
        <v>AVISTA UTILITIES</v>
      </c>
      <c r="B68" s="820"/>
      <c r="C68" s="820"/>
      <c r="G68" s="817"/>
    </row>
    <row r="69" customFormat="false" ht="12" hidden="false" customHeight="true" outlineLevel="0" collapsed="false">
      <c r="A69" s="820" t="s">
        <v>260</v>
      </c>
      <c r="B69" s="820"/>
      <c r="C69" s="820"/>
      <c r="G69" s="817"/>
    </row>
    <row r="70" customFormat="false" ht="12" hidden="false" customHeight="true" outlineLevel="0" collapsed="false">
      <c r="A70" s="820" t="str">
        <f aca="false">A3</f>
        <v>TWELVE MONTHS ENDED DECEMBER 31, 2008</v>
      </c>
      <c r="B70" s="820"/>
      <c r="C70" s="820"/>
      <c r="F70" s="823" t="str">
        <f aca="false">F2</f>
        <v>GAS PROCUREMENT</v>
      </c>
      <c r="G70" s="817"/>
    </row>
    <row r="71" customFormat="false" ht="12" hidden="false" customHeight="true" outlineLevel="0" collapsed="false">
      <c r="A71" s="820" t="s">
        <v>261</v>
      </c>
      <c r="B71" s="820"/>
      <c r="C71" s="820"/>
      <c r="F71" s="823" t="str">
        <f aca="false">F3</f>
        <v>PRO FORMA</v>
      </c>
      <c r="G71" s="817"/>
    </row>
    <row r="72" customFormat="false" ht="12" hidden="false" customHeight="true" outlineLevel="0" collapsed="false">
      <c r="E72" s="842"/>
      <c r="F72" s="830" t="str">
        <f aca="false">F4</f>
        <v>GAS</v>
      </c>
      <c r="G72" s="843"/>
    </row>
    <row r="73" customFormat="false" ht="12" hidden="false" customHeight="true" outlineLevel="0" collapsed="false">
      <c r="A73" s="826" t="s">
        <v>17</v>
      </c>
      <c r="F73" s="823"/>
    </row>
    <row r="74" customFormat="false" ht="12" hidden="false" customHeight="true" outlineLevel="0" collapsed="false">
      <c r="A74" s="828" t="s">
        <v>43</v>
      </c>
      <c r="B74" s="828" t="s">
        <v>140</v>
      </c>
      <c r="C74" s="828"/>
      <c r="F74" s="830" t="s">
        <v>221</v>
      </c>
    </row>
    <row r="75" customFormat="false" ht="12" hidden="false" customHeight="true" outlineLevel="0" collapsed="false">
      <c r="A75" s="826"/>
      <c r="B75" s="817" t="s">
        <v>96</v>
      </c>
      <c r="E75" s="817"/>
      <c r="G75" s="817"/>
    </row>
    <row r="76" customFormat="false" ht="12" hidden="false" customHeight="true" outlineLevel="0" collapsed="false">
      <c r="A76" s="826" t="n">
        <v>1</v>
      </c>
      <c r="B76" s="817" t="s">
        <v>223</v>
      </c>
      <c r="E76" s="817"/>
      <c r="F76" s="833" t="n">
        <f aca="false">G8</f>
        <v>0</v>
      </c>
      <c r="G76" s="817"/>
    </row>
    <row r="77" customFormat="false" ht="12" hidden="false" customHeight="true" outlineLevel="0" collapsed="false">
      <c r="A77" s="826" t="n">
        <v>2</v>
      </c>
      <c r="B77" s="817" t="s">
        <v>224</v>
      </c>
      <c r="E77" s="817"/>
      <c r="F77" s="835" t="n">
        <f aca="false">G9</f>
        <v>0</v>
      </c>
      <c r="G77" s="817"/>
    </row>
    <row r="78" customFormat="false" ht="12" hidden="false" customHeight="true" outlineLevel="0" collapsed="false">
      <c r="A78" s="826" t="n">
        <v>3</v>
      </c>
      <c r="B78" s="817" t="s">
        <v>99</v>
      </c>
      <c r="E78" s="817"/>
      <c r="F78" s="836" t="n">
        <f aca="false">G10</f>
        <v>0</v>
      </c>
      <c r="G78" s="817"/>
    </row>
    <row r="79" customFormat="false" ht="12" hidden="false" customHeight="true" outlineLevel="0" collapsed="false">
      <c r="A79" s="826"/>
      <c r="E79" s="817"/>
      <c r="F79" s="835"/>
      <c r="G79" s="817"/>
    </row>
    <row r="80" customFormat="false" ht="12" hidden="false" customHeight="true" outlineLevel="0" collapsed="false">
      <c r="A80" s="826" t="n">
        <v>4</v>
      </c>
      <c r="B80" s="817" t="s">
        <v>225</v>
      </c>
      <c r="E80" s="817"/>
      <c r="F80" s="835" t="n">
        <f aca="false">F76+F77+F78</f>
        <v>0</v>
      </c>
      <c r="G80" s="817"/>
    </row>
    <row r="81" customFormat="false" ht="12" hidden="false" customHeight="true" outlineLevel="0" collapsed="false">
      <c r="A81" s="826"/>
      <c r="E81" s="817"/>
      <c r="F81" s="835"/>
      <c r="G81" s="817"/>
    </row>
    <row r="82" customFormat="false" ht="12" hidden="false" customHeight="true" outlineLevel="0" collapsed="false">
      <c r="A82" s="826"/>
      <c r="B82" s="817" t="s">
        <v>101</v>
      </c>
      <c r="E82" s="817"/>
      <c r="F82" s="835"/>
      <c r="G82" s="817"/>
    </row>
    <row r="83" customFormat="false" ht="12" hidden="false" customHeight="true" outlineLevel="0" collapsed="false">
      <c r="A83" s="826" t="n">
        <v>5</v>
      </c>
      <c r="B83" s="817" t="s">
        <v>226</v>
      </c>
      <c r="E83" s="817"/>
      <c r="F83" s="835" t="n">
        <f aca="false">G14</f>
        <v>0</v>
      </c>
      <c r="G83" s="817"/>
    </row>
    <row r="84" customFormat="false" ht="12" hidden="false" customHeight="true" outlineLevel="0" collapsed="false">
      <c r="A84" s="826"/>
      <c r="B84" s="817" t="s">
        <v>103</v>
      </c>
      <c r="E84" s="817"/>
      <c r="F84" s="835"/>
      <c r="G84" s="817"/>
    </row>
    <row r="85" customFormat="false" ht="12" hidden="false" customHeight="true" outlineLevel="0" collapsed="false">
      <c r="A85" s="826" t="n">
        <v>6</v>
      </c>
      <c r="B85" s="817" t="s">
        <v>227</v>
      </c>
      <c r="E85" s="817"/>
      <c r="F85" s="835" t="n">
        <f aca="false">G16</f>
        <v>0</v>
      </c>
      <c r="G85" s="817"/>
    </row>
    <row r="86" customFormat="false" ht="12" hidden="false" customHeight="true" outlineLevel="0" collapsed="false">
      <c r="A86" s="826" t="n">
        <v>7</v>
      </c>
      <c r="B86" s="817" t="s">
        <v>228</v>
      </c>
      <c r="E86" s="817"/>
      <c r="F86" s="835" t="n">
        <f aca="false">G17</f>
        <v>0</v>
      </c>
      <c r="G86" s="817"/>
    </row>
    <row r="87" customFormat="false" ht="12" hidden="false" customHeight="true" outlineLevel="0" collapsed="false">
      <c r="A87" s="826" t="n">
        <v>8</v>
      </c>
      <c r="B87" s="817" t="s">
        <v>229</v>
      </c>
      <c r="E87" s="817"/>
      <c r="F87" s="836" t="n">
        <f aca="false">G18</f>
        <v>0</v>
      </c>
      <c r="G87" s="817"/>
    </row>
    <row r="88" customFormat="false" ht="12" hidden="false" customHeight="true" outlineLevel="0" collapsed="false">
      <c r="A88" s="826" t="n">
        <v>9</v>
      </c>
      <c r="B88" s="817" t="s">
        <v>230</v>
      </c>
      <c r="E88" s="817"/>
      <c r="F88" s="835" t="n">
        <f aca="false">F85+F86+F87</f>
        <v>0</v>
      </c>
      <c r="G88" s="817"/>
    </row>
    <row r="89" customFormat="false" ht="12" hidden="false" customHeight="true" outlineLevel="0" collapsed="false">
      <c r="A89" s="826"/>
      <c r="B89" s="817" t="s">
        <v>108</v>
      </c>
      <c r="E89" s="817"/>
      <c r="F89" s="835"/>
      <c r="G89" s="817"/>
    </row>
    <row r="90" customFormat="false" ht="12" hidden="false" customHeight="true" outlineLevel="0" collapsed="false">
      <c r="A90" s="826" t="n">
        <v>10</v>
      </c>
      <c r="B90" s="817" t="s">
        <v>231</v>
      </c>
      <c r="E90" s="817"/>
      <c r="F90" s="835" t="n">
        <f aca="false">G21</f>
        <v>0</v>
      </c>
      <c r="G90" s="817"/>
    </row>
    <row r="91" customFormat="false" ht="12" hidden="false" customHeight="true" outlineLevel="0" collapsed="false">
      <c r="A91" s="826" t="n">
        <v>11</v>
      </c>
      <c r="B91" s="817" t="s">
        <v>232</v>
      </c>
      <c r="E91" s="817"/>
      <c r="F91" s="835" t="n">
        <f aca="false">G22</f>
        <v>0</v>
      </c>
      <c r="G91" s="817"/>
    </row>
    <row r="92" customFormat="false" ht="12" hidden="false" customHeight="true" outlineLevel="0" collapsed="false">
      <c r="A92" s="826" t="n">
        <v>12</v>
      </c>
      <c r="B92" s="817" t="s">
        <v>233</v>
      </c>
      <c r="E92" s="817"/>
      <c r="F92" s="836" t="n">
        <f aca="false">G23</f>
        <v>0</v>
      </c>
      <c r="G92" s="817"/>
    </row>
    <row r="93" customFormat="false" ht="12" hidden="false" customHeight="true" outlineLevel="0" collapsed="false">
      <c r="A93" s="826" t="n">
        <v>13</v>
      </c>
      <c r="B93" s="817" t="s">
        <v>234</v>
      </c>
      <c r="E93" s="817"/>
      <c r="F93" s="835" t="n">
        <f aca="false">F90+F91+F92</f>
        <v>0</v>
      </c>
      <c r="G93" s="817"/>
    </row>
    <row r="94" customFormat="false" ht="12" hidden="false" customHeight="true" outlineLevel="0" collapsed="false">
      <c r="A94" s="826"/>
      <c r="B94" s="817" t="s">
        <v>112</v>
      </c>
      <c r="E94" s="817"/>
      <c r="F94" s="835"/>
      <c r="G94" s="817"/>
    </row>
    <row r="95" customFormat="false" ht="12" hidden="false" customHeight="true" outlineLevel="0" collapsed="false">
      <c r="A95" s="826" t="n">
        <v>14</v>
      </c>
      <c r="B95" s="817" t="s">
        <v>231</v>
      </c>
      <c r="E95" s="817"/>
      <c r="F95" s="835" t="n">
        <f aca="false">G26</f>
        <v>0</v>
      </c>
      <c r="G95" s="817"/>
    </row>
    <row r="96" customFormat="false" ht="12" hidden="false" customHeight="true" outlineLevel="0" collapsed="false">
      <c r="A96" s="826" t="n">
        <v>15</v>
      </c>
      <c r="B96" s="817" t="s">
        <v>232</v>
      </c>
      <c r="E96" s="817"/>
      <c r="F96" s="835" t="n">
        <f aca="false">G27</f>
        <v>0</v>
      </c>
      <c r="G96" s="817"/>
    </row>
    <row r="97" customFormat="false" ht="12" hidden="false" customHeight="true" outlineLevel="0" collapsed="false">
      <c r="A97" s="826" t="n">
        <v>16</v>
      </c>
      <c r="B97" s="817" t="s">
        <v>233</v>
      </c>
      <c r="E97" s="817"/>
      <c r="F97" s="836"/>
      <c r="G97" s="817"/>
    </row>
    <row r="98" customFormat="false" ht="12" hidden="false" customHeight="true" outlineLevel="0" collapsed="false">
      <c r="A98" s="826" t="n">
        <v>17</v>
      </c>
      <c r="B98" s="817" t="s">
        <v>235</v>
      </c>
      <c r="E98" s="817"/>
      <c r="F98" s="835" t="n">
        <f aca="false">F95+F96+F97</f>
        <v>0</v>
      </c>
      <c r="G98" s="817"/>
    </row>
    <row r="99" customFormat="false" ht="12" hidden="false" customHeight="true" outlineLevel="0" collapsed="false">
      <c r="A99" s="826" t="n">
        <v>18</v>
      </c>
      <c r="B99" s="817" t="s">
        <v>114</v>
      </c>
      <c r="E99" s="817"/>
      <c r="F99" s="835" t="n">
        <f aca="false">G31</f>
        <v>0</v>
      </c>
      <c r="G99" s="817"/>
    </row>
    <row r="100" customFormat="false" ht="12" hidden="false" customHeight="true" outlineLevel="0" collapsed="false">
      <c r="A100" s="826" t="n">
        <v>19</v>
      </c>
      <c r="B100" s="817" t="s">
        <v>115</v>
      </c>
      <c r="E100" s="817"/>
      <c r="F100" s="835" t="n">
        <f aca="false">G32</f>
        <v>0</v>
      </c>
      <c r="G100" s="817"/>
    </row>
    <row r="101" customFormat="false" ht="12" hidden="false" customHeight="true" outlineLevel="0" collapsed="false">
      <c r="A101" s="826" t="n">
        <v>20</v>
      </c>
      <c r="B101" s="817" t="s">
        <v>236</v>
      </c>
      <c r="E101" s="817"/>
      <c r="F101" s="835" t="n">
        <f aca="false">G33</f>
        <v>0</v>
      </c>
      <c r="G101" s="817"/>
    </row>
    <row r="102" customFormat="false" ht="12" hidden="false" customHeight="true" outlineLevel="0" collapsed="false">
      <c r="A102" s="826"/>
      <c r="B102" s="817" t="s">
        <v>237</v>
      </c>
      <c r="E102" s="817"/>
      <c r="F102" s="835"/>
      <c r="G102" s="817"/>
    </row>
    <row r="103" customFormat="false" ht="12" hidden="false" customHeight="true" outlineLevel="0" collapsed="false">
      <c r="A103" s="826" t="n">
        <v>21</v>
      </c>
      <c r="B103" s="817" t="s">
        <v>231</v>
      </c>
      <c r="E103" s="817"/>
      <c r="F103" s="835" t="n">
        <f aca="false">G35</f>
        <v>0</v>
      </c>
      <c r="G103" s="817"/>
    </row>
    <row r="104" customFormat="false" ht="12" hidden="false" customHeight="true" outlineLevel="0" collapsed="false">
      <c r="A104" s="826" t="n">
        <v>22</v>
      </c>
      <c r="B104" s="817" t="s">
        <v>232</v>
      </c>
      <c r="E104" s="817"/>
      <c r="F104" s="835" t="n">
        <f aca="false">G36</f>
        <v>0</v>
      </c>
      <c r="G104" s="817"/>
    </row>
    <row r="105" customFormat="false" ht="12" hidden="false" customHeight="true" outlineLevel="0" collapsed="false">
      <c r="A105" s="826" t="n">
        <v>23</v>
      </c>
      <c r="B105" s="817" t="s">
        <v>233</v>
      </c>
      <c r="E105" s="817"/>
      <c r="F105" s="836" t="n">
        <f aca="false">G37</f>
        <v>0</v>
      </c>
      <c r="G105" s="817"/>
    </row>
    <row r="106" customFormat="false" ht="12" hidden="false" customHeight="true" outlineLevel="0" collapsed="false">
      <c r="A106" s="826" t="n">
        <v>24</v>
      </c>
      <c r="B106" s="817" t="s">
        <v>238</v>
      </c>
      <c r="E106" s="817"/>
      <c r="F106" s="836" t="n">
        <f aca="false">F103+F104+F105</f>
        <v>0</v>
      </c>
      <c r="G106" s="817"/>
    </row>
    <row r="107" customFormat="false" ht="12" hidden="false" customHeight="true" outlineLevel="0" collapsed="false">
      <c r="A107" s="826"/>
      <c r="E107" s="817"/>
      <c r="F107" s="835"/>
      <c r="G107" s="817"/>
    </row>
    <row r="108" customFormat="false" ht="12" hidden="false" customHeight="true" outlineLevel="0" collapsed="false">
      <c r="A108" s="826" t="n">
        <v>25</v>
      </c>
      <c r="B108" s="817" t="s">
        <v>119</v>
      </c>
      <c r="E108" s="817"/>
      <c r="F108" s="836" t="n">
        <f aca="false">F106+F101+F100+F99+F98+F93+F88+F83</f>
        <v>0</v>
      </c>
      <c r="G108" s="817"/>
    </row>
    <row r="109" customFormat="false" ht="12" hidden="false" customHeight="true" outlineLevel="0" collapsed="false">
      <c r="A109" s="826"/>
      <c r="E109" s="817"/>
      <c r="F109" s="835"/>
      <c r="G109" s="817"/>
    </row>
    <row r="110" customFormat="false" ht="12" hidden="false" customHeight="true" outlineLevel="0" collapsed="false">
      <c r="A110" s="826" t="n">
        <v>26</v>
      </c>
      <c r="B110" s="817" t="s">
        <v>262</v>
      </c>
      <c r="E110" s="817"/>
      <c r="F110" s="836" t="n">
        <f aca="false">F80-F108</f>
        <v>0</v>
      </c>
      <c r="G110" s="817"/>
    </row>
    <row r="111" customFormat="false" ht="12" hidden="false" customHeight="true" outlineLevel="0" collapsed="false">
      <c r="A111" s="826"/>
      <c r="E111" s="817"/>
      <c r="G111" s="817"/>
    </row>
    <row r="112" customFormat="false" ht="12" hidden="false" customHeight="true" outlineLevel="0" collapsed="false">
      <c r="A112" s="826" t="n">
        <v>27</v>
      </c>
      <c r="B112" s="817" t="s">
        <v>263</v>
      </c>
      <c r="G112" s="817"/>
    </row>
    <row r="113" customFormat="false" ht="12" hidden="false" customHeight="true" outlineLevel="0" collapsed="false">
      <c r="A113" s="826"/>
      <c r="B113" s="844" t="s">
        <v>264</v>
      </c>
      <c r="C113" s="845" t="n">
        <f aca="false">Inputs!$D$4</f>
        <v>0.010721</v>
      </c>
      <c r="F113" s="840" t="n">
        <f aca="false">ROUND(F110*C113,0)</f>
        <v>0</v>
      </c>
      <c r="G113" s="817"/>
    </row>
    <row r="114" customFormat="false" ht="12" hidden="false" customHeight="true" outlineLevel="0" collapsed="false">
      <c r="A114" s="826"/>
      <c r="G114" s="817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5" activeCellId="0" sqref="E6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26.13"/>
    <col collapsed="false" customWidth="false" hidden="false" outlineLevel="0" max="3" min="3" style="216" width="12.42"/>
    <col collapsed="false" customWidth="true" hidden="false" outlineLevel="0" max="4" min="4" style="216" width="6.7"/>
    <col collapsed="false" customWidth="false" hidden="false" outlineLevel="0" max="5" min="5" style="217" width="12.42"/>
    <col collapsed="false" customWidth="false" hidden="false" outlineLevel="0" max="6" min="6" style="218" width="12.42"/>
    <col collapsed="false" customWidth="false" hidden="false" outlineLevel="0" max="7" min="7" style="217" width="12.42"/>
    <col collapsed="false" customWidth="false" hidden="false" outlineLevel="0" max="257" min="8" style="216" width="12.42"/>
  </cols>
  <sheetData>
    <row r="1" customFormat="false" ht="12" hidden="false" customHeight="true" outlineLevel="0" collapsed="false">
      <c r="A1" s="219" t="str">
        <f aca="false">Inputs!$D$6</f>
        <v>AVISTA UTILITIES</v>
      </c>
      <c r="B1" s="219"/>
      <c r="C1" s="219"/>
      <c r="E1" s="220"/>
      <c r="F1" s="221"/>
      <c r="G1" s="220"/>
    </row>
    <row r="2" customFormat="false" ht="12" hidden="false" customHeight="true" outlineLevel="0" collapsed="false">
      <c r="A2" s="219" t="s">
        <v>214</v>
      </c>
      <c r="B2" s="219"/>
      <c r="C2" s="219"/>
      <c r="E2" s="222" t="s">
        <v>215</v>
      </c>
      <c r="F2" s="222"/>
      <c r="G2" s="222"/>
    </row>
    <row r="3" customFormat="false" ht="12" hidden="false" customHeight="true" outlineLevel="0" collapsed="false">
      <c r="A3" s="219" t="str">
        <f aca="false">Inputs!$D$2</f>
        <v>TWELVE MONTHS ENDED DECEMBER 31, 2008</v>
      </c>
      <c r="B3" s="219"/>
      <c r="C3" s="219"/>
      <c r="E3" s="222" t="s">
        <v>216</v>
      </c>
      <c r="F3" s="222"/>
      <c r="G3" s="222"/>
    </row>
    <row r="4" customFormat="false" ht="12" hidden="false" customHeight="true" outlineLevel="0" collapsed="false">
      <c r="A4" s="219" t="s">
        <v>217</v>
      </c>
      <c r="B4" s="219"/>
      <c r="C4" s="219"/>
      <c r="E4" s="223"/>
      <c r="F4" s="224" t="s">
        <v>218</v>
      </c>
      <c r="G4" s="223"/>
    </row>
    <row r="5" customFormat="false" ht="12" hidden="false" customHeight="true" outlineLevel="0" collapsed="false">
      <c r="A5" s="225" t="s">
        <v>17</v>
      </c>
      <c r="E5" s="220"/>
      <c r="F5" s="226"/>
      <c r="G5" s="220"/>
    </row>
    <row r="6" customFormat="false" ht="12" hidden="false" customHeight="true" outlineLevel="0" collapsed="false">
      <c r="A6" s="227" t="s">
        <v>43</v>
      </c>
      <c r="B6" s="228" t="s">
        <v>140</v>
      </c>
      <c r="C6" s="228"/>
      <c r="E6" s="229" t="s">
        <v>219</v>
      </c>
      <c r="F6" s="230" t="s">
        <v>220</v>
      </c>
      <c r="G6" s="229" t="s">
        <v>221</v>
      </c>
      <c r="H6" s="231" t="s">
        <v>222</v>
      </c>
    </row>
    <row r="7" customFormat="false" ht="12" hidden="false" customHeight="true" outlineLevel="0" collapsed="false">
      <c r="A7" s="225"/>
      <c r="B7" s="216" t="s">
        <v>96</v>
      </c>
      <c r="E7" s="232"/>
      <c r="F7" s="226"/>
      <c r="G7" s="232"/>
    </row>
    <row r="8" customFormat="false" ht="12" hidden="false" customHeight="true" outlineLevel="0" collapsed="false">
      <c r="A8" s="225" t="n">
        <v>1</v>
      </c>
      <c r="B8" s="216" t="s">
        <v>223</v>
      </c>
      <c r="E8" s="233" t="n">
        <f aca="false">F8+G8</f>
        <v>313140</v>
      </c>
      <c r="F8" s="233" t="n">
        <v>221067</v>
      </c>
      <c r="G8" s="233" t="n">
        <v>92073</v>
      </c>
      <c r="H8" s="234" t="str">
        <f aca="false">IF(E8=F8+G8," ","ERROR")</f>
        <v> </v>
      </c>
    </row>
    <row r="9" customFormat="false" ht="12" hidden="false" customHeight="true" outlineLevel="0" collapsed="false">
      <c r="A9" s="225" t="n">
        <v>2</v>
      </c>
      <c r="B9" s="216" t="s">
        <v>224</v>
      </c>
      <c r="E9" s="235" t="n">
        <f aca="false">F9+G9</f>
        <v>3928</v>
      </c>
      <c r="F9" s="235" t="n">
        <v>3443</v>
      </c>
      <c r="G9" s="235" t="n">
        <v>485</v>
      </c>
      <c r="H9" s="234" t="str">
        <f aca="false">IF(E9=F9+G9," ","ERROR")</f>
        <v> </v>
      </c>
    </row>
    <row r="10" customFormat="false" ht="12" hidden="false" customHeight="true" outlineLevel="0" collapsed="false">
      <c r="A10" s="225" t="n">
        <v>3</v>
      </c>
      <c r="B10" s="216" t="s">
        <v>99</v>
      </c>
      <c r="E10" s="236" t="n">
        <f aca="false">F10+G10</f>
        <v>220719</v>
      </c>
      <c r="F10" s="236" t="n">
        <f aca="false">156536-F9</f>
        <v>153093</v>
      </c>
      <c r="G10" s="236" t="n">
        <f aca="false">68111-G9</f>
        <v>67626</v>
      </c>
      <c r="H10" s="234" t="str">
        <f aca="false">IF(E10=F10+G10," ","ERROR")</f>
        <v> </v>
      </c>
    </row>
    <row r="11" customFormat="false" ht="12" hidden="false" customHeight="true" outlineLevel="0" collapsed="false">
      <c r="A11" s="225" t="n">
        <v>4</v>
      </c>
      <c r="B11" s="216" t="s">
        <v>225</v>
      </c>
      <c r="E11" s="235" t="n">
        <f aca="false">SUM(E8:E10)</f>
        <v>537787</v>
      </c>
      <c r="F11" s="235" t="n">
        <f aca="false">SUM(F8:F10)</f>
        <v>377603</v>
      </c>
      <c r="G11" s="235" t="n">
        <f aca="false">SUM(G8:G10)</f>
        <v>160184</v>
      </c>
      <c r="H11" s="234" t="str">
        <f aca="false">IF(E11=F11+G11," ","ERROR")</f>
        <v> </v>
      </c>
    </row>
    <row r="12" customFormat="false" ht="12" hidden="false" customHeight="true" outlineLevel="0" collapsed="false">
      <c r="A12" s="225"/>
      <c r="E12" s="235"/>
      <c r="F12" s="235"/>
      <c r="G12" s="235"/>
      <c r="H12" s="234"/>
    </row>
    <row r="13" customFormat="false" ht="12" hidden="false" customHeight="true" outlineLevel="0" collapsed="false">
      <c r="A13" s="225"/>
      <c r="B13" s="216" t="s">
        <v>101</v>
      </c>
      <c r="E13" s="235"/>
      <c r="F13" s="235"/>
      <c r="G13" s="235"/>
      <c r="H13" s="234"/>
    </row>
    <row r="14" customFormat="false" ht="12" hidden="false" customHeight="true" outlineLevel="0" collapsed="false">
      <c r="A14" s="225" t="n">
        <v>5</v>
      </c>
      <c r="B14" s="216" t="s">
        <v>226</v>
      </c>
      <c r="E14" s="235" t="n">
        <f aca="false">F14+G14</f>
        <v>0</v>
      </c>
      <c r="F14" s="235" t="n">
        <v>0</v>
      </c>
      <c r="G14" s="235" t="n">
        <v>0</v>
      </c>
      <c r="H14" s="234" t="str">
        <f aca="false">IF(E14=F14+G14," ","ERROR")</f>
        <v> </v>
      </c>
    </row>
    <row r="15" customFormat="false" ht="12" hidden="false" customHeight="true" outlineLevel="0" collapsed="false">
      <c r="A15" s="225"/>
      <c r="B15" s="216" t="s">
        <v>103</v>
      </c>
      <c r="E15" s="235"/>
      <c r="F15" s="235"/>
      <c r="G15" s="235"/>
      <c r="H15" s="234"/>
    </row>
    <row r="16" customFormat="false" ht="12" hidden="false" customHeight="true" outlineLevel="0" collapsed="false">
      <c r="A16" s="225" t="n">
        <v>6</v>
      </c>
      <c r="B16" s="216" t="s">
        <v>227</v>
      </c>
      <c r="E16" s="235" t="n">
        <f aca="false">F16+G16</f>
        <v>455824</v>
      </c>
      <c r="F16" s="235" t="n">
        <v>317896</v>
      </c>
      <c r="G16" s="235" t="n">
        <v>137928</v>
      </c>
      <c r="H16" s="234" t="str">
        <f aca="false">IF(E16=F16+G16," ","ERROR")</f>
        <v> </v>
      </c>
    </row>
    <row r="17" customFormat="false" ht="12" hidden="false" customHeight="true" outlineLevel="0" collapsed="false">
      <c r="A17" s="225" t="n">
        <v>7</v>
      </c>
      <c r="B17" s="216" t="s">
        <v>228</v>
      </c>
      <c r="E17" s="235" t="n">
        <f aca="false">F17+G17</f>
        <v>-13985</v>
      </c>
      <c r="F17" s="235" t="n">
        <v>-9103</v>
      </c>
      <c r="G17" s="235" t="n">
        <v>-4882</v>
      </c>
      <c r="H17" s="234" t="str">
        <f aca="false">IF(E17=F17+G17," ","ERROR")</f>
        <v> </v>
      </c>
    </row>
    <row r="18" customFormat="false" ht="12" hidden="false" customHeight="true" outlineLevel="0" collapsed="false">
      <c r="A18" s="225" t="n">
        <v>8</v>
      </c>
      <c r="B18" s="216" t="s">
        <v>229</v>
      </c>
      <c r="E18" s="236" t="n">
        <f aca="false">F18+G18</f>
        <v>39</v>
      </c>
      <c r="F18" s="236" t="n">
        <f aca="false">-781+783</f>
        <v>2</v>
      </c>
      <c r="G18" s="236" t="n">
        <f aca="false">-345+382</f>
        <v>37</v>
      </c>
      <c r="H18" s="234" t="str">
        <f aca="false">IF(E18=F18+G18," ","ERROR")</f>
        <v> </v>
      </c>
    </row>
    <row r="19" customFormat="false" ht="12" hidden="false" customHeight="true" outlineLevel="0" collapsed="false">
      <c r="A19" s="225" t="n">
        <v>9</v>
      </c>
      <c r="B19" s="216" t="s">
        <v>230</v>
      </c>
      <c r="E19" s="235" t="n">
        <f aca="false">SUM(E16:E18)</f>
        <v>441878</v>
      </c>
      <c r="F19" s="235" t="n">
        <f aca="false">SUM(F16:F18)</f>
        <v>308795</v>
      </c>
      <c r="G19" s="235" t="n">
        <f aca="false">SUM(G16:G18)</f>
        <v>133083</v>
      </c>
      <c r="H19" s="234" t="str">
        <f aca="false">IF(E19=F19+G19," ","ERROR")</f>
        <v> </v>
      </c>
    </row>
    <row r="20" customFormat="false" ht="12" hidden="false" customHeight="true" outlineLevel="0" collapsed="false">
      <c r="A20" s="225"/>
      <c r="B20" s="216" t="s">
        <v>108</v>
      </c>
      <c r="E20" s="235"/>
      <c r="F20" s="235"/>
      <c r="G20" s="235"/>
      <c r="H20" s="234"/>
    </row>
    <row r="21" customFormat="false" ht="12" hidden="false" customHeight="true" outlineLevel="0" collapsed="false">
      <c r="A21" s="225" t="n">
        <v>10</v>
      </c>
      <c r="B21" s="216" t="s">
        <v>231</v>
      </c>
      <c r="E21" s="235" t="n">
        <f aca="false">F21+G21</f>
        <v>615</v>
      </c>
      <c r="F21" s="235" t="n">
        <v>436</v>
      </c>
      <c r="G21" s="235" t="n">
        <v>179</v>
      </c>
      <c r="H21" s="234" t="str">
        <f aca="false">IF(E21=F21+G21," ","ERROR")</f>
        <v> </v>
      </c>
    </row>
    <row r="22" customFormat="false" ht="12" hidden="false" customHeight="true" outlineLevel="0" collapsed="false">
      <c r="A22" s="225" t="n">
        <v>11</v>
      </c>
      <c r="B22" s="216" t="s">
        <v>232</v>
      </c>
      <c r="E22" s="235" t="n">
        <f aca="false">F22+G22</f>
        <v>389</v>
      </c>
      <c r="F22" s="235" t="n">
        <f aca="false">276</f>
        <v>276</v>
      </c>
      <c r="G22" s="235" t="n">
        <f aca="false">113</f>
        <v>113</v>
      </c>
      <c r="H22" s="234" t="str">
        <f aca="false">IF(E22=F22+G22," ","ERROR")</f>
        <v> </v>
      </c>
    </row>
    <row r="23" customFormat="false" ht="12" hidden="false" customHeight="true" outlineLevel="0" collapsed="false">
      <c r="A23" s="225" t="n">
        <v>12</v>
      </c>
      <c r="B23" s="216" t="s">
        <v>233</v>
      </c>
      <c r="E23" s="236" t="n">
        <f aca="false">F23+G23</f>
        <v>177</v>
      </c>
      <c r="F23" s="236" t="n">
        <v>126</v>
      </c>
      <c r="G23" s="236" t="n">
        <v>51</v>
      </c>
      <c r="H23" s="234" t="str">
        <f aca="false">IF(E23=F23+G23," ","ERROR")</f>
        <v> </v>
      </c>
    </row>
    <row r="24" customFormat="false" ht="12" hidden="false" customHeight="true" outlineLevel="0" collapsed="false">
      <c r="A24" s="225" t="n">
        <v>13</v>
      </c>
      <c r="B24" s="216" t="s">
        <v>234</v>
      </c>
      <c r="E24" s="235" t="n">
        <f aca="false">SUM(E21:E23)</f>
        <v>1181</v>
      </c>
      <c r="F24" s="235" t="n">
        <f aca="false">SUM(F21:F23)</f>
        <v>838</v>
      </c>
      <c r="G24" s="235" t="n">
        <f aca="false">SUM(G21:G23)</f>
        <v>343</v>
      </c>
      <c r="H24" s="234" t="str">
        <f aca="false">IF(E24=F24+G24," ","ERROR")</f>
        <v> </v>
      </c>
    </row>
    <row r="25" customFormat="false" ht="12" hidden="false" customHeight="true" outlineLevel="0" collapsed="false">
      <c r="A25" s="225"/>
      <c r="B25" s="216" t="s">
        <v>112</v>
      </c>
      <c r="E25" s="235"/>
      <c r="F25" s="235"/>
      <c r="G25" s="235"/>
      <c r="H25" s="234"/>
    </row>
    <row r="26" customFormat="false" ht="12" hidden="false" customHeight="true" outlineLevel="0" collapsed="false">
      <c r="A26" s="225" t="n">
        <v>14</v>
      </c>
      <c r="B26" s="216" t="s">
        <v>231</v>
      </c>
      <c r="E26" s="235" t="n">
        <f aca="false">F26+G26</f>
        <v>9752</v>
      </c>
      <c r="F26" s="235" t="n">
        <v>6123</v>
      </c>
      <c r="G26" s="235" t="n">
        <v>3629</v>
      </c>
      <c r="H26" s="234" t="str">
        <f aca="false">IF(E26=F26+G26," ","ERROR")</f>
        <v> </v>
      </c>
    </row>
    <row r="27" customFormat="false" ht="12" hidden="false" customHeight="true" outlineLevel="0" collapsed="false">
      <c r="A27" s="225" t="n">
        <v>15</v>
      </c>
      <c r="B27" s="216" t="s">
        <v>232</v>
      </c>
      <c r="E27" s="235" t="n">
        <f aca="false">F27+G27</f>
        <v>8555</v>
      </c>
      <c r="F27" s="235" t="n">
        <v>5686</v>
      </c>
      <c r="G27" s="235" t="n">
        <v>2869</v>
      </c>
      <c r="H27" s="234" t="str">
        <f aca="false">IF(E27=F27+G27," ","ERROR")</f>
        <v> </v>
      </c>
    </row>
    <row r="28" customFormat="false" ht="12" hidden="false" customHeight="true" outlineLevel="0" collapsed="false">
      <c r="A28" s="225" t="n">
        <v>16</v>
      </c>
      <c r="B28" s="216" t="s">
        <v>233</v>
      </c>
      <c r="E28" s="236" t="n">
        <f aca="false">F28+G28</f>
        <v>19435</v>
      </c>
      <c r="F28" s="236" t="n">
        <v>17092</v>
      </c>
      <c r="G28" s="236" t="n">
        <v>2343</v>
      </c>
      <c r="H28" s="234" t="str">
        <f aca="false">IF(E28=F28+G28," ","ERROR")</f>
        <v> </v>
      </c>
    </row>
    <row r="29" customFormat="false" ht="12" hidden="false" customHeight="true" outlineLevel="0" collapsed="false">
      <c r="A29" s="225" t="n">
        <v>17</v>
      </c>
      <c r="B29" s="216" t="s">
        <v>235</v>
      </c>
      <c r="E29" s="235" t="n">
        <f aca="false">SUM(E26:E28)</f>
        <v>37742</v>
      </c>
      <c r="F29" s="235" t="n">
        <f aca="false">SUM(F26:F28)</f>
        <v>28901</v>
      </c>
      <c r="G29" s="235" t="n">
        <f aca="false">SUM(G26:G28)</f>
        <v>8841</v>
      </c>
      <c r="H29" s="234" t="str">
        <f aca="false">IF(E29=F29+G29," ","ERROR")</f>
        <v> </v>
      </c>
    </row>
    <row r="30" customFormat="false" ht="12" hidden="false" customHeight="true" outlineLevel="0" collapsed="false">
      <c r="A30" s="225"/>
      <c r="E30" s="235"/>
      <c r="F30" s="235"/>
      <c r="G30" s="235"/>
      <c r="H30" s="234"/>
    </row>
    <row r="31" customFormat="false" ht="12" hidden="false" customHeight="true" outlineLevel="0" collapsed="false">
      <c r="A31" s="225" t="n">
        <v>18</v>
      </c>
      <c r="B31" s="216" t="s">
        <v>114</v>
      </c>
      <c r="E31" s="235" t="n">
        <f aca="false">F31+G31</f>
        <v>6915</v>
      </c>
      <c r="F31" s="235" t="n">
        <v>4949</v>
      </c>
      <c r="G31" s="235" t="n">
        <v>1966</v>
      </c>
      <c r="H31" s="234" t="str">
        <f aca="false">IF(E31=F31+G31," ","ERROR")</f>
        <v> </v>
      </c>
    </row>
    <row r="32" customFormat="false" ht="12" hidden="false" customHeight="true" outlineLevel="0" collapsed="false">
      <c r="A32" s="225" t="n">
        <v>19</v>
      </c>
      <c r="B32" s="216" t="s">
        <v>115</v>
      </c>
      <c r="E32" s="235" t="n">
        <f aca="false">F32+G32</f>
        <v>6979</v>
      </c>
      <c r="F32" s="235" t="n">
        <v>5169</v>
      </c>
      <c r="G32" s="235" t="n">
        <v>1810</v>
      </c>
      <c r="H32" s="234" t="str">
        <f aca="false">IF(E32=F32+G32," ","ERROR")</f>
        <v> </v>
      </c>
    </row>
    <row r="33" customFormat="false" ht="12" hidden="false" customHeight="true" outlineLevel="0" collapsed="false">
      <c r="A33" s="225" t="n">
        <v>20</v>
      </c>
      <c r="B33" s="216" t="s">
        <v>236</v>
      </c>
      <c r="E33" s="235" t="n">
        <f aca="false">F33+G33</f>
        <v>603</v>
      </c>
      <c r="F33" s="235" t="n">
        <v>442</v>
      </c>
      <c r="G33" s="235" t="n">
        <v>161</v>
      </c>
      <c r="H33" s="234" t="str">
        <f aca="false">IF(E33=F33+G33," ","ERROR")</f>
        <v> </v>
      </c>
    </row>
    <row r="34" customFormat="false" ht="12" hidden="false" customHeight="true" outlineLevel="0" collapsed="false">
      <c r="A34" s="225"/>
      <c r="B34" s="216" t="s">
        <v>237</v>
      </c>
      <c r="E34" s="235"/>
      <c r="F34" s="235"/>
      <c r="G34" s="235"/>
      <c r="H34" s="234"/>
    </row>
    <row r="35" customFormat="false" ht="12" hidden="false" customHeight="true" outlineLevel="0" collapsed="false">
      <c r="A35" s="225" t="n">
        <v>21</v>
      </c>
      <c r="B35" s="216" t="s">
        <v>231</v>
      </c>
      <c r="E35" s="235" t="n">
        <f aca="false">F35+G35</f>
        <v>14935</v>
      </c>
      <c r="F35" s="235" t="n">
        <v>10045</v>
      </c>
      <c r="G35" s="235" t="n">
        <v>4890</v>
      </c>
      <c r="H35" s="234" t="str">
        <f aca="false">IF(E35=F35+G35," ","ERROR")</f>
        <v> </v>
      </c>
    </row>
    <row r="36" customFormat="false" ht="12" hidden="false" customHeight="true" outlineLevel="0" collapsed="false">
      <c r="A36" s="225" t="n">
        <v>22</v>
      </c>
      <c r="B36" s="216" t="s">
        <v>232</v>
      </c>
      <c r="E36" s="235" t="n">
        <f aca="false">F36+G36</f>
        <v>2428</v>
      </c>
      <c r="F36" s="235" t="n">
        <f aca="false">ROUND((1151298+1308+645708+4650-673508+431652)/1000,0)</f>
        <v>1561</v>
      </c>
      <c r="G36" s="235" t="n">
        <f aca="false">ROUND((533369+668+329519+3826)/1000,0)</f>
        <v>867</v>
      </c>
      <c r="H36" s="234" t="str">
        <f aca="false">IF(E36=F36+G36," ","ERROR")</f>
        <v> </v>
      </c>
    </row>
    <row r="37" customFormat="false" ht="12" hidden="false" customHeight="true" outlineLevel="0" collapsed="false">
      <c r="A37" s="225" t="n">
        <v>23</v>
      </c>
      <c r="B37" s="216" t="s">
        <v>233</v>
      </c>
      <c r="E37" s="236" t="n">
        <f aca="false">F37+G37</f>
        <v>29</v>
      </c>
      <c r="F37" s="236" t="n">
        <v>19</v>
      </c>
      <c r="G37" s="236" t="n">
        <v>10</v>
      </c>
      <c r="H37" s="234" t="str">
        <f aca="false">IF(E37=F37+G37," ","ERROR")</f>
        <v> </v>
      </c>
    </row>
    <row r="38" customFormat="false" ht="12" hidden="false" customHeight="true" outlineLevel="0" collapsed="false">
      <c r="A38" s="225" t="n">
        <v>24</v>
      </c>
      <c r="B38" s="216" t="s">
        <v>238</v>
      </c>
      <c r="E38" s="236" t="n">
        <f aca="false">SUM(E35:E37)</f>
        <v>17392</v>
      </c>
      <c r="F38" s="236" t="n">
        <f aca="false">SUM(F35:F37)</f>
        <v>11625</v>
      </c>
      <c r="G38" s="236" t="n">
        <f aca="false">SUM(G35:G37)</f>
        <v>5767</v>
      </c>
      <c r="H38" s="234" t="str">
        <f aca="false">IF(E38=F38+G38," ","ERROR")</f>
        <v> </v>
      </c>
    </row>
    <row r="39" customFormat="false" ht="12" hidden="false" customHeight="true" outlineLevel="0" collapsed="false">
      <c r="A39" s="225" t="n">
        <v>25</v>
      </c>
      <c r="B39" s="216" t="s">
        <v>119</v>
      </c>
      <c r="E39" s="236" t="n">
        <f aca="false">E19+E24+E29+E31+E32+E33+E38+E14</f>
        <v>512690</v>
      </c>
      <c r="F39" s="236" t="n">
        <f aca="false">F19+F24+F29+F31+F32+F33+F38+F14-1</f>
        <v>360718</v>
      </c>
      <c r="G39" s="236" t="n">
        <f aca="false">G19+G24+G29+G31+G32+G33+G38+G14+1</f>
        <v>151972</v>
      </c>
      <c r="H39" s="234" t="str">
        <f aca="false">IF(E39=F39+G39," ","ERROR")</f>
        <v> </v>
      </c>
    </row>
    <row r="40" customFormat="false" ht="12" hidden="false" customHeight="true" outlineLevel="0" collapsed="false">
      <c r="A40" s="225"/>
      <c r="E40" s="235"/>
      <c r="F40" s="235"/>
      <c r="G40" s="235"/>
      <c r="H40" s="234"/>
    </row>
    <row r="41" customFormat="false" ht="12" hidden="false" customHeight="true" outlineLevel="0" collapsed="false">
      <c r="A41" s="225" t="n">
        <v>26</v>
      </c>
      <c r="B41" s="216" t="s">
        <v>239</v>
      </c>
      <c r="E41" s="237" t="n">
        <f aca="false">E11-E39</f>
        <v>25097</v>
      </c>
      <c r="F41" s="237" t="n">
        <f aca="false">F11-F39</f>
        <v>16885</v>
      </c>
      <c r="G41" s="235" t="n">
        <f aca="false">G11-G39</f>
        <v>8212</v>
      </c>
      <c r="H41" s="234" t="str">
        <f aca="false">IF(E41=F41+G41," ","ERROR")</f>
        <v> </v>
      </c>
    </row>
    <row r="42" customFormat="false" ht="12" hidden="false" customHeight="true" outlineLevel="0" collapsed="false">
      <c r="A42" s="225"/>
      <c r="E42" s="237"/>
      <c r="F42" s="237"/>
      <c r="G42" s="235"/>
      <c r="H42" s="234"/>
    </row>
    <row r="43" customFormat="false" ht="12" hidden="false" customHeight="true" outlineLevel="0" collapsed="false">
      <c r="A43" s="225"/>
      <c r="B43" s="216" t="s">
        <v>240</v>
      </c>
      <c r="E43" s="235"/>
      <c r="F43" s="235"/>
      <c r="G43" s="235"/>
      <c r="H43" s="234"/>
    </row>
    <row r="44" customFormat="false" ht="12" hidden="false" customHeight="true" outlineLevel="0" collapsed="false">
      <c r="A44" s="225" t="n">
        <v>27</v>
      </c>
      <c r="B44" s="238" t="s">
        <v>241</v>
      </c>
      <c r="D44" s="239" t="n">
        <v>0.35</v>
      </c>
      <c r="E44" s="235" t="n">
        <f aca="false">F44+G44</f>
        <v>1152</v>
      </c>
      <c r="F44" s="235" t="n">
        <v>1125</v>
      </c>
      <c r="G44" s="235" t="n">
        <v>27</v>
      </c>
      <c r="H44" s="234" t="str">
        <f aca="false">IF(E44=F44+G44," ","ERROR")</f>
        <v> </v>
      </c>
    </row>
    <row r="45" customFormat="false" ht="12" hidden="false" customHeight="true" outlineLevel="0" collapsed="false">
      <c r="A45" s="225" t="n">
        <v>28</v>
      </c>
      <c r="B45" s="216" t="s">
        <v>242</v>
      </c>
      <c r="E45" s="235" t="n">
        <f aca="false">F45+G45</f>
        <v>5024</v>
      </c>
      <c r="F45" s="235" t="n">
        <v>3064</v>
      </c>
      <c r="G45" s="235" t="n">
        <v>1960</v>
      </c>
      <c r="H45" s="234" t="str">
        <f aca="false">IF(E45=F45+G45," ","ERROR")</f>
        <v> </v>
      </c>
    </row>
    <row r="46" customFormat="false" ht="12" hidden="false" customHeight="true" outlineLevel="0" collapsed="false">
      <c r="A46" s="225" t="n">
        <v>29</v>
      </c>
      <c r="B46" s="216" t="s">
        <v>243</v>
      </c>
      <c r="E46" s="236" t="n">
        <f aca="false">F46+G46</f>
        <v>-49</v>
      </c>
      <c r="F46" s="236" t="n">
        <v>-31</v>
      </c>
      <c r="G46" s="236" t="n">
        <v>-18</v>
      </c>
      <c r="H46" s="234" t="str">
        <f aca="false">IF(E46=F46+G46," ","ERROR")</f>
        <v> </v>
      </c>
    </row>
    <row r="47" customFormat="false" ht="12" hidden="false" customHeight="true" outlineLevel="0" collapsed="false">
      <c r="A47" s="225"/>
      <c r="G47" s="218"/>
      <c r="H47" s="234"/>
    </row>
    <row r="48" customFormat="false" ht="12.75" hidden="false" customHeight="true" outlineLevel="0" collapsed="false">
      <c r="A48" s="225" t="n">
        <v>30</v>
      </c>
      <c r="B48" s="240" t="s">
        <v>125</v>
      </c>
      <c r="E48" s="241" t="n">
        <f aca="false">E41-(+E44+E45+E46)</f>
        <v>18970</v>
      </c>
      <c r="F48" s="241" t="n">
        <f aca="false">F41-(F44+F45+F46)</f>
        <v>12727</v>
      </c>
      <c r="G48" s="241" t="n">
        <f aca="false">G41-(G44+G45+G46)</f>
        <v>6243</v>
      </c>
      <c r="H48" s="234" t="str">
        <f aca="false">IF(E48=F48+G48," ","ERROR")</f>
        <v> </v>
      </c>
    </row>
    <row r="49" customFormat="false" ht="12.75" hidden="false" customHeight="true" outlineLevel="0" collapsed="false">
      <c r="A49" s="225"/>
      <c r="G49" s="218"/>
      <c r="H49" s="234"/>
    </row>
    <row r="50" customFormat="false" ht="12" hidden="false" customHeight="true" outlineLevel="0" collapsed="false">
      <c r="A50" s="225"/>
      <c r="B50" s="238" t="s">
        <v>244</v>
      </c>
      <c r="G50" s="218"/>
      <c r="H50" s="234"/>
    </row>
    <row r="51" customFormat="false" ht="12" hidden="false" customHeight="true" outlineLevel="0" collapsed="false">
      <c r="A51" s="225"/>
      <c r="B51" s="238" t="s">
        <v>245</v>
      </c>
      <c r="G51" s="218"/>
      <c r="H51" s="234"/>
    </row>
    <row r="52" customFormat="false" ht="12" hidden="false" customHeight="true" outlineLevel="0" collapsed="false">
      <c r="A52" s="225" t="n">
        <v>31</v>
      </c>
      <c r="B52" s="216" t="s">
        <v>246</v>
      </c>
      <c r="E52" s="233" t="n">
        <f aca="false">F52+G52</f>
        <v>21514</v>
      </c>
      <c r="F52" s="233" t="n">
        <v>15260</v>
      </c>
      <c r="G52" s="233" t="n">
        <v>6254</v>
      </c>
      <c r="H52" s="234" t="str">
        <f aca="false">IF(E52=F52+G52," ","ERROR")</f>
        <v> </v>
      </c>
    </row>
    <row r="53" customFormat="false" ht="12" hidden="false" customHeight="true" outlineLevel="0" collapsed="false">
      <c r="A53" s="225" t="n">
        <v>32</v>
      </c>
      <c r="B53" s="216" t="s">
        <v>247</v>
      </c>
      <c r="E53" s="235" t="n">
        <f aca="false">F53+G53</f>
        <v>364876</v>
      </c>
      <c r="F53" s="235" t="n">
        <v>240778</v>
      </c>
      <c r="G53" s="235" t="n">
        <v>124098</v>
      </c>
      <c r="H53" s="234" t="str">
        <f aca="false">IF(E53=F53+G53," ","ERROR")</f>
        <v> </v>
      </c>
    </row>
    <row r="54" customFormat="false" ht="12" hidden="false" customHeight="true" outlineLevel="0" collapsed="false">
      <c r="A54" s="225" t="n">
        <v>33</v>
      </c>
      <c r="B54" s="216" t="s">
        <v>248</v>
      </c>
      <c r="E54" s="236" t="n">
        <f aca="false">F54+G54</f>
        <v>35985</v>
      </c>
      <c r="F54" s="236" t="n">
        <f aca="false">ROUND((3537914+20718638)/1000,0)-1</f>
        <v>24256</v>
      </c>
      <c r="G54" s="236" t="n">
        <f aca="false">ROUND((1846630+9881373)/1000,0)+1</f>
        <v>11729</v>
      </c>
      <c r="H54" s="234" t="str">
        <f aca="false">IF(E54=F54+G54," ","ERROR")</f>
        <v> </v>
      </c>
    </row>
    <row r="55" customFormat="false" ht="12" hidden="false" customHeight="true" outlineLevel="0" collapsed="false">
      <c r="A55" s="225" t="n">
        <v>34</v>
      </c>
      <c r="B55" s="216" t="s">
        <v>249</v>
      </c>
      <c r="E55" s="235" t="n">
        <f aca="false">SUM(E52:E54)</f>
        <v>422375</v>
      </c>
      <c r="F55" s="235" t="n">
        <f aca="false">SUM(F52:F54)</f>
        <v>280294</v>
      </c>
      <c r="G55" s="235" t="n">
        <f aca="false">SUM(G52:G54)</f>
        <v>142081</v>
      </c>
      <c r="H55" s="234" t="str">
        <f aca="false">IF(E55=F55+G55," ","ERROR")</f>
        <v> </v>
      </c>
    </row>
    <row r="56" customFormat="false" ht="12" hidden="false" customHeight="true" outlineLevel="0" collapsed="false">
      <c r="A56" s="225"/>
      <c r="B56" s="216" t="s">
        <v>130</v>
      </c>
      <c r="E56" s="235"/>
      <c r="F56" s="235"/>
      <c r="G56" s="235"/>
      <c r="H56" s="234" t="str">
        <f aca="false">IF(E56=F56+G56," ","ERROR")</f>
        <v> </v>
      </c>
    </row>
    <row r="57" customFormat="false" ht="12" hidden="false" customHeight="true" outlineLevel="0" collapsed="false">
      <c r="A57" s="225" t="n">
        <v>35</v>
      </c>
      <c r="B57" s="216" t="s">
        <v>246</v>
      </c>
      <c r="E57" s="235" t="n">
        <f aca="false">F57+G57</f>
        <v>10688</v>
      </c>
      <c r="F57" s="235" t="n">
        <v>7581</v>
      </c>
      <c r="G57" s="235" t="n">
        <v>3107</v>
      </c>
      <c r="H57" s="234" t="str">
        <f aca="false">IF(E57=F57+G57," ","ERROR")</f>
        <v> </v>
      </c>
    </row>
    <row r="58" customFormat="false" ht="12" hidden="false" customHeight="true" outlineLevel="0" collapsed="false">
      <c r="A58" s="225" t="n">
        <v>36</v>
      </c>
      <c r="B58" s="216" t="s">
        <v>247</v>
      </c>
      <c r="E58" s="235" t="n">
        <f aca="false">F58+G58</f>
        <v>122475</v>
      </c>
      <c r="F58" s="235" t="n">
        <v>81405</v>
      </c>
      <c r="G58" s="235" t="n">
        <v>41070</v>
      </c>
      <c r="H58" s="234" t="str">
        <f aca="false">IF(E58=F58+G58," ","ERROR")</f>
        <v> </v>
      </c>
    </row>
    <row r="59" customFormat="false" ht="12" hidden="false" customHeight="true" outlineLevel="0" collapsed="false">
      <c r="A59" s="225" t="n">
        <v>37</v>
      </c>
      <c r="B59" s="216" t="s">
        <v>248</v>
      </c>
      <c r="E59" s="236" t="n">
        <f aca="false">F59+G59</f>
        <v>11980</v>
      </c>
      <c r="F59" s="236" t="n">
        <f aca="false">ROUND((6267826+587747+1453048)/1000,0)</f>
        <v>8309</v>
      </c>
      <c r="G59" s="236" t="n">
        <f aca="false">ROUND((2735646+183497+751619)/1000,0)</f>
        <v>3671</v>
      </c>
      <c r="H59" s="234" t="str">
        <f aca="false">IF(E59=F59+G59," ","ERROR")</f>
        <v> </v>
      </c>
    </row>
    <row r="60" customFormat="false" ht="12" hidden="false" customHeight="true" outlineLevel="0" collapsed="false">
      <c r="A60" s="225" t="n">
        <v>38</v>
      </c>
      <c r="B60" s="216" t="s">
        <v>250</v>
      </c>
      <c r="E60" s="235" t="n">
        <f aca="false">SUM(E57:E59)</f>
        <v>145143</v>
      </c>
      <c r="F60" s="235" t="n">
        <f aca="false">SUM(F57:F59)</f>
        <v>97295</v>
      </c>
      <c r="G60" s="235" t="n">
        <f aca="false">SUM(G57:G59)</f>
        <v>47848</v>
      </c>
      <c r="H60" s="234" t="str">
        <f aca="false">IF(E60=F60+G60," ","ERROR")</f>
        <v> </v>
      </c>
    </row>
    <row r="61" customFormat="false" ht="12" hidden="false" customHeight="true" outlineLevel="0" collapsed="false">
      <c r="A61" s="225" t="n">
        <v>39</v>
      </c>
      <c r="B61" s="238" t="s">
        <v>251</v>
      </c>
      <c r="E61" s="235"/>
      <c r="F61" s="235"/>
      <c r="G61" s="235"/>
      <c r="H61" s="234" t="str">
        <f aca="false">IF(E61=F61+G61," ","ERROR")</f>
        <v> </v>
      </c>
    </row>
    <row r="62" customFormat="false" ht="12" hidden="false" customHeight="true" outlineLevel="0" collapsed="false">
      <c r="A62" s="225" t="n">
        <v>40</v>
      </c>
      <c r="B62" s="216" t="s">
        <v>133</v>
      </c>
      <c r="E62" s="235"/>
      <c r="F62" s="235"/>
      <c r="G62" s="235"/>
      <c r="H62" s="234" t="str">
        <f aca="false">IF(E62=F62+G62," ","ERROR")</f>
        <v> </v>
      </c>
    </row>
    <row r="63" customFormat="false" ht="12" hidden="false" customHeight="true" outlineLevel="0" collapsed="false">
      <c r="A63" s="225" t="n">
        <v>41</v>
      </c>
      <c r="B63" s="238" t="s">
        <v>134</v>
      </c>
      <c r="E63" s="236"/>
      <c r="F63" s="236"/>
      <c r="G63" s="236"/>
      <c r="H63" s="234" t="str">
        <f aca="false">IF(E63=F63+G63," ","ERROR")</f>
        <v> </v>
      </c>
    </row>
    <row r="64" customFormat="false" ht="9" hidden="false" customHeight="true" outlineLevel="0" collapsed="false">
      <c r="A64" s="225"/>
      <c r="B64" s="216" t="s">
        <v>252</v>
      </c>
      <c r="G64" s="218"/>
      <c r="H64" s="234"/>
    </row>
    <row r="65" customFormat="false" ht="12.75" hidden="false" customHeight="true" outlineLevel="0" collapsed="false">
      <c r="A65" s="225" t="n">
        <v>42</v>
      </c>
      <c r="B65" s="240" t="s">
        <v>135</v>
      </c>
      <c r="E65" s="242" t="n">
        <f aca="false">E55-E60+E61+E62+E63</f>
        <v>277232</v>
      </c>
      <c r="F65" s="242" t="n">
        <f aca="false">F55-F60+F61+F62+F63</f>
        <v>182999</v>
      </c>
      <c r="G65" s="242" t="n">
        <f aca="false">G55-G60+G61+G62+G63</f>
        <v>94233</v>
      </c>
      <c r="H65" s="234" t="str">
        <f aca="false">IF(E65=F65+G65," ","ERROR")</f>
        <v> </v>
      </c>
    </row>
    <row r="67" customFormat="false" ht="11.1" hidden="false" customHeight="true" outlineLevel="0" collapsed="false">
      <c r="E67" s="243" t="n">
        <f aca="false">E48/E65</f>
        <v>0.0684264442777169</v>
      </c>
      <c r="F67" s="243" t="n">
        <f aca="false">F48/F65</f>
        <v>0.0695468281247439</v>
      </c>
      <c r="G67" s="243" t="n">
        <f aca="false">G48/G65</f>
        <v>0.0662506765145968</v>
      </c>
    </row>
  </sheetData>
  <mergeCells count="7">
    <mergeCell ref="A1:C1"/>
    <mergeCell ref="A2:C2"/>
    <mergeCell ref="E2:G2"/>
    <mergeCell ref="A3:C3"/>
    <mergeCell ref="E3:G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44" width="5.56"/>
    <col collapsed="false" customWidth="true" hidden="false" outlineLevel="0" max="2" min="2" style="244" width="26.13"/>
    <col collapsed="false" customWidth="false" hidden="false" outlineLevel="0" max="3" min="3" style="244" width="12.42"/>
    <col collapsed="false" customWidth="true" hidden="false" outlineLevel="0" max="4" min="4" style="244" width="6.7"/>
    <col collapsed="false" customWidth="false" hidden="false" outlineLevel="0" max="5" min="5" style="245" width="12.42"/>
    <col collapsed="false" customWidth="false" hidden="false" outlineLevel="0" max="6" min="6" style="246" width="12.42"/>
    <col collapsed="false" customWidth="false" hidden="false" outlineLevel="0" max="7" min="7" style="245" width="12.42"/>
    <col collapsed="false" customWidth="false" hidden="false" outlineLevel="0" max="257" min="8" style="244" width="12.42"/>
  </cols>
  <sheetData>
    <row r="1" customFormat="false" ht="12" hidden="false" customHeight="true" outlineLevel="0" collapsed="false">
      <c r="A1" s="247" t="str">
        <f aca="false">Inputs!$D$6</f>
        <v>AVISTA UTILITIES</v>
      </c>
      <c r="B1" s="247"/>
      <c r="C1" s="247"/>
      <c r="E1" s="248"/>
      <c r="F1" s="249"/>
      <c r="G1" s="248"/>
    </row>
    <row r="2" customFormat="false" ht="12" hidden="false" customHeight="true" outlineLevel="0" collapsed="false">
      <c r="A2" s="247" t="s">
        <v>214</v>
      </c>
      <c r="B2" s="247"/>
      <c r="C2" s="247"/>
      <c r="E2" s="250" t="s">
        <v>253</v>
      </c>
      <c r="F2" s="250"/>
      <c r="G2" s="250"/>
    </row>
    <row r="3" customFormat="false" ht="12" hidden="false" customHeight="true" outlineLevel="0" collapsed="false">
      <c r="A3" s="247" t="str">
        <f aca="false">Inputs!$D$2</f>
        <v>TWELVE MONTHS ENDED DECEMBER 31, 2008</v>
      </c>
      <c r="B3" s="247"/>
      <c r="C3" s="247"/>
      <c r="E3" s="248"/>
      <c r="F3" s="251" t="s">
        <v>254</v>
      </c>
      <c r="G3" s="244"/>
    </row>
    <row r="4" customFormat="false" ht="12" hidden="false" customHeight="true" outlineLevel="0" collapsed="false">
      <c r="A4" s="247" t="s">
        <v>217</v>
      </c>
      <c r="B4" s="247"/>
      <c r="C4" s="247"/>
      <c r="E4" s="252"/>
      <c r="F4" s="253" t="s">
        <v>218</v>
      </c>
      <c r="G4" s="252"/>
    </row>
    <row r="5" customFormat="false" ht="12" hidden="false" customHeight="true" outlineLevel="0" collapsed="false">
      <c r="A5" s="254" t="s">
        <v>17</v>
      </c>
      <c r="E5" s="248"/>
      <c r="F5" s="251"/>
      <c r="G5" s="248"/>
    </row>
    <row r="6" customFormat="false" ht="12" hidden="false" customHeight="true" outlineLevel="0" collapsed="false">
      <c r="A6" s="255" t="s">
        <v>43</v>
      </c>
      <c r="B6" s="256" t="s">
        <v>140</v>
      </c>
      <c r="C6" s="256"/>
      <c r="E6" s="257" t="s">
        <v>219</v>
      </c>
      <c r="F6" s="258" t="s">
        <v>220</v>
      </c>
      <c r="G6" s="257" t="s">
        <v>221</v>
      </c>
      <c r="H6" s="259" t="s">
        <v>222</v>
      </c>
    </row>
    <row r="7" customFormat="false" ht="12" hidden="false" customHeight="true" outlineLevel="0" collapsed="false">
      <c r="A7" s="254"/>
      <c r="B7" s="244" t="s">
        <v>96</v>
      </c>
      <c r="E7" s="260"/>
      <c r="F7" s="251"/>
      <c r="G7" s="260"/>
    </row>
    <row r="8" customFormat="false" ht="12" hidden="false" customHeight="true" outlineLevel="0" collapsed="false">
      <c r="A8" s="254" t="n">
        <v>1</v>
      </c>
      <c r="B8" s="244" t="s">
        <v>223</v>
      </c>
      <c r="E8" s="261"/>
      <c r="F8" s="261"/>
      <c r="G8" s="261"/>
      <c r="H8" s="262" t="str">
        <f aca="false">IF(E8=F8+G8," ","ERROR")</f>
        <v> </v>
      </c>
    </row>
    <row r="9" customFormat="false" ht="12" hidden="false" customHeight="true" outlineLevel="0" collapsed="false">
      <c r="A9" s="254" t="n">
        <v>2</v>
      </c>
      <c r="B9" s="244" t="s">
        <v>224</v>
      </c>
      <c r="E9" s="263"/>
      <c r="F9" s="263"/>
      <c r="G9" s="263"/>
      <c r="H9" s="262" t="str">
        <f aca="false">IF(E9=F9+G9," ","ERROR")</f>
        <v> </v>
      </c>
    </row>
    <row r="10" customFormat="false" ht="12" hidden="false" customHeight="true" outlineLevel="0" collapsed="false">
      <c r="A10" s="254" t="n">
        <v>3</v>
      </c>
      <c r="B10" s="244" t="s">
        <v>99</v>
      </c>
      <c r="E10" s="264"/>
      <c r="F10" s="264"/>
      <c r="G10" s="264"/>
      <c r="H10" s="262" t="str">
        <f aca="false">IF(E10=F10+G10," ","ERROR")</f>
        <v> </v>
      </c>
    </row>
    <row r="11" customFormat="false" ht="12" hidden="false" customHeight="true" outlineLevel="0" collapsed="false">
      <c r="A11" s="254" t="n">
        <v>4</v>
      </c>
      <c r="B11" s="244" t="s">
        <v>225</v>
      </c>
      <c r="E11" s="263" t="n">
        <f aca="false">SUM(E8:E10)</f>
        <v>0</v>
      </c>
      <c r="F11" s="263" t="n">
        <f aca="false">SUM(F8:F10)</f>
        <v>0</v>
      </c>
      <c r="G11" s="263" t="n">
        <f aca="false">SUM(G8:G10)</f>
        <v>0</v>
      </c>
      <c r="H11" s="262" t="str">
        <f aca="false">IF(E11=F11+G11," ","ERROR")</f>
        <v> </v>
      </c>
    </row>
    <row r="12" customFormat="false" ht="12" hidden="false" customHeight="true" outlineLevel="0" collapsed="false">
      <c r="A12" s="254"/>
      <c r="E12" s="263"/>
      <c r="F12" s="263"/>
      <c r="G12" s="263"/>
      <c r="H12" s="262"/>
    </row>
    <row r="13" customFormat="false" ht="12" hidden="false" customHeight="true" outlineLevel="0" collapsed="false">
      <c r="A13" s="254"/>
      <c r="B13" s="244" t="s">
        <v>101</v>
      </c>
      <c r="E13" s="263"/>
      <c r="F13" s="263"/>
      <c r="G13" s="263"/>
      <c r="H13" s="262"/>
    </row>
    <row r="14" customFormat="false" ht="12" hidden="false" customHeight="true" outlineLevel="0" collapsed="false">
      <c r="A14" s="254" t="n">
        <v>5</v>
      </c>
      <c r="B14" s="244" t="s">
        <v>226</v>
      </c>
      <c r="E14" s="263"/>
      <c r="F14" s="263"/>
      <c r="G14" s="263"/>
      <c r="H14" s="262" t="str">
        <f aca="false">IF(E14=F14+G14," ","ERROR")</f>
        <v> </v>
      </c>
    </row>
    <row r="15" customFormat="false" ht="12" hidden="false" customHeight="true" outlineLevel="0" collapsed="false">
      <c r="A15" s="254"/>
      <c r="B15" s="244" t="s">
        <v>103</v>
      </c>
      <c r="E15" s="263"/>
      <c r="F15" s="263"/>
      <c r="G15" s="263"/>
      <c r="H15" s="262"/>
    </row>
    <row r="16" customFormat="false" ht="12" hidden="false" customHeight="true" outlineLevel="0" collapsed="false">
      <c r="A16" s="254" t="n">
        <v>6</v>
      </c>
      <c r="B16" s="244" t="s">
        <v>227</v>
      </c>
      <c r="E16" s="263"/>
      <c r="F16" s="263"/>
      <c r="G16" s="263"/>
      <c r="H16" s="262" t="str">
        <f aca="false">IF(E16=F16+G16," ","ERROR")</f>
        <v> </v>
      </c>
    </row>
    <row r="17" customFormat="false" ht="12" hidden="false" customHeight="true" outlineLevel="0" collapsed="false">
      <c r="A17" s="254" t="n">
        <v>7</v>
      </c>
      <c r="B17" s="244" t="s">
        <v>228</v>
      </c>
      <c r="E17" s="263"/>
      <c r="F17" s="263"/>
      <c r="G17" s="263"/>
      <c r="H17" s="262" t="str">
        <f aca="false">IF(E17=F17+G17," ","ERROR")</f>
        <v> </v>
      </c>
    </row>
    <row r="18" customFormat="false" ht="12" hidden="false" customHeight="true" outlineLevel="0" collapsed="false">
      <c r="A18" s="254" t="n">
        <v>8</v>
      </c>
      <c r="B18" s="244" t="s">
        <v>229</v>
      </c>
      <c r="E18" s="264"/>
      <c r="F18" s="264"/>
      <c r="G18" s="264"/>
      <c r="H18" s="262" t="str">
        <f aca="false">IF(E18=F18+G18," ","ERROR")</f>
        <v> </v>
      </c>
    </row>
    <row r="19" customFormat="false" ht="12" hidden="false" customHeight="true" outlineLevel="0" collapsed="false">
      <c r="A19" s="254" t="n">
        <v>9</v>
      </c>
      <c r="B19" s="244" t="s">
        <v>230</v>
      </c>
      <c r="E19" s="263" t="n">
        <f aca="false">SUM(E16:E18)</f>
        <v>0</v>
      </c>
      <c r="F19" s="263" t="n">
        <f aca="false">SUM(F16:F18)</f>
        <v>0</v>
      </c>
      <c r="G19" s="263" t="n">
        <f aca="false">SUM(G16:G18)</f>
        <v>0</v>
      </c>
      <c r="H19" s="262" t="str">
        <f aca="false">IF(E19=F19+G19," ","ERROR")</f>
        <v> </v>
      </c>
    </row>
    <row r="20" customFormat="false" ht="12" hidden="false" customHeight="true" outlineLevel="0" collapsed="false">
      <c r="A20" s="254"/>
      <c r="B20" s="244" t="s">
        <v>108</v>
      </c>
      <c r="E20" s="263"/>
      <c r="F20" s="263"/>
      <c r="G20" s="263"/>
      <c r="H20" s="262"/>
    </row>
    <row r="21" customFormat="false" ht="12" hidden="false" customHeight="true" outlineLevel="0" collapsed="false">
      <c r="A21" s="254" t="n">
        <v>10</v>
      </c>
      <c r="B21" s="244" t="s">
        <v>231</v>
      </c>
      <c r="E21" s="263"/>
      <c r="F21" s="263"/>
      <c r="G21" s="263"/>
      <c r="H21" s="262" t="str">
        <f aca="false">IF(E21=F21+G21," ","ERROR")</f>
        <v> </v>
      </c>
    </row>
    <row r="22" customFormat="false" ht="12" hidden="false" customHeight="true" outlineLevel="0" collapsed="false">
      <c r="A22" s="254" t="n">
        <v>11</v>
      </c>
      <c r="B22" s="244" t="s">
        <v>232</v>
      </c>
      <c r="E22" s="263"/>
      <c r="F22" s="263"/>
      <c r="G22" s="263"/>
      <c r="H22" s="262" t="str">
        <f aca="false">IF(E22=F22+G22," ","ERROR")</f>
        <v> </v>
      </c>
    </row>
    <row r="23" customFormat="false" ht="12" hidden="false" customHeight="true" outlineLevel="0" collapsed="false">
      <c r="A23" s="254" t="n">
        <v>12</v>
      </c>
      <c r="B23" s="244" t="s">
        <v>233</v>
      </c>
      <c r="E23" s="264"/>
      <c r="F23" s="264"/>
      <c r="G23" s="264"/>
      <c r="H23" s="262" t="str">
        <f aca="false">IF(E23=F23+G23," ","ERROR")</f>
        <v> </v>
      </c>
    </row>
    <row r="24" customFormat="false" ht="12" hidden="false" customHeight="true" outlineLevel="0" collapsed="false">
      <c r="A24" s="254" t="n">
        <v>13</v>
      </c>
      <c r="B24" s="244" t="s">
        <v>234</v>
      </c>
      <c r="E24" s="263" t="n">
        <f aca="false">SUM(E21:E23)</f>
        <v>0</v>
      </c>
      <c r="F24" s="263" t="n">
        <f aca="false">SUM(F21:F23)</f>
        <v>0</v>
      </c>
      <c r="G24" s="263" t="n">
        <f aca="false">SUM(G21:G23)</f>
        <v>0</v>
      </c>
      <c r="H24" s="262" t="str">
        <f aca="false">IF(E24=F24+G24," ","ERROR")</f>
        <v> </v>
      </c>
    </row>
    <row r="25" customFormat="false" ht="12" hidden="false" customHeight="true" outlineLevel="0" collapsed="false">
      <c r="A25" s="254"/>
      <c r="B25" s="244" t="s">
        <v>112</v>
      </c>
      <c r="E25" s="263"/>
      <c r="F25" s="263"/>
      <c r="G25" s="263"/>
      <c r="H25" s="262"/>
    </row>
    <row r="26" customFormat="false" ht="12" hidden="false" customHeight="true" outlineLevel="0" collapsed="false">
      <c r="A26" s="254" t="n">
        <v>14</v>
      </c>
      <c r="B26" s="244" t="s">
        <v>231</v>
      </c>
      <c r="E26" s="263"/>
      <c r="F26" s="263"/>
      <c r="G26" s="263"/>
      <c r="H26" s="262" t="str">
        <f aca="false">IF(E26=F26+G26," ","ERROR")</f>
        <v> </v>
      </c>
    </row>
    <row r="27" customFormat="false" ht="12" hidden="false" customHeight="true" outlineLevel="0" collapsed="false">
      <c r="A27" s="254" t="n">
        <v>15</v>
      </c>
      <c r="B27" s="244" t="s">
        <v>232</v>
      </c>
      <c r="E27" s="263"/>
      <c r="F27" s="263"/>
      <c r="G27" s="263"/>
      <c r="H27" s="262" t="str">
        <f aca="false">IF(E27=F27+G27," ","ERROR")</f>
        <v> </v>
      </c>
    </row>
    <row r="28" customFormat="false" ht="12" hidden="false" customHeight="true" outlineLevel="0" collapsed="false">
      <c r="A28" s="254" t="n">
        <v>16</v>
      </c>
      <c r="B28" s="244" t="s">
        <v>233</v>
      </c>
      <c r="E28" s="264" t="n">
        <f aca="false">F28+G28</f>
        <v>0</v>
      </c>
      <c r="F28" s="264"/>
      <c r="G28" s="264" t="n">
        <f aca="false">F111</f>
        <v>0</v>
      </c>
      <c r="H28" s="262" t="str">
        <f aca="false">IF(E28=F28+G28," ","ERROR")</f>
        <v> </v>
      </c>
    </row>
    <row r="29" customFormat="false" ht="12" hidden="false" customHeight="true" outlineLevel="0" collapsed="false">
      <c r="A29" s="254" t="n">
        <v>17</v>
      </c>
      <c r="B29" s="244" t="s">
        <v>235</v>
      </c>
      <c r="E29" s="263" t="n">
        <f aca="false">SUM(E26:E28)</f>
        <v>0</v>
      </c>
      <c r="F29" s="263" t="n">
        <f aca="false">SUM(F26:F28)</f>
        <v>0</v>
      </c>
      <c r="G29" s="263" t="n">
        <f aca="false">SUM(G26:G28)</f>
        <v>0</v>
      </c>
      <c r="H29" s="262" t="str">
        <f aca="false">IF(E29=F29+G29," ","ERROR")</f>
        <v> </v>
      </c>
    </row>
    <row r="30" customFormat="false" ht="12" hidden="false" customHeight="true" outlineLevel="0" collapsed="false">
      <c r="A30" s="254"/>
      <c r="E30" s="263"/>
      <c r="F30" s="263"/>
      <c r="G30" s="263"/>
      <c r="H30" s="262"/>
    </row>
    <row r="31" customFormat="false" ht="12" hidden="false" customHeight="true" outlineLevel="0" collapsed="false">
      <c r="A31" s="254" t="n">
        <v>18</v>
      </c>
      <c r="B31" s="244" t="s">
        <v>114</v>
      </c>
      <c r="E31" s="263"/>
      <c r="F31" s="263"/>
      <c r="G31" s="263"/>
      <c r="H31" s="262" t="str">
        <f aca="false">IF(E31=F31+G31," ","ERROR")</f>
        <v> </v>
      </c>
    </row>
    <row r="32" customFormat="false" ht="12" hidden="false" customHeight="true" outlineLevel="0" collapsed="false">
      <c r="A32" s="254" t="n">
        <v>19</v>
      </c>
      <c r="B32" s="244" t="s">
        <v>115</v>
      </c>
      <c r="E32" s="263"/>
      <c r="F32" s="263"/>
      <c r="G32" s="263"/>
      <c r="H32" s="262" t="str">
        <f aca="false">IF(E32=F32+G32," ","ERROR")</f>
        <v> </v>
      </c>
    </row>
    <row r="33" customFormat="false" ht="12" hidden="false" customHeight="true" outlineLevel="0" collapsed="false">
      <c r="A33" s="254" t="n">
        <v>20</v>
      </c>
      <c r="B33" s="244" t="s">
        <v>236</v>
      </c>
      <c r="E33" s="263"/>
      <c r="F33" s="263"/>
      <c r="G33" s="263"/>
      <c r="H33" s="262" t="str">
        <f aca="false">IF(E33=F33+G33," ","ERROR")</f>
        <v> </v>
      </c>
    </row>
    <row r="34" customFormat="false" ht="12" hidden="false" customHeight="true" outlineLevel="0" collapsed="false">
      <c r="A34" s="254"/>
      <c r="B34" s="244" t="s">
        <v>237</v>
      </c>
      <c r="E34" s="263"/>
      <c r="F34" s="263"/>
      <c r="G34" s="263"/>
      <c r="H34" s="262"/>
    </row>
    <row r="35" customFormat="false" ht="12" hidden="false" customHeight="true" outlineLevel="0" collapsed="false">
      <c r="A35" s="254" t="n">
        <v>21</v>
      </c>
      <c r="B35" s="244" t="s">
        <v>231</v>
      </c>
      <c r="E35" s="263"/>
      <c r="F35" s="263"/>
      <c r="G35" s="263"/>
      <c r="H35" s="262" t="str">
        <f aca="false">IF(E35=F35+G35," ","ERROR")</f>
        <v> </v>
      </c>
    </row>
    <row r="36" customFormat="false" ht="12" hidden="false" customHeight="true" outlineLevel="0" collapsed="false">
      <c r="A36" s="254" t="n">
        <v>22</v>
      </c>
      <c r="B36" s="244" t="s">
        <v>232</v>
      </c>
      <c r="E36" s="263"/>
      <c r="F36" s="263"/>
      <c r="G36" s="263"/>
      <c r="H36" s="262" t="str">
        <f aca="false">IF(E36=F36+G36," ","ERROR")</f>
        <v> </v>
      </c>
    </row>
    <row r="37" customFormat="false" ht="12" hidden="false" customHeight="true" outlineLevel="0" collapsed="false">
      <c r="A37" s="254" t="n">
        <v>23</v>
      </c>
      <c r="B37" s="244" t="s">
        <v>233</v>
      </c>
      <c r="E37" s="264"/>
      <c r="F37" s="264"/>
      <c r="G37" s="264"/>
      <c r="H37" s="262" t="str">
        <f aca="false">IF(E37=F37+G37," ","ERROR")</f>
        <v> </v>
      </c>
    </row>
    <row r="38" customFormat="false" ht="12" hidden="false" customHeight="true" outlineLevel="0" collapsed="false">
      <c r="A38" s="254" t="n">
        <v>24</v>
      </c>
      <c r="B38" s="244" t="s">
        <v>238</v>
      </c>
      <c r="E38" s="264" t="n">
        <f aca="false">SUM(E35:E37)</f>
        <v>0</v>
      </c>
      <c r="F38" s="264" t="n">
        <f aca="false">SUM(F35:F37)</f>
        <v>0</v>
      </c>
      <c r="G38" s="264" t="n">
        <f aca="false">SUM(G35:G37)</f>
        <v>0</v>
      </c>
      <c r="H38" s="262" t="str">
        <f aca="false">IF(E38=F38+G38," ","ERROR")</f>
        <v> </v>
      </c>
    </row>
    <row r="39" customFormat="false" ht="12" hidden="false" customHeight="true" outlineLevel="0" collapsed="false">
      <c r="A39" s="254" t="n">
        <v>25</v>
      </c>
      <c r="B39" s="244" t="s">
        <v>119</v>
      </c>
      <c r="E39" s="264" t="n">
        <f aca="false">E19+E24+E29+E31+E32+E33+E38+E14</f>
        <v>0</v>
      </c>
      <c r="F39" s="264" t="n">
        <f aca="false">F19+F24+F29+F31+F32+F33+F38+F14</f>
        <v>0</v>
      </c>
      <c r="G39" s="264" t="n">
        <f aca="false">G19+G24+G29+G31+G32+G33+G38+G14</f>
        <v>0</v>
      </c>
      <c r="H39" s="262" t="str">
        <f aca="false">IF(E39=F39+G39," ","ERROR")</f>
        <v> </v>
      </c>
    </row>
    <row r="40" customFormat="false" ht="12" hidden="false" customHeight="true" outlineLevel="0" collapsed="false">
      <c r="A40" s="254"/>
      <c r="E40" s="263"/>
      <c r="F40" s="263"/>
      <c r="G40" s="263"/>
      <c r="H40" s="262"/>
    </row>
    <row r="41" customFormat="false" ht="12" hidden="false" customHeight="true" outlineLevel="0" collapsed="false">
      <c r="A41" s="254" t="n">
        <v>26</v>
      </c>
      <c r="B41" s="244" t="s">
        <v>239</v>
      </c>
      <c r="E41" s="263" t="n">
        <f aca="false">E11-E39</f>
        <v>0</v>
      </c>
      <c r="F41" s="263" t="n">
        <f aca="false">F11-F39</f>
        <v>0</v>
      </c>
      <c r="G41" s="263" t="n">
        <f aca="false">G11-G39</f>
        <v>0</v>
      </c>
      <c r="H41" s="262" t="str">
        <f aca="false">IF(E41=F41+G41," ","ERROR")</f>
        <v> </v>
      </c>
    </row>
    <row r="42" customFormat="false" ht="12" hidden="false" customHeight="true" outlineLevel="0" collapsed="false">
      <c r="A42" s="254"/>
      <c r="E42" s="263"/>
      <c r="F42" s="263"/>
      <c r="G42" s="263"/>
      <c r="H42" s="262"/>
    </row>
    <row r="43" customFormat="false" ht="12" hidden="false" customHeight="true" outlineLevel="0" collapsed="false">
      <c r="A43" s="254"/>
      <c r="B43" s="244" t="s">
        <v>240</v>
      </c>
      <c r="E43" s="263"/>
      <c r="F43" s="263"/>
      <c r="G43" s="263"/>
      <c r="H43" s="262"/>
    </row>
    <row r="44" customFormat="false" ht="12" hidden="false" customHeight="true" outlineLevel="0" collapsed="false">
      <c r="A44" s="254" t="n">
        <v>27</v>
      </c>
      <c r="B44" s="265" t="s">
        <v>255</v>
      </c>
      <c r="E44" s="263" t="n">
        <f aca="false">F44+G44</f>
        <v>0</v>
      </c>
      <c r="F44" s="263" t="n">
        <f aca="false">ROUND(F41*0.34,0)</f>
        <v>0</v>
      </c>
      <c r="G44" s="263" t="n">
        <f aca="false">ROUND(G41*0.34,0)</f>
        <v>0</v>
      </c>
      <c r="H44" s="262" t="str">
        <f aca="false">IF(E44=F44+G44," ","ERROR")</f>
        <v> </v>
      </c>
    </row>
    <row r="45" customFormat="false" ht="12" hidden="false" customHeight="true" outlineLevel="0" collapsed="false">
      <c r="A45" s="254" t="n">
        <v>28</v>
      </c>
      <c r="B45" s="244" t="s">
        <v>243</v>
      </c>
      <c r="E45" s="263"/>
      <c r="F45" s="263"/>
      <c r="G45" s="263"/>
      <c r="H45" s="262" t="str">
        <f aca="false">IF(E45=F45+G45," ","ERROR")</f>
        <v> </v>
      </c>
    </row>
    <row r="46" customFormat="false" ht="12" hidden="false" customHeight="true" outlineLevel="0" collapsed="false">
      <c r="A46" s="254" t="n">
        <v>29</v>
      </c>
      <c r="B46" s="244" t="s">
        <v>242</v>
      </c>
      <c r="E46" s="264"/>
      <c r="F46" s="264"/>
      <c r="G46" s="264"/>
      <c r="H46" s="262" t="str">
        <f aca="false">IF(E46=F46+G46," ","ERROR")</f>
        <v> </v>
      </c>
    </row>
    <row r="47" customFormat="false" ht="12" hidden="false" customHeight="true" outlineLevel="0" collapsed="false">
      <c r="A47" s="254"/>
      <c r="H47" s="262"/>
    </row>
    <row r="48" customFormat="false" ht="12" hidden="false" customHeight="true" outlineLevel="0" collapsed="false">
      <c r="A48" s="254" t="n">
        <v>30</v>
      </c>
      <c r="B48" s="266" t="s">
        <v>125</v>
      </c>
      <c r="E48" s="261" t="n">
        <f aca="false">E41-(+E44+E45+E46)</f>
        <v>0</v>
      </c>
      <c r="F48" s="261" t="n">
        <f aca="false">F41-F44+F45+F46</f>
        <v>0</v>
      </c>
      <c r="G48" s="261" t="n">
        <f aca="false">G41-SUM(G44:G46)</f>
        <v>0</v>
      </c>
      <c r="H48" s="262" t="str">
        <f aca="false">IF(E48=F48+G48," ","ERROR")</f>
        <v> </v>
      </c>
    </row>
    <row r="49" customFormat="false" ht="12" hidden="false" customHeight="true" outlineLevel="0" collapsed="false">
      <c r="A49" s="254"/>
      <c r="H49" s="262"/>
    </row>
    <row r="50" customFormat="false" ht="12" hidden="false" customHeight="true" outlineLevel="0" collapsed="false">
      <c r="A50" s="254"/>
      <c r="B50" s="265" t="s">
        <v>244</v>
      </c>
      <c r="H50" s="262"/>
    </row>
    <row r="51" customFormat="false" ht="12" hidden="false" customHeight="true" outlineLevel="0" collapsed="false">
      <c r="A51" s="254"/>
      <c r="B51" s="265" t="s">
        <v>245</v>
      </c>
      <c r="H51" s="262"/>
    </row>
    <row r="52" customFormat="false" ht="12" hidden="false" customHeight="true" outlineLevel="0" collapsed="false">
      <c r="A52" s="254" t="n">
        <v>31</v>
      </c>
      <c r="B52" s="244" t="s">
        <v>246</v>
      </c>
      <c r="E52" s="261"/>
      <c r="F52" s="261"/>
      <c r="G52" s="261"/>
      <c r="H52" s="262" t="str">
        <f aca="false">IF(E52=F52+G52," ","ERROR")</f>
        <v> </v>
      </c>
    </row>
    <row r="53" customFormat="false" ht="12" hidden="false" customHeight="true" outlineLevel="0" collapsed="false">
      <c r="A53" s="254" t="n">
        <v>32</v>
      </c>
      <c r="B53" s="244" t="s">
        <v>247</v>
      </c>
      <c r="E53" s="263"/>
      <c r="F53" s="263"/>
      <c r="G53" s="263"/>
      <c r="H53" s="262" t="str">
        <f aca="false">IF(E53=F53+G53," ","ERROR")</f>
        <v> </v>
      </c>
    </row>
    <row r="54" customFormat="false" ht="12" hidden="false" customHeight="true" outlineLevel="0" collapsed="false">
      <c r="A54" s="254" t="n">
        <v>33</v>
      </c>
      <c r="B54" s="244" t="s">
        <v>256</v>
      </c>
      <c r="E54" s="264"/>
      <c r="F54" s="264"/>
      <c r="G54" s="264"/>
      <c r="H54" s="262" t="str">
        <f aca="false">IF(E54=F54+G54," ","ERROR")</f>
        <v> </v>
      </c>
    </row>
    <row r="55" customFormat="false" ht="12" hidden="false" customHeight="true" outlineLevel="0" collapsed="false">
      <c r="A55" s="254" t="n">
        <v>34</v>
      </c>
      <c r="B55" s="244" t="s">
        <v>249</v>
      </c>
      <c r="E55" s="263" t="n">
        <f aca="false">SUM(E52:E54)</f>
        <v>0</v>
      </c>
      <c r="F55" s="263" t="n">
        <f aca="false">SUM(F52:F54)</f>
        <v>0</v>
      </c>
      <c r="G55" s="263" t="n">
        <f aca="false">SUM(G52:G54)</f>
        <v>0</v>
      </c>
      <c r="H55" s="262" t="str">
        <f aca="false">IF(E55=F55+G55," ","ERROR")</f>
        <v> </v>
      </c>
    </row>
    <row r="56" customFormat="false" ht="12" hidden="false" customHeight="true" outlineLevel="0" collapsed="false">
      <c r="A56" s="254"/>
      <c r="B56" s="244" t="s">
        <v>130</v>
      </c>
      <c r="E56" s="263"/>
      <c r="F56" s="263"/>
      <c r="G56" s="263"/>
      <c r="H56" s="262" t="str">
        <f aca="false">IF(E56=F56+G56," ","ERROR")</f>
        <v> </v>
      </c>
    </row>
    <row r="57" customFormat="false" ht="12" hidden="false" customHeight="true" outlineLevel="0" collapsed="false">
      <c r="A57" s="254" t="n">
        <v>35</v>
      </c>
      <c r="B57" s="244" t="s">
        <v>246</v>
      </c>
      <c r="E57" s="263"/>
      <c r="F57" s="263"/>
      <c r="G57" s="263"/>
      <c r="H57" s="262" t="str">
        <f aca="false">IF(E57=F57+G57," ","ERROR")</f>
        <v> </v>
      </c>
    </row>
    <row r="58" customFormat="false" ht="12" hidden="false" customHeight="true" outlineLevel="0" collapsed="false">
      <c r="A58" s="254" t="n">
        <v>36</v>
      </c>
      <c r="B58" s="244" t="s">
        <v>247</v>
      </c>
      <c r="E58" s="263"/>
      <c r="F58" s="263"/>
      <c r="G58" s="263"/>
      <c r="H58" s="262" t="str">
        <f aca="false">IF(E58=F58+G58," ","ERROR")</f>
        <v> </v>
      </c>
    </row>
    <row r="59" customFormat="false" ht="12" hidden="false" customHeight="true" outlineLevel="0" collapsed="false">
      <c r="A59" s="254" t="n">
        <v>37</v>
      </c>
      <c r="B59" s="244" t="s">
        <v>256</v>
      </c>
      <c r="E59" s="264"/>
      <c r="F59" s="264"/>
      <c r="G59" s="264"/>
      <c r="H59" s="262" t="str">
        <f aca="false">IF(E59=F59+G59," ","ERROR")</f>
        <v> </v>
      </c>
    </row>
    <row r="60" customFormat="false" ht="12" hidden="false" customHeight="true" outlineLevel="0" collapsed="false">
      <c r="A60" s="254" t="n">
        <v>38</v>
      </c>
      <c r="B60" s="244" t="s">
        <v>250</v>
      </c>
      <c r="E60" s="263" t="n">
        <f aca="false">SUM(E57:E59)</f>
        <v>0</v>
      </c>
      <c r="F60" s="263" t="n">
        <f aca="false">SUM(F57:F59)</f>
        <v>0</v>
      </c>
      <c r="G60" s="263" t="n">
        <f aca="false">SUM(G57:G59)</f>
        <v>0</v>
      </c>
      <c r="H60" s="262" t="str">
        <f aca="false">IF(E60=F60+G60," ","ERROR")</f>
        <v> </v>
      </c>
    </row>
    <row r="61" customFormat="false" ht="12" hidden="false" customHeight="true" outlineLevel="0" collapsed="false">
      <c r="A61" s="254" t="n">
        <v>39</v>
      </c>
      <c r="B61" s="265" t="s">
        <v>251</v>
      </c>
      <c r="E61" s="263" t="n">
        <f aca="false">F61+G61</f>
        <v>-28945</v>
      </c>
      <c r="F61" s="267" t="n">
        <v>-28945</v>
      </c>
      <c r="G61" s="263" t="n">
        <v>0</v>
      </c>
      <c r="H61" s="262" t="str">
        <f aca="false">IF(E61=F61+G61," ","ERROR")</f>
        <v> </v>
      </c>
    </row>
    <row r="62" customFormat="false" ht="12" hidden="false" customHeight="true" outlineLevel="0" collapsed="false">
      <c r="A62" s="254" t="n">
        <v>40</v>
      </c>
      <c r="B62" s="244" t="s">
        <v>133</v>
      </c>
      <c r="E62" s="263"/>
      <c r="F62" s="263"/>
      <c r="G62" s="263"/>
      <c r="H62" s="262" t="str">
        <f aca="false">IF(E62=F62+G62," ","ERROR")</f>
        <v> </v>
      </c>
    </row>
    <row r="63" customFormat="false" ht="12" hidden="false" customHeight="true" outlineLevel="0" collapsed="false">
      <c r="A63" s="254" t="n">
        <v>41</v>
      </c>
      <c r="B63" s="265" t="s">
        <v>134</v>
      </c>
      <c r="E63" s="264"/>
      <c r="F63" s="264"/>
      <c r="G63" s="264"/>
      <c r="H63" s="262" t="str">
        <f aca="false">IF(E63=F63+G63," ","ERROR")</f>
        <v> </v>
      </c>
    </row>
    <row r="64" customFormat="false" ht="12" hidden="false" customHeight="true" outlineLevel="0" collapsed="false">
      <c r="A64" s="254"/>
      <c r="B64" s="244" t="s">
        <v>252</v>
      </c>
      <c r="H64" s="262"/>
    </row>
    <row r="65" customFormat="false" ht="12.75" hidden="false" customHeight="true" outlineLevel="0" collapsed="false">
      <c r="A65" s="254" t="n">
        <v>42</v>
      </c>
      <c r="B65" s="266" t="s">
        <v>135</v>
      </c>
      <c r="E65" s="268" t="n">
        <f aca="false">E55-E60+E61+E62+E63</f>
        <v>-28945</v>
      </c>
      <c r="F65" s="268" t="n">
        <f aca="false">F55-F60+F61+F62+F63</f>
        <v>-28945</v>
      </c>
      <c r="G65" s="268" t="n">
        <f aca="false">G55-G60+G61+G62+G63</f>
        <v>0</v>
      </c>
      <c r="H65" s="262" t="str">
        <f aca="false">IF(E65=F65+G65," ","ERROR")</f>
        <v> </v>
      </c>
    </row>
    <row r="66" customFormat="false" ht="12.75" hidden="false" customHeight="true" outlineLevel="0" collapsed="false">
      <c r="A66" s="255"/>
      <c r="B66" s="255"/>
      <c r="C66" s="255"/>
      <c r="D66" s="269"/>
      <c r="E66" s="270"/>
      <c r="F66" s="271"/>
      <c r="G66" s="269"/>
    </row>
    <row r="67" customFormat="false" ht="12" hidden="false" customHeight="true" outlineLevel="0" collapsed="false">
      <c r="A67" s="255"/>
      <c r="B67" s="255"/>
      <c r="C67" s="255"/>
      <c r="D67" s="269"/>
      <c r="E67" s="270"/>
      <c r="F67" s="272"/>
      <c r="G67" s="273"/>
    </row>
    <row r="68" customFormat="false" ht="12" hidden="false" customHeight="true" outlineLevel="0" collapsed="false">
      <c r="A68" s="255"/>
      <c r="B68" s="255"/>
      <c r="C68" s="255"/>
      <c r="D68" s="269"/>
      <c r="E68" s="270"/>
      <c r="F68" s="274"/>
      <c r="G68" s="273"/>
    </row>
    <row r="69" customFormat="false" ht="12" hidden="false" customHeight="true" outlineLevel="0" collapsed="false">
      <c r="A69" s="255"/>
      <c r="B69" s="255"/>
      <c r="C69" s="255"/>
      <c r="D69" s="269"/>
      <c r="E69" s="270"/>
      <c r="F69" s="275"/>
      <c r="G69" s="269"/>
    </row>
    <row r="70" customFormat="false" ht="12" hidden="false" customHeight="true" outlineLevel="0" collapsed="false">
      <c r="A70" s="269"/>
      <c r="B70" s="269"/>
      <c r="C70" s="269"/>
      <c r="D70" s="269"/>
      <c r="E70" s="270"/>
      <c r="F70" s="275"/>
      <c r="G70" s="269"/>
    </row>
    <row r="71" customFormat="false" ht="12" hidden="false" customHeight="true" outlineLevel="0" collapsed="false">
      <c r="A71" s="255"/>
      <c r="B71" s="269"/>
      <c r="C71" s="269"/>
      <c r="D71" s="269"/>
      <c r="E71" s="270"/>
      <c r="F71" s="275"/>
      <c r="G71" s="270"/>
    </row>
    <row r="72" customFormat="false" ht="12" hidden="false" customHeight="true" outlineLevel="0" collapsed="false">
      <c r="A72" s="255"/>
      <c r="B72" s="255"/>
      <c r="C72" s="255"/>
      <c r="D72" s="269"/>
      <c r="E72" s="270"/>
      <c r="F72" s="275"/>
      <c r="G72" s="270"/>
    </row>
    <row r="73" customFormat="false" ht="12" hidden="false" customHeight="true" outlineLevel="0" collapsed="false">
      <c r="A73" s="255"/>
      <c r="B73" s="269"/>
      <c r="C73" s="269"/>
      <c r="D73" s="269"/>
      <c r="E73" s="269"/>
      <c r="F73" s="271"/>
      <c r="G73" s="269"/>
    </row>
    <row r="74" customFormat="false" ht="12" hidden="false" customHeight="true" outlineLevel="0" collapsed="false">
      <c r="A74" s="255"/>
      <c r="B74" s="269"/>
      <c r="C74" s="269"/>
      <c r="D74" s="269"/>
      <c r="E74" s="269"/>
      <c r="F74" s="276"/>
      <c r="G74" s="269"/>
    </row>
    <row r="75" customFormat="false" ht="12" hidden="false" customHeight="true" outlineLevel="0" collapsed="false">
      <c r="A75" s="255"/>
      <c r="B75" s="269"/>
      <c r="C75" s="269"/>
      <c r="D75" s="269"/>
      <c r="E75" s="269"/>
      <c r="F75" s="277"/>
      <c r="G75" s="269"/>
    </row>
    <row r="76" customFormat="false" ht="12" hidden="false" customHeight="true" outlineLevel="0" collapsed="false">
      <c r="A76" s="255"/>
      <c r="B76" s="269"/>
      <c r="C76" s="269"/>
      <c r="D76" s="269"/>
      <c r="E76" s="269"/>
      <c r="F76" s="277"/>
      <c r="G76" s="269"/>
    </row>
    <row r="77" customFormat="false" ht="12" hidden="false" customHeight="true" outlineLevel="0" collapsed="false">
      <c r="A77" s="255"/>
      <c r="B77" s="269"/>
      <c r="C77" s="269"/>
      <c r="D77" s="269"/>
      <c r="E77" s="269"/>
      <c r="F77" s="277"/>
      <c r="G77" s="269"/>
    </row>
    <row r="78" customFormat="false" ht="12" hidden="false" customHeight="true" outlineLevel="0" collapsed="false">
      <c r="A78" s="255"/>
      <c r="B78" s="269"/>
      <c r="C78" s="269"/>
      <c r="D78" s="269"/>
      <c r="E78" s="269"/>
      <c r="F78" s="277"/>
      <c r="G78" s="269"/>
    </row>
    <row r="79" customFormat="false" ht="12" hidden="false" customHeight="true" outlineLevel="0" collapsed="false">
      <c r="A79" s="255"/>
      <c r="B79" s="269"/>
      <c r="C79" s="269"/>
      <c r="D79" s="269"/>
      <c r="E79" s="269"/>
      <c r="F79" s="277"/>
      <c r="G79" s="269"/>
    </row>
    <row r="80" customFormat="false" ht="12" hidden="false" customHeight="true" outlineLevel="0" collapsed="false">
      <c r="A80" s="255"/>
      <c r="B80" s="269"/>
      <c r="C80" s="269"/>
      <c r="D80" s="269"/>
      <c r="E80" s="269"/>
      <c r="F80" s="277"/>
      <c r="G80" s="269"/>
    </row>
    <row r="81" customFormat="false" ht="12" hidden="false" customHeight="true" outlineLevel="0" collapsed="false">
      <c r="A81" s="255"/>
      <c r="B81" s="269"/>
      <c r="C81" s="269"/>
      <c r="D81" s="269"/>
      <c r="E81" s="269"/>
      <c r="F81" s="277"/>
      <c r="G81" s="269"/>
    </row>
    <row r="82" customFormat="false" ht="12" hidden="false" customHeight="true" outlineLevel="0" collapsed="false">
      <c r="A82" s="255"/>
      <c r="B82" s="269"/>
      <c r="C82" s="269"/>
      <c r="D82" s="269"/>
      <c r="E82" s="269"/>
      <c r="F82" s="277"/>
      <c r="G82" s="269"/>
    </row>
    <row r="83" customFormat="false" ht="12" hidden="false" customHeight="true" outlineLevel="0" collapsed="false">
      <c r="A83" s="255"/>
      <c r="B83" s="269"/>
      <c r="C83" s="269"/>
      <c r="D83" s="269"/>
      <c r="E83" s="269"/>
      <c r="F83" s="277"/>
      <c r="G83" s="269"/>
    </row>
    <row r="84" customFormat="false" ht="12" hidden="false" customHeight="true" outlineLevel="0" collapsed="false">
      <c r="A84" s="255"/>
      <c r="B84" s="269"/>
      <c r="C84" s="269"/>
      <c r="D84" s="269"/>
      <c r="E84" s="269"/>
      <c r="F84" s="277"/>
      <c r="G84" s="269"/>
    </row>
    <row r="85" customFormat="false" ht="12" hidden="false" customHeight="true" outlineLevel="0" collapsed="false">
      <c r="A85" s="255"/>
      <c r="B85" s="269"/>
      <c r="C85" s="269"/>
      <c r="D85" s="269"/>
      <c r="E85" s="269"/>
      <c r="F85" s="277"/>
      <c r="G85" s="269"/>
    </row>
    <row r="86" customFormat="false" ht="12" hidden="false" customHeight="true" outlineLevel="0" collapsed="false">
      <c r="A86" s="255"/>
      <c r="B86" s="269"/>
      <c r="C86" s="269"/>
      <c r="D86" s="269"/>
      <c r="E86" s="269"/>
      <c r="F86" s="277"/>
      <c r="G86" s="269"/>
    </row>
    <row r="87" customFormat="false" ht="12" hidden="false" customHeight="true" outlineLevel="0" collapsed="false">
      <c r="A87" s="255"/>
      <c r="B87" s="269"/>
      <c r="C87" s="269"/>
      <c r="D87" s="269"/>
      <c r="E87" s="269"/>
      <c r="F87" s="277"/>
      <c r="G87" s="269"/>
    </row>
    <row r="88" customFormat="false" ht="12" hidden="false" customHeight="true" outlineLevel="0" collapsed="false">
      <c r="A88" s="255"/>
      <c r="B88" s="269"/>
      <c r="C88" s="269"/>
      <c r="D88" s="269"/>
      <c r="E88" s="269"/>
      <c r="F88" s="277"/>
      <c r="G88" s="269"/>
    </row>
    <row r="89" customFormat="false" ht="12" hidden="false" customHeight="true" outlineLevel="0" collapsed="false">
      <c r="A89" s="255"/>
      <c r="B89" s="269"/>
      <c r="C89" s="269"/>
      <c r="D89" s="269"/>
      <c r="E89" s="269"/>
      <c r="F89" s="277"/>
      <c r="G89" s="269"/>
    </row>
    <row r="90" customFormat="false" ht="12" hidden="false" customHeight="true" outlineLevel="0" collapsed="false">
      <c r="A90" s="255"/>
      <c r="B90" s="269"/>
      <c r="C90" s="269"/>
      <c r="D90" s="269"/>
      <c r="E90" s="269"/>
      <c r="F90" s="277"/>
      <c r="G90" s="269"/>
    </row>
    <row r="91" customFormat="false" ht="12" hidden="false" customHeight="true" outlineLevel="0" collapsed="false">
      <c r="A91" s="255"/>
      <c r="B91" s="269"/>
      <c r="C91" s="269"/>
      <c r="D91" s="269"/>
      <c r="E91" s="269"/>
      <c r="F91" s="277"/>
      <c r="G91" s="269"/>
    </row>
    <row r="92" customFormat="false" ht="12" hidden="false" customHeight="true" outlineLevel="0" collapsed="false">
      <c r="A92" s="255"/>
      <c r="B92" s="269"/>
      <c r="C92" s="269"/>
      <c r="D92" s="269"/>
      <c r="E92" s="269"/>
      <c r="F92" s="277"/>
      <c r="G92" s="269"/>
    </row>
    <row r="93" customFormat="false" ht="12" hidden="false" customHeight="true" outlineLevel="0" collapsed="false">
      <c r="A93" s="255"/>
      <c r="B93" s="269"/>
      <c r="C93" s="269"/>
      <c r="D93" s="269"/>
      <c r="E93" s="269"/>
      <c r="F93" s="277"/>
      <c r="G93" s="269"/>
    </row>
    <row r="94" customFormat="false" ht="12" hidden="false" customHeight="true" outlineLevel="0" collapsed="false">
      <c r="A94" s="255"/>
      <c r="B94" s="269"/>
      <c r="C94" s="269"/>
      <c r="D94" s="269"/>
      <c r="E94" s="269"/>
      <c r="F94" s="277"/>
      <c r="G94" s="269"/>
    </row>
    <row r="95" customFormat="false" ht="12" hidden="false" customHeight="true" outlineLevel="0" collapsed="false">
      <c r="A95" s="255"/>
      <c r="B95" s="269"/>
      <c r="C95" s="269"/>
      <c r="D95" s="269"/>
      <c r="E95" s="269"/>
      <c r="F95" s="277"/>
      <c r="G95" s="269"/>
    </row>
    <row r="96" customFormat="false" ht="12" hidden="false" customHeight="true" outlineLevel="0" collapsed="false">
      <c r="A96" s="255"/>
      <c r="B96" s="269"/>
      <c r="C96" s="269"/>
      <c r="D96" s="269"/>
      <c r="E96" s="269"/>
      <c r="F96" s="277"/>
      <c r="G96" s="269"/>
    </row>
    <row r="97" customFormat="false" ht="12" hidden="false" customHeight="true" outlineLevel="0" collapsed="false">
      <c r="A97" s="255"/>
      <c r="B97" s="269"/>
      <c r="C97" s="269"/>
      <c r="D97" s="269"/>
      <c r="E97" s="269"/>
      <c r="F97" s="277"/>
      <c r="G97" s="269"/>
    </row>
    <row r="98" customFormat="false" ht="12" hidden="false" customHeight="true" outlineLevel="0" collapsed="false">
      <c r="A98" s="255"/>
      <c r="B98" s="269"/>
      <c r="C98" s="269"/>
      <c r="D98" s="269"/>
      <c r="E98" s="269"/>
      <c r="F98" s="277"/>
      <c r="G98" s="269"/>
    </row>
    <row r="99" customFormat="false" ht="12" hidden="false" customHeight="true" outlineLevel="0" collapsed="false">
      <c r="A99" s="255"/>
      <c r="B99" s="269"/>
      <c r="C99" s="269"/>
      <c r="D99" s="269"/>
      <c r="E99" s="269"/>
      <c r="F99" s="277"/>
      <c r="G99" s="269"/>
    </row>
    <row r="100" customFormat="false" ht="12" hidden="false" customHeight="true" outlineLevel="0" collapsed="false">
      <c r="A100" s="255"/>
      <c r="B100" s="269"/>
      <c r="C100" s="269"/>
      <c r="D100" s="269"/>
      <c r="E100" s="269"/>
      <c r="F100" s="277"/>
      <c r="G100" s="269"/>
    </row>
    <row r="101" customFormat="false" ht="12" hidden="false" customHeight="true" outlineLevel="0" collapsed="false">
      <c r="A101" s="255"/>
      <c r="B101" s="269"/>
      <c r="C101" s="269"/>
      <c r="D101" s="269"/>
      <c r="E101" s="269"/>
      <c r="F101" s="277"/>
      <c r="G101" s="269"/>
    </row>
    <row r="102" customFormat="false" ht="12" hidden="false" customHeight="true" outlineLevel="0" collapsed="false">
      <c r="A102" s="255"/>
      <c r="B102" s="269"/>
      <c r="C102" s="269"/>
      <c r="D102" s="269"/>
      <c r="E102" s="269"/>
      <c r="F102" s="277"/>
      <c r="G102" s="269"/>
    </row>
    <row r="103" customFormat="false" ht="12" hidden="false" customHeight="true" outlineLevel="0" collapsed="false">
      <c r="A103" s="255"/>
      <c r="B103" s="269"/>
      <c r="C103" s="269"/>
      <c r="D103" s="269"/>
      <c r="E103" s="269"/>
      <c r="F103" s="277"/>
      <c r="G103" s="269"/>
    </row>
    <row r="104" customFormat="false" ht="12" hidden="false" customHeight="true" outlineLevel="0" collapsed="false">
      <c r="A104" s="255"/>
      <c r="B104" s="269"/>
      <c r="C104" s="269"/>
      <c r="D104" s="269"/>
      <c r="E104" s="269"/>
      <c r="F104" s="277"/>
      <c r="G104" s="269"/>
    </row>
    <row r="105" customFormat="false" ht="12" hidden="false" customHeight="true" outlineLevel="0" collapsed="false">
      <c r="A105" s="255"/>
      <c r="B105" s="269"/>
      <c r="C105" s="269"/>
      <c r="D105" s="269"/>
      <c r="E105" s="269"/>
      <c r="F105" s="277"/>
      <c r="G105" s="269"/>
    </row>
    <row r="106" customFormat="false" ht="12" hidden="false" customHeight="true" outlineLevel="0" collapsed="false">
      <c r="A106" s="255"/>
      <c r="B106" s="269"/>
      <c r="C106" s="269"/>
      <c r="D106" s="269"/>
      <c r="E106" s="269"/>
      <c r="F106" s="277"/>
      <c r="G106" s="269"/>
    </row>
    <row r="107" customFormat="false" ht="12" hidden="false" customHeight="true" outlineLevel="0" collapsed="false">
      <c r="A107" s="255"/>
      <c r="B107" s="269"/>
      <c r="C107" s="269"/>
      <c r="D107" s="269"/>
      <c r="E107" s="269"/>
      <c r="F107" s="277"/>
      <c r="G107" s="269"/>
    </row>
    <row r="108" customFormat="false" ht="12" hidden="false" customHeight="true" outlineLevel="0" collapsed="false">
      <c r="A108" s="255"/>
      <c r="B108" s="269"/>
      <c r="C108" s="269"/>
      <c r="D108" s="269"/>
      <c r="E108" s="269"/>
      <c r="F108" s="277"/>
      <c r="G108" s="269"/>
    </row>
    <row r="109" customFormat="false" ht="12" hidden="false" customHeight="true" outlineLevel="0" collapsed="false">
      <c r="A109" s="255"/>
      <c r="B109" s="269"/>
      <c r="C109" s="269"/>
      <c r="D109" s="269"/>
      <c r="E109" s="269"/>
      <c r="F109" s="271"/>
      <c r="G109" s="269"/>
    </row>
    <row r="110" customFormat="false" ht="12" hidden="false" customHeight="true" outlineLevel="0" collapsed="false">
      <c r="A110" s="255"/>
      <c r="B110" s="269"/>
      <c r="C110" s="269"/>
      <c r="D110" s="269"/>
      <c r="E110" s="270"/>
      <c r="F110" s="271"/>
      <c r="G110" s="269"/>
    </row>
    <row r="111" customFormat="false" ht="12" hidden="false" customHeight="true" outlineLevel="0" collapsed="false">
      <c r="A111" s="255"/>
      <c r="B111" s="278"/>
      <c r="C111" s="279"/>
      <c r="D111" s="269"/>
      <c r="E111" s="270"/>
      <c r="F111" s="276"/>
      <c r="G111" s="269"/>
    </row>
    <row r="112" customFormat="false" ht="12" hidden="false" customHeight="true" outlineLevel="0" collapsed="false">
      <c r="A112" s="255"/>
      <c r="B112" s="269"/>
      <c r="C112" s="269"/>
      <c r="D112" s="269"/>
      <c r="E112" s="270"/>
      <c r="F112" s="271"/>
      <c r="G112" s="269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80" width="5.56"/>
    <col collapsed="false" customWidth="true" hidden="false" outlineLevel="0" max="2" min="2" style="280" width="26.13"/>
    <col collapsed="false" customWidth="false" hidden="false" outlineLevel="0" max="3" min="3" style="280" width="12.42"/>
    <col collapsed="false" customWidth="true" hidden="false" outlineLevel="0" max="4" min="4" style="280" width="6.7"/>
    <col collapsed="false" customWidth="false" hidden="false" outlineLevel="0" max="5" min="5" style="281" width="12.42"/>
    <col collapsed="false" customWidth="false" hidden="false" outlineLevel="0" max="6" min="6" style="282" width="12.42"/>
    <col collapsed="false" customWidth="false" hidden="false" outlineLevel="0" max="7" min="7" style="281" width="12.42"/>
    <col collapsed="false" customWidth="false" hidden="false" outlineLevel="0" max="257" min="8" style="280" width="12.42"/>
  </cols>
  <sheetData>
    <row r="1" customFormat="false" ht="12" hidden="false" customHeight="true" outlineLevel="0" collapsed="false">
      <c r="A1" s="283" t="str">
        <f aca="false">Inputs!$D$6</f>
        <v>AVISTA UTILITIES</v>
      </c>
      <c r="B1" s="283"/>
      <c r="C1" s="283"/>
      <c r="E1" s="284"/>
      <c r="F1" s="285"/>
      <c r="G1" s="284"/>
    </row>
    <row r="2" customFormat="false" ht="12" hidden="false" customHeight="true" outlineLevel="0" collapsed="false">
      <c r="A2" s="283" t="s">
        <v>214</v>
      </c>
      <c r="B2" s="283"/>
      <c r="C2" s="283"/>
      <c r="E2" s="286" t="s">
        <v>257</v>
      </c>
      <c r="F2" s="286"/>
      <c r="G2" s="286"/>
    </row>
    <row r="3" customFormat="false" ht="12" hidden="false" customHeight="true" outlineLevel="0" collapsed="false">
      <c r="A3" s="283" t="str">
        <f aca="false">Inputs!$D$2</f>
        <v>TWELVE MONTHS ENDED DECEMBER 31, 2008</v>
      </c>
      <c r="B3" s="283"/>
      <c r="C3" s="283"/>
      <c r="E3" s="284"/>
      <c r="F3" s="287" t="s">
        <v>254</v>
      </c>
      <c r="G3" s="280"/>
    </row>
    <row r="4" customFormat="false" ht="12" hidden="false" customHeight="true" outlineLevel="0" collapsed="false">
      <c r="A4" s="283" t="s">
        <v>217</v>
      </c>
      <c r="B4" s="283"/>
      <c r="C4" s="283"/>
      <c r="E4" s="288"/>
      <c r="F4" s="289" t="s">
        <v>218</v>
      </c>
      <c r="G4" s="288"/>
    </row>
    <row r="5" customFormat="false" ht="12" hidden="false" customHeight="true" outlineLevel="0" collapsed="false">
      <c r="A5" s="290" t="s">
        <v>17</v>
      </c>
      <c r="E5" s="284"/>
      <c r="F5" s="287"/>
      <c r="G5" s="284"/>
    </row>
    <row r="6" customFormat="false" ht="12" hidden="false" customHeight="true" outlineLevel="0" collapsed="false">
      <c r="A6" s="291" t="s">
        <v>43</v>
      </c>
      <c r="B6" s="292" t="s">
        <v>140</v>
      </c>
      <c r="C6" s="292"/>
      <c r="E6" s="293" t="s">
        <v>219</v>
      </c>
      <c r="F6" s="294" t="s">
        <v>220</v>
      </c>
      <c r="G6" s="293" t="s">
        <v>221</v>
      </c>
      <c r="H6" s="295" t="s">
        <v>222</v>
      </c>
    </row>
    <row r="7" customFormat="false" ht="12" hidden="false" customHeight="true" outlineLevel="0" collapsed="false">
      <c r="A7" s="290"/>
      <c r="B7" s="280" t="s">
        <v>96</v>
      </c>
      <c r="E7" s="296"/>
      <c r="F7" s="287"/>
      <c r="G7" s="296"/>
    </row>
    <row r="8" customFormat="false" ht="12" hidden="false" customHeight="true" outlineLevel="0" collapsed="false">
      <c r="A8" s="290" t="n">
        <v>1</v>
      </c>
      <c r="B8" s="280" t="s">
        <v>223</v>
      </c>
      <c r="E8" s="297"/>
      <c r="F8" s="297"/>
      <c r="G8" s="297"/>
      <c r="H8" s="298" t="str">
        <f aca="false">IF(E8=F8+G8," ","ERROR")</f>
        <v> </v>
      </c>
    </row>
    <row r="9" customFormat="false" ht="12" hidden="false" customHeight="true" outlineLevel="0" collapsed="false">
      <c r="A9" s="290" t="n">
        <v>2</v>
      </c>
      <c r="B9" s="280" t="s">
        <v>224</v>
      </c>
      <c r="E9" s="299"/>
      <c r="F9" s="299"/>
      <c r="G9" s="299"/>
      <c r="H9" s="298" t="str">
        <f aca="false">IF(E9=F9+G9," ","ERROR")</f>
        <v> </v>
      </c>
    </row>
    <row r="10" customFormat="false" ht="12" hidden="false" customHeight="true" outlineLevel="0" collapsed="false">
      <c r="A10" s="290" t="n">
        <v>3</v>
      </c>
      <c r="B10" s="280" t="s">
        <v>99</v>
      </c>
      <c r="E10" s="300"/>
      <c r="F10" s="300"/>
      <c r="G10" s="300"/>
      <c r="H10" s="298" t="str">
        <f aca="false">IF(E10=F10+G10," ","ERROR")</f>
        <v> </v>
      </c>
    </row>
    <row r="11" customFormat="false" ht="12" hidden="false" customHeight="true" outlineLevel="0" collapsed="false">
      <c r="A11" s="290" t="n">
        <v>4</v>
      </c>
      <c r="B11" s="280" t="s">
        <v>225</v>
      </c>
      <c r="E11" s="299" t="n">
        <f aca="false">SUM(E8:E10)</f>
        <v>0</v>
      </c>
      <c r="F11" s="299" t="n">
        <f aca="false">SUM(F8:F10)</f>
        <v>0</v>
      </c>
      <c r="G11" s="299" t="n">
        <f aca="false">SUM(G8:G10)</f>
        <v>0</v>
      </c>
      <c r="H11" s="298" t="str">
        <f aca="false">IF(E11=F11+G11," ","ERROR")</f>
        <v> </v>
      </c>
    </row>
    <row r="12" customFormat="false" ht="12" hidden="false" customHeight="true" outlineLevel="0" collapsed="false">
      <c r="A12" s="290"/>
      <c r="E12" s="299"/>
      <c r="F12" s="299"/>
      <c r="G12" s="299"/>
      <c r="H12" s="298"/>
    </row>
    <row r="13" customFormat="false" ht="12" hidden="false" customHeight="true" outlineLevel="0" collapsed="false">
      <c r="A13" s="290"/>
      <c r="B13" s="280" t="s">
        <v>101</v>
      </c>
      <c r="E13" s="299"/>
      <c r="F13" s="299"/>
      <c r="G13" s="299"/>
      <c r="H13" s="298"/>
    </row>
    <row r="14" customFormat="false" ht="12" hidden="false" customHeight="true" outlineLevel="0" collapsed="false">
      <c r="A14" s="290" t="n">
        <v>5</v>
      </c>
      <c r="B14" s="280" t="s">
        <v>226</v>
      </c>
      <c r="E14" s="299"/>
      <c r="F14" s="299"/>
      <c r="G14" s="299"/>
      <c r="H14" s="298" t="str">
        <f aca="false">IF(E14=F14+G14," ","ERROR")</f>
        <v> </v>
      </c>
    </row>
    <row r="15" customFormat="false" ht="12" hidden="false" customHeight="true" outlineLevel="0" collapsed="false">
      <c r="A15" s="290"/>
      <c r="B15" s="280" t="s">
        <v>103</v>
      </c>
      <c r="E15" s="299"/>
      <c r="F15" s="299"/>
      <c r="G15" s="299"/>
      <c r="H15" s="298"/>
    </row>
    <row r="16" customFormat="false" ht="12" hidden="false" customHeight="true" outlineLevel="0" collapsed="false">
      <c r="A16" s="290" t="n">
        <v>6</v>
      </c>
      <c r="B16" s="280" t="s">
        <v>227</v>
      </c>
      <c r="E16" s="299"/>
      <c r="F16" s="299"/>
      <c r="G16" s="299"/>
      <c r="H16" s="298" t="str">
        <f aca="false">IF(E16=F16+G16," ","ERROR")</f>
        <v> </v>
      </c>
    </row>
    <row r="17" customFormat="false" ht="12" hidden="false" customHeight="true" outlineLevel="0" collapsed="false">
      <c r="A17" s="290" t="n">
        <v>7</v>
      </c>
      <c r="B17" s="280" t="s">
        <v>228</v>
      </c>
      <c r="E17" s="299"/>
      <c r="F17" s="299"/>
      <c r="G17" s="299"/>
      <c r="H17" s="298" t="str">
        <f aca="false">IF(E17=F17+G17," ","ERROR")</f>
        <v> </v>
      </c>
    </row>
    <row r="18" customFormat="false" ht="12" hidden="false" customHeight="true" outlineLevel="0" collapsed="false">
      <c r="A18" s="290" t="n">
        <v>8</v>
      </c>
      <c r="B18" s="280" t="s">
        <v>229</v>
      </c>
      <c r="E18" s="300"/>
      <c r="F18" s="300"/>
      <c r="G18" s="300"/>
      <c r="H18" s="298" t="str">
        <f aca="false">IF(E18=F18+G18," ","ERROR")</f>
        <v> </v>
      </c>
    </row>
    <row r="19" customFormat="false" ht="12" hidden="false" customHeight="true" outlineLevel="0" collapsed="false">
      <c r="A19" s="290" t="n">
        <v>9</v>
      </c>
      <c r="B19" s="280" t="s">
        <v>230</v>
      </c>
      <c r="E19" s="299" t="n">
        <f aca="false">SUM(E16:E18)</f>
        <v>0</v>
      </c>
      <c r="F19" s="299" t="n">
        <f aca="false">SUM(F16:F18)</f>
        <v>0</v>
      </c>
      <c r="G19" s="299" t="n">
        <f aca="false">SUM(G16:G18)</f>
        <v>0</v>
      </c>
      <c r="H19" s="298" t="str">
        <f aca="false">IF(E19=F19+G19," ","ERROR")</f>
        <v> </v>
      </c>
    </row>
    <row r="20" customFormat="false" ht="12" hidden="false" customHeight="true" outlineLevel="0" collapsed="false">
      <c r="A20" s="290"/>
      <c r="B20" s="280" t="s">
        <v>108</v>
      </c>
      <c r="E20" s="299"/>
      <c r="F20" s="299"/>
      <c r="G20" s="299"/>
      <c r="H20" s="298"/>
    </row>
    <row r="21" customFormat="false" ht="12" hidden="false" customHeight="true" outlineLevel="0" collapsed="false">
      <c r="A21" s="290" t="n">
        <v>10</v>
      </c>
      <c r="B21" s="280" t="s">
        <v>231</v>
      </c>
      <c r="E21" s="299"/>
      <c r="F21" s="299"/>
      <c r="G21" s="299"/>
      <c r="H21" s="298" t="str">
        <f aca="false">IF(E21=F21+G21," ","ERROR")</f>
        <v> </v>
      </c>
    </row>
    <row r="22" customFormat="false" ht="12" hidden="false" customHeight="true" outlineLevel="0" collapsed="false">
      <c r="A22" s="290" t="n">
        <v>11</v>
      </c>
      <c r="B22" s="280" t="s">
        <v>232</v>
      </c>
      <c r="E22" s="299"/>
      <c r="F22" s="299"/>
      <c r="G22" s="299"/>
      <c r="H22" s="298" t="str">
        <f aca="false">IF(E22=F22+G22," ","ERROR")</f>
        <v> </v>
      </c>
    </row>
    <row r="23" customFormat="false" ht="12" hidden="false" customHeight="true" outlineLevel="0" collapsed="false">
      <c r="A23" s="290" t="n">
        <v>12</v>
      </c>
      <c r="B23" s="280" t="s">
        <v>233</v>
      </c>
      <c r="E23" s="300"/>
      <c r="F23" s="300"/>
      <c r="G23" s="300"/>
      <c r="H23" s="298" t="str">
        <f aca="false">IF(E23=F23+G23," ","ERROR")</f>
        <v> </v>
      </c>
    </row>
    <row r="24" customFormat="false" ht="12" hidden="false" customHeight="true" outlineLevel="0" collapsed="false">
      <c r="A24" s="290" t="n">
        <v>13</v>
      </c>
      <c r="B24" s="280" t="s">
        <v>234</v>
      </c>
      <c r="E24" s="299" t="n">
        <f aca="false">SUM(E21:E23)</f>
        <v>0</v>
      </c>
      <c r="F24" s="299" t="n">
        <f aca="false">SUM(F21:F23)</f>
        <v>0</v>
      </c>
      <c r="G24" s="299" t="n">
        <f aca="false">SUM(G21:G23)</f>
        <v>0</v>
      </c>
      <c r="H24" s="298" t="str">
        <f aca="false">IF(E24=F24+G24," ","ERROR")</f>
        <v> </v>
      </c>
    </row>
    <row r="25" customFormat="false" ht="12" hidden="false" customHeight="true" outlineLevel="0" collapsed="false">
      <c r="A25" s="290"/>
      <c r="B25" s="280" t="s">
        <v>112</v>
      </c>
      <c r="E25" s="299"/>
      <c r="F25" s="299"/>
      <c r="G25" s="299"/>
      <c r="H25" s="298"/>
    </row>
    <row r="26" customFormat="false" ht="12" hidden="false" customHeight="true" outlineLevel="0" collapsed="false">
      <c r="A26" s="290" t="n">
        <v>14</v>
      </c>
      <c r="B26" s="280" t="s">
        <v>231</v>
      </c>
      <c r="E26" s="299"/>
      <c r="F26" s="299"/>
      <c r="G26" s="299"/>
      <c r="H26" s="298" t="str">
        <f aca="false">IF(E26=F26+G26," ","ERROR")</f>
        <v> </v>
      </c>
    </row>
    <row r="27" customFormat="false" ht="12" hidden="false" customHeight="true" outlineLevel="0" collapsed="false">
      <c r="A27" s="290" t="n">
        <v>15</v>
      </c>
      <c r="B27" s="280" t="s">
        <v>232</v>
      </c>
      <c r="E27" s="299"/>
      <c r="F27" s="299"/>
      <c r="G27" s="299"/>
      <c r="H27" s="298" t="str">
        <f aca="false">IF(E27=F27+G27," ","ERROR")</f>
        <v> </v>
      </c>
    </row>
    <row r="28" customFormat="false" ht="12" hidden="false" customHeight="true" outlineLevel="0" collapsed="false">
      <c r="A28" s="290" t="n">
        <v>16</v>
      </c>
      <c r="B28" s="280" t="s">
        <v>233</v>
      </c>
      <c r="E28" s="300" t="n">
        <f aca="false">F28+G28</f>
        <v>0</v>
      </c>
      <c r="F28" s="300"/>
      <c r="G28" s="300" t="n">
        <f aca="false">F111</f>
        <v>0</v>
      </c>
      <c r="H28" s="298" t="str">
        <f aca="false">IF(E28=F28+G28," ","ERROR")</f>
        <v> </v>
      </c>
    </row>
    <row r="29" customFormat="false" ht="12" hidden="false" customHeight="true" outlineLevel="0" collapsed="false">
      <c r="A29" s="290" t="n">
        <v>17</v>
      </c>
      <c r="B29" s="280" t="s">
        <v>235</v>
      </c>
      <c r="E29" s="299" t="n">
        <f aca="false">SUM(E26:E28)</f>
        <v>0</v>
      </c>
      <c r="F29" s="299" t="n">
        <f aca="false">SUM(F26:F28)</f>
        <v>0</v>
      </c>
      <c r="G29" s="299" t="n">
        <f aca="false">SUM(G26:G28)</f>
        <v>0</v>
      </c>
      <c r="H29" s="298" t="str">
        <f aca="false">IF(E29=F29+G29," ","ERROR")</f>
        <v> </v>
      </c>
    </row>
    <row r="30" customFormat="false" ht="12" hidden="false" customHeight="true" outlineLevel="0" collapsed="false">
      <c r="A30" s="290"/>
      <c r="E30" s="299"/>
      <c r="F30" s="299"/>
      <c r="G30" s="299"/>
      <c r="H30" s="298"/>
    </row>
    <row r="31" customFormat="false" ht="12" hidden="false" customHeight="true" outlineLevel="0" collapsed="false">
      <c r="A31" s="290" t="n">
        <v>18</v>
      </c>
      <c r="B31" s="280" t="s">
        <v>114</v>
      </c>
      <c r="E31" s="299"/>
      <c r="F31" s="299"/>
      <c r="G31" s="299"/>
      <c r="H31" s="298" t="str">
        <f aca="false">IF(E31=F31+G31," ","ERROR")</f>
        <v> </v>
      </c>
    </row>
    <row r="32" customFormat="false" ht="12" hidden="false" customHeight="true" outlineLevel="0" collapsed="false">
      <c r="A32" s="290" t="n">
        <v>19</v>
      </c>
      <c r="B32" s="280" t="s">
        <v>115</v>
      </c>
      <c r="E32" s="299"/>
      <c r="F32" s="299"/>
      <c r="G32" s="299"/>
      <c r="H32" s="298" t="str">
        <f aca="false">IF(E32=F32+G32," ","ERROR")</f>
        <v> </v>
      </c>
    </row>
    <row r="33" customFormat="false" ht="12" hidden="false" customHeight="true" outlineLevel="0" collapsed="false">
      <c r="A33" s="290" t="n">
        <v>20</v>
      </c>
      <c r="B33" s="280" t="s">
        <v>236</v>
      </c>
      <c r="E33" s="299"/>
      <c r="F33" s="299"/>
      <c r="G33" s="299"/>
      <c r="H33" s="298" t="str">
        <f aca="false">IF(E33=F33+G33," ","ERROR")</f>
        <v> </v>
      </c>
    </row>
    <row r="34" customFormat="false" ht="12" hidden="false" customHeight="true" outlineLevel="0" collapsed="false">
      <c r="A34" s="290"/>
      <c r="B34" s="280" t="s">
        <v>237</v>
      </c>
      <c r="E34" s="299"/>
      <c r="F34" s="299"/>
      <c r="G34" s="299"/>
      <c r="H34" s="298"/>
    </row>
    <row r="35" customFormat="false" ht="12" hidden="false" customHeight="true" outlineLevel="0" collapsed="false">
      <c r="A35" s="290" t="n">
        <v>21</v>
      </c>
      <c r="B35" s="280" t="s">
        <v>231</v>
      </c>
      <c r="E35" s="299"/>
      <c r="F35" s="299"/>
      <c r="G35" s="299"/>
      <c r="H35" s="298" t="str">
        <f aca="false">IF(E35=F35+G35," ","ERROR")</f>
        <v> </v>
      </c>
    </row>
    <row r="36" customFormat="false" ht="12" hidden="false" customHeight="true" outlineLevel="0" collapsed="false">
      <c r="A36" s="290" t="n">
        <v>22</v>
      </c>
      <c r="B36" s="280" t="s">
        <v>232</v>
      </c>
      <c r="E36" s="299"/>
      <c r="F36" s="299"/>
      <c r="G36" s="299"/>
      <c r="H36" s="298" t="str">
        <f aca="false">IF(E36=F36+G36," ","ERROR")</f>
        <v> </v>
      </c>
    </row>
    <row r="37" customFormat="false" ht="12" hidden="false" customHeight="true" outlineLevel="0" collapsed="false">
      <c r="A37" s="290" t="n">
        <v>23</v>
      </c>
      <c r="B37" s="280" t="s">
        <v>233</v>
      </c>
      <c r="E37" s="300"/>
      <c r="F37" s="300"/>
      <c r="G37" s="300"/>
      <c r="H37" s="298" t="str">
        <f aca="false">IF(E37=F37+G37," ","ERROR")</f>
        <v> </v>
      </c>
    </row>
    <row r="38" customFormat="false" ht="12" hidden="false" customHeight="true" outlineLevel="0" collapsed="false">
      <c r="A38" s="290" t="n">
        <v>24</v>
      </c>
      <c r="B38" s="280" t="s">
        <v>238</v>
      </c>
      <c r="E38" s="300" t="n">
        <f aca="false">SUM(E35:E37)</f>
        <v>0</v>
      </c>
      <c r="F38" s="300" t="n">
        <f aca="false">SUM(F35:F37)</f>
        <v>0</v>
      </c>
      <c r="G38" s="300" t="n">
        <f aca="false">SUM(G35:G37)</f>
        <v>0</v>
      </c>
      <c r="H38" s="298" t="str">
        <f aca="false">IF(E38=F38+G38," ","ERROR")</f>
        <v> </v>
      </c>
    </row>
    <row r="39" customFormat="false" ht="12" hidden="false" customHeight="true" outlineLevel="0" collapsed="false">
      <c r="A39" s="290" t="n">
        <v>25</v>
      </c>
      <c r="B39" s="280" t="s">
        <v>119</v>
      </c>
      <c r="E39" s="300" t="n">
        <f aca="false">E19+E24+E29+E31+E32+E33+E38+E14</f>
        <v>0</v>
      </c>
      <c r="F39" s="300" t="n">
        <f aca="false">F19+F24+F29+F31+F32+F33+F38+F14</f>
        <v>0</v>
      </c>
      <c r="G39" s="300" t="n">
        <f aca="false">G19+G24+G29+G31+G32+G33+G38+G14</f>
        <v>0</v>
      </c>
      <c r="H39" s="298" t="str">
        <f aca="false">IF(E39=F39+G39," ","ERROR")</f>
        <v> </v>
      </c>
    </row>
    <row r="40" customFormat="false" ht="12" hidden="false" customHeight="true" outlineLevel="0" collapsed="false">
      <c r="A40" s="290"/>
      <c r="E40" s="299"/>
      <c r="F40" s="299"/>
      <c r="G40" s="299"/>
      <c r="H40" s="298"/>
    </row>
    <row r="41" customFormat="false" ht="12" hidden="false" customHeight="true" outlineLevel="0" collapsed="false">
      <c r="A41" s="290" t="n">
        <v>26</v>
      </c>
      <c r="B41" s="280" t="s">
        <v>239</v>
      </c>
      <c r="E41" s="299" t="n">
        <f aca="false">E11-E39</f>
        <v>0</v>
      </c>
      <c r="F41" s="299" t="n">
        <f aca="false">F11-F39</f>
        <v>0</v>
      </c>
      <c r="G41" s="299" t="n">
        <f aca="false">G11-G39</f>
        <v>0</v>
      </c>
      <c r="H41" s="298" t="str">
        <f aca="false">IF(E41=F41+G41," ","ERROR")</f>
        <v> </v>
      </c>
    </row>
    <row r="42" customFormat="false" ht="12" hidden="false" customHeight="true" outlineLevel="0" collapsed="false">
      <c r="A42" s="290"/>
      <c r="E42" s="299"/>
      <c r="F42" s="299"/>
      <c r="G42" s="299"/>
      <c r="H42" s="298"/>
    </row>
    <row r="43" customFormat="false" ht="12" hidden="false" customHeight="true" outlineLevel="0" collapsed="false">
      <c r="A43" s="290"/>
      <c r="B43" s="280" t="s">
        <v>240</v>
      </c>
      <c r="E43" s="299"/>
      <c r="F43" s="299"/>
      <c r="G43" s="299"/>
      <c r="H43" s="298"/>
    </row>
    <row r="44" customFormat="false" ht="12" hidden="false" customHeight="true" outlineLevel="0" collapsed="false">
      <c r="A44" s="290" t="n">
        <v>27</v>
      </c>
      <c r="B44" s="301" t="s">
        <v>255</v>
      </c>
      <c r="E44" s="299" t="n">
        <f aca="false">F44+G44</f>
        <v>0</v>
      </c>
      <c r="F44" s="299" t="n">
        <f aca="false">ROUND(F41*0.34,0)</f>
        <v>0</v>
      </c>
      <c r="G44" s="299" t="n">
        <f aca="false">ROUND(G41*0.34,0)</f>
        <v>0</v>
      </c>
      <c r="H44" s="298" t="str">
        <f aca="false">IF(E44=F44+G44," ","ERROR")</f>
        <v> </v>
      </c>
    </row>
    <row r="45" customFormat="false" ht="12" hidden="false" customHeight="true" outlineLevel="0" collapsed="false">
      <c r="A45" s="290" t="n">
        <v>28</v>
      </c>
      <c r="B45" s="280" t="s">
        <v>243</v>
      </c>
      <c r="E45" s="299"/>
      <c r="F45" s="299"/>
      <c r="G45" s="299"/>
      <c r="H45" s="298" t="str">
        <f aca="false">IF(E45=F45+G45," ","ERROR")</f>
        <v> </v>
      </c>
    </row>
    <row r="46" customFormat="false" ht="12" hidden="false" customHeight="true" outlineLevel="0" collapsed="false">
      <c r="A46" s="290" t="n">
        <v>29</v>
      </c>
      <c r="B46" s="280" t="s">
        <v>242</v>
      </c>
      <c r="E46" s="300"/>
      <c r="F46" s="300"/>
      <c r="G46" s="300"/>
      <c r="H46" s="298" t="str">
        <f aca="false">IF(E46=F46+G46," ","ERROR")</f>
        <v> </v>
      </c>
    </row>
    <row r="47" customFormat="false" ht="12" hidden="false" customHeight="true" outlineLevel="0" collapsed="false">
      <c r="A47" s="290"/>
      <c r="H47" s="298"/>
    </row>
    <row r="48" customFormat="false" ht="12" hidden="false" customHeight="true" outlineLevel="0" collapsed="false">
      <c r="A48" s="290" t="n">
        <v>30</v>
      </c>
      <c r="B48" s="302" t="s">
        <v>125</v>
      </c>
      <c r="E48" s="297" t="n">
        <f aca="false">E41-(+E44+E45+E46)</f>
        <v>0</v>
      </c>
      <c r="F48" s="297" t="n">
        <f aca="false">F41-F44+F45+F46</f>
        <v>0</v>
      </c>
      <c r="G48" s="297" t="n">
        <f aca="false">G41-SUM(G44:G46)</f>
        <v>0</v>
      </c>
      <c r="H48" s="298" t="str">
        <f aca="false">IF(E48=F48+G48," ","ERROR")</f>
        <v> </v>
      </c>
    </row>
    <row r="49" customFormat="false" ht="12" hidden="false" customHeight="true" outlineLevel="0" collapsed="false">
      <c r="A49" s="290"/>
      <c r="H49" s="298"/>
    </row>
    <row r="50" customFormat="false" ht="12" hidden="false" customHeight="true" outlineLevel="0" collapsed="false">
      <c r="A50" s="290"/>
      <c r="B50" s="301" t="s">
        <v>244</v>
      </c>
      <c r="H50" s="298"/>
    </row>
    <row r="51" customFormat="false" ht="12" hidden="false" customHeight="true" outlineLevel="0" collapsed="false">
      <c r="A51" s="290"/>
      <c r="B51" s="301" t="s">
        <v>245</v>
      </c>
      <c r="H51" s="298"/>
    </row>
    <row r="52" customFormat="false" ht="12" hidden="false" customHeight="true" outlineLevel="0" collapsed="false">
      <c r="A52" s="290" t="n">
        <v>31</v>
      </c>
      <c r="B52" s="280" t="s">
        <v>246</v>
      </c>
      <c r="E52" s="297"/>
      <c r="F52" s="297"/>
      <c r="G52" s="297"/>
      <c r="H52" s="298" t="str">
        <f aca="false">IF(E52=F52+G52," ","ERROR")</f>
        <v> </v>
      </c>
    </row>
    <row r="53" customFormat="false" ht="12" hidden="false" customHeight="true" outlineLevel="0" collapsed="false">
      <c r="A53" s="290" t="n">
        <v>32</v>
      </c>
      <c r="B53" s="280" t="s">
        <v>247</v>
      </c>
      <c r="E53" s="299"/>
      <c r="F53" s="299"/>
      <c r="G53" s="299"/>
      <c r="H53" s="298" t="str">
        <f aca="false">IF(E53=F53+G53," ","ERROR")</f>
        <v> </v>
      </c>
    </row>
    <row r="54" customFormat="false" ht="12" hidden="false" customHeight="true" outlineLevel="0" collapsed="false">
      <c r="A54" s="290" t="n">
        <v>33</v>
      </c>
      <c r="B54" s="280" t="s">
        <v>256</v>
      </c>
      <c r="E54" s="300"/>
      <c r="F54" s="300"/>
      <c r="G54" s="300"/>
      <c r="H54" s="298" t="str">
        <f aca="false">IF(E54=F54+G54," ","ERROR")</f>
        <v> </v>
      </c>
    </row>
    <row r="55" customFormat="false" ht="12" hidden="false" customHeight="true" outlineLevel="0" collapsed="false">
      <c r="A55" s="290" t="n">
        <v>34</v>
      </c>
      <c r="B55" s="280" t="s">
        <v>249</v>
      </c>
      <c r="E55" s="299" t="n">
        <f aca="false">SUM(E52:E54)</f>
        <v>0</v>
      </c>
      <c r="F55" s="299" t="n">
        <f aca="false">SUM(F52:F54)</f>
        <v>0</v>
      </c>
      <c r="G55" s="299" t="n">
        <f aca="false">SUM(G52:G54)</f>
        <v>0</v>
      </c>
      <c r="H55" s="298" t="str">
        <f aca="false">IF(E55=F55+G55," ","ERROR")</f>
        <v> </v>
      </c>
    </row>
    <row r="56" customFormat="false" ht="12" hidden="false" customHeight="true" outlineLevel="0" collapsed="false">
      <c r="A56" s="290"/>
      <c r="B56" s="280" t="s">
        <v>130</v>
      </c>
      <c r="E56" s="299"/>
      <c r="F56" s="299"/>
      <c r="G56" s="299"/>
      <c r="H56" s="298" t="str">
        <f aca="false">IF(E56=F56+G56," ","ERROR")</f>
        <v> </v>
      </c>
    </row>
    <row r="57" customFormat="false" ht="12" hidden="false" customHeight="true" outlineLevel="0" collapsed="false">
      <c r="A57" s="290" t="n">
        <v>35</v>
      </c>
      <c r="B57" s="280" t="s">
        <v>246</v>
      </c>
      <c r="E57" s="299"/>
      <c r="F57" s="299"/>
      <c r="G57" s="299"/>
      <c r="H57" s="298" t="str">
        <f aca="false">IF(E57=F57+G57," ","ERROR")</f>
        <v> </v>
      </c>
    </row>
    <row r="58" customFormat="false" ht="12" hidden="false" customHeight="true" outlineLevel="0" collapsed="false">
      <c r="A58" s="290" t="n">
        <v>36</v>
      </c>
      <c r="B58" s="280" t="s">
        <v>247</v>
      </c>
      <c r="E58" s="299"/>
      <c r="F58" s="299"/>
      <c r="G58" s="299"/>
      <c r="H58" s="298" t="str">
        <f aca="false">IF(E58=F58+G58," ","ERROR")</f>
        <v> </v>
      </c>
    </row>
    <row r="59" customFormat="false" ht="12" hidden="false" customHeight="true" outlineLevel="0" collapsed="false">
      <c r="A59" s="290" t="n">
        <v>37</v>
      </c>
      <c r="B59" s="280" t="s">
        <v>256</v>
      </c>
      <c r="E59" s="300"/>
      <c r="F59" s="300"/>
      <c r="G59" s="300"/>
      <c r="H59" s="298" t="str">
        <f aca="false">IF(E59=F59+G59," ","ERROR")</f>
        <v> </v>
      </c>
    </row>
    <row r="60" customFormat="false" ht="12" hidden="false" customHeight="true" outlineLevel="0" collapsed="false">
      <c r="A60" s="290" t="n">
        <v>38</v>
      </c>
      <c r="B60" s="280" t="s">
        <v>250</v>
      </c>
      <c r="E60" s="299" t="n">
        <f aca="false">SUM(E57:E59)</f>
        <v>0</v>
      </c>
      <c r="F60" s="299" t="n">
        <f aca="false">SUM(F57:F59)</f>
        <v>0</v>
      </c>
      <c r="G60" s="299" t="n">
        <f aca="false">SUM(G57:G59)</f>
        <v>0</v>
      </c>
      <c r="H60" s="298" t="str">
        <f aca="false">IF(E60=F60+G60," ","ERROR")</f>
        <v> </v>
      </c>
    </row>
    <row r="61" customFormat="false" ht="12" hidden="false" customHeight="true" outlineLevel="0" collapsed="false">
      <c r="A61" s="290" t="n">
        <v>39</v>
      </c>
      <c r="B61" s="301" t="s">
        <v>251</v>
      </c>
      <c r="E61" s="299" t="n">
        <f aca="false">F61+G61</f>
        <v>-10680</v>
      </c>
      <c r="F61" s="299" t="n">
        <v>0</v>
      </c>
      <c r="G61" s="299" t="n">
        <v>-10680</v>
      </c>
      <c r="H61" s="298" t="str">
        <f aca="false">IF(E61=F61+G61," ","ERROR")</f>
        <v> </v>
      </c>
    </row>
    <row r="62" customFormat="false" ht="12" hidden="false" customHeight="true" outlineLevel="0" collapsed="false">
      <c r="A62" s="290" t="n">
        <v>40</v>
      </c>
      <c r="B62" s="280" t="s">
        <v>133</v>
      </c>
      <c r="E62" s="299"/>
      <c r="F62" s="299"/>
      <c r="G62" s="299"/>
      <c r="H62" s="298" t="str">
        <f aca="false">IF(E62=F62+G62," ","ERROR")</f>
        <v> </v>
      </c>
    </row>
    <row r="63" customFormat="false" ht="12" hidden="false" customHeight="true" outlineLevel="0" collapsed="false">
      <c r="A63" s="290" t="n">
        <v>41</v>
      </c>
      <c r="B63" s="301" t="s">
        <v>134</v>
      </c>
      <c r="E63" s="300"/>
      <c r="F63" s="300"/>
      <c r="G63" s="300"/>
      <c r="H63" s="298" t="str">
        <f aca="false">IF(E63=F63+G63," ","ERROR")</f>
        <v> </v>
      </c>
    </row>
    <row r="64" customFormat="false" ht="12" hidden="false" customHeight="true" outlineLevel="0" collapsed="false">
      <c r="A64" s="290"/>
      <c r="B64" s="280" t="s">
        <v>252</v>
      </c>
      <c r="H64" s="298"/>
    </row>
    <row r="65" customFormat="false" ht="12" hidden="false" customHeight="true" outlineLevel="0" collapsed="false">
      <c r="A65" s="290" t="n">
        <v>42</v>
      </c>
      <c r="B65" s="302" t="s">
        <v>135</v>
      </c>
      <c r="E65" s="303" t="n">
        <f aca="false">E55-E60+E61+E62+E63</f>
        <v>-10680</v>
      </c>
      <c r="F65" s="303" t="n">
        <f aca="false">F55-F60+F61+F62+F63</f>
        <v>0</v>
      </c>
      <c r="G65" s="303" t="n">
        <f aca="false">G55-G60+G61+G62+G63</f>
        <v>-10680</v>
      </c>
      <c r="H65" s="298" t="str">
        <f aca="false">IF(E65=F65+G65," ","ERROR")</f>
        <v> </v>
      </c>
    </row>
    <row r="66" customFormat="false" ht="12" hidden="false" customHeight="true" outlineLevel="0" collapsed="false">
      <c r="A66" s="291"/>
      <c r="B66" s="291"/>
      <c r="C66" s="291"/>
      <c r="D66" s="304"/>
      <c r="E66" s="305"/>
      <c r="F66" s="306"/>
      <c r="G66" s="304"/>
    </row>
    <row r="67" customFormat="false" ht="12" hidden="false" customHeight="true" outlineLevel="0" collapsed="false">
      <c r="A67" s="291"/>
      <c r="B67" s="291"/>
      <c r="C67" s="291"/>
      <c r="D67" s="304"/>
      <c r="E67" s="305"/>
      <c r="F67" s="306"/>
      <c r="G67" s="304"/>
    </row>
    <row r="68" customFormat="false" ht="12" hidden="false" customHeight="true" outlineLevel="0" collapsed="false">
      <c r="A68" s="291"/>
      <c r="B68" s="291"/>
      <c r="C68" s="291"/>
      <c r="D68" s="304"/>
      <c r="E68" s="305"/>
      <c r="F68" s="307"/>
      <c r="G68" s="304"/>
    </row>
    <row r="69" customFormat="false" ht="12" hidden="false" customHeight="true" outlineLevel="0" collapsed="false">
      <c r="A69" s="291"/>
      <c r="B69" s="291"/>
      <c r="C69" s="291"/>
      <c r="D69" s="304"/>
      <c r="E69" s="305"/>
      <c r="F69" s="307"/>
      <c r="G69" s="304"/>
    </row>
    <row r="70" customFormat="false" ht="12" hidden="false" customHeight="true" outlineLevel="0" collapsed="false">
      <c r="A70" s="304"/>
      <c r="B70" s="304"/>
      <c r="C70" s="304"/>
      <c r="D70" s="304"/>
      <c r="E70" s="305"/>
      <c r="F70" s="307"/>
      <c r="G70" s="304"/>
    </row>
    <row r="71" customFormat="false" ht="12" hidden="false" customHeight="true" outlineLevel="0" collapsed="false">
      <c r="A71" s="291"/>
      <c r="B71" s="304"/>
      <c r="C71" s="304"/>
      <c r="D71" s="304"/>
      <c r="E71" s="305"/>
      <c r="F71" s="307"/>
      <c r="G71" s="305"/>
    </row>
    <row r="72" customFormat="false" ht="12" hidden="false" customHeight="true" outlineLevel="0" collapsed="false">
      <c r="A72" s="291"/>
      <c r="B72" s="291"/>
      <c r="C72" s="291"/>
      <c r="D72" s="304"/>
      <c r="E72" s="305"/>
      <c r="F72" s="307"/>
      <c r="G72" s="305"/>
    </row>
    <row r="73" customFormat="false" ht="12" hidden="false" customHeight="true" outlineLevel="0" collapsed="false">
      <c r="A73" s="291"/>
      <c r="B73" s="304"/>
      <c r="C73" s="304"/>
      <c r="D73" s="304"/>
      <c r="E73" s="304"/>
      <c r="F73" s="306"/>
      <c r="G73" s="304"/>
    </row>
    <row r="74" customFormat="false" ht="12" hidden="false" customHeight="true" outlineLevel="0" collapsed="false">
      <c r="A74" s="291"/>
      <c r="B74" s="304"/>
      <c r="C74" s="304"/>
      <c r="D74" s="304"/>
      <c r="E74" s="304"/>
      <c r="F74" s="308"/>
      <c r="G74" s="304"/>
    </row>
    <row r="75" customFormat="false" ht="12" hidden="false" customHeight="true" outlineLevel="0" collapsed="false">
      <c r="A75" s="291"/>
      <c r="B75" s="304"/>
      <c r="C75" s="304"/>
      <c r="D75" s="304"/>
      <c r="E75" s="304"/>
      <c r="F75" s="309"/>
      <c r="G75" s="304"/>
    </row>
    <row r="76" customFormat="false" ht="12" hidden="false" customHeight="true" outlineLevel="0" collapsed="false">
      <c r="A76" s="291"/>
      <c r="B76" s="304"/>
      <c r="C76" s="304"/>
      <c r="D76" s="304"/>
      <c r="E76" s="304"/>
      <c r="F76" s="309"/>
      <c r="G76" s="304"/>
    </row>
    <row r="77" customFormat="false" ht="12" hidden="false" customHeight="true" outlineLevel="0" collapsed="false">
      <c r="A77" s="291"/>
      <c r="B77" s="304"/>
      <c r="C77" s="304"/>
      <c r="D77" s="304"/>
      <c r="E77" s="304"/>
      <c r="F77" s="309"/>
      <c r="G77" s="304"/>
    </row>
    <row r="78" customFormat="false" ht="12" hidden="false" customHeight="true" outlineLevel="0" collapsed="false">
      <c r="A78" s="291"/>
      <c r="B78" s="304"/>
      <c r="C78" s="304"/>
      <c r="D78" s="304"/>
      <c r="E78" s="304"/>
      <c r="F78" s="309"/>
      <c r="G78" s="304"/>
    </row>
    <row r="79" customFormat="false" ht="12" hidden="false" customHeight="true" outlineLevel="0" collapsed="false">
      <c r="A79" s="291"/>
      <c r="B79" s="304"/>
      <c r="C79" s="304"/>
      <c r="D79" s="304"/>
      <c r="E79" s="304"/>
      <c r="F79" s="309"/>
      <c r="G79" s="304"/>
    </row>
    <row r="80" customFormat="false" ht="12" hidden="false" customHeight="true" outlineLevel="0" collapsed="false">
      <c r="A80" s="291"/>
      <c r="B80" s="304"/>
      <c r="C80" s="304"/>
      <c r="D80" s="304"/>
      <c r="E80" s="304"/>
      <c r="F80" s="309"/>
      <c r="G80" s="304"/>
    </row>
    <row r="81" customFormat="false" ht="12" hidden="false" customHeight="true" outlineLevel="0" collapsed="false">
      <c r="A81" s="291"/>
      <c r="B81" s="304"/>
      <c r="C81" s="304"/>
      <c r="D81" s="304"/>
      <c r="E81" s="304"/>
      <c r="F81" s="309"/>
      <c r="G81" s="304"/>
    </row>
    <row r="82" customFormat="false" ht="12" hidden="false" customHeight="true" outlineLevel="0" collapsed="false">
      <c r="A82" s="291"/>
      <c r="B82" s="304"/>
      <c r="C82" s="304"/>
      <c r="D82" s="304"/>
      <c r="E82" s="304"/>
      <c r="F82" s="309"/>
      <c r="G82" s="304"/>
    </row>
    <row r="83" customFormat="false" ht="12" hidden="false" customHeight="true" outlineLevel="0" collapsed="false">
      <c r="A83" s="291"/>
      <c r="B83" s="304"/>
      <c r="C83" s="304"/>
      <c r="D83" s="304"/>
      <c r="E83" s="304"/>
      <c r="F83" s="309"/>
      <c r="G83" s="304"/>
    </row>
    <row r="84" customFormat="false" ht="12" hidden="false" customHeight="true" outlineLevel="0" collapsed="false">
      <c r="A84" s="291"/>
      <c r="B84" s="304"/>
      <c r="C84" s="304"/>
      <c r="D84" s="304"/>
      <c r="E84" s="304"/>
      <c r="F84" s="309"/>
      <c r="G84" s="304"/>
    </row>
    <row r="85" customFormat="false" ht="12" hidden="false" customHeight="true" outlineLevel="0" collapsed="false">
      <c r="A85" s="291"/>
      <c r="B85" s="304"/>
      <c r="C85" s="304"/>
      <c r="D85" s="304"/>
      <c r="E85" s="304"/>
      <c r="F85" s="309"/>
      <c r="G85" s="304"/>
    </row>
    <row r="86" customFormat="false" ht="12" hidden="false" customHeight="true" outlineLevel="0" collapsed="false">
      <c r="A86" s="291"/>
      <c r="B86" s="304"/>
      <c r="C86" s="304"/>
      <c r="D86" s="304"/>
      <c r="E86" s="304"/>
      <c r="F86" s="309"/>
      <c r="G86" s="304"/>
    </row>
    <row r="87" customFormat="false" ht="12" hidden="false" customHeight="true" outlineLevel="0" collapsed="false">
      <c r="A87" s="291"/>
      <c r="B87" s="304"/>
      <c r="C87" s="304"/>
      <c r="D87" s="304"/>
      <c r="E87" s="304"/>
      <c r="F87" s="309"/>
      <c r="G87" s="304"/>
    </row>
    <row r="88" customFormat="false" ht="12" hidden="false" customHeight="true" outlineLevel="0" collapsed="false">
      <c r="A88" s="291"/>
      <c r="B88" s="304"/>
      <c r="C88" s="304"/>
      <c r="D88" s="304"/>
      <c r="E88" s="304"/>
      <c r="F88" s="309"/>
      <c r="G88" s="304"/>
    </row>
    <row r="89" customFormat="false" ht="12" hidden="false" customHeight="true" outlineLevel="0" collapsed="false">
      <c r="A89" s="291"/>
      <c r="B89" s="304"/>
      <c r="C89" s="304"/>
      <c r="D89" s="304"/>
      <c r="E89" s="304"/>
      <c r="F89" s="309"/>
      <c r="G89" s="304"/>
    </row>
    <row r="90" customFormat="false" ht="12" hidden="false" customHeight="true" outlineLevel="0" collapsed="false">
      <c r="A90" s="291"/>
      <c r="B90" s="304"/>
      <c r="C90" s="304"/>
      <c r="D90" s="304"/>
      <c r="E90" s="304"/>
      <c r="F90" s="309"/>
      <c r="G90" s="304"/>
    </row>
    <row r="91" customFormat="false" ht="12" hidden="false" customHeight="true" outlineLevel="0" collapsed="false">
      <c r="A91" s="291"/>
      <c r="B91" s="304"/>
      <c r="C91" s="304"/>
      <c r="D91" s="304"/>
      <c r="E91" s="304"/>
      <c r="F91" s="309"/>
      <c r="G91" s="304"/>
    </row>
    <row r="92" customFormat="false" ht="12" hidden="false" customHeight="true" outlineLevel="0" collapsed="false">
      <c r="A92" s="291"/>
      <c r="B92" s="304"/>
      <c r="C92" s="304"/>
      <c r="D92" s="304"/>
      <c r="E92" s="304"/>
      <c r="F92" s="309"/>
      <c r="G92" s="304"/>
    </row>
    <row r="93" customFormat="false" ht="12" hidden="false" customHeight="true" outlineLevel="0" collapsed="false">
      <c r="A93" s="291"/>
      <c r="B93" s="304"/>
      <c r="C93" s="304"/>
      <c r="D93" s="304"/>
      <c r="E93" s="304"/>
      <c r="F93" s="309"/>
      <c r="G93" s="304"/>
    </row>
    <row r="94" customFormat="false" ht="12" hidden="false" customHeight="true" outlineLevel="0" collapsed="false">
      <c r="A94" s="291"/>
      <c r="B94" s="304"/>
      <c r="C94" s="304"/>
      <c r="D94" s="304"/>
      <c r="E94" s="304"/>
      <c r="F94" s="309"/>
      <c r="G94" s="304"/>
    </row>
    <row r="95" customFormat="false" ht="12" hidden="false" customHeight="true" outlineLevel="0" collapsed="false">
      <c r="A95" s="291"/>
      <c r="B95" s="304"/>
      <c r="C95" s="304"/>
      <c r="D95" s="304"/>
      <c r="E95" s="304"/>
      <c r="F95" s="309"/>
      <c r="G95" s="304"/>
    </row>
    <row r="96" customFormat="false" ht="12" hidden="false" customHeight="true" outlineLevel="0" collapsed="false">
      <c r="A96" s="291"/>
      <c r="B96" s="304"/>
      <c r="C96" s="304"/>
      <c r="D96" s="304"/>
      <c r="E96" s="304"/>
      <c r="F96" s="309"/>
      <c r="G96" s="304"/>
    </row>
    <row r="97" customFormat="false" ht="12" hidden="false" customHeight="true" outlineLevel="0" collapsed="false">
      <c r="A97" s="291"/>
      <c r="B97" s="304"/>
      <c r="C97" s="304"/>
      <c r="D97" s="304"/>
      <c r="E97" s="304"/>
      <c r="F97" s="309"/>
      <c r="G97" s="304"/>
    </row>
    <row r="98" customFormat="false" ht="12" hidden="false" customHeight="true" outlineLevel="0" collapsed="false">
      <c r="A98" s="291"/>
      <c r="B98" s="304"/>
      <c r="C98" s="304"/>
      <c r="D98" s="304"/>
      <c r="E98" s="304"/>
      <c r="F98" s="309"/>
      <c r="G98" s="304"/>
    </row>
    <row r="99" customFormat="false" ht="12" hidden="false" customHeight="true" outlineLevel="0" collapsed="false">
      <c r="A99" s="291"/>
      <c r="B99" s="304"/>
      <c r="C99" s="304"/>
      <c r="D99" s="304"/>
      <c r="E99" s="304"/>
      <c r="F99" s="309"/>
      <c r="G99" s="304"/>
    </row>
    <row r="100" customFormat="false" ht="12" hidden="false" customHeight="true" outlineLevel="0" collapsed="false">
      <c r="A100" s="291"/>
      <c r="B100" s="304"/>
      <c r="C100" s="304"/>
      <c r="D100" s="304"/>
      <c r="E100" s="304"/>
      <c r="F100" s="309"/>
      <c r="G100" s="304"/>
    </row>
    <row r="101" customFormat="false" ht="12" hidden="false" customHeight="true" outlineLevel="0" collapsed="false">
      <c r="A101" s="291"/>
      <c r="B101" s="304"/>
      <c r="C101" s="304"/>
      <c r="D101" s="304"/>
      <c r="E101" s="304"/>
      <c r="F101" s="309"/>
      <c r="G101" s="304"/>
    </row>
    <row r="102" customFormat="false" ht="12" hidden="false" customHeight="true" outlineLevel="0" collapsed="false">
      <c r="A102" s="291"/>
      <c r="B102" s="304"/>
      <c r="C102" s="304"/>
      <c r="D102" s="304"/>
      <c r="E102" s="304"/>
      <c r="F102" s="309"/>
      <c r="G102" s="304"/>
    </row>
    <row r="103" customFormat="false" ht="12" hidden="false" customHeight="true" outlineLevel="0" collapsed="false">
      <c r="A103" s="291"/>
      <c r="B103" s="304"/>
      <c r="C103" s="304"/>
      <c r="D103" s="304"/>
      <c r="E103" s="304"/>
      <c r="F103" s="309"/>
      <c r="G103" s="304"/>
    </row>
    <row r="104" customFormat="false" ht="12" hidden="false" customHeight="true" outlineLevel="0" collapsed="false">
      <c r="A104" s="291"/>
      <c r="B104" s="304"/>
      <c r="C104" s="304"/>
      <c r="D104" s="304"/>
      <c r="E104" s="304"/>
      <c r="F104" s="309"/>
      <c r="G104" s="304"/>
    </row>
    <row r="105" customFormat="false" ht="12" hidden="false" customHeight="true" outlineLevel="0" collapsed="false">
      <c r="A105" s="291"/>
      <c r="B105" s="304"/>
      <c r="C105" s="304"/>
      <c r="D105" s="304"/>
      <c r="E105" s="304"/>
      <c r="F105" s="309"/>
      <c r="G105" s="304"/>
    </row>
    <row r="106" customFormat="false" ht="12" hidden="false" customHeight="true" outlineLevel="0" collapsed="false">
      <c r="A106" s="291"/>
      <c r="B106" s="304"/>
      <c r="C106" s="304"/>
      <c r="D106" s="304"/>
      <c r="E106" s="304"/>
      <c r="F106" s="309"/>
      <c r="G106" s="304"/>
    </row>
    <row r="107" customFormat="false" ht="12" hidden="false" customHeight="true" outlineLevel="0" collapsed="false">
      <c r="A107" s="291"/>
      <c r="B107" s="304"/>
      <c r="C107" s="304"/>
      <c r="D107" s="304"/>
      <c r="E107" s="304"/>
      <c r="F107" s="309"/>
      <c r="G107" s="304"/>
    </row>
    <row r="108" customFormat="false" ht="12" hidden="false" customHeight="true" outlineLevel="0" collapsed="false">
      <c r="A108" s="291"/>
      <c r="B108" s="304"/>
      <c r="C108" s="304"/>
      <c r="D108" s="304"/>
      <c r="E108" s="304"/>
      <c r="F108" s="309"/>
      <c r="G108" s="304"/>
    </row>
    <row r="109" customFormat="false" ht="12" hidden="false" customHeight="true" outlineLevel="0" collapsed="false">
      <c r="A109" s="291"/>
      <c r="B109" s="304"/>
      <c r="C109" s="304"/>
      <c r="D109" s="304"/>
      <c r="E109" s="304"/>
      <c r="F109" s="306"/>
      <c r="G109" s="304"/>
    </row>
    <row r="110" customFormat="false" ht="12" hidden="false" customHeight="true" outlineLevel="0" collapsed="false">
      <c r="A110" s="291"/>
      <c r="B110" s="304"/>
      <c r="C110" s="304"/>
      <c r="D110" s="304"/>
      <c r="E110" s="305"/>
      <c r="F110" s="306"/>
      <c r="G110" s="304"/>
    </row>
    <row r="111" customFormat="false" ht="12" hidden="false" customHeight="true" outlineLevel="0" collapsed="false">
      <c r="A111" s="291"/>
      <c r="B111" s="310"/>
      <c r="C111" s="311"/>
      <c r="D111" s="304"/>
      <c r="E111" s="305"/>
      <c r="F111" s="308"/>
      <c r="G111" s="304"/>
    </row>
    <row r="112" customFormat="false" ht="12" hidden="false" customHeight="true" outlineLevel="0" collapsed="false">
      <c r="A112" s="291"/>
      <c r="B112" s="304"/>
      <c r="C112" s="304"/>
      <c r="D112" s="304"/>
      <c r="E112" s="305"/>
      <c r="F112" s="306"/>
      <c r="G112" s="304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12" width="5.56"/>
    <col collapsed="false" customWidth="true" hidden="false" outlineLevel="0" max="2" min="2" style="312" width="26.13"/>
    <col collapsed="false" customWidth="false" hidden="false" outlineLevel="0" max="3" min="3" style="312" width="12.42"/>
    <col collapsed="false" customWidth="true" hidden="false" outlineLevel="0" max="4" min="4" style="312" width="6.7"/>
    <col collapsed="false" customWidth="false" hidden="false" outlineLevel="0" max="5" min="5" style="313" width="12.42"/>
    <col collapsed="false" customWidth="false" hidden="false" outlineLevel="0" max="6" min="6" style="314" width="12.42"/>
    <col collapsed="false" customWidth="false" hidden="false" outlineLevel="0" max="7" min="7" style="313" width="12.42"/>
    <col collapsed="false" customWidth="false" hidden="false" outlineLevel="0" max="257" min="8" style="312" width="12.42"/>
  </cols>
  <sheetData>
    <row r="1" customFormat="false" ht="12" hidden="false" customHeight="true" outlineLevel="0" collapsed="false">
      <c r="A1" s="315" t="str">
        <f aca="false">Inputs!$D$6</f>
        <v>AVISTA UTILITIES</v>
      </c>
      <c r="B1" s="315"/>
      <c r="C1" s="315"/>
      <c r="D1" s="315"/>
      <c r="E1" s="316"/>
      <c r="F1" s="317"/>
      <c r="G1" s="316"/>
    </row>
    <row r="2" customFormat="false" ht="12" hidden="false" customHeight="true" outlineLevel="0" collapsed="false">
      <c r="A2" s="315" t="s">
        <v>214</v>
      </c>
      <c r="B2" s="315"/>
      <c r="C2" s="315"/>
      <c r="D2" s="315"/>
      <c r="E2" s="316"/>
      <c r="F2" s="318" t="s">
        <v>258</v>
      </c>
      <c r="G2" s="316"/>
    </row>
    <row r="3" customFormat="false" ht="12" hidden="false" customHeight="true" outlineLevel="0" collapsed="false">
      <c r="A3" s="315" t="str">
        <f aca="false">Inputs!$D$2</f>
        <v>TWELVE MONTHS ENDED DECEMBER 31, 2008</v>
      </c>
      <c r="B3" s="315"/>
      <c r="C3" s="315"/>
      <c r="D3" s="315"/>
      <c r="E3" s="316"/>
      <c r="F3" s="318" t="s">
        <v>259</v>
      </c>
      <c r="G3" s="312"/>
    </row>
    <row r="4" customFormat="false" ht="12" hidden="false" customHeight="true" outlineLevel="0" collapsed="false">
      <c r="A4" s="315" t="s">
        <v>217</v>
      </c>
      <c r="B4" s="315"/>
      <c r="C4" s="315"/>
      <c r="D4" s="315"/>
      <c r="E4" s="319"/>
      <c r="F4" s="320" t="s">
        <v>218</v>
      </c>
      <c r="G4" s="319"/>
    </row>
    <row r="5" customFormat="false" ht="12" hidden="false" customHeight="true" outlineLevel="0" collapsed="false">
      <c r="A5" s="321" t="s">
        <v>17</v>
      </c>
      <c r="E5" s="316"/>
      <c r="F5" s="318"/>
      <c r="G5" s="316"/>
    </row>
    <row r="6" customFormat="false" ht="12" hidden="false" customHeight="true" outlineLevel="0" collapsed="false">
      <c r="A6" s="322" t="s">
        <v>43</v>
      </c>
      <c r="B6" s="323" t="s">
        <v>140</v>
      </c>
      <c r="C6" s="323"/>
      <c r="E6" s="324" t="s">
        <v>219</v>
      </c>
      <c r="F6" s="325" t="s">
        <v>220</v>
      </c>
      <c r="G6" s="324" t="s">
        <v>221</v>
      </c>
      <c r="H6" s="326" t="s">
        <v>222</v>
      </c>
    </row>
    <row r="7" customFormat="false" ht="12" hidden="false" customHeight="true" outlineLevel="0" collapsed="false">
      <c r="A7" s="321"/>
      <c r="B7" s="312" t="s">
        <v>96</v>
      </c>
      <c r="E7" s="327"/>
      <c r="F7" s="318"/>
      <c r="G7" s="327"/>
    </row>
    <row r="8" customFormat="false" ht="12" hidden="false" customHeight="true" outlineLevel="0" collapsed="false">
      <c r="A8" s="321" t="n">
        <v>1</v>
      </c>
      <c r="B8" s="312" t="s">
        <v>223</v>
      </c>
      <c r="E8" s="328"/>
      <c r="F8" s="328"/>
      <c r="G8" s="328"/>
      <c r="H8" s="329" t="str">
        <f aca="false">IF(E8=F8+G8," ","ERROR")</f>
        <v> </v>
      </c>
    </row>
    <row r="9" customFormat="false" ht="12" hidden="false" customHeight="true" outlineLevel="0" collapsed="false">
      <c r="A9" s="321" t="n">
        <v>2</v>
      </c>
      <c r="B9" s="312" t="s">
        <v>224</v>
      </c>
      <c r="E9" s="330"/>
      <c r="F9" s="330"/>
      <c r="G9" s="330"/>
      <c r="H9" s="329" t="str">
        <f aca="false">IF(E9=F9+G9," ","ERROR")</f>
        <v> </v>
      </c>
    </row>
    <row r="10" customFormat="false" ht="12" hidden="false" customHeight="true" outlineLevel="0" collapsed="false">
      <c r="A10" s="321" t="n">
        <v>3</v>
      </c>
      <c r="B10" s="312" t="s">
        <v>99</v>
      </c>
      <c r="E10" s="331"/>
      <c r="F10" s="331"/>
      <c r="G10" s="331"/>
      <c r="H10" s="329" t="str">
        <f aca="false">IF(E10=F10+G10," ","ERROR")</f>
        <v> </v>
      </c>
    </row>
    <row r="11" customFormat="false" ht="12" hidden="false" customHeight="true" outlineLevel="0" collapsed="false">
      <c r="A11" s="321" t="n">
        <v>4</v>
      </c>
      <c r="B11" s="312" t="s">
        <v>225</v>
      </c>
      <c r="E11" s="330" t="n">
        <f aca="false">SUM(E8:E10)</f>
        <v>0</v>
      </c>
      <c r="F11" s="330" t="n">
        <f aca="false">SUM(F8:F10)</f>
        <v>0</v>
      </c>
      <c r="G11" s="330" t="n">
        <f aca="false">SUM(G8:G10)</f>
        <v>0</v>
      </c>
      <c r="H11" s="329" t="str">
        <f aca="false">IF(E11=F11+G11," ","ERROR")</f>
        <v> </v>
      </c>
    </row>
    <row r="12" customFormat="false" ht="12" hidden="false" customHeight="true" outlineLevel="0" collapsed="false">
      <c r="A12" s="321"/>
      <c r="E12" s="330"/>
      <c r="F12" s="330"/>
      <c r="G12" s="330"/>
      <c r="H12" s="329"/>
    </row>
    <row r="13" customFormat="false" ht="12" hidden="false" customHeight="true" outlineLevel="0" collapsed="false">
      <c r="A13" s="321"/>
      <c r="B13" s="312" t="s">
        <v>101</v>
      </c>
      <c r="E13" s="330"/>
      <c r="F13" s="330"/>
      <c r="G13" s="330"/>
      <c r="H13" s="329"/>
    </row>
    <row r="14" customFormat="false" ht="12" hidden="false" customHeight="true" outlineLevel="0" collapsed="false">
      <c r="A14" s="321" t="n">
        <v>5</v>
      </c>
      <c r="B14" s="312" t="s">
        <v>226</v>
      </c>
      <c r="E14" s="330"/>
      <c r="F14" s="330"/>
      <c r="G14" s="330"/>
      <c r="H14" s="329" t="str">
        <f aca="false">IF(E14=F14+G14," ","ERROR")</f>
        <v> </v>
      </c>
    </row>
    <row r="15" customFormat="false" ht="12" hidden="false" customHeight="true" outlineLevel="0" collapsed="false">
      <c r="A15" s="321"/>
      <c r="B15" s="312" t="s">
        <v>103</v>
      </c>
      <c r="E15" s="330"/>
      <c r="F15" s="330"/>
      <c r="G15" s="330"/>
      <c r="H15" s="329"/>
    </row>
    <row r="16" customFormat="false" ht="12" hidden="false" customHeight="true" outlineLevel="0" collapsed="false">
      <c r="A16" s="321" t="n">
        <v>6</v>
      </c>
      <c r="B16" s="312" t="s">
        <v>227</v>
      </c>
      <c r="E16" s="330"/>
      <c r="F16" s="330"/>
      <c r="G16" s="330"/>
      <c r="H16" s="329" t="str">
        <f aca="false">IF(E16=F16+G16," ","ERROR")</f>
        <v> </v>
      </c>
    </row>
    <row r="17" customFormat="false" ht="12" hidden="false" customHeight="true" outlineLevel="0" collapsed="false">
      <c r="A17" s="321" t="n">
        <v>7</v>
      </c>
      <c r="B17" s="312" t="s">
        <v>228</v>
      </c>
      <c r="E17" s="330"/>
      <c r="F17" s="330"/>
      <c r="G17" s="330"/>
      <c r="H17" s="329" t="str">
        <f aca="false">IF(E17=F17+G17," ","ERROR")</f>
        <v> </v>
      </c>
    </row>
    <row r="18" customFormat="false" ht="12" hidden="false" customHeight="true" outlineLevel="0" collapsed="false">
      <c r="A18" s="321" t="n">
        <v>8</v>
      </c>
      <c r="B18" s="312" t="s">
        <v>229</v>
      </c>
      <c r="E18" s="331"/>
      <c r="F18" s="331"/>
      <c r="G18" s="331"/>
      <c r="H18" s="329" t="str">
        <f aca="false">IF(E18=F18+G18," ","ERROR")</f>
        <v> </v>
      </c>
    </row>
    <row r="19" customFormat="false" ht="12" hidden="false" customHeight="true" outlineLevel="0" collapsed="false">
      <c r="A19" s="321" t="n">
        <v>9</v>
      </c>
      <c r="B19" s="312" t="s">
        <v>230</v>
      </c>
      <c r="E19" s="330" t="n">
        <f aca="false">SUM(E16:E18)</f>
        <v>0</v>
      </c>
      <c r="F19" s="330" t="n">
        <f aca="false">SUM(F16:F18)</f>
        <v>0</v>
      </c>
      <c r="G19" s="330" t="n">
        <f aca="false">SUM(G16:G18)</f>
        <v>0</v>
      </c>
      <c r="H19" s="329" t="str">
        <f aca="false">IF(E19=F19+G19," ","ERROR")</f>
        <v> </v>
      </c>
    </row>
    <row r="20" customFormat="false" ht="12" hidden="false" customHeight="true" outlineLevel="0" collapsed="false">
      <c r="A20" s="321"/>
      <c r="B20" s="312" t="s">
        <v>108</v>
      </c>
      <c r="E20" s="330"/>
      <c r="F20" s="330"/>
      <c r="G20" s="330"/>
      <c r="H20" s="329"/>
    </row>
    <row r="21" customFormat="false" ht="12" hidden="false" customHeight="true" outlineLevel="0" collapsed="false">
      <c r="A21" s="321" t="n">
        <v>10</v>
      </c>
      <c r="B21" s="312" t="s">
        <v>231</v>
      </c>
      <c r="E21" s="330"/>
      <c r="F21" s="330"/>
      <c r="G21" s="330"/>
      <c r="H21" s="329" t="str">
        <f aca="false">IF(E21=F21+G21," ","ERROR")</f>
        <v> </v>
      </c>
    </row>
    <row r="22" customFormat="false" ht="12" hidden="false" customHeight="true" outlineLevel="0" collapsed="false">
      <c r="A22" s="321" t="n">
        <v>11</v>
      </c>
      <c r="B22" s="312" t="s">
        <v>232</v>
      </c>
      <c r="E22" s="330"/>
      <c r="F22" s="330"/>
      <c r="G22" s="330"/>
      <c r="H22" s="329" t="str">
        <f aca="false">IF(E22=F22+G22," ","ERROR")</f>
        <v> </v>
      </c>
    </row>
    <row r="23" customFormat="false" ht="12" hidden="false" customHeight="true" outlineLevel="0" collapsed="false">
      <c r="A23" s="321" t="n">
        <v>12</v>
      </c>
      <c r="B23" s="312" t="s">
        <v>233</v>
      </c>
      <c r="E23" s="331"/>
      <c r="F23" s="331"/>
      <c r="G23" s="331"/>
      <c r="H23" s="329" t="str">
        <f aca="false">IF(E23=F23+G23," ","ERROR")</f>
        <v> </v>
      </c>
    </row>
    <row r="24" customFormat="false" ht="12" hidden="false" customHeight="true" outlineLevel="0" collapsed="false">
      <c r="A24" s="321" t="n">
        <v>13</v>
      </c>
      <c r="B24" s="312" t="s">
        <v>234</v>
      </c>
      <c r="E24" s="330" t="n">
        <f aca="false">SUM(E21:E23)</f>
        <v>0</v>
      </c>
      <c r="F24" s="330" t="n">
        <f aca="false">SUM(F21:F23)</f>
        <v>0</v>
      </c>
      <c r="G24" s="330" t="n">
        <f aca="false">SUM(G21:G23)</f>
        <v>0</v>
      </c>
      <c r="H24" s="329" t="str">
        <f aca="false">IF(E24=F24+G24," ","ERROR")</f>
        <v> </v>
      </c>
    </row>
    <row r="25" customFormat="false" ht="12" hidden="false" customHeight="true" outlineLevel="0" collapsed="false">
      <c r="A25" s="321"/>
      <c r="B25" s="312" t="s">
        <v>112</v>
      </c>
      <c r="E25" s="330"/>
      <c r="F25" s="330"/>
      <c r="G25" s="330"/>
      <c r="H25" s="329"/>
    </row>
    <row r="26" customFormat="false" ht="12" hidden="false" customHeight="true" outlineLevel="0" collapsed="false">
      <c r="A26" s="321" t="n">
        <v>14</v>
      </c>
      <c r="B26" s="312" t="s">
        <v>231</v>
      </c>
      <c r="E26" s="330"/>
      <c r="F26" s="330"/>
      <c r="G26" s="330"/>
      <c r="H26" s="329" t="str">
        <f aca="false">IF(E26=F26+G26," ","ERROR")</f>
        <v> </v>
      </c>
    </row>
    <row r="27" customFormat="false" ht="12" hidden="false" customHeight="true" outlineLevel="0" collapsed="false">
      <c r="A27" s="321" t="n">
        <v>15</v>
      </c>
      <c r="B27" s="312" t="s">
        <v>232</v>
      </c>
      <c r="E27" s="330"/>
      <c r="F27" s="330"/>
      <c r="G27" s="330"/>
      <c r="H27" s="329" t="str">
        <f aca="false">IF(E27=F27+G27," ","ERROR")</f>
        <v> </v>
      </c>
    </row>
    <row r="28" customFormat="false" ht="12" hidden="false" customHeight="true" outlineLevel="0" collapsed="false">
      <c r="A28" s="321" t="n">
        <v>16</v>
      </c>
      <c r="B28" s="312" t="s">
        <v>233</v>
      </c>
      <c r="E28" s="331" t="n">
        <f aca="false">F28+G28</f>
        <v>0</v>
      </c>
      <c r="F28" s="331"/>
      <c r="G28" s="331"/>
      <c r="H28" s="329" t="str">
        <f aca="false">IF(E28=F28+G28," ","ERROR")</f>
        <v> </v>
      </c>
    </row>
    <row r="29" customFormat="false" ht="12" hidden="false" customHeight="true" outlineLevel="0" collapsed="false">
      <c r="A29" s="321" t="n">
        <v>17</v>
      </c>
      <c r="B29" s="312" t="s">
        <v>235</v>
      </c>
      <c r="E29" s="330" t="n">
        <f aca="false">SUM(E26:E28)</f>
        <v>0</v>
      </c>
      <c r="F29" s="330" t="n">
        <f aca="false">SUM(F26:F28)</f>
        <v>0</v>
      </c>
      <c r="G29" s="330" t="n">
        <f aca="false">SUM(G26:G28)</f>
        <v>0</v>
      </c>
      <c r="H29" s="329" t="str">
        <f aca="false">IF(E29=F29+G29," ","ERROR")</f>
        <v> </v>
      </c>
    </row>
    <row r="30" customFormat="false" ht="12" hidden="false" customHeight="true" outlineLevel="0" collapsed="false">
      <c r="A30" s="321"/>
      <c r="E30" s="330"/>
      <c r="F30" s="330"/>
      <c r="G30" s="330"/>
      <c r="H30" s="329"/>
    </row>
    <row r="31" customFormat="false" ht="12" hidden="false" customHeight="true" outlineLevel="0" collapsed="false">
      <c r="A31" s="321" t="n">
        <v>18</v>
      </c>
      <c r="B31" s="312" t="s">
        <v>114</v>
      </c>
      <c r="E31" s="330"/>
      <c r="F31" s="330"/>
      <c r="G31" s="330"/>
      <c r="H31" s="329" t="str">
        <f aca="false">IF(E31=F31+G31," ","ERROR")</f>
        <v> </v>
      </c>
    </row>
    <row r="32" customFormat="false" ht="12" hidden="false" customHeight="true" outlineLevel="0" collapsed="false">
      <c r="A32" s="321" t="n">
        <v>19</v>
      </c>
      <c r="B32" s="312" t="s">
        <v>115</v>
      </c>
      <c r="E32" s="330"/>
      <c r="F32" s="330"/>
      <c r="G32" s="330"/>
      <c r="H32" s="329" t="str">
        <f aca="false">IF(E32=F32+G32," ","ERROR")</f>
        <v> </v>
      </c>
    </row>
    <row r="33" customFormat="false" ht="12" hidden="false" customHeight="true" outlineLevel="0" collapsed="false">
      <c r="A33" s="321" t="n">
        <v>20</v>
      </c>
      <c r="B33" s="312" t="s">
        <v>236</v>
      </c>
      <c r="E33" s="330"/>
      <c r="F33" s="330"/>
      <c r="G33" s="330"/>
      <c r="H33" s="329" t="str">
        <f aca="false">IF(E33=F33+G33," ","ERROR")</f>
        <v> </v>
      </c>
    </row>
    <row r="34" customFormat="false" ht="12" hidden="false" customHeight="true" outlineLevel="0" collapsed="false">
      <c r="A34" s="321"/>
      <c r="B34" s="312" t="s">
        <v>237</v>
      </c>
      <c r="E34" s="330"/>
      <c r="F34" s="330"/>
      <c r="G34" s="330"/>
      <c r="H34" s="329"/>
    </row>
    <row r="35" customFormat="false" ht="12" hidden="false" customHeight="true" outlineLevel="0" collapsed="false">
      <c r="A35" s="321" t="n">
        <v>21</v>
      </c>
      <c r="B35" s="312" t="s">
        <v>231</v>
      </c>
      <c r="E35" s="330"/>
      <c r="F35" s="330"/>
      <c r="G35" s="330"/>
      <c r="H35" s="329" t="str">
        <f aca="false">IF(E35=F35+G35," ","ERROR")</f>
        <v> </v>
      </c>
    </row>
    <row r="36" customFormat="false" ht="12" hidden="false" customHeight="true" outlineLevel="0" collapsed="false">
      <c r="A36" s="321" t="n">
        <v>22</v>
      </c>
      <c r="B36" s="312" t="s">
        <v>232</v>
      </c>
      <c r="E36" s="330"/>
      <c r="F36" s="330"/>
      <c r="G36" s="330"/>
      <c r="H36" s="329" t="str">
        <f aca="false">IF(E36=F36+G36," ","ERROR")</f>
        <v> </v>
      </c>
    </row>
    <row r="37" customFormat="false" ht="12" hidden="false" customHeight="true" outlineLevel="0" collapsed="false">
      <c r="A37" s="321" t="n">
        <v>23</v>
      </c>
      <c r="B37" s="312" t="s">
        <v>233</v>
      </c>
      <c r="E37" s="331"/>
      <c r="F37" s="331"/>
      <c r="G37" s="331"/>
      <c r="H37" s="329" t="str">
        <f aca="false">IF(E37=F37+G37," ","ERROR")</f>
        <v> </v>
      </c>
    </row>
    <row r="38" customFormat="false" ht="12" hidden="false" customHeight="true" outlineLevel="0" collapsed="false">
      <c r="A38" s="321" t="n">
        <v>24</v>
      </c>
      <c r="B38" s="312" t="s">
        <v>238</v>
      </c>
      <c r="E38" s="331" t="n">
        <f aca="false">SUM(E35:E37)</f>
        <v>0</v>
      </c>
      <c r="F38" s="331" t="n">
        <f aca="false">SUM(F35:F37)</f>
        <v>0</v>
      </c>
      <c r="G38" s="331" t="n">
        <f aca="false">SUM(G35:G37)</f>
        <v>0</v>
      </c>
      <c r="H38" s="329" t="str">
        <f aca="false">IF(E38=F38+G38," ","ERROR")</f>
        <v> </v>
      </c>
    </row>
    <row r="39" customFormat="false" ht="12" hidden="false" customHeight="true" outlineLevel="0" collapsed="false">
      <c r="A39" s="321" t="n">
        <v>25</v>
      </c>
      <c r="B39" s="312" t="s">
        <v>119</v>
      </c>
      <c r="E39" s="331" t="n">
        <f aca="false">E19+E24+E29+E31+E32+E33+E38+E14</f>
        <v>0</v>
      </c>
      <c r="F39" s="331" t="n">
        <f aca="false">F19+F24+F29+F31+F32+F33+F38+F14</f>
        <v>0</v>
      </c>
      <c r="G39" s="331" t="n">
        <f aca="false">G19+G24+G29+G31+G32+G33+G38+G14</f>
        <v>0</v>
      </c>
      <c r="H39" s="329" t="str">
        <f aca="false">IF(E39=F39+G39," ","ERROR")</f>
        <v> </v>
      </c>
    </row>
    <row r="40" customFormat="false" ht="12" hidden="false" customHeight="true" outlineLevel="0" collapsed="false">
      <c r="A40" s="321"/>
      <c r="E40" s="330"/>
      <c r="F40" s="330"/>
      <c r="G40" s="330"/>
      <c r="H40" s="329"/>
    </row>
    <row r="41" customFormat="false" ht="12" hidden="false" customHeight="true" outlineLevel="0" collapsed="false">
      <c r="A41" s="321" t="n">
        <v>26</v>
      </c>
      <c r="B41" s="312" t="s">
        <v>239</v>
      </c>
      <c r="E41" s="330" t="n">
        <f aca="false">E11-E39</f>
        <v>0</v>
      </c>
      <c r="F41" s="330" t="n">
        <f aca="false">F11-F39</f>
        <v>0</v>
      </c>
      <c r="G41" s="330" t="n">
        <f aca="false">G11-G39</f>
        <v>0</v>
      </c>
      <c r="H41" s="329" t="str">
        <f aca="false">IF(E41=F41+G41," ","ERROR")</f>
        <v> </v>
      </c>
    </row>
    <row r="42" customFormat="false" ht="12" hidden="false" customHeight="true" outlineLevel="0" collapsed="false">
      <c r="A42" s="321"/>
      <c r="E42" s="330"/>
      <c r="F42" s="330"/>
      <c r="G42" s="330"/>
      <c r="H42" s="329"/>
    </row>
    <row r="43" customFormat="false" ht="12" hidden="false" customHeight="true" outlineLevel="0" collapsed="false">
      <c r="A43" s="321"/>
      <c r="B43" s="312" t="s">
        <v>240</v>
      </c>
      <c r="E43" s="330"/>
      <c r="F43" s="330"/>
      <c r="G43" s="330"/>
      <c r="H43" s="329"/>
    </row>
    <row r="44" customFormat="false" ht="12" hidden="false" customHeight="true" outlineLevel="0" collapsed="false">
      <c r="A44" s="321" t="n">
        <v>27</v>
      </c>
      <c r="B44" s="332" t="s">
        <v>241</v>
      </c>
      <c r="D44" s="333" t="n">
        <v>0.35</v>
      </c>
      <c r="E44" s="330" t="n">
        <f aca="false">F44+G44</f>
        <v>0</v>
      </c>
      <c r="F44" s="330" t="n">
        <f aca="false">ROUND(F41*D44,0)</f>
        <v>0</v>
      </c>
      <c r="G44" s="330" t="n">
        <f aca="false">ROUND(G41*D44,0)</f>
        <v>0</v>
      </c>
      <c r="H44" s="329" t="str">
        <f aca="false">IF(E44=F44+G44," ","ERROR")</f>
        <v> </v>
      </c>
    </row>
    <row r="45" customFormat="false" ht="12" hidden="false" customHeight="true" outlineLevel="0" collapsed="false">
      <c r="A45" s="321" t="n">
        <v>28</v>
      </c>
      <c r="B45" s="312" t="s">
        <v>243</v>
      </c>
      <c r="E45" s="330"/>
      <c r="F45" s="330"/>
      <c r="G45" s="330"/>
      <c r="H45" s="329" t="str">
        <f aca="false">IF(E45=F45+G45," ","ERROR")</f>
        <v> </v>
      </c>
    </row>
    <row r="46" customFormat="false" ht="12" hidden="false" customHeight="true" outlineLevel="0" collapsed="false">
      <c r="A46" s="321" t="n">
        <v>29</v>
      </c>
      <c r="B46" s="312" t="s">
        <v>242</v>
      </c>
      <c r="E46" s="331"/>
      <c r="F46" s="331"/>
      <c r="G46" s="331"/>
      <c r="H46" s="329" t="str">
        <f aca="false">IF(E46=F46+G46," ","ERROR")</f>
        <v> </v>
      </c>
    </row>
    <row r="47" customFormat="false" ht="12" hidden="false" customHeight="true" outlineLevel="0" collapsed="false">
      <c r="A47" s="321"/>
      <c r="H47" s="329"/>
    </row>
    <row r="48" customFormat="false" ht="12.75" hidden="false" customHeight="true" outlineLevel="0" collapsed="false">
      <c r="A48" s="321" t="n">
        <v>30</v>
      </c>
      <c r="B48" s="334" t="s">
        <v>125</v>
      </c>
      <c r="E48" s="335" t="n">
        <f aca="false">E41-(+E44+E45+E46)</f>
        <v>0</v>
      </c>
      <c r="F48" s="335" t="n">
        <f aca="false">F41-F44+F45+F46</f>
        <v>0</v>
      </c>
      <c r="G48" s="335" t="n">
        <f aca="false">G41-SUM(G44:G46)</f>
        <v>0</v>
      </c>
      <c r="H48" s="329" t="str">
        <f aca="false">IF(E48=F48+G48," ","ERROR")</f>
        <v> </v>
      </c>
    </row>
    <row r="49" customFormat="false" ht="12.75" hidden="false" customHeight="true" outlineLevel="0" collapsed="false">
      <c r="A49" s="321"/>
      <c r="H49" s="329"/>
    </row>
    <row r="50" customFormat="false" ht="12" hidden="false" customHeight="true" outlineLevel="0" collapsed="false">
      <c r="A50" s="321"/>
      <c r="B50" s="332" t="s">
        <v>244</v>
      </c>
      <c r="H50" s="329"/>
    </row>
    <row r="51" customFormat="false" ht="12" hidden="false" customHeight="true" outlineLevel="0" collapsed="false">
      <c r="A51" s="321"/>
      <c r="B51" s="332" t="s">
        <v>245</v>
      </c>
      <c r="H51" s="329"/>
    </row>
    <row r="52" customFormat="false" ht="12" hidden="false" customHeight="true" outlineLevel="0" collapsed="false">
      <c r="A52" s="321" t="n">
        <v>31</v>
      </c>
      <c r="B52" s="312" t="s">
        <v>246</v>
      </c>
      <c r="E52" s="328"/>
      <c r="F52" s="328"/>
      <c r="G52" s="328"/>
      <c r="H52" s="329" t="str">
        <f aca="false">IF(E52=F52+G52," ","ERROR")</f>
        <v> </v>
      </c>
    </row>
    <row r="53" customFormat="false" ht="12" hidden="false" customHeight="true" outlineLevel="0" collapsed="false">
      <c r="A53" s="321" t="n">
        <v>32</v>
      </c>
      <c r="B53" s="312" t="s">
        <v>247</v>
      </c>
      <c r="E53" s="330"/>
      <c r="F53" s="330"/>
      <c r="G53" s="330"/>
      <c r="H53" s="329" t="str">
        <f aca="false">IF(E53=F53+G53," ","ERROR")</f>
        <v> </v>
      </c>
    </row>
    <row r="54" customFormat="false" ht="12" hidden="false" customHeight="true" outlineLevel="0" collapsed="false">
      <c r="A54" s="321" t="n">
        <v>33</v>
      </c>
      <c r="B54" s="312" t="s">
        <v>256</v>
      </c>
      <c r="E54" s="331"/>
      <c r="F54" s="331"/>
      <c r="G54" s="331"/>
      <c r="H54" s="329" t="str">
        <f aca="false">IF(E54=F54+G54," ","ERROR")</f>
        <v> </v>
      </c>
    </row>
    <row r="55" customFormat="false" ht="12" hidden="false" customHeight="true" outlineLevel="0" collapsed="false">
      <c r="A55" s="321" t="n">
        <v>34</v>
      </c>
      <c r="B55" s="312" t="s">
        <v>249</v>
      </c>
      <c r="E55" s="330" t="n">
        <f aca="false">SUM(E52:E54)</f>
        <v>0</v>
      </c>
      <c r="F55" s="330" t="n">
        <f aca="false">SUM(F52:F54)</f>
        <v>0</v>
      </c>
      <c r="G55" s="330" t="n">
        <f aca="false">SUM(G52:G54)</f>
        <v>0</v>
      </c>
      <c r="H55" s="329" t="str">
        <f aca="false">IF(E55=F55+G55," ","ERROR")</f>
        <v> </v>
      </c>
    </row>
    <row r="56" customFormat="false" ht="12" hidden="false" customHeight="true" outlineLevel="0" collapsed="false">
      <c r="A56" s="321"/>
      <c r="B56" s="312" t="s">
        <v>130</v>
      </c>
      <c r="E56" s="330"/>
      <c r="F56" s="330"/>
      <c r="G56" s="330"/>
      <c r="H56" s="329" t="str">
        <f aca="false">IF(E56=F56+G56," ","ERROR")</f>
        <v> </v>
      </c>
    </row>
    <row r="57" customFormat="false" ht="12" hidden="false" customHeight="true" outlineLevel="0" collapsed="false">
      <c r="A57" s="321" t="n">
        <v>35</v>
      </c>
      <c r="B57" s="312" t="s">
        <v>246</v>
      </c>
      <c r="E57" s="330"/>
      <c r="F57" s="330"/>
      <c r="G57" s="330"/>
      <c r="H57" s="329" t="str">
        <f aca="false">IF(E57=F57+G57," ","ERROR")</f>
        <v> </v>
      </c>
    </row>
    <row r="58" customFormat="false" ht="12" hidden="false" customHeight="true" outlineLevel="0" collapsed="false">
      <c r="A58" s="321" t="n">
        <v>36</v>
      </c>
      <c r="B58" s="312" t="s">
        <v>247</v>
      </c>
      <c r="E58" s="330"/>
      <c r="F58" s="330"/>
      <c r="G58" s="330"/>
      <c r="H58" s="329" t="str">
        <f aca="false">IF(E58=F58+G58," ","ERROR")</f>
        <v> </v>
      </c>
    </row>
    <row r="59" customFormat="false" ht="12" hidden="false" customHeight="true" outlineLevel="0" collapsed="false">
      <c r="A59" s="321" t="n">
        <v>37</v>
      </c>
      <c r="B59" s="312" t="s">
        <v>256</v>
      </c>
      <c r="E59" s="331"/>
      <c r="F59" s="331"/>
      <c r="G59" s="331"/>
      <c r="H59" s="329" t="str">
        <f aca="false">IF(E59=F59+G59," ","ERROR")</f>
        <v> </v>
      </c>
    </row>
    <row r="60" customFormat="false" ht="12" hidden="false" customHeight="true" outlineLevel="0" collapsed="false">
      <c r="A60" s="321" t="n">
        <v>38</v>
      </c>
      <c r="B60" s="312" t="s">
        <v>250</v>
      </c>
      <c r="E60" s="330" t="n">
        <f aca="false">SUM(E57:E59)</f>
        <v>0</v>
      </c>
      <c r="F60" s="330" t="n">
        <f aca="false">SUM(F57:F59)</f>
        <v>0</v>
      </c>
      <c r="G60" s="330" t="n">
        <f aca="false">SUM(G57:G59)</f>
        <v>0</v>
      </c>
      <c r="H60" s="329" t="str">
        <f aca="false">IF(E60=F60+G60," ","ERROR")</f>
        <v> </v>
      </c>
    </row>
    <row r="61" customFormat="false" ht="12" hidden="false" customHeight="true" outlineLevel="0" collapsed="false">
      <c r="A61" s="321" t="n">
        <v>39</v>
      </c>
      <c r="B61" s="332" t="s">
        <v>251</v>
      </c>
      <c r="E61" s="330" t="n">
        <f aca="false">SUM(F61:G61)</f>
        <v>80</v>
      </c>
      <c r="F61" s="330" t="n">
        <v>53</v>
      </c>
      <c r="G61" s="330" t="n">
        <v>27</v>
      </c>
      <c r="H61" s="329" t="str">
        <f aca="false">IF(E61=F61+G61," ","ERROR")</f>
        <v> </v>
      </c>
    </row>
    <row r="62" customFormat="false" ht="12" hidden="false" customHeight="true" outlineLevel="0" collapsed="false">
      <c r="A62" s="321" t="n">
        <v>40</v>
      </c>
      <c r="B62" s="312" t="s">
        <v>133</v>
      </c>
      <c r="E62" s="330"/>
      <c r="F62" s="330"/>
      <c r="G62" s="330"/>
      <c r="H62" s="329" t="str">
        <f aca="false">IF(E62=F62+G62," ","ERROR")</f>
        <v> </v>
      </c>
    </row>
    <row r="63" customFormat="false" ht="12" hidden="false" customHeight="true" outlineLevel="0" collapsed="false">
      <c r="A63" s="321" t="n">
        <v>41</v>
      </c>
      <c r="B63" s="332" t="s">
        <v>134</v>
      </c>
      <c r="E63" s="331" t="n">
        <f aca="false">SUM(F63:G63)</f>
        <v>-228</v>
      </c>
      <c r="F63" s="331" t="n">
        <v>-152</v>
      </c>
      <c r="G63" s="331" t="n">
        <v>-76</v>
      </c>
      <c r="H63" s="329" t="str">
        <f aca="false">IF(E63=F63+G63," ","ERROR")</f>
        <v> </v>
      </c>
    </row>
    <row r="64" customFormat="false" ht="9" hidden="false" customHeight="true" outlineLevel="0" collapsed="false">
      <c r="A64" s="321"/>
      <c r="B64" s="312" t="s">
        <v>252</v>
      </c>
      <c r="H64" s="329"/>
    </row>
    <row r="65" customFormat="false" ht="12.75" hidden="false" customHeight="true" outlineLevel="0" collapsed="false">
      <c r="A65" s="321" t="n">
        <v>42</v>
      </c>
      <c r="B65" s="334" t="s">
        <v>135</v>
      </c>
      <c r="E65" s="335" t="n">
        <f aca="false">E55-E60+E61+E62+E63</f>
        <v>-148</v>
      </c>
      <c r="F65" s="335" t="n">
        <f aca="false">F55-F60+F61+F62+F63</f>
        <v>-99</v>
      </c>
      <c r="G65" s="335" t="n">
        <f aca="false">G55-G60+G61+G62+G63</f>
        <v>-49</v>
      </c>
      <c r="H65" s="329" t="str">
        <f aca="false">IF(E65=F65+G65," ","ERROR")</f>
        <v> </v>
      </c>
    </row>
    <row r="66" customFormat="false" ht="11.1" hidden="false" customHeight="true" outlineLevel="0" collapsed="false">
      <c r="A66" s="315" t="str">
        <f aca="false">Inputs!$D$6</f>
        <v>AVISTA UTILITIES</v>
      </c>
      <c r="B66" s="315"/>
      <c r="C66" s="315"/>
    </row>
    <row r="67" customFormat="false" ht="11.1" hidden="false" customHeight="true" outlineLevel="0" collapsed="false">
      <c r="A67" s="315" t="s">
        <v>260</v>
      </c>
      <c r="B67" s="315"/>
      <c r="C67" s="315"/>
    </row>
    <row r="68" customFormat="false" ht="11.1" hidden="false" customHeight="true" outlineLevel="0" collapsed="false">
      <c r="A68" s="315" t="str">
        <f aca="false">A3</f>
        <v>TWELVE MONTHS ENDED DECEMBER 31, 2008</v>
      </c>
      <c r="B68" s="315"/>
      <c r="C68" s="315"/>
    </row>
    <row r="69" customFormat="false" ht="11.1" hidden="false" customHeight="true" outlineLevel="0" collapsed="false">
      <c r="A69" s="315" t="s">
        <v>261</v>
      </c>
      <c r="B69" s="315"/>
      <c r="C69" s="315"/>
    </row>
    <row r="71" customFormat="false" ht="11.1" hidden="false" customHeight="true" outlineLevel="0" collapsed="false">
      <c r="A71" s="321" t="s">
        <v>17</v>
      </c>
    </row>
    <row r="72" customFormat="false" ht="11.1" hidden="false" customHeight="true" outlineLevel="0" collapsed="false">
      <c r="A72" s="323" t="s">
        <v>43</v>
      </c>
      <c r="B72" s="323" t="s">
        <v>140</v>
      </c>
      <c r="C72" s="323"/>
    </row>
    <row r="73" customFormat="false" ht="11.1" hidden="false" customHeight="true" outlineLevel="0" collapsed="false">
      <c r="A73" s="321"/>
      <c r="B73" s="312" t="s">
        <v>96</v>
      </c>
    </row>
    <row r="74" customFormat="false" ht="11.1" hidden="false" customHeight="true" outlineLevel="0" collapsed="false">
      <c r="A74" s="321" t="n">
        <v>1</v>
      </c>
      <c r="B74" s="312" t="s">
        <v>223</v>
      </c>
    </row>
    <row r="75" customFormat="false" ht="11.1" hidden="false" customHeight="true" outlineLevel="0" collapsed="false">
      <c r="A75" s="321" t="n">
        <v>2</v>
      </c>
      <c r="B75" s="312" t="s">
        <v>224</v>
      </c>
    </row>
    <row r="76" customFormat="false" ht="11.1" hidden="false" customHeight="true" outlineLevel="0" collapsed="false">
      <c r="A76" s="321" t="n">
        <v>3</v>
      </c>
      <c r="B76" s="312" t="s">
        <v>99</v>
      </c>
    </row>
    <row r="77" customFormat="false" ht="11.1" hidden="false" customHeight="true" outlineLevel="0" collapsed="false">
      <c r="A77" s="321"/>
    </row>
    <row r="78" customFormat="false" ht="11.1" hidden="false" customHeight="true" outlineLevel="0" collapsed="false">
      <c r="A78" s="321" t="n">
        <v>4</v>
      </c>
      <c r="B78" s="312" t="s">
        <v>225</v>
      </c>
    </row>
    <row r="79" customFormat="false" ht="11.1" hidden="false" customHeight="true" outlineLevel="0" collapsed="false">
      <c r="A79" s="321"/>
    </row>
    <row r="80" customFormat="false" ht="11.1" hidden="false" customHeight="true" outlineLevel="0" collapsed="false">
      <c r="A80" s="321"/>
      <c r="B80" s="312" t="s">
        <v>101</v>
      </c>
    </row>
    <row r="81" customFormat="false" ht="11.1" hidden="false" customHeight="true" outlineLevel="0" collapsed="false">
      <c r="A81" s="321" t="n">
        <v>5</v>
      </c>
      <c r="B81" s="312" t="s">
        <v>226</v>
      </c>
    </row>
    <row r="82" customFormat="false" ht="11.1" hidden="false" customHeight="true" outlineLevel="0" collapsed="false">
      <c r="A82" s="321"/>
      <c r="B82" s="312" t="s">
        <v>103</v>
      </c>
    </row>
    <row r="83" customFormat="false" ht="11.1" hidden="false" customHeight="true" outlineLevel="0" collapsed="false">
      <c r="A83" s="321" t="n">
        <v>6</v>
      </c>
      <c r="B83" s="312" t="s">
        <v>227</v>
      </c>
    </row>
    <row r="84" customFormat="false" ht="11.1" hidden="false" customHeight="true" outlineLevel="0" collapsed="false">
      <c r="A84" s="321" t="n">
        <v>7</v>
      </c>
      <c r="B84" s="312" t="s">
        <v>228</v>
      </c>
    </row>
    <row r="85" customFormat="false" ht="11.1" hidden="false" customHeight="true" outlineLevel="0" collapsed="false">
      <c r="A85" s="321" t="n">
        <v>8</v>
      </c>
      <c r="B85" s="312" t="s">
        <v>229</v>
      </c>
    </row>
    <row r="86" customFormat="false" ht="11.1" hidden="false" customHeight="true" outlineLevel="0" collapsed="false">
      <c r="A86" s="321" t="n">
        <v>9</v>
      </c>
      <c r="B86" s="312" t="s">
        <v>230</v>
      </c>
    </row>
    <row r="87" customFormat="false" ht="11.1" hidden="false" customHeight="true" outlineLevel="0" collapsed="false">
      <c r="A87" s="321"/>
      <c r="B87" s="312" t="s">
        <v>108</v>
      </c>
    </row>
    <row r="88" customFormat="false" ht="11.1" hidden="false" customHeight="true" outlineLevel="0" collapsed="false">
      <c r="A88" s="321" t="n">
        <v>10</v>
      </c>
      <c r="B88" s="312" t="s">
        <v>231</v>
      </c>
    </row>
    <row r="89" customFormat="false" ht="11.1" hidden="false" customHeight="true" outlineLevel="0" collapsed="false">
      <c r="A89" s="321" t="n">
        <v>11</v>
      </c>
      <c r="B89" s="312" t="s">
        <v>232</v>
      </c>
    </row>
    <row r="90" customFormat="false" ht="11.1" hidden="false" customHeight="true" outlineLevel="0" collapsed="false">
      <c r="A90" s="321" t="n">
        <v>12</v>
      </c>
      <c r="B90" s="312" t="s">
        <v>233</v>
      </c>
    </row>
    <row r="91" customFormat="false" ht="11.1" hidden="false" customHeight="true" outlineLevel="0" collapsed="false">
      <c r="A91" s="321" t="n">
        <v>13</v>
      </c>
      <c r="B91" s="312" t="s">
        <v>234</v>
      </c>
    </row>
    <row r="92" customFormat="false" ht="11.1" hidden="false" customHeight="true" outlineLevel="0" collapsed="false">
      <c r="A92" s="321"/>
      <c r="B92" s="312" t="s">
        <v>112</v>
      </c>
    </row>
    <row r="93" customFormat="false" ht="11.1" hidden="false" customHeight="true" outlineLevel="0" collapsed="false">
      <c r="A93" s="321" t="n">
        <v>14</v>
      </c>
      <c r="B93" s="312" t="s">
        <v>231</v>
      </c>
    </row>
    <row r="94" customFormat="false" ht="11.1" hidden="false" customHeight="true" outlineLevel="0" collapsed="false">
      <c r="A94" s="321" t="n">
        <v>15</v>
      </c>
      <c r="B94" s="312" t="s">
        <v>232</v>
      </c>
    </row>
    <row r="95" customFormat="false" ht="11.1" hidden="false" customHeight="true" outlineLevel="0" collapsed="false">
      <c r="A95" s="321" t="n">
        <v>16</v>
      </c>
      <c r="B95" s="312" t="s">
        <v>233</v>
      </c>
    </row>
    <row r="96" customFormat="false" ht="11.1" hidden="false" customHeight="true" outlineLevel="0" collapsed="false">
      <c r="A96" s="321" t="n">
        <v>17</v>
      </c>
      <c r="B96" s="312" t="s">
        <v>235</v>
      </c>
    </row>
    <row r="97" customFormat="false" ht="11.1" hidden="false" customHeight="true" outlineLevel="0" collapsed="false">
      <c r="A97" s="321" t="n">
        <v>18</v>
      </c>
      <c r="B97" s="312" t="s">
        <v>114</v>
      </c>
    </row>
    <row r="98" customFormat="false" ht="11.1" hidden="false" customHeight="true" outlineLevel="0" collapsed="false">
      <c r="A98" s="321" t="n">
        <v>19</v>
      </c>
      <c r="B98" s="312" t="s">
        <v>115</v>
      </c>
    </row>
    <row r="99" customFormat="false" ht="11.1" hidden="false" customHeight="true" outlineLevel="0" collapsed="false">
      <c r="A99" s="321" t="n">
        <v>20</v>
      </c>
      <c r="B99" s="312" t="s">
        <v>236</v>
      </c>
    </row>
    <row r="100" customFormat="false" ht="11.1" hidden="false" customHeight="true" outlineLevel="0" collapsed="false">
      <c r="A100" s="321"/>
      <c r="B100" s="312" t="s">
        <v>237</v>
      </c>
    </row>
    <row r="101" customFormat="false" ht="11.1" hidden="false" customHeight="true" outlineLevel="0" collapsed="false">
      <c r="A101" s="321" t="n">
        <v>21</v>
      </c>
      <c r="B101" s="312" t="s">
        <v>231</v>
      </c>
    </row>
    <row r="102" customFormat="false" ht="11.1" hidden="false" customHeight="true" outlineLevel="0" collapsed="false">
      <c r="A102" s="321" t="n">
        <v>22</v>
      </c>
      <c r="B102" s="312" t="s">
        <v>232</v>
      </c>
    </row>
    <row r="103" customFormat="false" ht="11.1" hidden="false" customHeight="true" outlineLevel="0" collapsed="false">
      <c r="A103" s="321" t="n">
        <v>23</v>
      </c>
      <c r="B103" s="312" t="s">
        <v>233</v>
      </c>
    </row>
    <row r="104" customFormat="false" ht="11.1" hidden="false" customHeight="true" outlineLevel="0" collapsed="false">
      <c r="A104" s="321" t="n">
        <v>24</v>
      </c>
      <c r="B104" s="312" t="s">
        <v>238</v>
      </c>
    </row>
    <row r="105" customFormat="false" ht="11.1" hidden="false" customHeight="true" outlineLevel="0" collapsed="false">
      <c r="A105" s="321"/>
    </row>
    <row r="106" customFormat="false" ht="11.1" hidden="false" customHeight="true" outlineLevel="0" collapsed="false">
      <c r="A106" s="321" t="n">
        <v>25</v>
      </c>
      <c r="B106" s="312" t="s">
        <v>119</v>
      </c>
    </row>
    <row r="107" customFormat="false" ht="11.1" hidden="false" customHeight="true" outlineLevel="0" collapsed="false">
      <c r="A107" s="321"/>
    </row>
    <row r="108" customFormat="false" ht="11.1" hidden="false" customHeight="true" outlineLevel="0" collapsed="false">
      <c r="A108" s="321" t="n">
        <v>26</v>
      </c>
      <c r="B108" s="312" t="s">
        <v>262</v>
      </c>
    </row>
    <row r="109" customFormat="false" ht="11.1" hidden="false" customHeight="true" outlineLevel="0" collapsed="false">
      <c r="A109" s="321"/>
    </row>
    <row r="110" customFormat="false" ht="11.1" hidden="false" customHeight="true" outlineLevel="0" collapsed="false">
      <c r="A110" s="321" t="n">
        <v>27</v>
      </c>
      <c r="B110" s="312" t="s">
        <v>263</v>
      </c>
    </row>
    <row r="111" customFormat="false" ht="11.1" hidden="false" customHeight="true" outlineLevel="0" collapsed="false">
      <c r="A111" s="321"/>
      <c r="B111" s="336" t="s">
        <v>264</v>
      </c>
      <c r="C111" s="337" t="n">
        <f aca="false">Inputs!$D$4</f>
        <v>0.010721</v>
      </c>
    </row>
    <row r="112" customFormat="false" ht="11.1" hidden="false" customHeight="true" outlineLevel="0" collapsed="false">
      <c r="A112" s="321"/>
    </row>
  </sheetData>
  <mergeCells count="10">
    <mergeCell ref="A1:D1"/>
    <mergeCell ref="A2:D2"/>
    <mergeCell ref="A3:D3"/>
    <mergeCell ref="A4:D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2" activeCellId="0" sqref="F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38" width="5.56"/>
    <col collapsed="false" customWidth="true" hidden="false" outlineLevel="0" max="2" min="2" style="338" width="26.13"/>
    <col collapsed="false" customWidth="false" hidden="false" outlineLevel="0" max="3" min="3" style="338" width="12.42"/>
    <col collapsed="false" customWidth="true" hidden="false" outlineLevel="0" max="4" min="4" style="338" width="6.7"/>
    <col collapsed="false" customWidth="false" hidden="false" outlineLevel="0" max="5" min="5" style="339" width="12.42"/>
    <col collapsed="false" customWidth="false" hidden="false" outlineLevel="0" max="6" min="6" style="340" width="12.42"/>
    <col collapsed="false" customWidth="false" hidden="false" outlineLevel="0" max="7" min="7" style="339" width="12.42"/>
    <col collapsed="false" customWidth="false" hidden="false" outlineLevel="0" max="257" min="8" style="338" width="12.42"/>
  </cols>
  <sheetData>
    <row r="1" customFormat="false" ht="12" hidden="false" customHeight="true" outlineLevel="0" collapsed="false">
      <c r="A1" s="341" t="str">
        <f aca="false">Inputs!$D$6</f>
        <v>AVISTA UTILITIES</v>
      </c>
      <c r="B1" s="341"/>
      <c r="C1" s="341"/>
      <c r="E1" s="342"/>
      <c r="F1" s="343"/>
      <c r="G1" s="342"/>
    </row>
    <row r="2" customFormat="false" ht="12" hidden="false" customHeight="true" outlineLevel="0" collapsed="false">
      <c r="A2" s="341" t="s">
        <v>214</v>
      </c>
      <c r="B2" s="341"/>
      <c r="C2" s="341"/>
      <c r="E2" s="342"/>
      <c r="F2" s="344" t="s">
        <v>133</v>
      </c>
      <c r="G2" s="342"/>
    </row>
    <row r="3" customFormat="false" ht="12" hidden="false" customHeight="true" outlineLevel="0" collapsed="false">
      <c r="A3" s="341" t="str">
        <f aca="false">Inputs!$D$2</f>
        <v>TWELVE MONTHS ENDED DECEMBER 31, 2008</v>
      </c>
      <c r="B3" s="341"/>
      <c r="C3" s="341"/>
      <c r="E3" s="342"/>
      <c r="F3" s="344" t="s">
        <v>265</v>
      </c>
      <c r="G3" s="338"/>
    </row>
    <row r="4" customFormat="false" ht="12" hidden="false" customHeight="true" outlineLevel="0" collapsed="false">
      <c r="A4" s="341" t="s">
        <v>217</v>
      </c>
      <c r="B4" s="341"/>
      <c r="C4" s="341"/>
      <c r="E4" s="345"/>
      <c r="F4" s="346" t="s">
        <v>218</v>
      </c>
      <c r="G4" s="345"/>
    </row>
    <row r="5" customFormat="false" ht="12" hidden="false" customHeight="true" outlineLevel="0" collapsed="false">
      <c r="A5" s="347" t="s">
        <v>17</v>
      </c>
      <c r="E5" s="342"/>
      <c r="F5" s="344"/>
      <c r="G5" s="342"/>
    </row>
    <row r="6" customFormat="false" ht="12" hidden="false" customHeight="true" outlineLevel="0" collapsed="false">
      <c r="A6" s="348" t="s">
        <v>43</v>
      </c>
      <c r="B6" s="349" t="s">
        <v>140</v>
      </c>
      <c r="C6" s="349"/>
      <c r="E6" s="350" t="s">
        <v>219</v>
      </c>
      <c r="F6" s="351" t="s">
        <v>220</v>
      </c>
      <c r="G6" s="350" t="s">
        <v>221</v>
      </c>
      <c r="H6" s="352" t="s">
        <v>222</v>
      </c>
    </row>
    <row r="7" customFormat="false" ht="12" hidden="false" customHeight="true" outlineLevel="0" collapsed="false">
      <c r="A7" s="347"/>
      <c r="B7" s="338" t="s">
        <v>96</v>
      </c>
      <c r="E7" s="353"/>
      <c r="F7" s="344"/>
      <c r="G7" s="353"/>
    </row>
    <row r="8" customFormat="false" ht="12" hidden="false" customHeight="true" outlineLevel="0" collapsed="false">
      <c r="A8" s="347" t="n">
        <v>1</v>
      </c>
      <c r="B8" s="338" t="s">
        <v>223</v>
      </c>
      <c r="E8" s="354"/>
      <c r="F8" s="354"/>
      <c r="G8" s="354"/>
      <c r="H8" s="355" t="str">
        <f aca="false">IF(E8=F8+G8," ","ERROR")</f>
        <v> </v>
      </c>
    </row>
    <row r="9" customFormat="false" ht="12" hidden="false" customHeight="true" outlineLevel="0" collapsed="false">
      <c r="A9" s="347" t="n">
        <v>2</v>
      </c>
      <c r="B9" s="338" t="s">
        <v>224</v>
      </c>
      <c r="E9" s="356"/>
      <c r="F9" s="356"/>
      <c r="G9" s="356"/>
      <c r="H9" s="355" t="str">
        <f aca="false">IF(E9=F9+G9," ","ERROR")</f>
        <v> </v>
      </c>
    </row>
    <row r="10" customFormat="false" ht="12" hidden="false" customHeight="true" outlineLevel="0" collapsed="false">
      <c r="A10" s="347" t="n">
        <v>3</v>
      </c>
      <c r="B10" s="338" t="s">
        <v>99</v>
      </c>
      <c r="E10" s="357"/>
      <c r="F10" s="357"/>
      <c r="G10" s="357"/>
      <c r="H10" s="355" t="str">
        <f aca="false">IF(E10=F10+G10," ","ERROR")</f>
        <v> </v>
      </c>
    </row>
    <row r="11" customFormat="false" ht="12" hidden="false" customHeight="true" outlineLevel="0" collapsed="false">
      <c r="A11" s="347" t="n">
        <v>4</v>
      </c>
      <c r="B11" s="338" t="s">
        <v>225</v>
      </c>
      <c r="E11" s="356" t="n">
        <f aca="false">SUM(E8:E10)</f>
        <v>0</v>
      </c>
      <c r="F11" s="356" t="n">
        <f aca="false">SUM(F8:F10)</f>
        <v>0</v>
      </c>
      <c r="G11" s="356" t="n">
        <f aca="false">SUM(G8:G10)</f>
        <v>0</v>
      </c>
      <c r="H11" s="355" t="str">
        <f aca="false">IF(E11=F11+G11," ","ERROR")</f>
        <v> </v>
      </c>
    </row>
    <row r="12" customFormat="false" ht="12" hidden="false" customHeight="true" outlineLevel="0" collapsed="false">
      <c r="A12" s="347"/>
      <c r="E12" s="356"/>
      <c r="F12" s="356"/>
      <c r="G12" s="356"/>
      <c r="H12" s="355"/>
    </row>
    <row r="13" customFormat="false" ht="12" hidden="false" customHeight="true" outlineLevel="0" collapsed="false">
      <c r="A13" s="347"/>
      <c r="B13" s="338" t="s">
        <v>101</v>
      </c>
      <c r="E13" s="356"/>
      <c r="F13" s="356"/>
      <c r="G13" s="356"/>
      <c r="H13" s="355"/>
    </row>
    <row r="14" customFormat="false" ht="12" hidden="false" customHeight="true" outlineLevel="0" collapsed="false">
      <c r="A14" s="347" t="n">
        <v>5</v>
      </c>
      <c r="B14" s="338" t="s">
        <v>226</v>
      </c>
      <c r="E14" s="356"/>
      <c r="F14" s="356"/>
      <c r="G14" s="356"/>
      <c r="H14" s="355" t="str">
        <f aca="false">IF(E14=F14+G14," ","ERROR")</f>
        <v> </v>
      </c>
    </row>
    <row r="15" customFormat="false" ht="12" hidden="false" customHeight="true" outlineLevel="0" collapsed="false">
      <c r="A15" s="347"/>
      <c r="B15" s="338" t="s">
        <v>103</v>
      </c>
      <c r="E15" s="356"/>
      <c r="F15" s="356"/>
      <c r="G15" s="356"/>
      <c r="H15" s="355"/>
    </row>
    <row r="16" customFormat="false" ht="12" hidden="false" customHeight="true" outlineLevel="0" collapsed="false">
      <c r="A16" s="347" t="n">
        <v>6</v>
      </c>
      <c r="B16" s="338" t="s">
        <v>227</v>
      </c>
      <c r="E16" s="356"/>
      <c r="F16" s="356"/>
      <c r="G16" s="356"/>
      <c r="H16" s="355" t="str">
        <f aca="false">IF(E16=F16+G16," ","ERROR")</f>
        <v> </v>
      </c>
    </row>
    <row r="17" customFormat="false" ht="12" hidden="false" customHeight="true" outlineLevel="0" collapsed="false">
      <c r="A17" s="347" t="n">
        <v>7</v>
      </c>
      <c r="B17" s="338" t="s">
        <v>228</v>
      </c>
      <c r="E17" s="356"/>
      <c r="F17" s="356"/>
      <c r="G17" s="356"/>
      <c r="H17" s="355" t="str">
        <f aca="false">IF(E17=F17+G17," ","ERROR")</f>
        <v> </v>
      </c>
    </row>
    <row r="18" customFormat="false" ht="12" hidden="false" customHeight="true" outlineLevel="0" collapsed="false">
      <c r="A18" s="347" t="n">
        <v>8</v>
      </c>
      <c r="B18" s="338" t="s">
        <v>229</v>
      </c>
      <c r="E18" s="357"/>
      <c r="F18" s="357"/>
      <c r="G18" s="357"/>
      <c r="H18" s="355" t="str">
        <f aca="false">IF(E18=F18+G18," ","ERROR")</f>
        <v> </v>
      </c>
    </row>
    <row r="19" customFormat="false" ht="12" hidden="false" customHeight="true" outlineLevel="0" collapsed="false">
      <c r="A19" s="347" t="n">
        <v>9</v>
      </c>
      <c r="B19" s="338" t="s">
        <v>230</v>
      </c>
      <c r="E19" s="356" t="n">
        <f aca="false">SUM(E16:E18)</f>
        <v>0</v>
      </c>
      <c r="F19" s="356" t="n">
        <f aca="false">SUM(F16:F18)</f>
        <v>0</v>
      </c>
      <c r="G19" s="356" t="n">
        <f aca="false">SUM(G16:G18)</f>
        <v>0</v>
      </c>
      <c r="H19" s="355" t="str">
        <f aca="false">IF(E19=F19+G19," ","ERROR")</f>
        <v> </v>
      </c>
    </row>
    <row r="20" customFormat="false" ht="12" hidden="false" customHeight="true" outlineLevel="0" collapsed="false">
      <c r="A20" s="347"/>
      <c r="B20" s="338" t="s">
        <v>108</v>
      </c>
      <c r="E20" s="356"/>
      <c r="F20" s="356"/>
      <c r="G20" s="356"/>
      <c r="H20" s="355"/>
    </row>
    <row r="21" customFormat="false" ht="12" hidden="false" customHeight="true" outlineLevel="0" collapsed="false">
      <c r="A21" s="347" t="n">
        <v>10</v>
      </c>
      <c r="B21" s="338" t="s">
        <v>231</v>
      </c>
      <c r="E21" s="356"/>
      <c r="F21" s="356"/>
      <c r="G21" s="356"/>
      <c r="H21" s="355" t="str">
        <f aca="false">IF(E21=F21+G21," ","ERROR")</f>
        <v> </v>
      </c>
    </row>
    <row r="22" customFormat="false" ht="12" hidden="false" customHeight="true" outlineLevel="0" collapsed="false">
      <c r="A22" s="347" t="n">
        <v>11</v>
      </c>
      <c r="B22" s="338" t="s">
        <v>232</v>
      </c>
      <c r="E22" s="356"/>
      <c r="F22" s="356"/>
      <c r="G22" s="356"/>
      <c r="H22" s="355" t="str">
        <f aca="false">IF(E22=F22+G22," ","ERROR")</f>
        <v> </v>
      </c>
    </row>
    <row r="23" customFormat="false" ht="12" hidden="false" customHeight="true" outlineLevel="0" collapsed="false">
      <c r="A23" s="347" t="n">
        <v>12</v>
      </c>
      <c r="B23" s="338" t="s">
        <v>233</v>
      </c>
      <c r="E23" s="357"/>
      <c r="F23" s="357"/>
      <c r="G23" s="357"/>
      <c r="H23" s="355" t="str">
        <f aca="false">IF(E23=F23+G23," ","ERROR")</f>
        <v> </v>
      </c>
    </row>
    <row r="24" customFormat="false" ht="12" hidden="false" customHeight="true" outlineLevel="0" collapsed="false">
      <c r="A24" s="347" t="n">
        <v>13</v>
      </c>
      <c r="B24" s="338" t="s">
        <v>234</v>
      </c>
      <c r="E24" s="356" t="n">
        <f aca="false">SUM(E21:E23)</f>
        <v>0</v>
      </c>
      <c r="F24" s="356" t="n">
        <f aca="false">SUM(F21:F23)</f>
        <v>0</v>
      </c>
      <c r="G24" s="356" t="n">
        <f aca="false">SUM(G21:G23)</f>
        <v>0</v>
      </c>
      <c r="H24" s="355" t="str">
        <f aca="false">IF(E24=F24+G24," ","ERROR")</f>
        <v> </v>
      </c>
    </row>
    <row r="25" customFormat="false" ht="12" hidden="false" customHeight="true" outlineLevel="0" collapsed="false">
      <c r="A25" s="347"/>
      <c r="B25" s="338" t="s">
        <v>112</v>
      </c>
      <c r="E25" s="356"/>
      <c r="F25" s="356"/>
      <c r="G25" s="356"/>
      <c r="H25" s="355"/>
    </row>
    <row r="26" customFormat="false" ht="12" hidden="false" customHeight="true" outlineLevel="0" collapsed="false">
      <c r="A26" s="347" t="n">
        <v>14</v>
      </c>
      <c r="B26" s="338" t="s">
        <v>231</v>
      </c>
      <c r="E26" s="356"/>
      <c r="F26" s="356"/>
      <c r="G26" s="356"/>
      <c r="H26" s="355" t="str">
        <f aca="false">IF(E26=F26+G26," ","ERROR")</f>
        <v> </v>
      </c>
    </row>
    <row r="27" customFormat="false" ht="12" hidden="false" customHeight="true" outlineLevel="0" collapsed="false">
      <c r="A27" s="347" t="n">
        <v>15</v>
      </c>
      <c r="B27" s="338" t="s">
        <v>232</v>
      </c>
      <c r="E27" s="356"/>
      <c r="F27" s="356"/>
      <c r="G27" s="356"/>
      <c r="H27" s="355" t="str">
        <f aca="false">IF(E27=F27+G27," ","ERROR")</f>
        <v> </v>
      </c>
    </row>
    <row r="28" customFormat="false" ht="12" hidden="false" customHeight="true" outlineLevel="0" collapsed="false">
      <c r="A28" s="347" t="n">
        <v>16</v>
      </c>
      <c r="B28" s="338" t="s">
        <v>233</v>
      </c>
      <c r="E28" s="357" t="n">
        <f aca="false">F28+G28</f>
        <v>0</v>
      </c>
      <c r="F28" s="357"/>
      <c r="G28" s="357"/>
      <c r="H28" s="355" t="str">
        <f aca="false">IF(E28=F28+G28," ","ERROR")</f>
        <v> </v>
      </c>
    </row>
    <row r="29" customFormat="false" ht="12" hidden="false" customHeight="true" outlineLevel="0" collapsed="false">
      <c r="A29" s="347" t="n">
        <v>17</v>
      </c>
      <c r="B29" s="338" t="s">
        <v>235</v>
      </c>
      <c r="E29" s="356" t="n">
        <f aca="false">SUM(E26:E28)</f>
        <v>0</v>
      </c>
      <c r="F29" s="356" t="n">
        <f aca="false">SUM(F26:F28)</f>
        <v>0</v>
      </c>
      <c r="G29" s="356" t="n">
        <f aca="false">SUM(G26:G28)</f>
        <v>0</v>
      </c>
      <c r="H29" s="355" t="str">
        <f aca="false">IF(E29=F29+G29," ","ERROR")</f>
        <v> </v>
      </c>
    </row>
    <row r="30" customFormat="false" ht="12" hidden="false" customHeight="true" outlineLevel="0" collapsed="false">
      <c r="A30" s="347"/>
      <c r="E30" s="356"/>
      <c r="F30" s="356"/>
      <c r="G30" s="356"/>
      <c r="H30" s="355"/>
    </row>
    <row r="31" customFormat="false" ht="12" hidden="false" customHeight="true" outlineLevel="0" collapsed="false">
      <c r="A31" s="347" t="n">
        <v>18</v>
      </c>
      <c r="B31" s="338" t="s">
        <v>114</v>
      </c>
      <c r="E31" s="356"/>
      <c r="F31" s="356"/>
      <c r="G31" s="356"/>
      <c r="H31" s="355" t="str">
        <f aca="false">IF(E31=F31+G31," ","ERROR")</f>
        <v> </v>
      </c>
    </row>
    <row r="32" customFormat="false" ht="12" hidden="false" customHeight="true" outlineLevel="0" collapsed="false">
      <c r="A32" s="347" t="n">
        <v>19</v>
      </c>
      <c r="B32" s="338" t="s">
        <v>115</v>
      </c>
      <c r="E32" s="356"/>
      <c r="F32" s="356"/>
      <c r="G32" s="356"/>
      <c r="H32" s="355" t="str">
        <f aca="false">IF(E32=F32+G32," ","ERROR")</f>
        <v> </v>
      </c>
    </row>
    <row r="33" customFormat="false" ht="12" hidden="false" customHeight="true" outlineLevel="0" collapsed="false">
      <c r="A33" s="347" t="n">
        <v>20</v>
      </c>
      <c r="B33" s="338" t="s">
        <v>236</v>
      </c>
      <c r="E33" s="356"/>
      <c r="F33" s="356"/>
      <c r="G33" s="356"/>
      <c r="H33" s="355" t="str">
        <f aca="false">IF(E33=F33+G33," ","ERROR")</f>
        <v> </v>
      </c>
    </row>
    <row r="34" customFormat="false" ht="12" hidden="false" customHeight="true" outlineLevel="0" collapsed="false">
      <c r="A34" s="347"/>
      <c r="B34" s="338" t="s">
        <v>237</v>
      </c>
      <c r="E34" s="356"/>
      <c r="F34" s="356"/>
      <c r="G34" s="356"/>
      <c r="H34" s="355"/>
    </row>
    <row r="35" customFormat="false" ht="12" hidden="false" customHeight="true" outlineLevel="0" collapsed="false">
      <c r="A35" s="347" t="n">
        <v>21</v>
      </c>
      <c r="B35" s="338" t="s">
        <v>231</v>
      </c>
      <c r="E35" s="356"/>
      <c r="F35" s="356"/>
      <c r="G35" s="356"/>
      <c r="H35" s="355" t="str">
        <f aca="false">IF(E35=F35+G35," ","ERROR")</f>
        <v> </v>
      </c>
    </row>
    <row r="36" customFormat="false" ht="12" hidden="false" customHeight="true" outlineLevel="0" collapsed="false">
      <c r="A36" s="347" t="n">
        <v>22</v>
      </c>
      <c r="B36" s="338" t="s">
        <v>232</v>
      </c>
      <c r="E36" s="356"/>
      <c r="F36" s="356"/>
      <c r="G36" s="356"/>
      <c r="H36" s="355" t="str">
        <f aca="false">IF(E36=F36+G36," ","ERROR")</f>
        <v> </v>
      </c>
    </row>
    <row r="37" customFormat="false" ht="12" hidden="false" customHeight="true" outlineLevel="0" collapsed="false">
      <c r="A37" s="347" t="n">
        <v>23</v>
      </c>
      <c r="B37" s="338" t="s">
        <v>233</v>
      </c>
      <c r="E37" s="357"/>
      <c r="F37" s="357"/>
      <c r="G37" s="357"/>
      <c r="H37" s="355" t="str">
        <f aca="false">IF(E37=F37+G37," ","ERROR")</f>
        <v> </v>
      </c>
    </row>
    <row r="38" customFormat="false" ht="12" hidden="false" customHeight="true" outlineLevel="0" collapsed="false">
      <c r="A38" s="347" t="n">
        <v>24</v>
      </c>
      <c r="B38" s="338" t="s">
        <v>238</v>
      </c>
      <c r="E38" s="357" t="n">
        <f aca="false">SUM(E35:E37)</f>
        <v>0</v>
      </c>
      <c r="F38" s="357" t="n">
        <f aca="false">SUM(F35:F37)</f>
        <v>0</v>
      </c>
      <c r="G38" s="357" t="n">
        <f aca="false">SUM(G35:G37)</f>
        <v>0</v>
      </c>
      <c r="H38" s="355" t="str">
        <f aca="false">IF(E38=F38+G38," ","ERROR")</f>
        <v> </v>
      </c>
    </row>
    <row r="39" customFormat="false" ht="12" hidden="false" customHeight="true" outlineLevel="0" collapsed="false">
      <c r="A39" s="347" t="n">
        <v>25</v>
      </c>
      <c r="B39" s="338" t="s">
        <v>119</v>
      </c>
      <c r="E39" s="357" t="n">
        <f aca="false">E19+E24+E29+E31+E32+E33+E38+E14</f>
        <v>0</v>
      </c>
      <c r="F39" s="357" t="n">
        <f aca="false">F19+F24+F29+F31+F32+F33+F38+F14</f>
        <v>0</v>
      </c>
      <c r="G39" s="357" t="n">
        <f aca="false">G19+G24+G29+G31+G32+G33+G38+G14</f>
        <v>0</v>
      </c>
      <c r="H39" s="355" t="str">
        <f aca="false">IF(E39=F39+G39," ","ERROR")</f>
        <v> </v>
      </c>
    </row>
    <row r="40" customFormat="false" ht="12" hidden="false" customHeight="true" outlineLevel="0" collapsed="false">
      <c r="A40" s="347"/>
      <c r="E40" s="356"/>
      <c r="F40" s="356"/>
      <c r="G40" s="356"/>
      <c r="H40" s="355"/>
    </row>
    <row r="41" customFormat="false" ht="12" hidden="false" customHeight="true" outlineLevel="0" collapsed="false">
      <c r="A41" s="347" t="n">
        <v>26</v>
      </c>
      <c r="B41" s="338" t="s">
        <v>239</v>
      </c>
      <c r="E41" s="356" t="n">
        <f aca="false">E11-E39</f>
        <v>0</v>
      </c>
      <c r="F41" s="356" t="n">
        <f aca="false">F11-F39</f>
        <v>0</v>
      </c>
      <c r="G41" s="356" t="n">
        <f aca="false">G11-G39</f>
        <v>0</v>
      </c>
      <c r="H41" s="355" t="str">
        <f aca="false">IF(E41=F41+G41," ","ERROR")</f>
        <v> </v>
      </c>
    </row>
    <row r="42" customFormat="false" ht="12" hidden="false" customHeight="true" outlineLevel="0" collapsed="false">
      <c r="A42" s="347"/>
      <c r="E42" s="356"/>
      <c r="F42" s="356"/>
      <c r="G42" s="356"/>
      <c r="H42" s="355"/>
    </row>
    <row r="43" customFormat="false" ht="12" hidden="false" customHeight="true" outlineLevel="0" collapsed="false">
      <c r="A43" s="347"/>
      <c r="B43" s="338" t="s">
        <v>240</v>
      </c>
      <c r="E43" s="356"/>
      <c r="F43" s="356"/>
      <c r="G43" s="356"/>
      <c r="H43" s="355"/>
    </row>
    <row r="44" customFormat="false" ht="12" hidden="false" customHeight="true" outlineLevel="0" collapsed="false">
      <c r="A44" s="347" t="n">
        <v>27</v>
      </c>
      <c r="B44" s="358" t="s">
        <v>241</v>
      </c>
      <c r="D44" s="359" t="n">
        <v>0.35</v>
      </c>
      <c r="E44" s="356" t="n">
        <f aca="false">F44+G44</f>
        <v>0</v>
      </c>
      <c r="F44" s="356" t="n">
        <f aca="false">ROUND(F41*D44,0)</f>
        <v>0</v>
      </c>
      <c r="G44" s="356" t="n">
        <f aca="false">ROUND(G41*D44,0)</f>
        <v>0</v>
      </c>
      <c r="H44" s="355" t="str">
        <f aca="false">IF(E44=F44+G44," ","ERROR")</f>
        <v> </v>
      </c>
    </row>
    <row r="45" customFormat="false" ht="12" hidden="false" customHeight="true" outlineLevel="0" collapsed="false">
      <c r="A45" s="347" t="n">
        <v>28</v>
      </c>
      <c r="B45" s="338" t="s">
        <v>242</v>
      </c>
      <c r="E45" s="356"/>
      <c r="F45" s="356"/>
      <c r="G45" s="356"/>
      <c r="H45" s="355" t="str">
        <f aca="false">IF(E45=F45+G45," ","ERROR")</f>
        <v> </v>
      </c>
    </row>
    <row r="46" customFormat="false" ht="12" hidden="false" customHeight="true" outlineLevel="0" collapsed="false">
      <c r="A46" s="347" t="n">
        <v>29</v>
      </c>
      <c r="B46" s="338" t="s">
        <v>243</v>
      </c>
      <c r="E46" s="357"/>
      <c r="F46" s="357"/>
      <c r="G46" s="357"/>
      <c r="H46" s="355" t="str">
        <f aca="false">IF(E46=F46+G46," ","ERROR")</f>
        <v> </v>
      </c>
    </row>
    <row r="47" customFormat="false" ht="12" hidden="false" customHeight="true" outlineLevel="0" collapsed="false">
      <c r="A47" s="347"/>
      <c r="H47" s="355"/>
    </row>
    <row r="48" customFormat="false" ht="12.75" hidden="false" customHeight="true" outlineLevel="0" collapsed="false">
      <c r="A48" s="347" t="n">
        <v>30</v>
      </c>
      <c r="B48" s="360" t="s">
        <v>125</v>
      </c>
      <c r="E48" s="361" t="n">
        <f aca="false">E41-(+E44+E45+E46)</f>
        <v>0</v>
      </c>
      <c r="F48" s="361" t="n">
        <f aca="false">F41-F44+F45+F46</f>
        <v>0</v>
      </c>
      <c r="G48" s="361" t="n">
        <f aca="false">G41-SUM(G44:G46)</f>
        <v>0</v>
      </c>
      <c r="H48" s="355" t="str">
        <f aca="false">IF(E48=F48+G48," ","ERROR")</f>
        <v> </v>
      </c>
    </row>
    <row r="49" customFormat="false" ht="12.75" hidden="false" customHeight="true" outlineLevel="0" collapsed="false">
      <c r="A49" s="347"/>
      <c r="H49" s="355"/>
    </row>
    <row r="50" customFormat="false" ht="12" hidden="false" customHeight="true" outlineLevel="0" collapsed="false">
      <c r="A50" s="347"/>
      <c r="B50" s="358" t="s">
        <v>244</v>
      </c>
      <c r="H50" s="355"/>
    </row>
    <row r="51" customFormat="false" ht="12" hidden="false" customHeight="true" outlineLevel="0" collapsed="false">
      <c r="A51" s="347"/>
      <c r="B51" s="358" t="s">
        <v>245</v>
      </c>
      <c r="H51" s="355"/>
    </row>
    <row r="52" customFormat="false" ht="12" hidden="false" customHeight="true" outlineLevel="0" collapsed="false">
      <c r="A52" s="347" t="n">
        <v>31</v>
      </c>
      <c r="B52" s="338" t="s">
        <v>246</v>
      </c>
      <c r="E52" s="354"/>
      <c r="F52" s="354"/>
      <c r="G52" s="354"/>
      <c r="H52" s="355" t="str">
        <f aca="false">IF(E52=F52+G52," ","ERROR")</f>
        <v> </v>
      </c>
    </row>
    <row r="53" customFormat="false" ht="12" hidden="false" customHeight="true" outlineLevel="0" collapsed="false">
      <c r="A53" s="347" t="n">
        <v>32</v>
      </c>
      <c r="B53" s="338" t="s">
        <v>247</v>
      </c>
      <c r="E53" s="356"/>
      <c r="F53" s="356"/>
      <c r="G53" s="356"/>
      <c r="H53" s="355" t="str">
        <f aca="false">IF(E53=F53+G53," ","ERROR")</f>
        <v> </v>
      </c>
    </row>
    <row r="54" customFormat="false" ht="12" hidden="false" customHeight="true" outlineLevel="0" collapsed="false">
      <c r="A54" s="347" t="n">
        <v>33</v>
      </c>
      <c r="B54" s="338" t="s">
        <v>256</v>
      </c>
      <c r="E54" s="357"/>
      <c r="F54" s="357"/>
      <c r="G54" s="357"/>
      <c r="H54" s="355" t="str">
        <f aca="false">IF(E54=F54+G54," ","ERROR")</f>
        <v> </v>
      </c>
    </row>
    <row r="55" customFormat="false" ht="12" hidden="false" customHeight="true" outlineLevel="0" collapsed="false">
      <c r="A55" s="347" t="n">
        <v>34</v>
      </c>
      <c r="B55" s="338" t="s">
        <v>249</v>
      </c>
      <c r="E55" s="356" t="n">
        <f aca="false">SUM(E52:E54)</f>
        <v>0</v>
      </c>
      <c r="F55" s="356" t="n">
        <f aca="false">SUM(F52:F54)</f>
        <v>0</v>
      </c>
      <c r="G55" s="356" t="n">
        <f aca="false">SUM(G52:G54)</f>
        <v>0</v>
      </c>
      <c r="H55" s="355" t="str">
        <f aca="false">IF(E55=F55+G55," ","ERROR")</f>
        <v> </v>
      </c>
    </row>
    <row r="56" customFormat="false" ht="12" hidden="false" customHeight="true" outlineLevel="0" collapsed="false">
      <c r="A56" s="347"/>
      <c r="B56" s="338" t="s">
        <v>130</v>
      </c>
      <c r="E56" s="356"/>
      <c r="F56" s="356"/>
      <c r="G56" s="356"/>
      <c r="H56" s="355" t="str">
        <f aca="false">IF(E56=F56+G56," ","ERROR")</f>
        <v> </v>
      </c>
    </row>
    <row r="57" customFormat="false" ht="12" hidden="false" customHeight="true" outlineLevel="0" collapsed="false">
      <c r="A57" s="347" t="n">
        <v>35</v>
      </c>
      <c r="B57" s="338" t="s">
        <v>246</v>
      </c>
      <c r="E57" s="356"/>
      <c r="F57" s="356"/>
      <c r="G57" s="356"/>
      <c r="H57" s="355" t="str">
        <f aca="false">IF(E57=F57+G57," ","ERROR")</f>
        <v> </v>
      </c>
    </row>
    <row r="58" customFormat="false" ht="12" hidden="false" customHeight="true" outlineLevel="0" collapsed="false">
      <c r="A58" s="347" t="n">
        <v>36</v>
      </c>
      <c r="B58" s="338" t="s">
        <v>247</v>
      </c>
      <c r="E58" s="356"/>
      <c r="F58" s="356"/>
      <c r="G58" s="356"/>
      <c r="H58" s="355" t="str">
        <f aca="false">IF(E58=F58+G58," ","ERROR")</f>
        <v> </v>
      </c>
    </row>
    <row r="59" customFormat="false" ht="12" hidden="false" customHeight="true" outlineLevel="0" collapsed="false">
      <c r="A59" s="347" t="n">
        <v>37</v>
      </c>
      <c r="B59" s="338" t="s">
        <v>256</v>
      </c>
      <c r="E59" s="357"/>
      <c r="F59" s="357"/>
      <c r="G59" s="357"/>
      <c r="H59" s="355" t="str">
        <f aca="false">IF(E59=F59+G59," ","ERROR")</f>
        <v> </v>
      </c>
    </row>
    <row r="60" customFormat="false" ht="12" hidden="false" customHeight="true" outlineLevel="0" collapsed="false">
      <c r="A60" s="347" t="n">
        <v>38</v>
      </c>
      <c r="B60" s="338" t="s">
        <v>250</v>
      </c>
      <c r="E60" s="356" t="n">
        <f aca="false">SUM(E57:E59)</f>
        <v>0</v>
      </c>
      <c r="F60" s="356" t="n">
        <f aca="false">SUM(F57:F59)</f>
        <v>0</v>
      </c>
      <c r="G60" s="356" t="n">
        <f aca="false">SUM(G57:G59)</f>
        <v>0</v>
      </c>
      <c r="H60" s="355" t="str">
        <f aca="false">IF(E60=F60+G60," ","ERROR")</f>
        <v> </v>
      </c>
    </row>
    <row r="61" customFormat="false" ht="12" hidden="false" customHeight="true" outlineLevel="0" collapsed="false">
      <c r="A61" s="347" t="n">
        <v>39</v>
      </c>
      <c r="B61" s="358" t="s">
        <v>251</v>
      </c>
      <c r="E61" s="356"/>
      <c r="F61" s="356"/>
      <c r="G61" s="356"/>
      <c r="H61" s="355" t="str">
        <f aca="false">IF(E61=F61+G61," ","ERROR")</f>
        <v> </v>
      </c>
    </row>
    <row r="62" customFormat="false" ht="12" hidden="false" customHeight="true" outlineLevel="0" collapsed="false">
      <c r="A62" s="347" t="n">
        <v>40</v>
      </c>
      <c r="B62" s="338" t="s">
        <v>133</v>
      </c>
      <c r="E62" s="356" t="n">
        <f aca="false">SUM(F62:G62)</f>
        <v>15327</v>
      </c>
      <c r="F62" s="356" t="n">
        <v>15327</v>
      </c>
      <c r="G62" s="356" t="n">
        <v>0</v>
      </c>
      <c r="H62" s="355" t="str">
        <f aca="false">IF(E62=F62+G62," ","ERROR")</f>
        <v> </v>
      </c>
    </row>
    <row r="63" customFormat="false" ht="12" hidden="false" customHeight="true" outlineLevel="0" collapsed="false">
      <c r="A63" s="347" t="n">
        <v>41</v>
      </c>
      <c r="B63" s="358" t="s">
        <v>134</v>
      </c>
      <c r="E63" s="357"/>
      <c r="F63" s="357"/>
      <c r="G63" s="357"/>
      <c r="H63" s="355" t="str">
        <f aca="false">IF(E63=F63+G63," ","ERROR")</f>
        <v> </v>
      </c>
    </row>
    <row r="64" customFormat="false" ht="9" hidden="false" customHeight="true" outlineLevel="0" collapsed="false">
      <c r="A64" s="347"/>
      <c r="B64" s="338" t="s">
        <v>252</v>
      </c>
      <c r="H64" s="355"/>
    </row>
    <row r="65" customFormat="false" ht="12.75" hidden="false" customHeight="true" outlineLevel="0" collapsed="false">
      <c r="A65" s="347" t="n">
        <v>42</v>
      </c>
      <c r="B65" s="360" t="s">
        <v>135</v>
      </c>
      <c r="E65" s="361" t="n">
        <f aca="false">E55-E60+E61+E62+E63</f>
        <v>15327</v>
      </c>
      <c r="F65" s="361" t="n">
        <f aca="false">F55-F60+F61+F62+F63</f>
        <v>15327</v>
      </c>
      <c r="G65" s="361" t="n">
        <f aca="false">G55-G60+G61+G62+G63</f>
        <v>0</v>
      </c>
      <c r="H65" s="355" t="str">
        <f aca="false">IF(E65=F65+G65," ","ERROR")</f>
        <v> </v>
      </c>
    </row>
    <row r="66" customFormat="false" ht="11.1" hidden="false" customHeight="true" outlineLevel="0" collapsed="false">
      <c r="A66" s="341" t="str">
        <f aca="false">Inputs!$D$6</f>
        <v>AVISTA UTILITIES</v>
      </c>
      <c r="B66" s="341"/>
      <c r="C66" s="341"/>
    </row>
    <row r="67" customFormat="false" ht="11.1" hidden="false" customHeight="true" outlineLevel="0" collapsed="false">
      <c r="A67" s="341" t="s">
        <v>260</v>
      </c>
      <c r="B67" s="341"/>
      <c r="C67" s="341"/>
    </row>
    <row r="68" customFormat="false" ht="11.1" hidden="false" customHeight="true" outlineLevel="0" collapsed="false">
      <c r="A68" s="341" t="str">
        <f aca="false">A3</f>
        <v>TWELVE MONTHS ENDED DECEMBER 31, 2008</v>
      </c>
      <c r="B68" s="341"/>
      <c r="C68" s="341"/>
    </row>
    <row r="69" customFormat="false" ht="11.1" hidden="false" customHeight="true" outlineLevel="0" collapsed="false">
      <c r="A69" s="341" t="s">
        <v>261</v>
      </c>
      <c r="B69" s="341"/>
      <c r="C69" s="341"/>
    </row>
    <row r="71" customFormat="false" ht="11.1" hidden="false" customHeight="true" outlineLevel="0" collapsed="false">
      <c r="A71" s="347" t="s">
        <v>17</v>
      </c>
    </row>
    <row r="72" customFormat="false" ht="11.1" hidden="false" customHeight="true" outlineLevel="0" collapsed="false">
      <c r="A72" s="349" t="s">
        <v>43</v>
      </c>
      <c r="B72" s="349" t="s">
        <v>140</v>
      </c>
      <c r="C72" s="349"/>
    </row>
    <row r="73" customFormat="false" ht="11.1" hidden="false" customHeight="true" outlineLevel="0" collapsed="false">
      <c r="A73" s="347"/>
      <c r="B73" s="338" t="s">
        <v>96</v>
      </c>
    </row>
    <row r="74" customFormat="false" ht="11.1" hidden="false" customHeight="true" outlineLevel="0" collapsed="false">
      <c r="A74" s="347" t="n">
        <v>1</v>
      </c>
      <c r="B74" s="338" t="s">
        <v>223</v>
      </c>
    </row>
    <row r="75" customFormat="false" ht="11.1" hidden="false" customHeight="true" outlineLevel="0" collapsed="false">
      <c r="A75" s="347" t="n">
        <v>2</v>
      </c>
      <c r="B75" s="338" t="s">
        <v>224</v>
      </c>
    </row>
    <row r="76" customFormat="false" ht="11.1" hidden="false" customHeight="true" outlineLevel="0" collapsed="false">
      <c r="A76" s="347" t="n">
        <v>3</v>
      </c>
      <c r="B76" s="338" t="s">
        <v>99</v>
      </c>
    </row>
    <row r="77" customFormat="false" ht="11.1" hidden="false" customHeight="true" outlineLevel="0" collapsed="false">
      <c r="A77" s="347"/>
    </row>
    <row r="78" customFormat="false" ht="11.1" hidden="false" customHeight="true" outlineLevel="0" collapsed="false">
      <c r="A78" s="347" t="n">
        <v>4</v>
      </c>
      <c r="B78" s="338" t="s">
        <v>225</v>
      </c>
    </row>
    <row r="79" customFormat="false" ht="11.1" hidden="false" customHeight="true" outlineLevel="0" collapsed="false">
      <c r="A79" s="347"/>
    </row>
    <row r="80" customFormat="false" ht="11.1" hidden="false" customHeight="true" outlineLevel="0" collapsed="false">
      <c r="A80" s="347"/>
      <c r="B80" s="338" t="s">
        <v>101</v>
      </c>
    </row>
    <row r="81" customFormat="false" ht="11.1" hidden="false" customHeight="true" outlineLevel="0" collapsed="false">
      <c r="A81" s="347" t="n">
        <v>5</v>
      </c>
      <c r="B81" s="338" t="s">
        <v>226</v>
      </c>
    </row>
    <row r="82" customFormat="false" ht="11.1" hidden="false" customHeight="true" outlineLevel="0" collapsed="false">
      <c r="A82" s="347"/>
      <c r="B82" s="338" t="s">
        <v>103</v>
      </c>
    </row>
    <row r="83" customFormat="false" ht="11.1" hidden="false" customHeight="true" outlineLevel="0" collapsed="false">
      <c r="A83" s="347" t="n">
        <v>6</v>
      </c>
      <c r="B83" s="338" t="s">
        <v>227</v>
      </c>
    </row>
    <row r="84" customFormat="false" ht="11.1" hidden="false" customHeight="true" outlineLevel="0" collapsed="false">
      <c r="A84" s="347" t="n">
        <v>7</v>
      </c>
      <c r="B84" s="338" t="s">
        <v>228</v>
      </c>
    </row>
    <row r="85" customFormat="false" ht="11.1" hidden="false" customHeight="true" outlineLevel="0" collapsed="false">
      <c r="A85" s="347" t="n">
        <v>8</v>
      </c>
      <c r="B85" s="338" t="s">
        <v>229</v>
      </c>
    </row>
    <row r="86" customFormat="false" ht="11.1" hidden="false" customHeight="true" outlineLevel="0" collapsed="false">
      <c r="A86" s="347" t="n">
        <v>9</v>
      </c>
      <c r="B86" s="338" t="s">
        <v>230</v>
      </c>
    </row>
    <row r="87" customFormat="false" ht="11.1" hidden="false" customHeight="true" outlineLevel="0" collapsed="false">
      <c r="A87" s="347"/>
      <c r="B87" s="338" t="s">
        <v>108</v>
      </c>
    </row>
    <row r="88" customFormat="false" ht="11.1" hidden="false" customHeight="true" outlineLevel="0" collapsed="false">
      <c r="A88" s="347" t="n">
        <v>10</v>
      </c>
      <c r="B88" s="338" t="s">
        <v>231</v>
      </c>
    </row>
    <row r="89" customFormat="false" ht="11.1" hidden="false" customHeight="true" outlineLevel="0" collapsed="false">
      <c r="A89" s="347" t="n">
        <v>11</v>
      </c>
      <c r="B89" s="338" t="s">
        <v>232</v>
      </c>
    </row>
    <row r="90" customFormat="false" ht="11.1" hidden="false" customHeight="true" outlineLevel="0" collapsed="false">
      <c r="A90" s="347" t="n">
        <v>12</v>
      </c>
      <c r="B90" s="338" t="s">
        <v>233</v>
      </c>
    </row>
    <row r="91" customFormat="false" ht="11.1" hidden="false" customHeight="true" outlineLevel="0" collapsed="false">
      <c r="A91" s="347" t="n">
        <v>13</v>
      </c>
      <c r="B91" s="338" t="s">
        <v>234</v>
      </c>
    </row>
    <row r="92" customFormat="false" ht="11.1" hidden="false" customHeight="true" outlineLevel="0" collapsed="false">
      <c r="A92" s="347"/>
      <c r="B92" s="338" t="s">
        <v>112</v>
      </c>
    </row>
    <row r="93" customFormat="false" ht="11.1" hidden="false" customHeight="true" outlineLevel="0" collapsed="false">
      <c r="A93" s="347" t="n">
        <v>14</v>
      </c>
      <c r="B93" s="338" t="s">
        <v>231</v>
      </c>
    </row>
    <row r="94" customFormat="false" ht="11.1" hidden="false" customHeight="true" outlineLevel="0" collapsed="false">
      <c r="A94" s="347" t="n">
        <v>15</v>
      </c>
      <c r="B94" s="338" t="s">
        <v>232</v>
      </c>
    </row>
    <row r="95" customFormat="false" ht="11.1" hidden="false" customHeight="true" outlineLevel="0" collapsed="false">
      <c r="A95" s="347" t="n">
        <v>16</v>
      </c>
      <c r="B95" s="338" t="s">
        <v>233</v>
      </c>
    </row>
    <row r="96" customFormat="false" ht="11.1" hidden="false" customHeight="true" outlineLevel="0" collapsed="false">
      <c r="A96" s="347" t="n">
        <v>17</v>
      </c>
      <c r="B96" s="338" t="s">
        <v>235</v>
      </c>
    </row>
    <row r="97" customFormat="false" ht="11.1" hidden="false" customHeight="true" outlineLevel="0" collapsed="false">
      <c r="A97" s="347" t="n">
        <v>18</v>
      </c>
      <c r="B97" s="338" t="s">
        <v>114</v>
      </c>
    </row>
    <row r="98" customFormat="false" ht="11.1" hidden="false" customHeight="true" outlineLevel="0" collapsed="false">
      <c r="A98" s="347" t="n">
        <v>19</v>
      </c>
      <c r="B98" s="338" t="s">
        <v>115</v>
      </c>
    </row>
    <row r="99" customFormat="false" ht="11.1" hidden="false" customHeight="true" outlineLevel="0" collapsed="false">
      <c r="A99" s="347" t="n">
        <v>20</v>
      </c>
      <c r="B99" s="338" t="s">
        <v>236</v>
      </c>
    </row>
    <row r="100" customFormat="false" ht="11.1" hidden="false" customHeight="true" outlineLevel="0" collapsed="false">
      <c r="A100" s="347"/>
      <c r="B100" s="338" t="s">
        <v>237</v>
      </c>
    </row>
    <row r="101" customFormat="false" ht="11.1" hidden="false" customHeight="true" outlineLevel="0" collapsed="false">
      <c r="A101" s="347" t="n">
        <v>21</v>
      </c>
      <c r="B101" s="338" t="s">
        <v>231</v>
      </c>
    </row>
    <row r="102" customFormat="false" ht="11.1" hidden="false" customHeight="true" outlineLevel="0" collapsed="false">
      <c r="A102" s="347" t="n">
        <v>22</v>
      </c>
      <c r="B102" s="338" t="s">
        <v>232</v>
      </c>
    </row>
    <row r="103" customFormat="false" ht="11.1" hidden="false" customHeight="true" outlineLevel="0" collapsed="false">
      <c r="A103" s="347" t="n">
        <v>23</v>
      </c>
      <c r="B103" s="338" t="s">
        <v>233</v>
      </c>
    </row>
    <row r="104" customFormat="false" ht="11.1" hidden="false" customHeight="true" outlineLevel="0" collapsed="false">
      <c r="A104" s="347" t="n">
        <v>24</v>
      </c>
      <c r="B104" s="338" t="s">
        <v>238</v>
      </c>
    </row>
    <row r="105" customFormat="false" ht="11.1" hidden="false" customHeight="true" outlineLevel="0" collapsed="false">
      <c r="A105" s="347"/>
    </row>
    <row r="106" customFormat="false" ht="11.1" hidden="false" customHeight="true" outlineLevel="0" collapsed="false">
      <c r="A106" s="347" t="n">
        <v>25</v>
      </c>
      <c r="B106" s="338" t="s">
        <v>119</v>
      </c>
    </row>
    <row r="107" customFormat="false" ht="11.1" hidden="false" customHeight="true" outlineLevel="0" collapsed="false">
      <c r="A107" s="347"/>
    </row>
    <row r="108" customFormat="false" ht="11.1" hidden="false" customHeight="true" outlineLevel="0" collapsed="false">
      <c r="A108" s="347" t="n">
        <v>26</v>
      </c>
      <c r="B108" s="338" t="s">
        <v>262</v>
      </c>
    </row>
    <row r="109" customFormat="false" ht="11.1" hidden="false" customHeight="true" outlineLevel="0" collapsed="false">
      <c r="A109" s="347"/>
    </row>
    <row r="110" customFormat="false" ht="11.1" hidden="false" customHeight="true" outlineLevel="0" collapsed="false">
      <c r="A110" s="347" t="n">
        <v>27</v>
      </c>
      <c r="B110" s="338" t="s">
        <v>263</v>
      </c>
    </row>
    <row r="111" customFormat="false" ht="11.1" hidden="false" customHeight="true" outlineLevel="0" collapsed="false">
      <c r="A111" s="347"/>
      <c r="B111" s="362" t="s">
        <v>264</v>
      </c>
      <c r="C111" s="363" t="n">
        <f aca="false">Inputs!$D$4</f>
        <v>0.010721</v>
      </c>
    </row>
    <row r="112" customFormat="false" ht="11.1" hidden="false" customHeight="true" outlineLevel="0" collapsed="false">
      <c r="A112" s="347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Liz Andrews</cp:lastModifiedBy>
  <cp:lastPrinted>2009-04-29T17:46:27Z</cp:lastPrinted>
  <dcterms:modified xsi:type="dcterms:W3CDTF">2016-06-09T23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8-17T00:00:00Z</vt:lpwstr>
  </property>
  <property fmtid="{D5CDD505-2E9C-101B-9397-08002B2CF9AE}" pid="6" name="DocketNumber">
    <vt:lpwstr>16022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1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