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[Data.xlsx]December!$A$4:$K$53,4,FALSE)</t>
  </si>
  <si>
    <t xml:space="preserve">=VLOOKUP(A4,[Data.xlsx]December!$A$4:$K$53,2,FALSE)</t>
  </si>
  <si>
    <t xml:space="preserve">=VLOOKUP(A4,[Data.xlsx]December!$A$4:$K$53,3,FALSE)</t>
  </si>
  <si>
    <t xml:space="preserve">=VLOOKUP(A4,[Data.xlsx]December!$A$4:$K$53,7,FALSE)</t>
  </si>
  <si>
    <t xml:space="preserve">=VLOOKUP(A4,[Data.xlsx]December!$A$4:$K$53,6,FALSE)</t>
  </si>
  <si>
    <t xml:space="preserve">=VLOOKUP(A4,[Data.xlsx]December!$A$4:$K$53,10,FALSE)</t>
  </si>
  <si>
    <t xml:space="preserve">=VLOOKUP(A4,[Data.xlsx]December!$A$4:$K$53,9,FALSE)</t>
  </si>
  <si>
    <t xml:space="preserve">=VLOOKUP(A4,'[Washington ALEs by Colo.xls]Washington ALEs by Colo'!$A:$B,2,FALSE)</t>
  </si>
  <si>
    <t xml:space="preserve">=VLOOKUP(A4,[Subpart_9.xls]Summary!$A:$K,2,FALSE)</t>
  </si>
  <si>
    <t xml:space="preserve">=VLOOKUP(A4,[Subpart_9.xls]Summary!$A:$K,3,FALSE)</t>
  </si>
  <si>
    <t xml:space="preserve">=VLOOKUP($A4,[Subpart_9.xls]Summary!$A:$K,5,FALSE)</t>
  </si>
  <si>
    <t xml:space="preserve">=VLOOKUP($A4,[Subpart_9.xls]Summary!$A:$K,6,FALSE)</t>
  </si>
  <si>
    <t xml:space="preserve">=VLOOKUP($A4,[Subpart_9.xls]Summary!$A:$K,7,FALSE)</t>
  </si>
  <si>
    <t xml:space="preserve">=VLOOKUP($A4,[Subpart_9.xls]Summary!$A:$K,8,FALSE)</t>
  </si>
  <si>
    <t xml:space="preserve">=VLOOKUP($A4,[Subpart_9.xls]Summary!$A:$K,10,FALSE)</t>
  </si>
  <si>
    <t xml:space="preserve">=VLOOKUP($A4,[Subpart_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193" activeCellId="0" sqref="O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04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4</v>
      </c>
      <c r="U4" s="44" t="n">
        <v>4</v>
      </c>
      <c r="V4" s="44" t="n">
        <v>0</v>
      </c>
      <c r="W4" s="44" t="n">
        <v>0</v>
      </c>
      <c r="X4" s="44" t="n">
        <v>2</v>
      </c>
      <c r="Y4" s="44" t="n">
        <v>2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80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2</v>
      </c>
      <c r="I8" s="39" t="n">
        <v>1</v>
      </c>
      <c r="J8" s="40" t="n">
        <v>12</v>
      </c>
      <c r="K8" s="40" t="n">
        <v>11</v>
      </c>
      <c r="L8" s="40" t="n">
        <v>24</v>
      </c>
      <c r="M8" s="40" t="n">
        <v>23</v>
      </c>
      <c r="N8" s="40" t="n">
        <v>53</v>
      </c>
      <c r="O8" s="40" t="n">
        <v>51</v>
      </c>
      <c r="P8" s="41" t="n">
        <v>2674</v>
      </c>
      <c r="Q8" s="42" t="n">
        <f aca="false">(R8/P8)*100</f>
        <v>0.149588631264024</v>
      </c>
      <c r="R8" s="43" t="n">
        <f aca="false">(T8-U8)+(X8-Y8)</f>
        <v>4</v>
      </c>
      <c r="S8" s="43" t="str">
        <f aca="false">IF(Q8&lt;4,"Yes","No")</f>
        <v>Yes</v>
      </c>
      <c r="T8" s="44" t="n">
        <v>21</v>
      </c>
      <c r="U8" s="44" t="n">
        <v>17</v>
      </c>
      <c r="V8" s="44" t="n">
        <v>4</v>
      </c>
      <c r="W8" s="44" t="n">
        <v>0</v>
      </c>
      <c r="X8" s="44" t="n">
        <v>13</v>
      </c>
      <c r="Y8" s="44" t="n">
        <v>13</v>
      </c>
      <c r="Z8" s="44" t="n">
        <v>0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50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8</v>
      </c>
      <c r="I13" s="39" t="n">
        <v>0</v>
      </c>
      <c r="J13" s="40" t="n">
        <v>18</v>
      </c>
      <c r="K13" s="40" t="n">
        <v>18</v>
      </c>
      <c r="L13" s="40" t="n">
        <v>15</v>
      </c>
      <c r="M13" s="40" t="n">
        <v>15</v>
      </c>
      <c r="N13" s="40" t="n">
        <v>10</v>
      </c>
      <c r="O13" s="40" t="n">
        <v>8</v>
      </c>
      <c r="P13" s="41" t="n">
        <v>799</v>
      </c>
      <c r="Q13" s="42" t="n">
        <f aca="false">(R13/P13)*100</f>
        <v>0.250312891113892</v>
      </c>
      <c r="R13" s="43" t="n">
        <f aca="false">(T13-U13)+(X13-Y13)</f>
        <v>2</v>
      </c>
      <c r="S13" s="43" t="str">
        <f aca="false">IF(Q13&lt;4,"Yes","No")</f>
        <v>Yes</v>
      </c>
      <c r="T13" s="44" t="n">
        <v>11</v>
      </c>
      <c r="U13" s="44" t="n">
        <v>9</v>
      </c>
      <c r="V13" s="44" t="n">
        <v>2</v>
      </c>
      <c r="W13" s="44" t="n">
        <v>0</v>
      </c>
      <c r="X13" s="44" t="n">
        <v>5</v>
      </c>
      <c r="Y13" s="44" t="n">
        <v>5</v>
      </c>
      <c r="Z13" s="44" t="n">
        <v>0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51</v>
      </c>
      <c r="I15" s="39" t="n">
        <v>0</v>
      </c>
      <c r="J15" s="40" t="n">
        <v>51</v>
      </c>
      <c r="K15" s="40" t="n">
        <v>51</v>
      </c>
      <c r="L15" s="40" t="n">
        <v>49</v>
      </c>
      <c r="M15" s="40" t="n">
        <v>48</v>
      </c>
      <c r="N15" s="40" t="n">
        <v>80</v>
      </c>
      <c r="O15" s="40" t="n">
        <v>76</v>
      </c>
      <c r="P15" s="41" t="n">
        <v>2876</v>
      </c>
      <c r="Q15" s="42" t="n">
        <f aca="false">(R15/P15)*100</f>
        <v>0.556328233657858</v>
      </c>
      <c r="R15" s="43" t="n">
        <f aca="false">(T15-U15)+(X15-Y15)</f>
        <v>16</v>
      </c>
      <c r="S15" s="43" t="str">
        <f aca="false">IF(Q15&lt;4,"Yes","No")</f>
        <v>Yes</v>
      </c>
      <c r="T15" s="44" t="n">
        <v>33</v>
      </c>
      <c r="U15" s="44" t="n">
        <v>20</v>
      </c>
      <c r="V15" s="44" t="n">
        <v>12</v>
      </c>
      <c r="W15" s="44" t="n">
        <v>1</v>
      </c>
      <c r="X15" s="44" t="n">
        <v>31</v>
      </c>
      <c r="Y15" s="44" t="n">
        <v>28</v>
      </c>
      <c r="Z15" s="44" t="n">
        <v>3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441</v>
      </c>
      <c r="Q16" s="42" t="n">
        <f aca="false">(R16/P16)*100</f>
        <v>0</v>
      </c>
      <c r="R16" s="43" t="n">
        <f aca="false">(T16-U16)+(X16-Y16)</f>
        <v>0</v>
      </c>
      <c r="S16" s="43" t="str">
        <f aca="false">IF(Q16&lt;4,"Yes","No")</f>
        <v>Yes</v>
      </c>
      <c r="T16" s="44" t="n">
        <v>2</v>
      </c>
      <c r="U16" s="44" t="n">
        <v>2</v>
      </c>
      <c r="V16" s="44" t="n">
        <v>0</v>
      </c>
      <c r="W16" s="44" t="n">
        <v>0</v>
      </c>
      <c r="X16" s="44" t="n">
        <v>6</v>
      </c>
      <c r="Y16" s="44" t="n">
        <v>6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9</v>
      </c>
      <c r="I18" s="39" t="n">
        <v>0</v>
      </c>
      <c r="J18" s="40" t="n">
        <v>19</v>
      </c>
      <c r="K18" s="40" t="n">
        <v>19</v>
      </c>
      <c r="L18" s="40" t="n">
        <v>21</v>
      </c>
      <c r="M18" s="40" t="n">
        <v>21</v>
      </c>
      <c r="N18" s="40" t="n">
        <v>50</v>
      </c>
      <c r="O18" s="40" t="n">
        <v>50</v>
      </c>
      <c r="P18" s="41" t="n">
        <v>3001</v>
      </c>
      <c r="Q18" s="42" t="n">
        <f aca="false">(R18/P18)*100</f>
        <v>0.199933355548151</v>
      </c>
      <c r="R18" s="43" t="n">
        <f aca="false">(T18-U18)+(X18-Y18)</f>
        <v>6</v>
      </c>
      <c r="S18" s="43" t="str">
        <f aca="false">IF(Q18&lt;4,"Yes","No")</f>
        <v>Yes</v>
      </c>
      <c r="T18" s="44" t="n">
        <v>28</v>
      </c>
      <c r="U18" s="44" t="n">
        <v>22</v>
      </c>
      <c r="V18" s="44" t="n">
        <v>6</v>
      </c>
      <c r="W18" s="44" t="n">
        <v>0</v>
      </c>
      <c r="X18" s="44" t="n">
        <v>16</v>
      </c>
      <c r="Y18" s="44" t="n">
        <v>16</v>
      </c>
      <c r="Z18" s="44" t="n">
        <v>0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4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1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3</v>
      </c>
      <c r="I22" s="39" t="n">
        <v>1</v>
      </c>
      <c r="J22" s="40" t="n">
        <v>13</v>
      </c>
      <c r="K22" s="40" t="n">
        <v>12</v>
      </c>
      <c r="L22" s="40" t="n">
        <v>15</v>
      </c>
      <c r="M22" s="40" t="n">
        <v>13</v>
      </c>
      <c r="N22" s="40" t="n">
        <v>53</v>
      </c>
      <c r="O22" s="40" t="n">
        <v>48</v>
      </c>
      <c r="P22" s="41" t="n">
        <v>3780</v>
      </c>
      <c r="Q22" s="42" t="n">
        <f aca="false">(R22/P22)*100</f>
        <v>0.238095238095238</v>
      </c>
      <c r="R22" s="43" t="n">
        <f aca="false">(T22-U22)+(X22-Y22)</f>
        <v>9</v>
      </c>
      <c r="S22" s="43" t="str">
        <f aca="false">IF(Q22&lt;4,"Yes","No")</f>
        <v>Yes</v>
      </c>
      <c r="T22" s="44" t="n">
        <v>19</v>
      </c>
      <c r="U22" s="44" t="n">
        <v>14</v>
      </c>
      <c r="V22" s="44" t="n">
        <v>5</v>
      </c>
      <c r="W22" s="44" t="n">
        <v>0</v>
      </c>
      <c r="X22" s="44" t="n">
        <v>21</v>
      </c>
      <c r="Y22" s="44" t="n">
        <v>17</v>
      </c>
      <c r="Z22" s="44" t="n">
        <v>4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8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60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</v>
      </c>
      <c r="Y27" s="44" t="n">
        <v>1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64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1</v>
      </c>
      <c r="U28" s="44" t="n">
        <v>1</v>
      </c>
      <c r="V28" s="44" t="n">
        <v>0</v>
      </c>
      <c r="W28" s="44" t="n">
        <v>0</v>
      </c>
      <c r="X28" s="44" t="n">
        <v>1</v>
      </c>
      <c r="Y28" s="44" t="n">
        <v>1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47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9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1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1</v>
      </c>
      <c r="U32" s="44" t="n">
        <v>1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21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 t="s">
        <v>100</v>
      </c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1</v>
      </c>
      <c r="B42" s="47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2</v>
      </c>
      <c r="B43" s="52"/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23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2</v>
      </c>
      <c r="U43" s="44" t="n">
        <v>2</v>
      </c>
      <c r="V43" s="44" t="n">
        <v>0</v>
      </c>
      <c r="W43" s="44" t="n">
        <v>0</v>
      </c>
      <c r="X43" s="44" t="n">
        <v>1</v>
      </c>
      <c r="Y43" s="44" t="n">
        <v>1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0</v>
      </c>
      <c r="Q44" s="42" t="n">
        <f aca="false">(R44/P44)*100</f>
        <v>10</v>
      </c>
      <c r="R44" s="43" t="n">
        <f aca="false">(T44-U44)+(X44-Y44)</f>
        <v>1</v>
      </c>
      <c r="S44" s="43" t="str">
        <f aca="false">IF(Q44&lt;4,"Yes","No")</f>
        <v>No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44" t="n">
        <v>0</v>
      </c>
      <c r="Z44" s="44" t="n">
        <v>1</v>
      </c>
      <c r="AA44" s="44" t="n">
        <v>0</v>
      </c>
    </row>
    <row r="45" customFormat="false" ht="14.25" hidden="false" customHeight="false" outlineLevel="0" collapsed="false">
      <c r="A45" s="51" t="s">
        <v>105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6</v>
      </c>
      <c r="B46" s="52"/>
      <c r="C46" s="53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31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 t="s">
        <v>41</v>
      </c>
      <c r="E47" s="53"/>
      <c r="F47" s="48" t="s">
        <v>41</v>
      </c>
      <c r="G47" s="48" t="s">
        <v>41</v>
      </c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2</v>
      </c>
      <c r="O47" s="40" t="n">
        <v>12</v>
      </c>
      <c r="P47" s="41" t="n">
        <v>261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3</v>
      </c>
      <c r="U47" s="44" t="n">
        <v>3</v>
      </c>
      <c r="V47" s="44" t="n">
        <v>0</v>
      </c>
      <c r="W47" s="44" t="n">
        <v>0</v>
      </c>
      <c r="X47" s="44" t="n">
        <v>1</v>
      </c>
      <c r="Y47" s="44" t="n">
        <v>1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1</v>
      </c>
      <c r="B49" s="52"/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4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6376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5</v>
      </c>
      <c r="B52" s="52"/>
      <c r="C52" s="53"/>
      <c r="D52" s="48"/>
      <c r="E52" s="53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7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7</v>
      </c>
      <c r="I53" s="39" t="n">
        <v>1</v>
      </c>
      <c r="J53" s="40" t="n">
        <v>7</v>
      </c>
      <c r="K53" s="40" t="n">
        <v>6</v>
      </c>
      <c r="L53" s="40" t="n">
        <v>20</v>
      </c>
      <c r="M53" s="40" t="n">
        <v>19</v>
      </c>
      <c r="N53" s="40" t="n">
        <v>33</v>
      </c>
      <c r="O53" s="40" t="n">
        <v>31</v>
      </c>
      <c r="P53" s="41" t="n">
        <v>815</v>
      </c>
      <c r="Q53" s="42" t="n">
        <f aca="false">(R53/P53)*100</f>
        <v>0.122699386503068</v>
      </c>
      <c r="R53" s="43" t="n">
        <f aca="false">(T53-U53)+(X53-Y53)</f>
        <v>1</v>
      </c>
      <c r="S53" s="43" t="str">
        <f aca="false">IF(Q53&lt;4,"Yes","No")</f>
        <v>Yes</v>
      </c>
      <c r="T53" s="44" t="n">
        <v>8</v>
      </c>
      <c r="U53" s="44" t="n">
        <v>7</v>
      </c>
      <c r="V53" s="44" t="n">
        <v>1</v>
      </c>
      <c r="W53" s="44" t="n">
        <v>0</v>
      </c>
      <c r="X53" s="44" t="n">
        <v>4</v>
      </c>
      <c r="Y53" s="44" t="n">
        <v>4</v>
      </c>
      <c r="Z53" s="44" t="n">
        <v>0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8" t="s">
        <v>41</v>
      </c>
      <c r="E54" s="48"/>
      <c r="F54" s="48"/>
      <c r="G54" s="48" t="s">
        <v>41</v>
      </c>
      <c r="H54" s="39" t="n">
        <v>8</v>
      </c>
      <c r="I54" s="39" t="n">
        <v>1</v>
      </c>
      <c r="J54" s="40" t="n">
        <v>8</v>
      </c>
      <c r="K54" s="40" t="n">
        <v>7</v>
      </c>
      <c r="L54" s="40" t="n">
        <v>29</v>
      </c>
      <c r="M54" s="40" t="n">
        <v>28</v>
      </c>
      <c r="N54" s="40" t="n">
        <v>37</v>
      </c>
      <c r="O54" s="40" t="n">
        <v>36</v>
      </c>
      <c r="P54" s="41" t="n">
        <v>2482</v>
      </c>
      <c r="Q54" s="42" t="n">
        <f aca="false">(R54/P54)*100</f>
        <v>0.282030620467365</v>
      </c>
      <c r="R54" s="43" t="n">
        <f aca="false">(T54-U54)+(X54-Y54)</f>
        <v>7</v>
      </c>
      <c r="S54" s="43" t="str">
        <f aca="false">IF(Q54&lt;4,"Yes","No")</f>
        <v>Yes</v>
      </c>
      <c r="T54" s="44" t="n">
        <v>17</v>
      </c>
      <c r="U54" s="44" t="n">
        <v>15</v>
      </c>
      <c r="V54" s="44" t="n">
        <v>2</v>
      </c>
      <c r="W54" s="44" t="n">
        <v>0</v>
      </c>
      <c r="X54" s="44" t="n">
        <v>10</v>
      </c>
      <c r="Y54" s="44" t="n">
        <v>5</v>
      </c>
      <c r="Z54" s="44" t="n">
        <v>5</v>
      </c>
      <c r="AA54" s="44" t="n">
        <v>0</v>
      </c>
    </row>
    <row r="55" customFormat="false" ht="14.25" hidden="false" customHeight="false" outlineLevel="0" collapsed="false">
      <c r="A55" s="51" t="s">
        <v>120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7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1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2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3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4</v>
      </c>
      <c r="B59" s="52"/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69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 t="s">
        <v>126</v>
      </c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1</v>
      </c>
      <c r="Y60" s="44" t="n">
        <v>1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7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1</v>
      </c>
      <c r="U61" s="44" t="n">
        <v>1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8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65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9</v>
      </c>
      <c r="B63" s="52"/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 t="s">
        <v>131</v>
      </c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2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1" t="s">
        <v>133</v>
      </c>
      <c r="B66" s="52"/>
      <c r="C66" s="53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06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3</v>
      </c>
      <c r="U66" s="44" t="n">
        <v>3</v>
      </c>
      <c r="V66" s="44" t="n">
        <v>0</v>
      </c>
      <c r="W66" s="44" t="n">
        <v>0</v>
      </c>
      <c r="X66" s="44" t="n">
        <v>1</v>
      </c>
      <c r="Y66" s="44" t="n">
        <v>1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13</v>
      </c>
      <c r="I67" s="39" t="n">
        <v>0</v>
      </c>
      <c r="J67" s="40" t="n">
        <v>13</v>
      </c>
      <c r="K67" s="40" t="n">
        <v>13</v>
      </c>
      <c r="L67" s="40" t="n">
        <v>30</v>
      </c>
      <c r="M67" s="40" t="n">
        <v>26</v>
      </c>
      <c r="N67" s="40" t="n">
        <v>59</v>
      </c>
      <c r="O67" s="40" t="n">
        <v>56</v>
      </c>
      <c r="P67" s="41" t="n">
        <v>3730</v>
      </c>
      <c r="Q67" s="42" t="n">
        <f aca="false">(R67/P67)*100</f>
        <v>0.402144772117962</v>
      </c>
      <c r="R67" s="43" t="n">
        <f aca="false">(T67-U67)+(X67-Y67)</f>
        <v>15</v>
      </c>
      <c r="S67" s="43" t="str">
        <f aca="false">IF(Q67&lt;4,"Yes","No")</f>
        <v>Yes</v>
      </c>
      <c r="T67" s="44" t="n">
        <v>30</v>
      </c>
      <c r="U67" s="44" t="n">
        <v>20</v>
      </c>
      <c r="V67" s="44" t="n">
        <v>10</v>
      </c>
      <c r="W67" s="44" t="n">
        <v>0</v>
      </c>
      <c r="X67" s="44" t="n">
        <v>21</v>
      </c>
      <c r="Y67" s="44" t="n">
        <v>16</v>
      </c>
      <c r="Z67" s="44" t="n">
        <v>5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20</v>
      </c>
      <c r="Q68" s="42" t="n">
        <f aca="false">(R68/P68)*100</f>
        <v>0.192307692307692</v>
      </c>
      <c r="R68" s="43" t="n">
        <f aca="false">(T68-U68)+(X68-Y68)</f>
        <v>1</v>
      </c>
      <c r="S68" s="43" t="str">
        <f aca="false">IF(Q68&lt;4,"Yes","No")</f>
        <v>Yes</v>
      </c>
      <c r="T68" s="44" t="n">
        <v>5</v>
      </c>
      <c r="U68" s="44" t="n">
        <v>4</v>
      </c>
      <c r="V68" s="44" t="n">
        <v>1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15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1</v>
      </c>
      <c r="U69" s="44" t="n">
        <v>1</v>
      </c>
      <c r="V69" s="44" t="n">
        <v>0</v>
      </c>
      <c r="W69" s="44" t="n">
        <v>0</v>
      </c>
      <c r="X69" s="44" t="n">
        <v>1</v>
      </c>
      <c r="Y69" s="44" t="n">
        <v>1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 t="s">
        <v>140</v>
      </c>
      <c r="C70" s="53"/>
      <c r="D70" s="48" t="s">
        <v>41</v>
      </c>
      <c r="E70" s="48" t="s">
        <v>41</v>
      </c>
      <c r="F70" s="48" t="s">
        <v>41</v>
      </c>
      <c r="G70" s="53"/>
      <c r="H70" s="39" t="n">
        <v>19</v>
      </c>
      <c r="I70" s="39" t="n">
        <v>2</v>
      </c>
      <c r="J70" s="40" t="n">
        <v>19</v>
      </c>
      <c r="K70" s="40" t="n">
        <v>17</v>
      </c>
      <c r="L70" s="40" t="n">
        <v>21</v>
      </c>
      <c r="M70" s="40" t="n">
        <v>21</v>
      </c>
      <c r="N70" s="40" t="n">
        <v>63</v>
      </c>
      <c r="O70" s="40" t="n">
        <v>59</v>
      </c>
      <c r="P70" s="41" t="n">
        <v>1960</v>
      </c>
      <c r="Q70" s="42" t="n">
        <f aca="false">(R70/P70)*100</f>
        <v>0.459183673469388</v>
      </c>
      <c r="R70" s="43" t="n">
        <f aca="false">(T70-U70)+(X70-Y70)</f>
        <v>9</v>
      </c>
      <c r="S70" s="43" t="str">
        <f aca="false">IF(Q70&lt;4,"Yes","No")</f>
        <v>Yes</v>
      </c>
      <c r="T70" s="44" t="n">
        <v>23</v>
      </c>
      <c r="U70" s="44" t="n">
        <v>16</v>
      </c>
      <c r="V70" s="44" t="n">
        <v>7</v>
      </c>
      <c r="W70" s="44" t="n">
        <v>0</v>
      </c>
      <c r="X70" s="44" t="n">
        <v>17</v>
      </c>
      <c r="Y70" s="44" t="n">
        <v>15</v>
      </c>
      <c r="Z70" s="44" t="n">
        <v>2</v>
      </c>
      <c r="AA70" s="44" t="n">
        <v>0</v>
      </c>
    </row>
    <row r="71" customFormat="false" ht="14.25" hidden="false" customHeight="false" outlineLevel="0" collapsed="false">
      <c r="A71" s="51" t="s">
        <v>141</v>
      </c>
      <c r="B71" s="52"/>
      <c r="C71" s="53"/>
      <c r="D71" s="48"/>
      <c r="E71" s="48"/>
      <c r="F71" s="48"/>
      <c r="G71" s="53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1</v>
      </c>
      <c r="M71" s="40" t="n">
        <v>1</v>
      </c>
      <c r="N71" s="40" t="n">
        <v>1</v>
      </c>
      <c r="O71" s="40" t="n">
        <v>1</v>
      </c>
      <c r="P71" s="41" t="n">
        <v>5879</v>
      </c>
      <c r="Q71" s="42" t="n">
        <f aca="false">(R71/P71)*100</f>
        <v>0.0170096955264501</v>
      </c>
      <c r="R71" s="43" t="n">
        <f aca="false">(T71-U71)+(X71-Y71)</f>
        <v>1</v>
      </c>
      <c r="S71" s="43" t="str">
        <f aca="false">IF(Q71&lt;4,"Yes","No")</f>
        <v>Yes</v>
      </c>
      <c r="T71" s="44" t="n">
        <v>3</v>
      </c>
      <c r="U71" s="44" t="n">
        <v>2</v>
      </c>
      <c r="V71" s="44" t="n">
        <v>1</v>
      </c>
      <c r="W71" s="44" t="n">
        <v>0</v>
      </c>
      <c r="X71" s="44" t="n">
        <v>3</v>
      </c>
      <c r="Y71" s="44" t="n">
        <v>3</v>
      </c>
      <c r="Z71" s="44" t="n">
        <v>0</v>
      </c>
      <c r="AA71" s="44" t="n">
        <v>0</v>
      </c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2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</v>
      </c>
      <c r="Y72" s="44" t="n">
        <v>1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 t="s">
        <v>145</v>
      </c>
      <c r="C73" s="53"/>
      <c r="D73" s="48" t="s">
        <v>41</v>
      </c>
      <c r="E73" s="48" t="s">
        <v>41</v>
      </c>
      <c r="F73" s="48" t="s">
        <v>41</v>
      </c>
      <c r="G73" s="53"/>
      <c r="H73" s="39" t="n">
        <v>21</v>
      </c>
      <c r="I73" s="39" t="n">
        <v>0</v>
      </c>
      <c r="J73" s="40" t="n">
        <v>21</v>
      </c>
      <c r="K73" s="40" t="n">
        <v>21</v>
      </c>
      <c r="L73" s="40" t="n">
        <v>37</v>
      </c>
      <c r="M73" s="40" t="n">
        <v>36</v>
      </c>
      <c r="N73" s="40" t="n">
        <v>47</v>
      </c>
      <c r="O73" s="40" t="n">
        <v>47</v>
      </c>
      <c r="P73" s="41" t="n">
        <v>4344</v>
      </c>
      <c r="Q73" s="42" t="n">
        <f aca="false">(R73/P73)*100</f>
        <v>0.138121546961326</v>
      </c>
      <c r="R73" s="43" t="n">
        <f aca="false">(T73-U73)+(X73-Y73)</f>
        <v>6</v>
      </c>
      <c r="S73" s="43" t="str">
        <f aca="false">IF(Q73&lt;4,"Yes","No")</f>
        <v>Yes</v>
      </c>
      <c r="T73" s="44" t="n">
        <v>15</v>
      </c>
      <c r="U73" s="44" t="n">
        <v>10</v>
      </c>
      <c r="V73" s="44" t="n">
        <v>4</v>
      </c>
      <c r="W73" s="44" t="n">
        <v>1</v>
      </c>
      <c r="X73" s="44" t="n">
        <v>36</v>
      </c>
      <c r="Y73" s="44" t="n">
        <v>35</v>
      </c>
      <c r="Z73" s="44" t="n">
        <v>1</v>
      </c>
      <c r="AA73" s="44" t="n">
        <v>0</v>
      </c>
    </row>
    <row r="74" customFormat="false" ht="14.25" hidden="false" customHeight="false" outlineLevel="0" collapsed="false">
      <c r="A74" s="51" t="s">
        <v>146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98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7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68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1</v>
      </c>
      <c r="Y75" s="44" t="n">
        <v>1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8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9</v>
      </c>
      <c r="B77" s="52"/>
      <c r="C77" s="53"/>
      <c r="D77" s="48"/>
      <c r="E77" s="48"/>
      <c r="F77" s="48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 t="s">
        <v>41</v>
      </c>
      <c r="E78" s="48"/>
      <c r="F78" s="48" t="s">
        <v>41</v>
      </c>
      <c r="G78" s="48" t="s">
        <v>41</v>
      </c>
      <c r="H78" s="39" t="n">
        <v>13</v>
      </c>
      <c r="I78" s="39" t="n">
        <v>1</v>
      </c>
      <c r="J78" s="40" t="n">
        <v>13</v>
      </c>
      <c r="K78" s="40" t="n">
        <v>12</v>
      </c>
      <c r="L78" s="40" t="n">
        <v>19</v>
      </c>
      <c r="M78" s="40" t="n">
        <v>17</v>
      </c>
      <c r="N78" s="40" t="n">
        <v>27</v>
      </c>
      <c r="O78" s="40" t="n">
        <v>25</v>
      </c>
      <c r="P78" s="41" t="n">
        <v>2760</v>
      </c>
      <c r="Q78" s="42" t="n">
        <f aca="false">(R78/P78)*100</f>
        <v>0.217391304347826</v>
      </c>
      <c r="R78" s="43" t="n">
        <f aca="false">(T78-U78)+(X78-Y78)</f>
        <v>6</v>
      </c>
      <c r="S78" s="43" t="str">
        <f aca="false">IF(Q78&lt;4,"Yes","No")</f>
        <v>Yes</v>
      </c>
      <c r="T78" s="44" t="n">
        <v>15</v>
      </c>
      <c r="U78" s="44" t="n">
        <v>9</v>
      </c>
      <c r="V78" s="44" t="n">
        <v>6</v>
      </c>
      <c r="W78" s="44" t="n">
        <v>0</v>
      </c>
      <c r="X78" s="44" t="n">
        <v>15</v>
      </c>
      <c r="Y78" s="44" t="n">
        <v>15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51" t="s">
        <v>152</v>
      </c>
      <c r="B79" s="52" t="s">
        <v>153</v>
      </c>
      <c r="C79" s="53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0</v>
      </c>
      <c r="R79" s="43" t="n">
        <f aca="false">(T79-U79)+(X79-Y79)</f>
        <v>0</v>
      </c>
      <c r="S79" s="43" t="str">
        <f aca="false">IF(Q79&lt;4,"Yes","No")</f>
        <v>Yes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0</v>
      </c>
      <c r="I80" s="39" t="n">
        <v>0</v>
      </c>
      <c r="J80" s="40" t="n">
        <v>10</v>
      </c>
      <c r="K80" s="40" t="n">
        <v>10</v>
      </c>
      <c r="L80" s="40" t="n">
        <v>25</v>
      </c>
      <c r="M80" s="40" t="n">
        <v>24</v>
      </c>
      <c r="N80" s="40" t="n">
        <v>41</v>
      </c>
      <c r="O80" s="40" t="n">
        <v>41</v>
      </c>
      <c r="P80" s="41" t="n">
        <v>727</v>
      </c>
      <c r="Q80" s="42" t="n">
        <f aca="false">(R80/P80)*100</f>
        <v>0.412654745529574</v>
      </c>
      <c r="R80" s="43" t="n">
        <f aca="false">(T80-U80)+(X80-Y80)</f>
        <v>3</v>
      </c>
      <c r="S80" s="43" t="str">
        <f aca="false">IF(Q80&lt;4,"Yes","No")</f>
        <v>Yes</v>
      </c>
      <c r="T80" s="44" t="n">
        <v>10</v>
      </c>
      <c r="U80" s="44" t="n">
        <v>9</v>
      </c>
      <c r="V80" s="44" t="n">
        <v>1</v>
      </c>
      <c r="W80" s="44" t="n">
        <v>0</v>
      </c>
      <c r="X80" s="44" t="n">
        <v>10</v>
      </c>
      <c r="Y80" s="44" t="n">
        <v>8</v>
      </c>
      <c r="Z80" s="44" t="n">
        <v>2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2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70</v>
      </c>
      <c r="Q82" s="42" t="n">
        <f aca="false">(R82/P82)*100</f>
        <v>0.37037037037037</v>
      </c>
      <c r="R82" s="43" t="n">
        <f aca="false">(T82-U82)+(X82-Y82)</f>
        <v>1</v>
      </c>
      <c r="S82" s="43" t="str">
        <f aca="false">IF(Q82&lt;4,"Yes","No")</f>
        <v>Yes</v>
      </c>
      <c r="T82" s="44" t="n">
        <v>5</v>
      </c>
      <c r="U82" s="44" t="n">
        <v>4</v>
      </c>
      <c r="V82" s="44" t="n">
        <v>1</v>
      </c>
      <c r="W82" s="44" t="n">
        <v>0</v>
      </c>
      <c r="X82" s="44" t="n">
        <v>2</v>
      </c>
      <c r="Y82" s="44" t="n">
        <v>2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09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24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44</v>
      </c>
      <c r="Q86" s="42" t="n">
        <f aca="false">(R86/P86)*100</f>
        <v>0.290697674418605</v>
      </c>
      <c r="R86" s="43" t="n">
        <f aca="false">(T86-U86)+(X86-Y86)</f>
        <v>1</v>
      </c>
      <c r="S86" s="43" t="str">
        <f aca="false">IF(Q86&lt;4,"Yes","No")</f>
        <v>Yes</v>
      </c>
      <c r="T86" s="44" t="n">
        <v>1</v>
      </c>
      <c r="U86" s="44" t="n">
        <v>0</v>
      </c>
      <c r="V86" s="44" t="n">
        <v>1</v>
      </c>
      <c r="W86" s="44" t="n">
        <v>0</v>
      </c>
      <c r="X86" s="44" t="n">
        <v>1</v>
      </c>
      <c r="Y86" s="44" t="n">
        <v>1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71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5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</v>
      </c>
      <c r="Y89" s="44" t="n">
        <v>2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10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5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2</v>
      </c>
      <c r="U93" s="44" t="n">
        <v>2</v>
      </c>
      <c r="V93" s="44" t="n">
        <v>0</v>
      </c>
      <c r="W93" s="44" t="n">
        <v>0</v>
      </c>
      <c r="X93" s="44" t="n">
        <v>1</v>
      </c>
      <c r="Y93" s="44" t="n">
        <v>1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38</v>
      </c>
      <c r="Q95" s="42" t="n">
        <f aca="false">(R95/P95)*100</f>
        <v>0.72463768115942</v>
      </c>
      <c r="R95" s="43" t="n">
        <f aca="false">(T95-U95)+(X95-Y95)</f>
        <v>1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1</v>
      </c>
      <c r="Y95" s="44" t="n">
        <v>0</v>
      </c>
      <c r="Z95" s="44" t="n">
        <v>1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40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2</v>
      </c>
      <c r="U97" s="44" t="n">
        <v>2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1</v>
      </c>
      <c r="Y98" s="44" t="n">
        <v>1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 t="s">
        <v>178</v>
      </c>
      <c r="C99" s="48" t="s">
        <v>41</v>
      </c>
      <c r="D99" s="48" t="s">
        <v>41</v>
      </c>
      <c r="E99" s="48" t="s">
        <v>41</v>
      </c>
      <c r="F99" s="53"/>
      <c r="G99" s="53"/>
      <c r="H99" s="39" t="n">
        <v>9</v>
      </c>
      <c r="I99" s="39" t="n">
        <v>0</v>
      </c>
      <c r="J99" s="40" t="n">
        <v>9</v>
      </c>
      <c r="K99" s="40" t="n">
        <v>9</v>
      </c>
      <c r="L99" s="40" t="n">
        <v>23</v>
      </c>
      <c r="M99" s="40" t="n">
        <v>21</v>
      </c>
      <c r="N99" s="40" t="n">
        <v>53</v>
      </c>
      <c r="O99" s="40" t="n">
        <v>51</v>
      </c>
      <c r="P99" s="41" t="n">
        <v>967</v>
      </c>
      <c r="Q99" s="42" t="n">
        <f aca="false">(R99/P99)*100</f>
        <v>0.413650465356774</v>
      </c>
      <c r="R99" s="43" t="n">
        <f aca="false">(T99-U99)+(X99-Y99)</f>
        <v>4</v>
      </c>
      <c r="S99" s="43" t="str">
        <f aca="false">IF(Q99&lt;4,"Yes","No")</f>
        <v>Yes</v>
      </c>
      <c r="T99" s="44" t="n">
        <v>16</v>
      </c>
      <c r="U99" s="44" t="n">
        <v>14</v>
      </c>
      <c r="V99" s="44" t="n">
        <v>2</v>
      </c>
      <c r="W99" s="44" t="n">
        <v>0</v>
      </c>
      <c r="X99" s="44" t="n">
        <v>15</v>
      </c>
      <c r="Y99" s="44" t="n">
        <v>13</v>
      </c>
      <c r="Z99" s="44" t="n">
        <v>2</v>
      </c>
      <c r="AA99" s="44" t="n">
        <v>0</v>
      </c>
    </row>
    <row r="100" customFormat="false" ht="14.25" hidden="false" customHeight="false" outlineLevel="0" collapsed="false">
      <c r="A100" s="51" t="s">
        <v>179</v>
      </c>
      <c r="B100" s="52"/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 t="s">
        <v>181</v>
      </c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2</v>
      </c>
      <c r="B102" s="52"/>
      <c r="C102" s="48"/>
      <c r="D102" s="48"/>
      <c r="E102" s="48"/>
      <c r="F102" s="53"/>
      <c r="G102" s="53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1" t="s">
        <v>183</v>
      </c>
      <c r="B103" s="52"/>
      <c r="C103" s="48"/>
      <c r="D103" s="48"/>
      <c r="E103" s="48"/>
      <c r="F103" s="53"/>
      <c r="G103" s="53"/>
      <c r="H103" s="39" t="n">
        <v>16</v>
      </c>
      <c r="I103" s="39" t="n">
        <v>1</v>
      </c>
      <c r="J103" s="40" t="n">
        <v>16</v>
      </c>
      <c r="K103" s="40" t="n">
        <v>15</v>
      </c>
      <c r="L103" s="40" t="n">
        <v>28</v>
      </c>
      <c r="M103" s="40" t="n">
        <v>28</v>
      </c>
      <c r="N103" s="40" t="n">
        <v>77</v>
      </c>
      <c r="O103" s="40" t="n">
        <v>77</v>
      </c>
      <c r="P103" s="41" t="n">
        <v>3604</v>
      </c>
      <c r="Q103" s="42" t="n">
        <f aca="false">(R103/P103)*100</f>
        <v>0.110987791342952</v>
      </c>
      <c r="R103" s="43" t="n">
        <f aca="false">(T103-U103)+(X103-Y103)</f>
        <v>4</v>
      </c>
      <c r="S103" s="43" t="str">
        <f aca="false">IF(Q103&lt;4,"Yes","No")</f>
        <v>Yes</v>
      </c>
      <c r="T103" s="44" t="n">
        <v>16</v>
      </c>
      <c r="U103" s="44" t="n">
        <v>14</v>
      </c>
      <c r="V103" s="44" t="n">
        <v>2</v>
      </c>
      <c r="W103" s="44" t="n">
        <v>0</v>
      </c>
      <c r="X103" s="44" t="n">
        <v>18</v>
      </c>
      <c r="Y103" s="44" t="n">
        <v>16</v>
      </c>
      <c r="Z103" s="44" t="n">
        <v>2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 t="s">
        <v>185</v>
      </c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6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59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1</v>
      </c>
      <c r="U105" s="44" t="n">
        <v>1</v>
      </c>
      <c r="V105" s="44" t="n">
        <v>0</v>
      </c>
      <c r="W105" s="44" t="n">
        <v>0</v>
      </c>
      <c r="X105" s="44" t="n">
        <v>1</v>
      </c>
      <c r="Y105" s="44" t="n">
        <v>1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7</v>
      </c>
      <c r="B106" s="52"/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 t="s">
        <v>191</v>
      </c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2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1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1</v>
      </c>
      <c r="U109" s="44" t="n">
        <v>1</v>
      </c>
      <c r="V109" s="44" t="n">
        <v>0</v>
      </c>
      <c r="W109" s="44" t="n">
        <v>0</v>
      </c>
      <c r="X109" s="44" t="n">
        <v>2</v>
      </c>
      <c r="Y109" s="44" t="n">
        <v>2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3</v>
      </c>
      <c r="B110" s="52"/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915</v>
      </c>
      <c r="Q111" s="42" t="n">
        <f aca="false">(R111/P111)*100</f>
        <v>0.10443864229765</v>
      </c>
      <c r="R111" s="43" t="n">
        <f aca="false">(T111-U111)+(X111-Y111)</f>
        <v>2</v>
      </c>
      <c r="S111" s="43" t="str">
        <f aca="false">IF(Q111&lt;4,"Yes","No")</f>
        <v>Yes</v>
      </c>
      <c r="T111" s="44" t="n">
        <v>2</v>
      </c>
      <c r="U111" s="44" t="n">
        <v>0</v>
      </c>
      <c r="V111" s="44" t="n">
        <v>2</v>
      </c>
      <c r="W111" s="44" t="n">
        <v>0</v>
      </c>
      <c r="X111" s="44" t="n">
        <v>1</v>
      </c>
      <c r="Y111" s="44" t="n">
        <v>1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842</v>
      </c>
      <c r="Q112" s="42" t="n">
        <f aca="false">(R112/P112)*100</f>
        <v>0.0542888165038002</v>
      </c>
      <c r="R112" s="43" t="n">
        <f aca="false">(T112-U112)+(X112-Y112)</f>
        <v>1</v>
      </c>
      <c r="S112" s="43" t="str">
        <f aca="false">IF(Q112&lt;4,"Yes","No")</f>
        <v>Yes</v>
      </c>
      <c r="T112" s="44" t="n">
        <v>1</v>
      </c>
      <c r="U112" s="44" t="n">
        <v>0</v>
      </c>
      <c r="V112" s="44" t="n">
        <v>1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5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4" t="s">
        <v>203</v>
      </c>
      <c r="C115" s="48"/>
      <c r="D115" s="48"/>
      <c r="E115" s="48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5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8" t="s">
        <v>41</v>
      </c>
      <c r="D116" s="48" t="s">
        <v>41</v>
      </c>
      <c r="E116" s="48"/>
      <c r="F116" s="53"/>
      <c r="G116" s="53"/>
      <c r="H116" s="39" t="n">
        <v>11</v>
      </c>
      <c r="I116" s="39" t="n">
        <v>0</v>
      </c>
      <c r="J116" s="40" t="n">
        <v>11</v>
      </c>
      <c r="K116" s="40" t="n">
        <v>11</v>
      </c>
      <c r="L116" s="40" t="n">
        <v>13</v>
      </c>
      <c r="M116" s="40" t="n">
        <v>12</v>
      </c>
      <c r="N116" s="40" t="n">
        <v>26</v>
      </c>
      <c r="O116" s="40" t="n">
        <v>24</v>
      </c>
      <c r="P116" s="41" t="n">
        <v>1684</v>
      </c>
      <c r="Q116" s="42" t="n">
        <f aca="false">(R116/P116)*100</f>
        <v>0.534441805225653</v>
      </c>
      <c r="R116" s="43" t="n">
        <f aca="false">(T116-U116)+(X116-Y116)</f>
        <v>9</v>
      </c>
      <c r="S116" s="43" t="str">
        <f aca="false">IF(Q116&lt;4,"Yes","No")</f>
        <v>Yes</v>
      </c>
      <c r="T116" s="44" t="n">
        <v>16</v>
      </c>
      <c r="U116" s="44" t="n">
        <v>8</v>
      </c>
      <c r="V116" s="44" t="n">
        <v>8</v>
      </c>
      <c r="W116" s="44" t="n">
        <v>0</v>
      </c>
      <c r="X116" s="44" t="n">
        <v>13</v>
      </c>
      <c r="Y116" s="44" t="n">
        <v>12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1" t="s">
        <v>206</v>
      </c>
      <c r="B117" s="52"/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12</v>
      </c>
      <c r="Q117" s="42" t="n">
        <f aca="false">(R117/P117)*100</f>
        <v>0.943396226415094</v>
      </c>
      <c r="R117" s="43" t="n">
        <f aca="false">(T117-U117)+(X117-Y117)</f>
        <v>2</v>
      </c>
      <c r="S117" s="43" t="str">
        <f aca="false">IF(Q117&lt;4,"Yes","No")</f>
        <v>Yes</v>
      </c>
      <c r="T117" s="44" t="n">
        <v>2</v>
      </c>
      <c r="U117" s="44" t="n">
        <v>0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4" t="s">
        <v>208</v>
      </c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9</v>
      </c>
      <c r="B119" s="52"/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309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4.25" hidden="false" customHeight="false" outlineLevel="0" collapsed="false">
      <c r="A120" s="51" t="s">
        <v>210</v>
      </c>
      <c r="B120" s="47" t="s">
        <v>211</v>
      </c>
      <c r="C120" s="48"/>
      <c r="D120" s="48"/>
      <c r="E120" s="48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15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20</v>
      </c>
      <c r="I121" s="39" t="n">
        <v>2</v>
      </c>
      <c r="J121" s="40" t="n">
        <v>20</v>
      </c>
      <c r="K121" s="40" t="n">
        <v>18</v>
      </c>
      <c r="L121" s="40" t="n">
        <v>28</v>
      </c>
      <c r="M121" s="40" t="n">
        <v>28</v>
      </c>
      <c r="N121" s="40" t="n">
        <v>44</v>
      </c>
      <c r="O121" s="40" t="n">
        <v>41</v>
      </c>
      <c r="P121" s="41" t="n">
        <v>2878</v>
      </c>
      <c r="Q121" s="42" t="n">
        <f aca="false">(R121/P121)*100</f>
        <v>0.173731758165393</v>
      </c>
      <c r="R121" s="43" t="n">
        <f aca="false">(T121-U121)+(X121-Y121)</f>
        <v>5</v>
      </c>
      <c r="S121" s="43" t="str">
        <f aca="false">IF(Q121&lt;4,"Yes","No")</f>
        <v>Yes</v>
      </c>
      <c r="T121" s="44" t="n">
        <v>55</v>
      </c>
      <c r="U121" s="44" t="n">
        <v>50</v>
      </c>
      <c r="V121" s="44" t="n">
        <v>5</v>
      </c>
      <c r="W121" s="44" t="n">
        <v>0</v>
      </c>
      <c r="X121" s="44" t="n">
        <v>20</v>
      </c>
      <c r="Y121" s="44" t="n">
        <v>20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1</v>
      </c>
      <c r="I122" s="39" t="n">
        <v>1</v>
      </c>
      <c r="J122" s="40" t="n">
        <v>1</v>
      </c>
      <c r="K122" s="40" t="n">
        <v>0</v>
      </c>
      <c r="L122" s="40" t="n">
        <v>4</v>
      </c>
      <c r="M122" s="40" t="n">
        <v>4</v>
      </c>
      <c r="N122" s="40" t="n">
        <v>3</v>
      </c>
      <c r="O122" s="40" t="n">
        <v>3</v>
      </c>
      <c r="P122" s="41" t="n">
        <v>241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3</v>
      </c>
      <c r="Y122" s="44" t="n">
        <v>3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2" t="s">
        <v>217</v>
      </c>
      <c r="C123" s="53"/>
      <c r="D123" s="48" t="s">
        <v>41</v>
      </c>
      <c r="E123" s="48" t="s">
        <v>41</v>
      </c>
      <c r="F123" s="48" t="s">
        <v>41</v>
      </c>
      <c r="G123" s="53"/>
      <c r="H123" s="39" t="n">
        <v>23</v>
      </c>
      <c r="I123" s="39" t="n">
        <v>1</v>
      </c>
      <c r="J123" s="40" t="n">
        <v>23</v>
      </c>
      <c r="K123" s="40" t="n">
        <v>22</v>
      </c>
      <c r="L123" s="40" t="n">
        <v>29</v>
      </c>
      <c r="M123" s="40" t="n">
        <v>25</v>
      </c>
      <c r="N123" s="40" t="n">
        <v>50</v>
      </c>
      <c r="O123" s="40" t="n">
        <v>49</v>
      </c>
      <c r="P123" s="41" t="n">
        <v>2099</v>
      </c>
      <c r="Q123" s="42" t="n">
        <f aca="false">(R123/P123)*100</f>
        <v>0.381133873272987</v>
      </c>
      <c r="R123" s="43" t="n">
        <f aca="false">(T123-U123)+(X123-Y123)</f>
        <v>8</v>
      </c>
      <c r="S123" s="43" t="str">
        <f aca="false">IF(Q123&lt;4,"Yes","No")</f>
        <v>Yes</v>
      </c>
      <c r="T123" s="44" t="n">
        <v>34</v>
      </c>
      <c r="U123" s="44" t="n">
        <v>27</v>
      </c>
      <c r="V123" s="44" t="n">
        <v>7</v>
      </c>
      <c r="W123" s="44" t="n">
        <v>0</v>
      </c>
      <c r="X123" s="44" t="n">
        <v>11</v>
      </c>
      <c r="Y123" s="44" t="n">
        <v>10</v>
      </c>
      <c r="Z123" s="44" t="n">
        <v>1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4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 t="s">
        <v>221</v>
      </c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34</v>
      </c>
      <c r="Q125" s="42" t="n">
        <f aca="false">(R125/P125)*100</f>
        <v>2.94117647058824</v>
      </c>
      <c r="R125" s="43" t="n">
        <f aca="false">(T125-U125)+(X125-Y125)</f>
        <v>1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44" t="n">
        <v>0</v>
      </c>
      <c r="Z125" s="44" t="n">
        <v>1</v>
      </c>
      <c r="AA125" s="44" t="n">
        <v>0</v>
      </c>
    </row>
    <row r="126" customFormat="false" ht="14.25" hidden="false" customHeight="false" outlineLevel="0" collapsed="false">
      <c r="A126" s="51" t="s">
        <v>222</v>
      </c>
      <c r="B126" s="52"/>
      <c r="C126" s="53"/>
      <c r="D126" s="48"/>
      <c r="E126" s="48"/>
      <c r="F126" s="48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0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</v>
      </c>
      <c r="Y126" s="44" t="n">
        <v>2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4</v>
      </c>
      <c r="Q127" s="42" t="n">
        <f aca="false">(R127/P127)*100</f>
        <v>1.19047619047619</v>
      </c>
      <c r="R127" s="43" t="n">
        <f aca="false">(T127-U127)+(X127-Y127)</f>
        <v>1</v>
      </c>
      <c r="S127" s="43" t="str">
        <f aca="false">IF(Q127&lt;4,"Yes","No")</f>
        <v>Yes</v>
      </c>
      <c r="T127" s="44" t="n">
        <v>1</v>
      </c>
      <c r="U127" s="44" t="n">
        <v>0</v>
      </c>
      <c r="V127" s="44" t="n">
        <v>1</v>
      </c>
      <c r="W127" s="44" t="n">
        <v>0</v>
      </c>
      <c r="X127" s="44" t="n">
        <v>2</v>
      </c>
      <c r="Y127" s="44" t="n">
        <v>2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09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1</v>
      </c>
      <c r="U128" s="44" t="n">
        <v>1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402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5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6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34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3</v>
      </c>
      <c r="Y133" s="44" t="n">
        <v>3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0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67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2</v>
      </c>
      <c r="U138" s="44" t="n">
        <v>2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44" t="n">
        <v>1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644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84</v>
      </c>
      <c r="I141" s="39" t="n">
        <v>3</v>
      </c>
      <c r="J141" s="40" t="n">
        <v>84</v>
      </c>
      <c r="K141" s="40" t="n">
        <v>81</v>
      </c>
      <c r="L141" s="40" t="n">
        <v>116</v>
      </c>
      <c r="M141" s="40" t="n">
        <v>112</v>
      </c>
      <c r="N141" s="40" t="n">
        <v>174</v>
      </c>
      <c r="O141" s="40" t="n">
        <v>166</v>
      </c>
      <c r="P141" s="41" t="n">
        <v>20748</v>
      </c>
      <c r="Q141" s="42" t="n">
        <f aca="false">(R141/P141)*100</f>
        <v>0.101214574898785</v>
      </c>
      <c r="R141" s="43" t="n">
        <f aca="false">(T141-U141)+(X141-Y141)</f>
        <v>21</v>
      </c>
      <c r="S141" s="43" t="str">
        <f aca="false">IF(Q141&lt;4,"Yes","No")</f>
        <v>Yes</v>
      </c>
      <c r="T141" s="44" t="n">
        <v>52</v>
      </c>
      <c r="U141" s="44" t="n">
        <v>38</v>
      </c>
      <c r="V141" s="44" t="n">
        <v>14</v>
      </c>
      <c r="W141" s="44" t="n">
        <v>0</v>
      </c>
      <c r="X141" s="44" t="n">
        <v>66</v>
      </c>
      <c r="Y141" s="44" t="n">
        <v>59</v>
      </c>
      <c r="Z141" s="44" t="n">
        <v>7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28</v>
      </c>
      <c r="I142" s="39" t="n">
        <v>2</v>
      </c>
      <c r="J142" s="40" t="n">
        <v>28</v>
      </c>
      <c r="K142" s="40" t="n">
        <v>26</v>
      </c>
      <c r="L142" s="40" t="n">
        <v>36</v>
      </c>
      <c r="M142" s="40" t="n">
        <v>32</v>
      </c>
      <c r="N142" s="40" t="n">
        <v>49</v>
      </c>
      <c r="O142" s="40" t="n">
        <v>48</v>
      </c>
      <c r="P142" s="41" t="n">
        <v>2180</v>
      </c>
      <c r="Q142" s="42" t="n">
        <f aca="false">(R142/P142)*100</f>
        <v>0.458715596330275</v>
      </c>
      <c r="R142" s="43" t="n">
        <f aca="false">(T142-U142)+(X142-Y142)</f>
        <v>10</v>
      </c>
      <c r="S142" s="43" t="str">
        <f aca="false">IF(Q142&lt;4,"Yes","No")</f>
        <v>Yes</v>
      </c>
      <c r="T142" s="44" t="n">
        <v>35</v>
      </c>
      <c r="U142" s="44" t="n">
        <v>27</v>
      </c>
      <c r="V142" s="44" t="n">
        <v>7</v>
      </c>
      <c r="W142" s="44" t="n">
        <v>1</v>
      </c>
      <c r="X142" s="44" t="n">
        <v>18</v>
      </c>
      <c r="Y142" s="44" t="n">
        <v>16</v>
      </c>
      <c r="Z142" s="44" t="n">
        <v>2</v>
      </c>
      <c r="AA142" s="44" t="n">
        <v>0</v>
      </c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7</v>
      </c>
      <c r="I143" s="39" t="n">
        <v>0</v>
      </c>
      <c r="J143" s="40" t="n">
        <v>7</v>
      </c>
      <c r="K143" s="40" t="n">
        <v>7</v>
      </c>
      <c r="L143" s="40" t="n">
        <v>18</v>
      </c>
      <c r="M143" s="40" t="n">
        <v>18</v>
      </c>
      <c r="N143" s="40" t="n">
        <v>23</v>
      </c>
      <c r="O143" s="40" t="n">
        <v>23</v>
      </c>
      <c r="P143" s="41" t="n">
        <v>1656</v>
      </c>
      <c r="Q143" s="42" t="n">
        <f aca="false">(R143/P143)*100</f>
        <v>0.422705314009662</v>
      </c>
      <c r="R143" s="43" t="n">
        <f aca="false">(T143-U143)+(X143-Y143)</f>
        <v>7</v>
      </c>
      <c r="S143" s="43" t="str">
        <f aca="false">IF(Q143&lt;4,"Yes","No")</f>
        <v>Yes</v>
      </c>
      <c r="T143" s="44" t="n">
        <v>19</v>
      </c>
      <c r="U143" s="44" t="n">
        <v>14</v>
      </c>
      <c r="V143" s="44" t="n">
        <v>5</v>
      </c>
      <c r="W143" s="44" t="n">
        <v>0</v>
      </c>
      <c r="X143" s="44" t="n">
        <v>21</v>
      </c>
      <c r="Y143" s="44" t="n">
        <v>19</v>
      </c>
      <c r="Z143" s="44" t="n">
        <v>2</v>
      </c>
      <c r="AA143" s="44" t="n">
        <v>0</v>
      </c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2</v>
      </c>
      <c r="I144" s="39" t="n">
        <v>1</v>
      </c>
      <c r="J144" s="40" t="n">
        <v>12</v>
      </c>
      <c r="K144" s="40" t="n">
        <v>11</v>
      </c>
      <c r="L144" s="40" t="n">
        <v>33</v>
      </c>
      <c r="M144" s="40" t="n">
        <v>30</v>
      </c>
      <c r="N144" s="40" t="n">
        <v>69</v>
      </c>
      <c r="O144" s="40" t="n">
        <v>67</v>
      </c>
      <c r="P144" s="41" t="n">
        <v>3163</v>
      </c>
      <c r="Q144" s="42" t="n">
        <f aca="false">(R144/P144)*100</f>
        <v>0.189693329117926</v>
      </c>
      <c r="R144" s="43" t="n">
        <f aca="false">(T144-U144)+(X144-Y144)</f>
        <v>6</v>
      </c>
      <c r="S144" s="43" t="str">
        <f aca="false">IF(Q144&lt;4,"Yes","No")</f>
        <v>Yes</v>
      </c>
      <c r="T144" s="44" t="n">
        <v>13</v>
      </c>
      <c r="U144" s="44" t="n">
        <v>8</v>
      </c>
      <c r="V144" s="44" t="n">
        <v>5</v>
      </c>
      <c r="W144" s="44" t="n">
        <v>0</v>
      </c>
      <c r="X144" s="44" t="n">
        <v>18</v>
      </c>
      <c r="Y144" s="44" t="n">
        <v>17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5</v>
      </c>
      <c r="M145" s="40" t="n">
        <v>4</v>
      </c>
      <c r="N145" s="40" t="n">
        <v>0</v>
      </c>
      <c r="O145" s="40" t="n">
        <v>0</v>
      </c>
      <c r="P145" s="41" t="n">
        <v>4980</v>
      </c>
      <c r="Q145" s="42" t="n">
        <f aca="false">(R145/P145)*100</f>
        <v>0.160642570281125</v>
      </c>
      <c r="R145" s="43" t="n">
        <f aca="false">(T145-U145)+(X145-Y145)</f>
        <v>8</v>
      </c>
      <c r="S145" s="43" t="str">
        <f aca="false">IF(Q145&lt;4,"Yes","No")</f>
        <v>Yes</v>
      </c>
      <c r="T145" s="44" t="n">
        <v>25</v>
      </c>
      <c r="U145" s="44" t="n">
        <v>20</v>
      </c>
      <c r="V145" s="44" t="n">
        <v>5</v>
      </c>
      <c r="W145" s="44" t="n">
        <v>0</v>
      </c>
      <c r="X145" s="44" t="n">
        <v>38</v>
      </c>
      <c r="Y145" s="44" t="n">
        <v>35</v>
      </c>
      <c r="Z145" s="44" t="n">
        <v>3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7</v>
      </c>
      <c r="I146" s="39" t="n">
        <v>1</v>
      </c>
      <c r="J146" s="40" t="n">
        <v>7</v>
      </c>
      <c r="K146" s="40" t="n">
        <v>6</v>
      </c>
      <c r="L146" s="40" t="n">
        <v>3</v>
      </c>
      <c r="M146" s="40" t="n">
        <v>3</v>
      </c>
      <c r="N146" s="40" t="n">
        <v>2</v>
      </c>
      <c r="O146" s="40" t="n">
        <v>2</v>
      </c>
      <c r="P146" s="41" t="n">
        <v>615</v>
      </c>
      <c r="Q146" s="42" t="n">
        <f aca="false">(R146/P146)*100</f>
        <v>0.16260162601626</v>
      </c>
      <c r="R146" s="43" t="n">
        <f aca="false">(T146-U146)+(X146-Y146)</f>
        <v>1</v>
      </c>
      <c r="S146" s="43" t="str">
        <f aca="false">IF(Q146&lt;4,"Yes","No")</f>
        <v>Yes</v>
      </c>
      <c r="T146" s="44" t="n">
        <v>4</v>
      </c>
      <c r="U146" s="44" t="n">
        <v>3</v>
      </c>
      <c r="V146" s="44" t="n">
        <v>1</v>
      </c>
      <c r="W146" s="44" t="n">
        <v>0</v>
      </c>
      <c r="X146" s="44" t="n">
        <v>1</v>
      </c>
      <c r="Y146" s="44" t="n">
        <v>1</v>
      </c>
      <c r="Z146" s="44" t="n">
        <v>0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22</v>
      </c>
      <c r="I147" s="39" t="n">
        <v>1</v>
      </c>
      <c r="J147" s="40" t="n">
        <v>22</v>
      </c>
      <c r="K147" s="40" t="n">
        <v>21</v>
      </c>
      <c r="L147" s="40" t="n">
        <v>33</v>
      </c>
      <c r="M147" s="40" t="n">
        <v>31</v>
      </c>
      <c r="N147" s="40" t="n">
        <v>60</v>
      </c>
      <c r="O147" s="40" t="n">
        <v>57</v>
      </c>
      <c r="P147" s="41" t="n">
        <v>3204</v>
      </c>
      <c r="Q147" s="42" t="n">
        <f aca="false">(R147/P147)*100</f>
        <v>0.218476903870162</v>
      </c>
      <c r="R147" s="43" t="n">
        <f aca="false">(T147-U147)+(X147-Y147)</f>
        <v>7</v>
      </c>
      <c r="S147" s="43" t="str">
        <f aca="false">IF(Q147&lt;4,"Yes","No")</f>
        <v>Yes</v>
      </c>
      <c r="T147" s="44" t="n">
        <v>21</v>
      </c>
      <c r="U147" s="44" t="n">
        <v>16</v>
      </c>
      <c r="V147" s="44" t="n">
        <v>5</v>
      </c>
      <c r="W147" s="44" t="n">
        <v>0</v>
      </c>
      <c r="X147" s="44" t="n">
        <v>17</v>
      </c>
      <c r="Y147" s="44" t="n">
        <v>15</v>
      </c>
      <c r="Z147" s="44" t="n">
        <v>2</v>
      </c>
      <c r="AA147" s="44" t="n">
        <v>0</v>
      </c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7</v>
      </c>
      <c r="I148" s="39" t="n">
        <v>0</v>
      </c>
      <c r="J148" s="40" t="n">
        <v>17</v>
      </c>
      <c r="K148" s="40" t="n">
        <v>17</v>
      </c>
      <c r="L148" s="40" t="n">
        <v>75</v>
      </c>
      <c r="M148" s="40" t="n">
        <v>71</v>
      </c>
      <c r="N148" s="40" t="n">
        <v>25</v>
      </c>
      <c r="O148" s="40" t="n">
        <v>23</v>
      </c>
      <c r="P148" s="41" t="n">
        <v>1086</v>
      </c>
      <c r="Q148" s="42" t="n">
        <f aca="false">(R148/P148)*100</f>
        <v>0.368324125230203</v>
      </c>
      <c r="R148" s="43" t="n">
        <f aca="false">(T148-U148)+(X148-Y148)</f>
        <v>4</v>
      </c>
      <c r="S148" s="43" t="str">
        <f aca="false">IF(Q148&lt;4,"Yes","No")</f>
        <v>Yes</v>
      </c>
      <c r="T148" s="44" t="n">
        <v>15</v>
      </c>
      <c r="U148" s="44" t="n">
        <v>13</v>
      </c>
      <c r="V148" s="44" t="n">
        <v>2</v>
      </c>
      <c r="W148" s="44" t="n">
        <v>0</v>
      </c>
      <c r="X148" s="44" t="n">
        <v>19</v>
      </c>
      <c r="Y148" s="44" t="n">
        <v>17</v>
      </c>
      <c r="Z148" s="44" t="n">
        <v>2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21</v>
      </c>
      <c r="I149" s="39" t="n">
        <v>0</v>
      </c>
      <c r="J149" s="40" t="n">
        <v>21</v>
      </c>
      <c r="K149" s="40" t="n">
        <v>21</v>
      </c>
      <c r="L149" s="40" t="n">
        <v>31</v>
      </c>
      <c r="M149" s="40" t="n">
        <v>30</v>
      </c>
      <c r="N149" s="40" t="n">
        <v>18</v>
      </c>
      <c r="O149" s="40" t="n">
        <v>17</v>
      </c>
      <c r="P149" s="41" t="n">
        <v>2543</v>
      </c>
      <c r="Q149" s="42" t="n">
        <f aca="false">(R149/P149)*100</f>
        <v>0.117970900511207</v>
      </c>
      <c r="R149" s="43" t="n">
        <f aca="false">(T149-U149)+(X149-Y149)</f>
        <v>3</v>
      </c>
      <c r="S149" s="43" t="str">
        <f aca="false">IF(Q149&lt;4,"Yes","No")</f>
        <v>Yes</v>
      </c>
      <c r="T149" s="44" t="n">
        <v>8</v>
      </c>
      <c r="U149" s="44" t="n">
        <v>7</v>
      </c>
      <c r="V149" s="44" t="n">
        <v>1</v>
      </c>
      <c r="W149" s="44" t="n">
        <v>0</v>
      </c>
      <c r="X149" s="44" t="n">
        <v>10</v>
      </c>
      <c r="Y149" s="44" t="n">
        <v>8</v>
      </c>
      <c r="Z149" s="44" t="n">
        <v>2</v>
      </c>
      <c r="AA149" s="44" t="n">
        <v>0</v>
      </c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 t="s">
        <v>263</v>
      </c>
      <c r="C151" s="53"/>
      <c r="D151" s="48" t="s">
        <v>41</v>
      </c>
      <c r="E151" s="48" t="s">
        <v>41</v>
      </c>
      <c r="F151" s="48" t="s">
        <v>41</v>
      </c>
      <c r="G151" s="53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6</v>
      </c>
      <c r="M151" s="40" t="n">
        <v>6</v>
      </c>
      <c r="N151" s="40" t="n">
        <v>13</v>
      </c>
      <c r="O151" s="40" t="n">
        <v>8</v>
      </c>
      <c r="P151" s="41" t="n">
        <v>441</v>
      </c>
      <c r="Q151" s="42" t="n">
        <f aca="false">(R151/P151)*100</f>
        <v>0.680272108843537</v>
      </c>
      <c r="R151" s="43" t="n">
        <f aca="false">(T151-U151)+(X151-Y151)</f>
        <v>3</v>
      </c>
      <c r="S151" s="43" t="str">
        <f aca="false">IF(Q151&lt;4,"Yes","No")</f>
        <v>Yes</v>
      </c>
      <c r="T151" s="44" t="n">
        <v>7</v>
      </c>
      <c r="U151" s="44" t="n">
        <v>5</v>
      </c>
      <c r="V151" s="44" t="n">
        <v>1</v>
      </c>
      <c r="W151" s="44" t="n">
        <v>1</v>
      </c>
      <c r="X151" s="44" t="n">
        <v>6</v>
      </c>
      <c r="Y151" s="44" t="n">
        <v>5</v>
      </c>
      <c r="Z151" s="44" t="n">
        <v>1</v>
      </c>
      <c r="AA151" s="44" t="n">
        <v>0</v>
      </c>
    </row>
    <row r="152" customFormat="false" ht="14.25" hidden="false" customHeight="false" outlineLevel="0" collapsed="false">
      <c r="A152" s="51" t="s">
        <v>264</v>
      </c>
      <c r="B152" s="52"/>
      <c r="C152" s="53"/>
      <c r="D152" s="48"/>
      <c r="E152" s="48"/>
      <c r="F152" s="48"/>
      <c r="G152" s="53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48</v>
      </c>
      <c r="Q152" s="42" t="n">
        <f aca="false">(R152/P152)*100</f>
        <v>0.28735632183908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</v>
      </c>
      <c r="Y152" s="44" t="n">
        <v>2</v>
      </c>
      <c r="Z152" s="44" t="n">
        <v>1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16</v>
      </c>
      <c r="I153" s="39" t="n">
        <v>2</v>
      </c>
      <c r="J153" s="40" t="n">
        <v>16</v>
      </c>
      <c r="K153" s="40" t="n">
        <v>14</v>
      </c>
      <c r="L153" s="40" t="n">
        <v>15</v>
      </c>
      <c r="M153" s="40" t="n">
        <v>14</v>
      </c>
      <c r="N153" s="40" t="n">
        <v>37</v>
      </c>
      <c r="O153" s="40" t="n">
        <v>35</v>
      </c>
      <c r="P153" s="41" t="n">
        <v>1399</v>
      </c>
      <c r="Q153" s="42" t="n">
        <f aca="false">(R153/P153)*100</f>
        <v>0.571837026447463</v>
      </c>
      <c r="R153" s="43" t="n">
        <f aca="false">(T153-U153)+(X153-Y153)</f>
        <v>8</v>
      </c>
      <c r="S153" s="43" t="str">
        <f aca="false">IF(Q153&lt;4,"Yes","No")</f>
        <v>Yes</v>
      </c>
      <c r="T153" s="44" t="n">
        <v>18</v>
      </c>
      <c r="U153" s="44" t="n">
        <v>10</v>
      </c>
      <c r="V153" s="44" t="n">
        <v>8</v>
      </c>
      <c r="W153" s="44" t="n">
        <v>0</v>
      </c>
      <c r="X153" s="44" t="n">
        <v>11</v>
      </c>
      <c r="Y153" s="44" t="n">
        <v>11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102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64</v>
      </c>
      <c r="Q155" s="42" t="n">
        <f aca="false">(R155/P155)*100</f>
        <v>1.5625</v>
      </c>
      <c r="R155" s="43" t="n">
        <f aca="false">(T155-U155)+(X155-Y155)</f>
        <v>1</v>
      </c>
      <c r="S155" s="43" t="str">
        <f aca="false">IF(Q155&lt;4,"Yes","No")</f>
        <v>Yes</v>
      </c>
      <c r="T155" s="44" t="n">
        <v>1</v>
      </c>
      <c r="U155" s="44" t="n">
        <v>0</v>
      </c>
      <c r="V155" s="44" t="n">
        <v>1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07</v>
      </c>
      <c r="Q156" s="42" t="n">
        <f aca="false">(R156/P156)*100</f>
        <v>0.325732899022801</v>
      </c>
      <c r="R156" s="43" t="n">
        <f aca="false">(T156-U156)+(X156-Y156)</f>
        <v>1</v>
      </c>
      <c r="S156" s="43" t="str">
        <f aca="false">IF(Q156&lt;4,"Yes","No")</f>
        <v>Yes</v>
      </c>
      <c r="T156" s="44" t="n">
        <v>2</v>
      </c>
      <c r="U156" s="44" t="n">
        <v>2</v>
      </c>
      <c r="V156" s="44" t="n">
        <v>0</v>
      </c>
      <c r="W156" s="44" t="n">
        <v>0</v>
      </c>
      <c r="X156" s="44" t="n">
        <v>1</v>
      </c>
      <c r="Y156" s="44" t="n">
        <v>0</v>
      </c>
      <c r="Z156" s="44" t="n">
        <v>1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1</v>
      </c>
      <c r="M160" s="40" t="n">
        <v>1</v>
      </c>
      <c r="N160" s="40" t="n">
        <v>0</v>
      </c>
      <c r="O160" s="40" t="n">
        <v>0</v>
      </c>
      <c r="P160" s="41" t="n">
        <v>11030</v>
      </c>
      <c r="Q160" s="42" t="n">
        <f aca="false">(R160/P160)*100</f>
        <v>0</v>
      </c>
      <c r="R160" s="43" t="n">
        <f aca="false">(T160-U160)+(X160-Y160)</f>
        <v>0</v>
      </c>
      <c r="S160" s="43" t="str">
        <f aca="false">IF(Q160&lt;4,"Yes","No")</f>
        <v>Yes</v>
      </c>
      <c r="T160" s="44" t="n">
        <v>11</v>
      </c>
      <c r="U160" s="44" t="n">
        <v>11</v>
      </c>
      <c r="V160" s="44" t="n">
        <v>0</v>
      </c>
      <c r="W160" s="44" t="n">
        <v>0</v>
      </c>
      <c r="X160" s="44" t="n">
        <v>8</v>
      </c>
      <c r="Y160" s="44" t="n">
        <v>8</v>
      </c>
      <c r="Z160" s="44" t="n">
        <v>0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9</v>
      </c>
      <c r="I161" s="39" t="n">
        <v>3</v>
      </c>
      <c r="J161" s="40" t="n">
        <v>29</v>
      </c>
      <c r="K161" s="40" t="n">
        <v>26</v>
      </c>
      <c r="L161" s="40" t="n">
        <v>36</v>
      </c>
      <c r="M161" s="40" t="n">
        <v>34</v>
      </c>
      <c r="N161" s="40" t="n">
        <v>58</v>
      </c>
      <c r="O161" s="40" t="n">
        <v>58</v>
      </c>
      <c r="P161" s="41" t="n">
        <v>4056</v>
      </c>
      <c r="Q161" s="42" t="n">
        <f aca="false">(R161/P161)*100</f>
        <v>0.591715976331361</v>
      </c>
      <c r="R161" s="43" t="n">
        <f aca="false">(T161-U161)+(X161-Y161)</f>
        <v>24</v>
      </c>
      <c r="S161" s="43" t="str">
        <f aca="false">IF(Q161&lt;4,"Yes","No")</f>
        <v>Yes</v>
      </c>
      <c r="T161" s="44" t="n">
        <v>33</v>
      </c>
      <c r="U161" s="44" t="n">
        <v>11</v>
      </c>
      <c r="V161" s="44" t="n">
        <v>21</v>
      </c>
      <c r="W161" s="44" t="n">
        <v>1</v>
      </c>
      <c r="X161" s="44" t="n">
        <v>28</v>
      </c>
      <c r="Y161" s="44" t="n">
        <v>26</v>
      </c>
      <c r="Z161" s="44" t="n">
        <v>2</v>
      </c>
      <c r="AA161" s="44" t="n">
        <v>0</v>
      </c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53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1" t="s">
        <v>281</v>
      </c>
      <c r="B163" s="52" t="s">
        <v>282</v>
      </c>
      <c r="C163" s="48" t="s">
        <v>41</v>
      </c>
      <c r="D163" s="48" t="s">
        <v>41</v>
      </c>
      <c r="E163" s="53"/>
      <c r="F163" s="53"/>
      <c r="G163" s="53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21</v>
      </c>
      <c r="M163" s="40" t="n">
        <v>19</v>
      </c>
      <c r="N163" s="40" t="n">
        <v>44</v>
      </c>
      <c r="O163" s="40" t="n">
        <v>43</v>
      </c>
      <c r="P163" s="41" t="n">
        <v>565</v>
      </c>
      <c r="Q163" s="42" t="n">
        <f aca="false">(R163/P163)*100</f>
        <v>0.530973451327434</v>
      </c>
      <c r="R163" s="43" t="n">
        <f aca="false">(T163-U163)+(X163-Y163)</f>
        <v>3</v>
      </c>
      <c r="S163" s="43" t="str">
        <f aca="false">IF(Q163&lt;4,"Yes","No")</f>
        <v>Yes</v>
      </c>
      <c r="T163" s="44" t="n">
        <v>18</v>
      </c>
      <c r="U163" s="44" t="n">
        <v>16</v>
      </c>
      <c r="V163" s="44" t="n">
        <v>2</v>
      </c>
      <c r="W163" s="44" t="n">
        <v>0</v>
      </c>
      <c r="X163" s="44" t="n">
        <v>16</v>
      </c>
      <c r="Y163" s="44" t="n">
        <v>15</v>
      </c>
      <c r="Z163" s="44" t="n">
        <v>1</v>
      </c>
      <c r="AA163" s="44" t="n">
        <v>0</v>
      </c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8</v>
      </c>
      <c r="I164" s="39" t="n">
        <v>0</v>
      </c>
      <c r="J164" s="40" t="n">
        <v>8</v>
      </c>
      <c r="K164" s="40" t="n">
        <v>8</v>
      </c>
      <c r="L164" s="40" t="n">
        <v>9</v>
      </c>
      <c r="M164" s="40" t="n">
        <v>9</v>
      </c>
      <c r="N164" s="40" t="n">
        <v>44</v>
      </c>
      <c r="O164" s="40" t="n">
        <v>43</v>
      </c>
      <c r="P164" s="41" t="n">
        <v>1621</v>
      </c>
      <c r="Q164" s="42" t="n">
        <f aca="false">(R164/P164)*100</f>
        <v>0.431832202344232</v>
      </c>
      <c r="R164" s="43" t="n">
        <f aca="false">(T164-U164)+(X164-Y164)</f>
        <v>7</v>
      </c>
      <c r="S164" s="43" t="str">
        <f aca="false">IF(Q164&lt;4,"Yes","No")</f>
        <v>Yes</v>
      </c>
      <c r="T164" s="44" t="n">
        <v>15</v>
      </c>
      <c r="U164" s="44" t="n">
        <v>10</v>
      </c>
      <c r="V164" s="44" t="n">
        <v>5</v>
      </c>
      <c r="W164" s="44" t="n">
        <v>0</v>
      </c>
      <c r="X164" s="44" t="n">
        <v>11</v>
      </c>
      <c r="Y164" s="44" t="n">
        <v>9</v>
      </c>
      <c r="Z164" s="44" t="n">
        <v>2</v>
      </c>
      <c r="AA164" s="44" t="n">
        <v>0</v>
      </c>
      <c r="AB164" s="56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51</v>
      </c>
      <c r="Q165" s="42" t="n">
        <f aca="false">(R165/P165)*100</f>
        <v>0.221729490022173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6</v>
      </c>
      <c r="U165" s="44" t="n">
        <v>6</v>
      </c>
      <c r="V165" s="44" t="n">
        <v>0</v>
      </c>
      <c r="W165" s="44" t="n">
        <v>0</v>
      </c>
      <c r="X165" s="44" t="n">
        <v>2</v>
      </c>
      <c r="Y165" s="44" t="n">
        <v>1</v>
      </c>
      <c r="Z165" s="44" t="n">
        <v>1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1" t="n">
        <v>327</v>
      </c>
      <c r="Q166" s="42" t="n">
        <f aca="false">(R166/P166)*100</f>
        <v>0.305810397553517</v>
      </c>
      <c r="R166" s="43" t="n">
        <f aca="false">(T166-U166)+(X166-Y166)</f>
        <v>1</v>
      </c>
      <c r="S166" s="43" t="str">
        <f aca="false">IF(Q166&lt;4,"Yes","No")</f>
        <v>Yes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2</v>
      </c>
      <c r="Y166" s="44" t="n">
        <v>1</v>
      </c>
      <c r="Z166" s="44" t="n">
        <v>1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09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2</v>
      </c>
      <c r="U167" s="44" t="n">
        <v>2</v>
      </c>
      <c r="V167" s="44" t="n">
        <v>0</v>
      </c>
      <c r="W167" s="44" t="n">
        <v>0</v>
      </c>
      <c r="X167" s="44" t="n">
        <v>1</v>
      </c>
      <c r="Y167" s="44" t="n">
        <v>1</v>
      </c>
      <c r="Z167" s="44" t="n">
        <v>0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4</v>
      </c>
      <c r="I168" s="39" t="n">
        <v>0</v>
      </c>
      <c r="J168" s="40" t="n">
        <v>14</v>
      </c>
      <c r="K168" s="40" t="n">
        <v>14</v>
      </c>
      <c r="L168" s="40" t="n">
        <v>22</v>
      </c>
      <c r="M168" s="40" t="n">
        <v>19</v>
      </c>
      <c r="N168" s="40" t="n">
        <v>31</v>
      </c>
      <c r="O168" s="40" t="n">
        <v>30</v>
      </c>
      <c r="P168" s="41" t="n">
        <v>476</v>
      </c>
      <c r="Q168" s="42" t="n">
        <f aca="false">(R168/P168)*100</f>
        <v>0.420168067226891</v>
      </c>
      <c r="R168" s="43" t="n">
        <f aca="false">(T168-U168)+(X168-Y168)</f>
        <v>2</v>
      </c>
      <c r="S168" s="43" t="str">
        <f aca="false">IF(Q168&lt;4,"Yes","No")</f>
        <v>Yes</v>
      </c>
      <c r="T168" s="44" t="n">
        <v>13</v>
      </c>
      <c r="U168" s="44" t="n">
        <v>11</v>
      </c>
      <c r="V168" s="44" t="n">
        <v>2</v>
      </c>
      <c r="W168" s="44" t="n">
        <v>0</v>
      </c>
      <c r="X168" s="44" t="n">
        <v>4</v>
      </c>
      <c r="Y168" s="44" t="n">
        <v>4</v>
      </c>
      <c r="Z168" s="44" t="n">
        <v>0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16</v>
      </c>
      <c r="I169" s="39" t="n">
        <v>1</v>
      </c>
      <c r="J169" s="40" t="n">
        <v>16</v>
      </c>
      <c r="K169" s="40" t="n">
        <v>15</v>
      </c>
      <c r="L169" s="40" t="n">
        <v>34</v>
      </c>
      <c r="M169" s="40" t="n">
        <v>33</v>
      </c>
      <c r="N169" s="40" t="n">
        <v>44</v>
      </c>
      <c r="O169" s="40" t="n">
        <v>42</v>
      </c>
      <c r="P169" s="41" t="n">
        <v>744</v>
      </c>
      <c r="Q169" s="42" t="n">
        <f aca="false">(R169/P169)*100</f>
        <v>0.940860215053764</v>
      </c>
      <c r="R169" s="43" t="n">
        <f aca="false">(T169-U169)+(X169-Y169)</f>
        <v>7</v>
      </c>
      <c r="S169" s="43" t="str">
        <f aca="false">IF(Q169&lt;4,"Yes","No")</f>
        <v>Yes</v>
      </c>
      <c r="T169" s="44" t="n">
        <v>7</v>
      </c>
      <c r="U169" s="44" t="n">
        <v>1</v>
      </c>
      <c r="V169" s="44" t="n">
        <v>6</v>
      </c>
      <c r="W169" s="44" t="n">
        <v>0</v>
      </c>
      <c r="X169" s="44" t="n">
        <v>11</v>
      </c>
      <c r="Y169" s="44" t="n">
        <v>10</v>
      </c>
      <c r="Z169" s="44" t="n">
        <v>1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8515</v>
      </c>
      <c r="Q170" s="42" t="n">
        <f aca="false">(R170/P170)*100</f>
        <v>0.0234879624192601</v>
      </c>
      <c r="R170" s="43" t="n">
        <f aca="false">(T170-U170)+(X170-Y170)</f>
        <v>2</v>
      </c>
      <c r="S170" s="43" t="str">
        <f aca="false">IF(Q170&lt;4,"Yes","No")</f>
        <v>Yes</v>
      </c>
      <c r="T170" s="44" t="n">
        <v>5</v>
      </c>
      <c r="U170" s="44" t="n">
        <v>3</v>
      </c>
      <c r="V170" s="44" t="n">
        <v>2</v>
      </c>
      <c r="W170" s="44" t="n">
        <v>0</v>
      </c>
      <c r="X170" s="44" t="n">
        <v>2</v>
      </c>
      <c r="Y170" s="44" t="n">
        <v>2</v>
      </c>
      <c r="Z170" s="44" t="n">
        <v>0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17</v>
      </c>
      <c r="I171" s="39" t="n">
        <v>1</v>
      </c>
      <c r="J171" s="40" t="n">
        <v>17</v>
      </c>
      <c r="K171" s="40" t="n">
        <v>16</v>
      </c>
      <c r="L171" s="40" t="n">
        <v>46</v>
      </c>
      <c r="M171" s="40" t="n">
        <v>46</v>
      </c>
      <c r="N171" s="40" t="n">
        <v>67</v>
      </c>
      <c r="O171" s="40" t="n">
        <v>67</v>
      </c>
      <c r="P171" s="41" t="n">
        <v>3127</v>
      </c>
      <c r="Q171" s="42" t="n">
        <f aca="false">(R171/P171)*100</f>
        <v>0.287815797889351</v>
      </c>
      <c r="R171" s="43" t="n">
        <f aca="false">(T171-U171)+(X171-Y171)</f>
        <v>9</v>
      </c>
      <c r="S171" s="43" t="str">
        <f aca="false">IF(Q171&lt;4,"Yes","No")</f>
        <v>Yes</v>
      </c>
      <c r="T171" s="44" t="n">
        <v>29</v>
      </c>
      <c r="U171" s="44" t="n">
        <v>23</v>
      </c>
      <c r="V171" s="44" t="n">
        <v>6</v>
      </c>
      <c r="W171" s="44" t="n">
        <v>0</v>
      </c>
      <c r="X171" s="44" t="n">
        <v>35</v>
      </c>
      <c r="Y171" s="44" t="n">
        <v>32</v>
      </c>
      <c r="Z171" s="44" t="n">
        <v>3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6</v>
      </c>
      <c r="I172" s="39" t="n">
        <v>0</v>
      </c>
      <c r="J172" s="40" t="n">
        <v>6</v>
      </c>
      <c r="K172" s="40" t="n">
        <v>6</v>
      </c>
      <c r="L172" s="40" t="n">
        <v>10</v>
      </c>
      <c r="M172" s="40" t="n">
        <v>10</v>
      </c>
      <c r="N172" s="40" t="n">
        <v>10</v>
      </c>
      <c r="O172" s="40" t="n">
        <v>9</v>
      </c>
      <c r="P172" s="41" t="n">
        <v>1313</v>
      </c>
      <c r="Q172" s="42" t="n">
        <f aca="false">(R172/P172)*100</f>
        <v>0.228484386900229</v>
      </c>
      <c r="R172" s="43" t="n">
        <f aca="false">(T172-U172)+(X172-Y172)</f>
        <v>3</v>
      </c>
      <c r="S172" s="43" t="str">
        <f aca="false">IF(Q172&lt;4,"Yes","No")</f>
        <v>Yes</v>
      </c>
      <c r="T172" s="44" t="n">
        <v>13</v>
      </c>
      <c r="U172" s="44" t="n">
        <v>11</v>
      </c>
      <c r="V172" s="44" t="n">
        <v>2</v>
      </c>
      <c r="W172" s="44" t="n">
        <v>0</v>
      </c>
      <c r="X172" s="44" t="n">
        <v>23</v>
      </c>
      <c r="Y172" s="44" t="n">
        <v>22</v>
      </c>
      <c r="Z172" s="44" t="n">
        <v>1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9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4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78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1</v>
      </c>
      <c r="Y176" s="44" t="n">
        <v>1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57</v>
      </c>
      <c r="Q177" s="42" t="n">
        <f aca="false">(R177/P177)*100</f>
        <v>0.636942675159236</v>
      </c>
      <c r="R177" s="43" t="n">
        <f aca="false">(T177-U177)+(X177-Y177)</f>
        <v>1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1</v>
      </c>
      <c r="Y177" s="44" t="n">
        <v>0</v>
      </c>
      <c r="Z177" s="44" t="n">
        <v>1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32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</v>
      </c>
      <c r="Y180" s="44" t="n">
        <v>1</v>
      </c>
      <c r="Z180" s="44" t="n">
        <v>0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17</v>
      </c>
      <c r="I181" s="39" t="n">
        <v>1</v>
      </c>
      <c r="J181" s="40" t="n">
        <v>17</v>
      </c>
      <c r="K181" s="40" t="n">
        <v>16</v>
      </c>
      <c r="L181" s="40" t="n">
        <v>16</v>
      </c>
      <c r="M181" s="40" t="n">
        <v>16</v>
      </c>
      <c r="N181" s="40" t="n">
        <v>41</v>
      </c>
      <c r="O181" s="40" t="n">
        <v>40</v>
      </c>
      <c r="P181" s="41" t="n">
        <v>1335</v>
      </c>
      <c r="Q181" s="42" t="n">
        <f aca="false">(R181/P181)*100</f>
        <v>0.224719101123596</v>
      </c>
      <c r="R181" s="43" t="n">
        <f aca="false">(T181-U181)+(X181-Y181)</f>
        <v>3</v>
      </c>
      <c r="S181" s="43" t="str">
        <f aca="false">IF(Q181&lt;4,"Yes","No")</f>
        <v>Yes</v>
      </c>
      <c r="T181" s="44" t="n">
        <v>18</v>
      </c>
      <c r="U181" s="44" t="n">
        <v>16</v>
      </c>
      <c r="V181" s="44" t="n">
        <v>2</v>
      </c>
      <c r="W181" s="44" t="n">
        <v>0</v>
      </c>
      <c r="X181" s="44" t="n">
        <v>15</v>
      </c>
      <c r="Y181" s="44" t="n">
        <v>14</v>
      </c>
      <c r="Z181" s="44" t="n">
        <v>1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3398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18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57"/>
    </row>
    <row r="184" customFormat="false" ht="14.25" hidden="false" customHeight="false" outlineLevel="0" collapsed="false">
      <c r="A184" s="46" t="s">
        <v>314</v>
      </c>
      <c r="B184" s="58"/>
      <c r="C184" s="49"/>
      <c r="D184" s="49"/>
      <c r="E184" s="49"/>
      <c r="F184" s="49"/>
      <c r="G184" s="49"/>
      <c r="H184" s="39" t="n">
        <v>11</v>
      </c>
      <c r="I184" s="39" t="n">
        <v>0</v>
      </c>
      <c r="J184" s="40" t="n">
        <v>11</v>
      </c>
      <c r="K184" s="40" t="n">
        <v>11</v>
      </c>
      <c r="L184" s="40" t="n">
        <v>16</v>
      </c>
      <c r="M184" s="40" t="n">
        <v>15</v>
      </c>
      <c r="N184" s="40" t="n">
        <v>36</v>
      </c>
      <c r="O184" s="40" t="n">
        <v>34</v>
      </c>
      <c r="P184" s="41" t="n">
        <v>5843</v>
      </c>
      <c r="Q184" s="42" t="n">
        <f aca="false">(R184/P184)*100</f>
        <v>0.0855724798904672</v>
      </c>
      <c r="R184" s="43" t="n">
        <f aca="false">(T184-U184)+(X184-Y184)</f>
        <v>5</v>
      </c>
      <c r="S184" s="43" t="str">
        <f aca="false">IF(Q184&lt;4,"Yes","No")</f>
        <v>Yes</v>
      </c>
      <c r="T184" s="44" t="n">
        <v>17</v>
      </c>
      <c r="U184" s="44" t="n">
        <v>13</v>
      </c>
      <c r="V184" s="44" t="n">
        <v>4</v>
      </c>
      <c r="W184" s="44" t="n">
        <v>0</v>
      </c>
      <c r="X184" s="44" t="n">
        <v>21</v>
      </c>
      <c r="Y184" s="44" t="n">
        <v>20</v>
      </c>
      <c r="Z184" s="44" t="n">
        <v>1</v>
      </c>
      <c r="AA184" s="44" t="n">
        <v>0</v>
      </c>
      <c r="AB184" s="57"/>
    </row>
    <row r="185" customFormat="false" ht="14.25" hidden="false" customHeight="false" outlineLevel="0" collapsed="false">
      <c r="A185" s="49"/>
      <c r="B185" s="58"/>
      <c r="C185" s="49"/>
      <c r="D185" s="49"/>
      <c r="E185" s="49"/>
      <c r="F185" s="49"/>
      <c r="G185" s="49"/>
      <c r="H185" s="59"/>
      <c r="I185" s="59"/>
      <c r="J185" s="59"/>
      <c r="K185" s="59"/>
      <c r="L185" s="59"/>
      <c r="M185" s="59"/>
      <c r="N185" s="59"/>
      <c r="O185" s="59"/>
      <c r="P185" s="41"/>
      <c r="Q185" s="42"/>
      <c r="R185" s="43"/>
      <c r="S185" s="43"/>
      <c r="T185" s="44"/>
      <c r="U185" s="39"/>
      <c r="V185" s="39"/>
      <c r="W185" s="39"/>
      <c r="X185" s="39"/>
      <c r="Y185" s="39"/>
      <c r="Z185" s="39"/>
      <c r="AA185" s="39"/>
      <c r="AB185" s="57"/>
    </row>
    <row r="186" customFormat="false" ht="22.5" hidden="false" customHeight="true" outlineLevel="0" collapsed="false">
      <c r="A186" s="60" t="s">
        <v>315</v>
      </c>
      <c r="B186" s="60"/>
      <c r="C186" s="41"/>
      <c r="D186" s="41"/>
      <c r="E186" s="41"/>
      <c r="F186" s="41"/>
      <c r="G186" s="41"/>
      <c r="H186" s="61" t="n">
        <f aca="false">SUM(H4:H184)</f>
        <v>628</v>
      </c>
      <c r="I186" s="61" t="n">
        <f aca="false">SUM(I4:I184)</f>
        <v>28</v>
      </c>
      <c r="J186" s="61" t="n">
        <f aca="false">SUM(J4:J184)</f>
        <v>628</v>
      </c>
      <c r="K186" s="61" t="n">
        <f aca="false">SUM(K4:K184)</f>
        <v>600</v>
      </c>
      <c r="L186" s="61" t="n">
        <f aca="false">SUM(L4:L184)</f>
        <v>1015</v>
      </c>
      <c r="M186" s="61" t="n">
        <f aca="false">SUM(M4:M184)</f>
        <v>965</v>
      </c>
      <c r="N186" s="61" t="n">
        <f aca="false">SUM(N4:N184)</f>
        <v>1665</v>
      </c>
      <c r="O186" s="61" t="n">
        <f aca="false">SUM(O4:O184)</f>
        <v>1599</v>
      </c>
      <c r="P186" s="62" t="n">
        <f aca="false">SUM(P4:P184)</f>
        <v>158078</v>
      </c>
      <c r="Q186" s="63" t="n">
        <f aca="false">R186/P186*100</f>
        <v>0.174597350674983</v>
      </c>
      <c r="R186" s="62" t="n">
        <f aca="false">SUM(R4:R184)</f>
        <v>276</v>
      </c>
      <c r="S186" s="62" t="str">
        <f aca="false">IF(Q186&lt;4,"Yes","No")</f>
        <v>Yes</v>
      </c>
      <c r="T186" s="61" t="n">
        <f aca="false">SUM(T4:T184)</f>
        <v>826</v>
      </c>
      <c r="U186" s="61" t="n">
        <f aca="false">SUM(U4:U184)</f>
        <v>620</v>
      </c>
      <c r="V186" s="61" t="n">
        <f aca="false">SUM(V4:V184)</f>
        <v>200</v>
      </c>
      <c r="W186" s="61" t="n">
        <f aca="false">SUM(W4:W184)</f>
        <v>6</v>
      </c>
      <c r="X186" s="61" t="n">
        <f aca="false">SUM(X4:X184)</f>
        <v>735</v>
      </c>
      <c r="Y186" s="61" t="n">
        <f aca="false">SUM(Y4:Y184)</f>
        <v>665</v>
      </c>
      <c r="Z186" s="61" t="n">
        <f aca="false">SUM(Z4:Z184)</f>
        <v>70</v>
      </c>
      <c r="AA186" s="61" t="n">
        <f aca="false">SUM(AA4:AA184)</f>
        <v>0</v>
      </c>
      <c r="AB186" s="57"/>
    </row>
    <row r="187" customFormat="fals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7"/>
      <c r="I187" s="67"/>
      <c r="J187" s="67"/>
      <c r="K187" s="67"/>
      <c r="L187" s="67"/>
      <c r="M187" s="67"/>
      <c r="N187" s="67"/>
      <c r="O187" s="67"/>
      <c r="T187" s="68"/>
      <c r="U187" s="68"/>
      <c r="V187" s="68"/>
      <c r="W187" s="68"/>
      <c r="X187" s="68"/>
      <c r="Y187" s="68"/>
      <c r="Z187" s="68"/>
      <c r="AA187" s="68"/>
    </row>
    <row r="188" customFormat="false" ht="12.75" hidden="false" customHeight="false" outlineLevel="0" collapsed="false">
      <c r="A188" s="64"/>
      <c r="B188" s="69"/>
      <c r="C188" s="45"/>
      <c r="D188" s="45"/>
      <c r="E188" s="45"/>
      <c r="F188" s="45"/>
      <c r="G188" s="45"/>
      <c r="H188" s="70"/>
      <c r="I188" s="70"/>
      <c r="J188" s="70"/>
      <c r="K188" s="70"/>
      <c r="L188" s="70"/>
      <c r="M188" s="70"/>
      <c r="N188" s="70"/>
      <c r="O188" s="70"/>
      <c r="T188" s="71"/>
      <c r="U188" s="71"/>
      <c r="V188" s="71"/>
      <c r="W188" s="71"/>
      <c r="X188" s="71"/>
      <c r="Y188" s="71"/>
      <c r="Z188" s="71"/>
      <c r="AA188" s="72"/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H189" s="76"/>
      <c r="I189" s="76"/>
      <c r="J189" s="76"/>
      <c r="K189" s="76"/>
      <c r="L189" s="76"/>
      <c r="M189" s="76"/>
      <c r="N189" s="76"/>
      <c r="O189" s="76"/>
      <c r="T189" s="71"/>
      <c r="U189" s="71"/>
      <c r="V189" s="71"/>
      <c r="W189" s="71"/>
      <c r="X189" s="71"/>
      <c r="Y189" s="71"/>
      <c r="Z189" s="71"/>
      <c r="AA189" s="72"/>
    </row>
    <row r="190" customFormat="false" ht="12.75" hidden="true" customHeight="false" outlineLevel="0" collapsed="false">
      <c r="A190" s="64"/>
      <c r="B190" s="69"/>
      <c r="C190" s="45"/>
      <c r="D190" s="45"/>
      <c r="E190" s="45"/>
      <c r="F190" s="45"/>
      <c r="G190" s="45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5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7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H191" s="76"/>
      <c r="I191" s="76"/>
      <c r="J191" s="76"/>
      <c r="K191" s="76"/>
      <c r="L191" s="76"/>
      <c r="M191" s="76"/>
      <c r="N191" s="76"/>
      <c r="O191" s="76"/>
      <c r="AB191" s="57"/>
    </row>
    <row r="192" customFormat="false" ht="12.75" hidden="false" customHeight="false" outlineLevel="0" collapsed="false">
      <c r="A192" s="64"/>
      <c r="B192" s="69"/>
      <c r="C192" s="45"/>
      <c r="D192" s="45"/>
      <c r="E192" s="45"/>
      <c r="F192" s="45"/>
      <c r="G192" s="45"/>
      <c r="H192" s="70"/>
      <c r="I192" s="70"/>
      <c r="J192" s="70"/>
      <c r="K192" s="70"/>
      <c r="L192" s="70"/>
      <c r="M192" s="70"/>
      <c r="N192" s="70"/>
      <c r="O192" s="70"/>
      <c r="AB192" s="57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H193" s="76"/>
      <c r="I193" s="76"/>
      <c r="J193" s="76"/>
      <c r="K193" s="76"/>
      <c r="L193" s="76"/>
      <c r="M193" s="76"/>
      <c r="N193" s="76"/>
      <c r="O193" s="76"/>
      <c r="AB193" s="57"/>
    </row>
    <row r="194" customFormat="false" ht="15" hidden="false" customHeight="false" outlineLevel="0" collapsed="false">
      <c r="A194" s="77"/>
      <c r="B194" s="78"/>
      <c r="C194" s="79"/>
      <c r="D194" s="79"/>
      <c r="E194" s="79"/>
      <c r="F194" s="79"/>
      <c r="G194" s="79"/>
      <c r="H194" s="76"/>
      <c r="I194" s="76"/>
      <c r="J194" s="76"/>
      <c r="K194" s="76"/>
      <c r="L194" s="76"/>
      <c r="M194" s="76"/>
      <c r="N194" s="76"/>
      <c r="O194" s="76"/>
      <c r="T194" s="76"/>
      <c r="U194" s="76"/>
      <c r="V194" s="76"/>
      <c r="W194" s="76"/>
      <c r="X194" s="76"/>
      <c r="Y194" s="76"/>
      <c r="Z194" s="76"/>
      <c r="AA194" s="76"/>
      <c r="AB194" s="57"/>
    </row>
    <row r="195" customFormat="false" ht="12.75" hidden="false" customHeight="false" outlineLevel="0" collapsed="false">
      <c r="A195" s="80"/>
      <c r="B195" s="81"/>
      <c r="C195" s="82"/>
      <c r="D195" s="82"/>
      <c r="E195" s="82"/>
      <c r="F195" s="82"/>
      <c r="G195" s="82"/>
      <c r="H195" s="76"/>
      <c r="I195" s="76"/>
      <c r="J195" s="76"/>
      <c r="K195" s="76"/>
      <c r="L195" s="76"/>
      <c r="M195" s="76"/>
      <c r="N195" s="76"/>
      <c r="O195" s="76"/>
      <c r="AB195" s="57"/>
    </row>
    <row r="196" customFormat="false" ht="12.75" hidden="false" customHeight="false" outlineLevel="0" collapsed="false">
      <c r="A196" s="80"/>
      <c r="B196" s="81"/>
      <c r="C196" s="82"/>
      <c r="D196" s="82"/>
      <c r="E196" s="82"/>
      <c r="F196" s="82"/>
      <c r="G196" s="82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80"/>
      <c r="B197" s="81"/>
      <c r="C197" s="82"/>
      <c r="D197" s="82"/>
      <c r="E197" s="82"/>
      <c r="F197" s="82"/>
      <c r="G197" s="82"/>
      <c r="H197" s="76"/>
      <c r="I197" s="76"/>
      <c r="J197" s="76"/>
      <c r="K197" s="76"/>
      <c r="L197" s="76"/>
      <c r="M197" s="76"/>
      <c r="N197" s="76"/>
      <c r="O197" s="76"/>
    </row>
    <row r="198" customFormat="false" ht="15" hidden="false" customHeight="false" outlineLevel="0" collapsed="false">
      <c r="A198" s="83"/>
      <c r="B198" s="81"/>
      <c r="C198" s="82"/>
      <c r="D198" s="82"/>
      <c r="E198" s="82"/>
      <c r="F198" s="82"/>
      <c r="G198" s="82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80"/>
      <c r="B199" s="81"/>
      <c r="C199" s="82"/>
      <c r="D199" s="82"/>
      <c r="E199" s="82"/>
      <c r="F199" s="82"/>
      <c r="G199" s="82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80"/>
      <c r="B201" s="81"/>
      <c r="C201" s="82"/>
      <c r="D201" s="82"/>
      <c r="E201" s="82"/>
      <c r="F201" s="82"/>
      <c r="G201" s="82"/>
      <c r="H201" s="76"/>
      <c r="I201" s="76"/>
      <c r="J201" s="76"/>
      <c r="K201" s="76"/>
      <c r="L201" s="76"/>
      <c r="M201" s="76"/>
      <c r="N201" s="76"/>
      <c r="O201" s="76"/>
    </row>
    <row r="202" customFormat="false" ht="15" hidden="false" customHeight="false" outlineLevel="0" collapsed="false">
      <c r="A202" s="83"/>
      <c r="B202" s="81"/>
      <c r="C202" s="82"/>
      <c r="D202" s="82"/>
      <c r="E202" s="82"/>
      <c r="F202" s="82"/>
      <c r="G202" s="82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80"/>
      <c r="B203" s="81"/>
      <c r="C203" s="82"/>
      <c r="D203" s="82"/>
      <c r="E203" s="82"/>
      <c r="F203" s="82"/>
      <c r="G203" s="82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80"/>
      <c r="B204" s="81"/>
      <c r="C204" s="82"/>
      <c r="D204" s="82"/>
      <c r="E204" s="82"/>
      <c r="F204" s="82"/>
      <c r="G204" s="82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</row>
    <row r="206" customFormat="false" ht="12.75" hidden="false" customHeight="false" outlineLevel="0" collapsed="false">
      <c r="A206" s="64"/>
      <c r="B206" s="69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4"/>
      <c r="B207" s="69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64"/>
      <c r="B208" s="69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7"/>
      <c r="B210" s="84"/>
      <c r="C210" s="85"/>
      <c r="D210" s="85"/>
      <c r="E210" s="85"/>
      <c r="F210" s="85"/>
      <c r="G210" s="85"/>
      <c r="H210" s="57"/>
      <c r="I210" s="57"/>
      <c r="J210" s="57"/>
      <c r="K210" s="57"/>
      <c r="L210" s="57"/>
      <c r="M210" s="57"/>
      <c r="N210" s="57"/>
      <c r="O210" s="57"/>
    </row>
    <row r="211" customFormat="false" ht="12.75" hidden="false" customHeight="false" outlineLevel="0" collapsed="false">
      <c r="A211" s="57"/>
      <c r="B211" s="86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87"/>
      <c r="B212" s="88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57"/>
      <c r="B213" s="86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87"/>
      <c r="B214" s="88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57"/>
      <c r="B215" s="86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87"/>
      <c r="B216" s="88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</row>
    <row r="217" customFormat="false" ht="15.75" hidden="false" customHeight="false" outlineLevel="0" collapsed="false">
      <c r="A217" s="90"/>
      <c r="B217" s="91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</row>
    <row r="218" customFormat="false" ht="12.75" hidden="false" customHeight="false" outlineLevel="0" collapsed="false">
      <c r="A218" s="93"/>
      <c r="B218" s="94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</row>
    <row r="219" customFormat="false" ht="12.75" hidden="false" customHeight="false" outlineLevel="0" collapsed="false">
      <c r="A219" s="93"/>
      <c r="B219" s="94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</row>
    <row r="220" customFormat="false" ht="12.75" hidden="false" customHeight="false" outlineLevel="0" collapsed="false">
      <c r="A220" s="93"/>
      <c r="B220" s="94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</row>
    <row r="221" customFormat="false" ht="15.75" hidden="false" customHeight="false" outlineLevel="0" collapsed="false">
      <c r="A221" s="96"/>
      <c r="B221" s="94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</row>
    <row r="222" customFormat="false" ht="12.75" hidden="false" customHeight="false" outlineLevel="0" collapsed="false">
      <c r="A222" s="93"/>
      <c r="B222" s="94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</row>
    <row r="223" customFormat="false" ht="12.75" hidden="false" customHeight="false" outlineLevel="0" collapsed="false">
      <c r="A223" s="93"/>
      <c r="B223" s="94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</row>
    <row r="224" customFormat="false" ht="12.75" hidden="false" customHeight="false" outlineLevel="0" collapsed="false">
      <c r="A224" s="93"/>
      <c r="B224" s="94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</row>
    <row r="225" customFormat="false" ht="15.75" hidden="false" customHeight="false" outlineLevel="0" collapsed="false">
      <c r="A225" s="96"/>
      <c r="B225" s="94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</row>
    <row r="226" customFormat="false" ht="12.75" hidden="false" customHeight="false" outlineLevel="0" collapsed="false">
      <c r="A226" s="93"/>
      <c r="B226" s="94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</row>
    <row r="227" customFormat="false" ht="12.75" hidden="false" customHeight="false" outlineLevel="0" collapsed="false">
      <c r="A227" s="93"/>
      <c r="B227" s="94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</row>
    <row r="228" customFormat="false" ht="12.75" hidden="false" customHeight="false" outlineLevel="0" collapsed="false">
      <c r="A228" s="93"/>
      <c r="B228" s="94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</row>
    <row r="233" customFormat="false" ht="12.75" hidden="false" customHeight="false" outlineLevel="0" collapsed="false">
      <c r="A233" s="57"/>
      <c r="B233" s="84"/>
      <c r="C233" s="85"/>
      <c r="D233" s="85"/>
      <c r="E233" s="85"/>
      <c r="F233" s="85"/>
      <c r="G233" s="85"/>
      <c r="H233" s="57"/>
      <c r="I233" s="57"/>
      <c r="J233" s="57"/>
      <c r="K233" s="57"/>
      <c r="L233" s="57"/>
      <c r="M233" s="57"/>
      <c r="N233" s="57"/>
      <c r="O233" s="57"/>
    </row>
    <row r="234" customFormat="false" ht="12.75" hidden="false" customHeight="false" outlineLevel="0" collapsed="false">
      <c r="A234" s="57"/>
      <c r="B234" s="86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87"/>
      <c r="B235" s="88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false" outlineLevel="0" collapsed="false">
      <c r="A236" s="57"/>
      <c r="B236" s="86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87"/>
      <c r="B237" s="88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false" outlineLevel="0" collapsed="false">
      <c r="A238" s="57"/>
      <c r="B238" s="86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87"/>
      <c r="B239" s="88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5.75" hidden="false" customHeight="false" outlineLevel="0" collapsed="false">
      <c r="A240" s="90"/>
      <c r="B240" s="91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A241" s="93"/>
      <c r="B241" s="94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</row>
    <row r="242" customFormat="false" ht="12.75" hidden="false" customHeight="false" outlineLevel="0" collapsed="false">
      <c r="A242" s="93"/>
      <c r="B242" s="94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</row>
    <row r="243" customFormat="false" ht="12.75" hidden="false" customHeight="false" outlineLevel="0" collapsed="false">
      <c r="A243" s="93"/>
      <c r="B243" s="94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</row>
    <row r="244" customFormat="false" ht="15.75" hidden="false" customHeight="false" outlineLevel="0" collapsed="false">
      <c r="A244" s="96"/>
      <c r="B244" s="94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5" customFormat="false" ht="12.75" hidden="false" customHeight="false" outlineLevel="0" collapsed="false">
      <c r="A245" s="93"/>
      <c r="B245" s="94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</row>
    <row r="246" customFormat="false" ht="12.75" hidden="false" customHeight="false" outlineLevel="0" collapsed="false">
      <c r="A246" s="93"/>
      <c r="B246" s="94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</row>
    <row r="247" customFormat="false" ht="12.75" hidden="false" customHeight="false" outlineLevel="0" collapsed="false">
      <c r="A247" s="93"/>
      <c r="B247" s="94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</row>
    <row r="248" customFormat="false" ht="15.75" hidden="false" customHeight="false" outlineLevel="0" collapsed="false">
      <c r="A248" s="96"/>
      <c r="B248" s="94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</row>
    <row r="249" customFormat="false" ht="12.75" hidden="false" customHeight="false" outlineLevel="0" collapsed="false">
      <c r="A249" s="93"/>
      <c r="B249" s="94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</row>
    <row r="250" customFormat="false" ht="12.75" hidden="false" customHeight="false" outlineLevel="0" collapsed="false">
      <c r="A250" s="93"/>
      <c r="B250" s="94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</row>
    <row r="251" customFormat="false" ht="12.75" hidden="false" customHeight="false" outlineLevel="0" collapsed="false">
      <c r="A251" s="93"/>
      <c r="B251" s="94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</row>
    <row r="256" customFormat="false" ht="12.75" hidden="false" customHeight="false" outlineLevel="0" collapsed="false">
      <c r="A256" s="57"/>
      <c r="B256" s="84"/>
      <c r="C256" s="85"/>
      <c r="D256" s="85"/>
      <c r="E256" s="85"/>
      <c r="F256" s="85"/>
      <c r="G256" s="85"/>
      <c r="H256" s="57"/>
      <c r="I256" s="57"/>
      <c r="J256" s="57"/>
      <c r="K256" s="57"/>
      <c r="L256" s="57"/>
      <c r="M256" s="57"/>
      <c r="N256" s="57"/>
      <c r="O256" s="57"/>
    </row>
    <row r="257" customFormat="false" ht="12.75" hidden="false" customHeight="false" outlineLevel="0" collapsed="false">
      <c r="A257" s="57"/>
      <c r="B257" s="86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87"/>
      <c r="B258" s="88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12.75" hidden="false" customHeight="false" outlineLevel="0" collapsed="false">
      <c r="A259" s="57"/>
      <c r="B259" s="86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87"/>
      <c r="B260" s="88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customFormat="false" ht="12.75" hidden="false" customHeight="false" outlineLevel="0" collapsed="false">
      <c r="A261" s="57"/>
      <c r="B261" s="86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87"/>
      <c r="B262" s="88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</row>
    <row r="263" customFormat="false" ht="15.75" hidden="false" customHeight="false" outlineLevel="0" collapsed="false">
      <c r="A263" s="90"/>
      <c r="B263" s="91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</row>
    <row r="264" customFormat="false" ht="12.75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false" outlineLevel="0" collapsed="false">
      <c r="A265" s="93"/>
      <c r="B265" s="94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2.75" hidden="false" customHeight="false" outlineLevel="0" collapsed="false">
      <c r="A266" s="93"/>
      <c r="B266" s="94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5.75" hidden="false" customHeight="false" outlineLevel="0" collapsed="false">
      <c r="A267" s="96"/>
      <c r="B267" s="94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2.75" hidden="false" customHeight="false" outlineLevel="0" collapsed="false">
      <c r="A268" s="93"/>
      <c r="B268" s="94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</row>
    <row r="269" customFormat="false" ht="12.75" hidden="false" customHeight="false" outlineLevel="0" collapsed="false">
      <c r="A269" s="93"/>
      <c r="B269" s="94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</row>
    <row r="270" customFormat="false" ht="12.75" hidden="false" customHeight="false" outlineLevel="0" collapsed="false">
      <c r="A270" s="93"/>
      <c r="B270" s="94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</row>
    <row r="271" customFormat="false" ht="15.75" hidden="false" customHeight="false" outlineLevel="0" collapsed="false">
      <c r="A271" s="96"/>
      <c r="B271" s="94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</row>
    <row r="272" customFormat="false" ht="12.75" hidden="false" customHeight="false" outlineLevel="0" collapsed="false">
      <c r="A272" s="93"/>
      <c r="B272" s="94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</row>
    <row r="273" customFormat="false" ht="12.75" hidden="false" customHeight="false" outlineLevel="0" collapsed="false">
      <c r="A273" s="93"/>
      <c r="B273" s="94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</row>
    <row r="274" customFormat="false" ht="12.75" hidden="false" customHeight="false" outlineLevel="0" collapsed="false">
      <c r="A274" s="93"/>
      <c r="B274" s="94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anuary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12-07T22:56:28Z</cp:lastPrinted>
  <dcterms:modified xsi:type="dcterms:W3CDTF">2010-04-26T1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4-2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