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ge 1 TMP1" sheetId="1" state="visible" r:id="rId2"/>
    <sheet name="Page 2 TMP2" sheetId="2" state="visible" r:id="rId3"/>
    <sheet name="Page 3 Energy" sheetId="3" state="visible" r:id="rId4"/>
    <sheet name="Page 4 Demand" sheetId="4" state="visible" r:id="rId5"/>
    <sheet name="Page 5 Customer" sheetId="5" state="visible" r:id="rId6"/>
    <sheet name="Pages 6-7 Revenue" sheetId="6" state="visible" r:id="rId7"/>
    <sheet name="Pages 8-11 Expense" sheetId="7" state="visible" r:id="rId8"/>
    <sheet name="Pages 12-15 Ratebase" sheetId="8" state="visible" r:id="rId9"/>
    <sheet name="Pages 16-17 Wage" sheetId="9" state="visible" r:id="rId10"/>
    <sheet name="Pages 18-19 Basic Charge" sheetId="10" state="visible" r:id="rId11"/>
    <sheet name="Pages 20-31 Unbundling" sheetId="11" state="visible" r:id="rId12"/>
  </sheets>
  <definedNames>
    <definedName function="false" hidden="false" localSheetId="0" name="_xlnm.Print_Area" vbProcedure="false">'Page 1 TMP1'!$A$5:$Z$43</definedName>
    <definedName function="false" hidden="false" localSheetId="0" name="_xlnm.Print_Titles" vbProcedure="false">'Page 1 TMP1'!$A:$C,'Page 1 TMP1'!$5:$7</definedName>
    <definedName function="false" hidden="false" localSheetId="1" name="_xlnm.Print_Area" vbProcedure="false">'Page 2 TMP2'!$A$5:$M$30</definedName>
    <definedName function="false" hidden="false" localSheetId="1" name="_xlnm.Print_Titles" vbProcedure="false">'Page 2 TMP2'!$A:$C,'Page 2 TMP2'!$5:$7</definedName>
    <definedName function="false" hidden="false" localSheetId="2" name="_xlnm.Print_Area" vbProcedure="false">'Page 3 Energy'!$A$5:$N$31</definedName>
    <definedName function="false" hidden="false" localSheetId="2" name="_xlnm.Print_Titles" vbProcedure="false">'Page 3 Energy'!$A:$C,'Page 3 Energy'!$5:$7</definedName>
    <definedName function="false" hidden="false" localSheetId="3" name="_xlnm.Print_Area" vbProcedure="false">'Page 4 Demand'!$A$5:$N$30</definedName>
    <definedName function="false" hidden="false" localSheetId="3" name="_xlnm.Print_Titles" vbProcedure="false">'Page 4 Demand'!$5:$7</definedName>
    <definedName function="false" hidden="false" localSheetId="4" name="_xlnm.Print_Area" vbProcedure="false">'Page 5 Customer'!$A$5:$AA$30</definedName>
    <definedName function="false" hidden="false" localSheetId="4" name="_xlnm.Print_Titles" vbProcedure="false">'Page 5 Customer'!$5:$7</definedName>
    <definedName function="false" hidden="false" localSheetId="7" name="_xlnm.Print_Area" vbProcedure="false">'Pages 12-15 Ratebase'!$A$5:$N$153</definedName>
    <definedName function="false" hidden="false" localSheetId="7" name="_xlnm.Print_Titles" vbProcedure="false">'Pages 12-15 Ratebase'!$A:$C,'Pages 12-15 Ratebase'!$5:$7</definedName>
    <definedName function="false" hidden="false" localSheetId="8" name="_xlnm.Print_Area" vbProcedure="false">'Pages 16-17 Wage'!$A$5:$O$49</definedName>
    <definedName function="false" hidden="false" localSheetId="8" name="_xlnm.Print_Titles" vbProcedure="false">'Pages 16-17 Wage'!$A:$C,'Pages 16-17 Wage'!$5:$7</definedName>
    <definedName function="false" hidden="false" localSheetId="9" name="_xlnm.Print_Area" vbProcedure="false">'Pages 18-19 Basic Charge'!$A$5:$N$67</definedName>
    <definedName function="false" hidden="false" localSheetId="9" name="_xlnm.Print_Titles" vbProcedure="false">'Pages 18-19 Basic Charge'!$5:$7</definedName>
    <definedName function="false" hidden="false" localSheetId="10" name="_xlnm.Print_Area" vbProcedure="false">'Pages 20-31 Unbundling'!$A$5:$O$547</definedName>
    <definedName function="false" hidden="false" localSheetId="10" name="_xlnm.Print_Titles" vbProcedure="false">'Pages 20-31 Unbundling'!$5:$7</definedName>
    <definedName function="false" hidden="false" localSheetId="5" name="_xlnm.Print_Area" vbProcedure="false">'Pages 6-7 Revenue'!$A$5:$N$65</definedName>
    <definedName function="false" hidden="false" localSheetId="5" name="_xlnm.Print_Titles" vbProcedure="false">'Pages 6-7 Revenue'!$A:$C,'Pages 6-7 Revenue'!$5:$7</definedName>
    <definedName function="false" hidden="false" localSheetId="6" name="_xlnm.Print_Area" vbProcedure="false">'Pages 8-11 Expense'!$A$5:$N$182</definedName>
    <definedName function="false" hidden="false" localSheetId="6" name="_xlnm.Print_Titles" vbProcedure="false">'Pages 8-11 Expense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397">
  <si>
    <t xml:space="preserve">Puget Sound Energy</t>
  </si>
  <si>
    <t xml:space="preserve">Summary Results of Operations</t>
  </si>
  <si>
    <t xml:space="preserve">Category</t>
  </si>
  <si>
    <t xml:space="preserve">Summary</t>
  </si>
  <si>
    <t xml:space="preserve">Residential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Lighting</t>
  </si>
  <si>
    <t xml:space="preserve">Firm Resale</t>
  </si>
  <si>
    <t xml:space="preserve">Reference</t>
  </si>
  <si>
    <t xml:space="preserve">Total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High Voltage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General Service</t>
  </si>
  <si>
    <t xml:space="preserve">Irrigation Service</t>
  </si>
  <si>
    <t xml:space="preserve">Interruptible Service</t>
  </si>
  <si>
    <t xml:space="preserve">Primary Voltag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Description</t>
  </si>
  <si>
    <t xml:space="preserve">ID #</t>
  </si>
  <si>
    <t xml:space="preserve">Allocation</t>
  </si>
  <si>
    <t xml:space="preserve">25 / 29</t>
  </si>
  <si>
    <t xml:space="preserve">50-59, &amp; 003</t>
  </si>
  <si>
    <t xml:space="preserve">005</t>
  </si>
  <si>
    <t xml:space="preserve">Operating Revenue</t>
  </si>
  <si>
    <t xml:space="preserve">REV.T3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TOTF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Federal Income Tax</t>
  </si>
  <si>
    <t xml:space="preserve">  Currently Payable</t>
  </si>
  <si>
    <t xml:space="preserve">409.1.T</t>
  </si>
  <si>
    <t xml:space="preserve">  Provision For Deferred Income Tax</t>
  </si>
  <si>
    <t xml:space="preserve">410.1.T</t>
  </si>
  <si>
    <t xml:space="preserve">  Provision For Deferred Income Tax Cr</t>
  </si>
  <si>
    <t xml:space="preserve">411.1.T</t>
  </si>
  <si>
    <t xml:space="preserve">Total Federal Income Tax          (FIT.T)</t>
  </si>
  <si>
    <t xml:space="preserve">(7+8+9)</t>
  </si>
  <si>
    <t xml:space="preserve">Total Operating Expense           (OE.T)</t>
  </si>
  <si>
    <t xml:space="preserve">(5+10)</t>
  </si>
  <si>
    <t xml:space="preserve">Total Operating Expense      </t>
  </si>
  <si>
    <t xml:space="preserve">OE.T</t>
  </si>
  <si>
    <t xml:space="preserve">Total Operating Income</t>
  </si>
  <si>
    <t xml:space="preserve">(1-12)</t>
  </si>
  <si>
    <t xml:space="preserve">  Total Plant In Service</t>
  </si>
  <si>
    <t xml:space="preserve">EPIS.T</t>
  </si>
  <si>
    <t xml:space="preserve">  Plant Held For Future Use</t>
  </si>
  <si>
    <t xml:space="preserve">PHFU.T</t>
  </si>
  <si>
    <t xml:space="preserve">  Bonneville Power Administration</t>
  </si>
  <si>
    <t xml:space="preserve">BPA.T</t>
  </si>
  <si>
    <t xml:space="preserve">  Working Capital</t>
  </si>
  <si>
    <t xml:space="preserve">WC.T</t>
  </si>
  <si>
    <t xml:space="preserve">  Conservation &amp; Misc Def Debits</t>
  </si>
  <si>
    <t xml:space="preserve">CMMD.T</t>
  </si>
  <si>
    <t xml:space="preserve">  Accum Provision For Depr &amp; Amort</t>
  </si>
  <si>
    <t xml:space="preserve">PFDA.T</t>
  </si>
  <si>
    <t xml:space="preserve">  Accumulated Deferred Income Tax</t>
  </si>
  <si>
    <t xml:space="preserve">ADIT.T</t>
  </si>
  <si>
    <t xml:space="preserve">  Customer Deposits</t>
  </si>
  <si>
    <t xml:space="preserve">ID235.00</t>
  </si>
  <si>
    <t xml:space="preserve">  Customer Advances</t>
  </si>
  <si>
    <t xml:space="preserve">ID252.00</t>
  </si>
  <si>
    <t xml:space="preserve">Net Investment In Plant          (RB.T)</t>
  </si>
  <si>
    <t xml:space="preserve">(15+16+17+18+19+20+21+22+23)</t>
  </si>
  <si>
    <t xml:space="preserve">Realized Rate of Return on Net Investment</t>
  </si>
  <si>
    <t xml:space="preserve">(14/24)</t>
  </si>
  <si>
    <t xml:space="preserve"> </t>
  </si>
  <si>
    <t xml:space="preserve">Allocated Costs Versu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      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Firm Sales of Electricity</t>
  </si>
  <si>
    <t xml:space="preserve">REV.ST1</t>
  </si>
  <si>
    <t xml:space="preserve">Revenue Required From Rates</t>
  </si>
  <si>
    <t xml:space="preserve">(9+10)</t>
  </si>
  <si>
    <t xml:space="preserve">Revenue to Revenue Requirement</t>
  </si>
  <si>
    <t xml:space="preserve">(10/11)</t>
  </si>
  <si>
    <t xml:space="preserve">Adjusted Revenue to Revenue Requirement</t>
  </si>
  <si>
    <t xml:space="preserve">(restate 12)</t>
  </si>
  <si>
    <t xml:space="preserve">Key</t>
  </si>
  <si>
    <t xml:space="preserve">REV.T1</t>
  </si>
  <si>
    <t xml:space="preserve">Allocated Costs Versus Revenue - Energy Related</t>
  </si>
  <si>
    <t xml:space="preserve">Classification 2</t>
  </si>
  <si>
    <t xml:space="preserve">ENERGY</t>
  </si>
  <si>
    <t xml:space="preserve">  Total Federal Income Tax</t>
  </si>
  <si>
    <t xml:space="preserve">FIT.T</t>
  </si>
  <si>
    <t xml:space="preserve">(1+2+3+4)</t>
  </si>
  <si>
    <t xml:space="preserve">*</t>
  </si>
  <si>
    <t xml:space="preserve">(5+6)</t>
  </si>
  <si>
    <t xml:space="preserve">  Bonneville Exchange Power</t>
  </si>
  <si>
    <t xml:space="preserve">  Gain on Property Sales</t>
  </si>
  <si>
    <t xml:space="preserve">IDGAIN.T</t>
  </si>
  <si>
    <t xml:space="preserve">(8+9+10+11+12+13+14+15+16+17)</t>
  </si>
  <si>
    <t xml:space="preserve">Allocated Costs Versus Revenue - Demand Related</t>
  </si>
  <si>
    <t xml:space="preserve">DEM</t>
  </si>
  <si>
    <t xml:space="preserve">Allocated Costs Versus Revenue - Customer Related</t>
  </si>
  <si>
    <t xml:space="preserve">CUST</t>
  </si>
  <si>
    <t xml:space="preserve">Allocation of Operating Revenue</t>
  </si>
  <si>
    <t xml:space="preserve">Allocation </t>
  </si>
  <si>
    <t xml:space="preserve">Total </t>
  </si>
  <si>
    <t xml:space="preserve">Method</t>
  </si>
  <si>
    <t xml:space="preserve">OPERATING REVENUE</t>
  </si>
  <si>
    <t xml:space="preserve">Sales of Electricity - Proforma Revenue</t>
  </si>
  <si>
    <t xml:space="preserve">ID447.00</t>
  </si>
  <si>
    <t xml:space="preserve">PROFORMA RETAIL</t>
  </si>
  <si>
    <t xml:space="preserve">Sales of Electricity - Transportation Revenue</t>
  </si>
  <si>
    <t xml:space="preserve">ID447.01</t>
  </si>
  <si>
    <t xml:space="preserve">DIR_449</t>
  </si>
  <si>
    <t xml:space="preserve">Sales of Electricity - Small Firm Resale</t>
  </si>
  <si>
    <t xml:space="preserve">ID447.02</t>
  </si>
  <si>
    <t xml:space="preserve">DIR_RESALE_SMALL</t>
  </si>
  <si>
    <t xml:space="preserve">Sales of Electricity - Unbilled Revenue</t>
  </si>
  <si>
    <t xml:space="preserve">ID447.03</t>
  </si>
  <si>
    <t xml:space="preserve">Sales of Electricity - PCORC</t>
  </si>
  <si>
    <t xml:space="preserve">ID447.04</t>
  </si>
  <si>
    <t xml:space="preserve">DIR_PCORC</t>
  </si>
  <si>
    <t xml:space="preserve">Other Elect Revenue -  Wheeling - Sch 449</t>
  </si>
  <si>
    <t xml:space="preserve">ID447.05</t>
  </si>
  <si>
    <t xml:space="preserve">DIR_449_OATT</t>
  </si>
  <si>
    <t xml:space="preserve">Other Elect Revenue -  Wheeling - Firm Resale</t>
  </si>
  <si>
    <t xml:space="preserve">ID447.06</t>
  </si>
  <si>
    <t xml:space="preserve">DIR_RESALE_LARGE</t>
  </si>
  <si>
    <t xml:space="preserve">Sales of Electricity - Firm Customers      (REV.ST1)</t>
  </si>
  <si>
    <t xml:space="preserve">(1+2+3+4+5+6+7)</t>
  </si>
  <si>
    <t xml:space="preserve">Sales of Electricity - Non Firm</t>
  </si>
  <si>
    <t xml:space="preserve">ID447.07</t>
  </si>
  <si>
    <t xml:space="preserve">PC1</t>
  </si>
  <si>
    <t xml:space="preserve">Sales of Electricity - Total            (REV.T1)</t>
  </si>
  <si>
    <t xml:space="preserve">(8+9)</t>
  </si>
  <si>
    <t xml:space="preserve">OTHER OPERATING REVENUE</t>
  </si>
  <si>
    <t xml:space="preserve">Late Payment Revenue - Interest</t>
  </si>
  <si>
    <t xml:space="preserve">ID450.01</t>
  </si>
  <si>
    <t xml:space="preserve">DIR450.01</t>
  </si>
  <si>
    <t xml:space="preserve">Late Payment Revenue - Field Call</t>
  </si>
  <si>
    <t xml:space="preserve">ID450.02</t>
  </si>
  <si>
    <t xml:space="preserve">DIR450.02</t>
  </si>
  <si>
    <t xml:space="preserve">Late Payment Revenue - Total          (450.T)</t>
  </si>
  <si>
    <t xml:space="preserve">(11+12)</t>
  </si>
  <si>
    <t xml:space="preserve">Misc Service Revenue - Temporary Service </t>
  </si>
  <si>
    <t xml:space="preserve">ID451.01</t>
  </si>
  <si>
    <t xml:space="preserve">DIR451.01</t>
  </si>
  <si>
    <t xml:space="preserve">Misc Service Revenue - Seas Svc Charge</t>
  </si>
  <si>
    <t xml:space="preserve">ID451.02</t>
  </si>
  <si>
    <t xml:space="preserve">DIR451.02</t>
  </si>
  <si>
    <t xml:space="preserve">Misc Service Revenue - Reconnection Charge</t>
  </si>
  <si>
    <t xml:space="preserve">ID451.03</t>
  </si>
  <si>
    <t xml:space="preserve">DIR451.03</t>
  </si>
  <si>
    <t xml:space="preserve">Misc Service Revenue - Modified Service</t>
  </si>
  <si>
    <t xml:space="preserve">ID451.04</t>
  </si>
  <si>
    <t xml:space="preserve">DIR451.04</t>
  </si>
  <si>
    <t xml:space="preserve">Misc Service Revenue - Water Heater Rental</t>
  </si>
  <si>
    <t xml:space="preserve">ID451.05</t>
  </si>
  <si>
    <t xml:space="preserve">DIR451.05</t>
  </si>
  <si>
    <t xml:space="preserve">Misc Service Revenue - Account Service Charge</t>
  </si>
  <si>
    <t xml:space="preserve">ID451.06</t>
  </si>
  <si>
    <t xml:space="preserve">DIR451.06</t>
  </si>
  <si>
    <t xml:space="preserve">Misc Service Revenue - NSF Handling Chg</t>
  </si>
  <si>
    <t xml:space="preserve">ID451.07</t>
  </si>
  <si>
    <t xml:space="preserve">DIR451.07</t>
  </si>
  <si>
    <t xml:space="preserve">Misc Service Revenue - Deferred FIT CIAC</t>
  </si>
  <si>
    <t xml:space="preserve">ID451.08</t>
  </si>
  <si>
    <t xml:space="preserve">CUST4</t>
  </si>
  <si>
    <t xml:space="preserve">Misc Service Revenue - Total          (451.T)</t>
  </si>
  <si>
    <t xml:space="preserve">(14+15+16+17+18+19+20+21)</t>
  </si>
  <si>
    <t xml:space="preserve">Rental Revenue - Steam Plant</t>
  </si>
  <si>
    <t xml:space="preserve">ID454.01</t>
  </si>
  <si>
    <t xml:space="preserve">PP.T</t>
  </si>
  <si>
    <t xml:space="preserve">Rental Revenue - Transmission Pole Contacts</t>
  </si>
  <si>
    <t xml:space="preserve">ID454.02</t>
  </si>
  <si>
    <t xml:space="preserve">TP.T</t>
  </si>
  <si>
    <t xml:space="preserve">Rental Revenue - Distribution Pole Contacts</t>
  </si>
  <si>
    <t xml:space="preserve">ID454.03</t>
  </si>
  <si>
    <t xml:space="preserve">LINE.T</t>
  </si>
  <si>
    <t xml:space="preserve">Rental Revenue - Transf &amp; Equip</t>
  </si>
  <si>
    <t xml:space="preserve">ID454.04</t>
  </si>
  <si>
    <t xml:space="preserve">DIR454.04</t>
  </si>
  <si>
    <t xml:space="preserve">Rental Revenue - Land &amp; Bldg</t>
  </si>
  <si>
    <t xml:space="preserve">ID454.06</t>
  </si>
  <si>
    <t xml:space="preserve">PTDP.T</t>
  </si>
  <si>
    <t xml:space="preserve">Rental Revenue - Pole Rental</t>
  </si>
  <si>
    <t xml:space="preserve">ID454.07</t>
  </si>
  <si>
    <t xml:space="preserve">DIR373.00</t>
  </si>
  <si>
    <t xml:space="preserve">Rental Revenue - Reserve Power Capacity</t>
  </si>
  <si>
    <t xml:space="preserve">ID454.08</t>
  </si>
  <si>
    <t xml:space="preserve">POWER</t>
  </si>
  <si>
    <t xml:space="preserve">Rental Revenue - Total          (454.T)</t>
  </si>
  <si>
    <t xml:space="preserve">(23+24+25+26+28+29+30)</t>
  </si>
  <si>
    <t xml:space="preserve">Other Elect Revenue -  Wheeling</t>
  </si>
  <si>
    <t xml:space="preserve">ID456.01</t>
  </si>
  <si>
    <t xml:space="preserve">Other Elect Revenue -  Imbalance 449/459</t>
  </si>
  <si>
    <t xml:space="preserve">ID456.02</t>
  </si>
  <si>
    <t xml:space="preserve">Other Elect Revenue - Jobbing Revenue</t>
  </si>
  <si>
    <t xml:space="preserve">ID456.04</t>
  </si>
  <si>
    <t xml:space="preserve">Other Elect Revenue - Sand &amp; Gravel Sales</t>
  </si>
  <si>
    <t xml:space="preserve">ID456.05</t>
  </si>
  <si>
    <t xml:space="preserve">Other Elect Revenue - Distribution Timber Sales</t>
  </si>
  <si>
    <t xml:space="preserve">ID456.06</t>
  </si>
  <si>
    <t xml:space="preserve">DP.T</t>
  </si>
  <si>
    <t xml:space="preserve">Other Elect Revenue - Other Timber Sales</t>
  </si>
  <si>
    <t xml:space="preserve">ID456.07</t>
  </si>
  <si>
    <t xml:space="preserve">GP.T</t>
  </si>
  <si>
    <t xml:space="preserve">Other Elect Revenue - TCI Collections</t>
  </si>
  <si>
    <t xml:space="preserve">ID456.08</t>
  </si>
  <si>
    <t xml:space="preserve">Other Elect Revenue - Non-Core Gas Sales</t>
  </si>
  <si>
    <t xml:space="preserve">ID456.09</t>
  </si>
  <si>
    <t xml:space="preserve">Other Elect Revenue - Meter Reading</t>
  </si>
  <si>
    <t xml:space="preserve">ID456.10</t>
  </si>
  <si>
    <t xml:space="preserve">CUST6</t>
  </si>
  <si>
    <t xml:space="preserve">Other Elect Revenue - Royalties</t>
  </si>
  <si>
    <t xml:space="preserve">ID456.11</t>
  </si>
  <si>
    <t xml:space="preserve">TDP.T</t>
  </si>
  <si>
    <t xml:space="preserve">Other Elect Revenue - Encogen Gas Sale</t>
  </si>
  <si>
    <t xml:space="preserve">ID456.12</t>
  </si>
  <si>
    <t xml:space="preserve">Other Elect Revenue - CLX Reconciliation Adjustment</t>
  </si>
  <si>
    <t xml:space="preserve">ID456.13</t>
  </si>
  <si>
    <t xml:space="preserve">CUST5</t>
  </si>
  <si>
    <t xml:space="preserve">Other Elect Revenue - Electric Revenue Hedge</t>
  </si>
  <si>
    <t xml:space="preserve">ID456.14</t>
  </si>
  <si>
    <t xml:space="preserve">Other Elect Revenue - Centralia Credit</t>
  </si>
  <si>
    <t xml:space="preserve">ID456.15</t>
  </si>
  <si>
    <t xml:space="preserve">Other Elect Revenue -  Total          (456.T)</t>
  </si>
  <si>
    <t xml:space="preserve">(32+33+34+35+36+37+38+39+40+41+42+43+44+320)</t>
  </si>
  <si>
    <t xml:space="preserve">Other Operating Revenue - Total          (REV.T2)</t>
  </si>
  <si>
    <t xml:space="preserve">(13+22+31+45)</t>
  </si>
  <si>
    <t xml:space="preserve">Allocation of Operation &amp; Maintenance Expense</t>
  </si>
  <si>
    <t xml:space="preserve">OPERATION AND MAINTENANCE EXPENSE</t>
  </si>
  <si>
    <t xml:space="preserve">POWER PRODUCTION EXPENSE</t>
  </si>
  <si>
    <t xml:space="preserve">Other Prod O&amp;M - Fuel</t>
  </si>
  <si>
    <t xml:space="preserve">FUEL.OT</t>
  </si>
  <si>
    <t xml:space="preserve">Steam Prod O&amp;M - Fuel</t>
  </si>
  <si>
    <t xml:space="preserve">FUEL.ST</t>
  </si>
  <si>
    <t xml:space="preserve">Subtotal Fuel (FUEL.T)</t>
  </si>
  <si>
    <t xml:space="preserve">(1+2)</t>
  </si>
  <si>
    <t xml:space="preserve">Purch Power  - Other</t>
  </si>
  <si>
    <t xml:space="preserve">ID555.00</t>
  </si>
  <si>
    <t xml:space="preserve">Purch Power  - BPA Exchange</t>
  </si>
  <si>
    <t xml:space="preserve">ID555.01</t>
  </si>
  <si>
    <t xml:space="preserve">BPAX</t>
  </si>
  <si>
    <t xml:space="preserve">Purch Power  - Transportation Ancillary</t>
  </si>
  <si>
    <t xml:space="preserve">ID555.02</t>
  </si>
  <si>
    <t xml:space="preserve">ANCIL</t>
  </si>
  <si>
    <t xml:space="preserve">Purch Power  - Transportation Imbalance</t>
  </si>
  <si>
    <t xml:space="preserve">ID555.03</t>
  </si>
  <si>
    <t xml:space="preserve">Regulation &amp; Frequency Response</t>
  </si>
  <si>
    <t xml:space="preserve">ID557.00</t>
  </si>
  <si>
    <t xml:space="preserve">Purch Power  - Total          (OPSE.T)</t>
  </si>
  <si>
    <t xml:space="preserve">(4+5+6+500+501)</t>
  </si>
  <si>
    <t xml:space="preserve">Wheeling by Others - Wheeling</t>
  </si>
  <si>
    <t xml:space="preserve">ID565.00</t>
  </si>
  <si>
    <t xml:space="preserve">Steam Prod O&amp;M</t>
  </si>
  <si>
    <t xml:space="preserve">ID500.00</t>
  </si>
  <si>
    <t xml:space="preserve">Hydro Prod O&amp;M</t>
  </si>
  <si>
    <t xml:space="preserve">ID535.00</t>
  </si>
  <si>
    <t xml:space="preserve">Other Prod O&amp;M - O&amp;M</t>
  </si>
  <si>
    <t xml:space="preserve">ID545.00</t>
  </si>
  <si>
    <t xml:space="preserve">System Control &amp; Load Dispatch</t>
  </si>
  <si>
    <t xml:space="preserve">ID556.00</t>
  </si>
  <si>
    <t xml:space="preserve">System Control &amp; Load Dispatch - Dir Assign</t>
  </si>
  <si>
    <t xml:space="preserve">ID556.01</t>
  </si>
  <si>
    <t xml:space="preserve">DIR556.01</t>
  </si>
  <si>
    <t xml:space="preserve">Other Energy Supply Expense (OPGE.T)</t>
  </si>
  <si>
    <t xml:space="preserve">(9+10+11+12+600)</t>
  </si>
  <si>
    <t xml:space="preserve">Total Production O&amp;M          (PE.T)</t>
  </si>
  <si>
    <t xml:space="preserve">(3+7+8+13)</t>
  </si>
  <si>
    <t xml:space="preserve">TRANSMISSION EXPENSE</t>
  </si>
  <si>
    <t xml:space="preserve">Transmission O&amp;M </t>
  </si>
  <si>
    <t xml:space="preserve">ID565.01</t>
  </si>
  <si>
    <t xml:space="preserve">ID565.02</t>
  </si>
  <si>
    <t xml:space="preserve">DIR565.02</t>
  </si>
  <si>
    <t xml:space="preserve">(140+141)</t>
  </si>
  <si>
    <t xml:space="preserve">Total Production &amp; Transmission Exp  (POWER)</t>
  </si>
  <si>
    <t xml:space="preserve">(14+15)</t>
  </si>
  <si>
    <t xml:space="preserve">DISTRIBUTION EXPENSE</t>
  </si>
  <si>
    <t xml:space="preserve">Dist O&amp;M - Supr &amp; Eng</t>
  </si>
  <si>
    <t xml:space="preserve">ID580.00</t>
  </si>
  <si>
    <t xml:space="preserve">DES1.T</t>
  </si>
  <si>
    <t xml:space="preserve">Dist O&amp;M - Load Dispatch</t>
  </si>
  <si>
    <t xml:space="preserve">ID581.00</t>
  </si>
  <si>
    <t xml:space="preserve">DEM12NCP1</t>
  </si>
  <si>
    <t xml:space="preserve">Dist O&amp;M - Station</t>
  </si>
  <si>
    <t xml:space="preserve">ID582.00</t>
  </si>
  <si>
    <t xml:space="preserve">362.T</t>
  </si>
  <si>
    <t xml:space="preserve">Dist O&amp;M - OVHD Lines</t>
  </si>
  <si>
    <t xml:space="preserve">ID583.00</t>
  </si>
  <si>
    <t xml:space="preserve">364.T</t>
  </si>
  <si>
    <t xml:space="preserve">Dist O&amp;M - UNGD Lines</t>
  </si>
  <si>
    <t xml:space="preserve">ID584.00</t>
  </si>
  <si>
    <t xml:space="preserve">366.T</t>
  </si>
  <si>
    <t xml:space="preserve">Dist O&amp;M - Street Lights</t>
  </si>
  <si>
    <t xml:space="preserve">ID585.00</t>
  </si>
  <si>
    <t xml:space="preserve">Dist O&amp;M - Meter</t>
  </si>
  <si>
    <t xml:space="preserve">ID586.00</t>
  </si>
  <si>
    <t xml:space="preserve">370.T</t>
  </si>
  <si>
    <t xml:space="preserve">Dist O&amp;M - Customer Installations - Meters</t>
  </si>
  <si>
    <t xml:space="preserve">ID587.00</t>
  </si>
  <si>
    <t xml:space="preserve">Dist O&amp;M - Customer Installations - H2O Heaters</t>
  </si>
  <si>
    <t xml:space="preserve">ID587.01</t>
  </si>
  <si>
    <t xml:space="preserve">372.T</t>
  </si>
  <si>
    <t xml:space="preserve">Dist O&amp;M - Misc Op Exp</t>
  </si>
  <si>
    <t xml:space="preserve">ID588.00</t>
  </si>
  <si>
    <t xml:space="preserve">Dist O&amp;M - Rents</t>
  </si>
  <si>
    <t xml:space="preserve">ID589.00</t>
  </si>
  <si>
    <t xml:space="preserve">Dist O&amp;M - Total Oper Expense          (DEOP.T)</t>
  </si>
  <si>
    <t xml:space="preserve">(17+18+19+20+21+22+23+24+25+26+27)</t>
  </si>
  <si>
    <t xml:space="preserve">Dist O&amp;M - Structures</t>
  </si>
  <si>
    <t xml:space="preserve">ID590.00</t>
  </si>
  <si>
    <t xml:space="preserve">DES2.T</t>
  </si>
  <si>
    <t xml:space="preserve">ID591.00</t>
  </si>
  <si>
    <t xml:space="preserve">361.T</t>
  </si>
  <si>
    <t xml:space="preserve">Dist O&amp;M - Station Equipment</t>
  </si>
  <si>
    <t xml:space="preserve">ID592.00</t>
  </si>
  <si>
    <t xml:space="preserve">ID593.00</t>
  </si>
  <si>
    <t xml:space="preserve">ID594.00</t>
  </si>
  <si>
    <t xml:space="preserve">Dist O&amp;M - Line Transformers</t>
  </si>
  <si>
    <t xml:space="preserve">ID595.00</t>
  </si>
  <si>
    <t xml:space="preserve">368.T</t>
  </si>
  <si>
    <t xml:space="preserve">ID596.00</t>
  </si>
  <si>
    <t xml:space="preserve">Dist O&amp;M - Meters</t>
  </si>
  <si>
    <t xml:space="preserve">ID597.00</t>
  </si>
  <si>
    <t xml:space="preserve">Dist O&amp;M - Misc Maint Exp - Water Heaters</t>
  </si>
  <si>
    <t xml:space="preserve">ID598.00</t>
  </si>
  <si>
    <t xml:space="preserve">Dist O&amp;M - Total Maint Exp         (DEMN.T)</t>
  </si>
  <si>
    <t xml:space="preserve">(29+30+31+32+33+34+35+36+37)</t>
  </si>
  <si>
    <t xml:space="preserve">Dist O&amp;M - Total          (DE.T)</t>
  </si>
  <si>
    <t xml:space="preserve">(28+38)</t>
  </si>
  <si>
    <t xml:space="preserve">Total Prod Trans Dist Exp          (PTDE.T)</t>
  </si>
  <si>
    <t xml:space="preserve">(16+39)</t>
  </si>
  <si>
    <t xml:space="preserve">CUST ACCOUNTS EXP</t>
  </si>
  <si>
    <t xml:space="preserve">Cust Accts Exp - Supervision</t>
  </si>
  <si>
    <t xml:space="preserve">ID901.00</t>
  </si>
  <si>
    <t xml:space="preserve">CAES1.T</t>
  </si>
  <si>
    <t xml:space="preserve">Cust Accts Exp - Meter Reading</t>
  </si>
  <si>
    <t xml:space="preserve">ID902.00</t>
  </si>
  <si>
    <t xml:space="preserve">Cust Accts Exp - Records &amp; Collections</t>
  </si>
  <si>
    <t xml:space="preserve">ID903.00</t>
  </si>
  <si>
    <t xml:space="preserve">Cust Accts Exp - Uncollectable Accts</t>
  </si>
  <si>
    <t xml:space="preserve">ID904.00.CLASS</t>
  </si>
  <si>
    <t xml:space="preserve">REVFAC6</t>
  </si>
  <si>
    <t xml:space="preserve">Cust Accts Exp - Misc Exp</t>
  </si>
  <si>
    <t xml:space="preserve">ID905.00</t>
  </si>
  <si>
    <t xml:space="preserve">CUST1</t>
  </si>
  <si>
    <t xml:space="preserve">Cust Accts Exp - Total          (CAE.T)</t>
  </si>
  <si>
    <t xml:space="preserve">(41+42+43+44+45)</t>
  </si>
  <si>
    <t xml:space="preserve">CUST SVC &amp; INFO EXP</t>
  </si>
  <si>
    <t xml:space="preserve">Cust Svc Exp - Cust Assistance</t>
  </si>
  <si>
    <t xml:space="preserve">ID908.01</t>
  </si>
  <si>
    <t xml:space="preserve">DIR908.01</t>
  </si>
  <si>
    <t xml:space="preserve">Cust Svc Exp - Weatherization</t>
  </si>
  <si>
    <t xml:space="preserve">ID908.02</t>
  </si>
  <si>
    <t xml:space="preserve">Cust Svc Exp - Info &amp; Instruct</t>
  </si>
  <si>
    <t xml:space="preserve">ID909.00</t>
  </si>
  <si>
    <t xml:space="preserve">Cust Svc Exp - Misc</t>
  </si>
  <si>
    <t xml:space="preserve">ID910.00</t>
  </si>
  <si>
    <t xml:space="preserve">Cust Svc Exp - Lighting Demonstration</t>
  </si>
  <si>
    <t xml:space="preserve">ID911.00</t>
  </si>
  <si>
    <t xml:space="preserve">Cust Svc Exp - Residential Programs</t>
  </si>
  <si>
    <t xml:space="preserve">ID911.01</t>
  </si>
  <si>
    <t xml:space="preserve">DIR_RESID</t>
  </si>
  <si>
    <t xml:space="preserve">Total Customer Service (CSI.T)</t>
  </si>
  <si>
    <t xml:space="preserve">(47+48+49+50+51+52)</t>
  </si>
  <si>
    <t xml:space="preserve">Total Prod Trans Dist &amp; Cust Exp          (PTDC.T)</t>
  </si>
  <si>
    <t xml:space="preserve">(40+46+53)</t>
  </si>
  <si>
    <t xml:space="preserve">Adj Total Prod Trans Dist &amp; Cust Exp          (ADJPTDCE.T)</t>
  </si>
  <si>
    <t xml:space="preserve">(6+13+15+39+46+47+49+50+51+52)</t>
  </si>
  <si>
    <t xml:space="preserve">ADMIN &amp; GENERAL EXP</t>
  </si>
  <si>
    <t xml:space="preserve">A&amp;G Exp - Salaries</t>
  </si>
  <si>
    <t xml:space="preserve">ID920.00</t>
  </si>
  <si>
    <t xml:space="preserve">ADJPTDCE.T</t>
  </si>
  <si>
    <t xml:space="preserve">A&amp;G Exp - Salaries - Direct Assignment</t>
  </si>
  <si>
    <t xml:space="preserve">ID920.01</t>
  </si>
  <si>
    <t xml:space="preserve">DIR920.01</t>
  </si>
  <si>
    <t xml:space="preserve">A&amp;G Exp - Office Supplies</t>
  </si>
  <si>
    <t xml:space="preserve">ID921.00</t>
  </si>
  <si>
    <t xml:space="preserve">A&amp;G Exp - Transf (Credit)</t>
  </si>
  <si>
    <t xml:space="preserve">ID922.00</t>
  </si>
  <si>
    <t xml:space="preserve">A&amp;G Exp - Outside Services</t>
  </si>
  <si>
    <t xml:space="preserve">ID923.00</t>
  </si>
  <si>
    <t xml:space="preserve">A&amp;G Exp - Prop Insurances</t>
  </si>
  <si>
    <t xml:space="preserve">ID924.00</t>
  </si>
  <si>
    <t xml:space="preserve">PTDGP.T</t>
  </si>
  <si>
    <t xml:space="preserve">A&amp;G Exp - Injuries &amp; Damages</t>
  </si>
  <si>
    <t xml:space="preserve">ID925.00</t>
  </si>
  <si>
    <t xml:space="preserve">SW.T</t>
  </si>
  <si>
    <t xml:space="preserve">A&amp;G Exp - Pensions &amp; Benefits</t>
  </si>
  <si>
    <t xml:space="preserve">ID926.00</t>
  </si>
  <si>
    <t xml:space="preserve">A&amp;G Exp - Reg Comm Exp</t>
  </si>
  <si>
    <t xml:space="preserve">ID928.00.CLASS</t>
  </si>
  <si>
    <t xml:space="preserve">REVFAC7</t>
  </si>
  <si>
    <t xml:space="preserve">A&amp;G Exp - Misc Exp</t>
  </si>
  <si>
    <t xml:space="preserve">ID930.00</t>
  </si>
  <si>
    <t xml:space="preserve">A&amp;G Exp - Rents</t>
  </si>
  <si>
    <t xml:space="preserve">ID931.00</t>
  </si>
  <si>
    <t xml:space="preserve">A&amp;G Exp - Mnt of General Plant</t>
  </si>
  <si>
    <t xml:space="preserve">ID935.00</t>
  </si>
  <si>
    <t xml:space="preserve">A&amp;G Exp - Total                (AGE.T)</t>
  </si>
  <si>
    <t xml:space="preserve">(56+57+58+59+60+61+62+63+64+65+66+560)</t>
  </si>
  <si>
    <t xml:space="preserve">Other Operating Expenses</t>
  </si>
  <si>
    <t xml:space="preserve">Regulatory Debit</t>
  </si>
  <si>
    <t xml:space="preserve">ID411.01</t>
  </si>
  <si>
    <t xml:space="preserve">RB.T</t>
  </si>
  <si>
    <t xml:space="preserve">Gain / Loss on Disposition of Plant</t>
  </si>
  <si>
    <t xml:space="preserve">ID411.02</t>
  </si>
  <si>
    <t xml:space="preserve">Gain / Loss on Disposition - Prod Plant</t>
  </si>
  <si>
    <t xml:space="preserve">ID411.03</t>
  </si>
  <si>
    <t xml:space="preserve">Other Utility Income - FAS133</t>
  </si>
  <si>
    <t xml:space="preserve">ID411.04</t>
  </si>
  <si>
    <t xml:space="preserve">LOSS ON FV OF OPT - FAS133</t>
  </si>
  <si>
    <t xml:space="preserve">ID411.05</t>
  </si>
  <si>
    <t xml:space="preserve">Total Other Operating Expenses   (OOE.T)</t>
  </si>
  <si>
    <t xml:space="preserve">(68+69+70+71+72)</t>
  </si>
  <si>
    <t xml:space="preserve">A&amp;G Exp - Total Exp          (AGE.T)</t>
  </si>
  <si>
    <t xml:space="preserve">(67+73)</t>
  </si>
  <si>
    <t xml:space="preserve">Total Operation &amp; Maintenance Expense (OME.T)</t>
  </si>
  <si>
    <t xml:space="preserve">(54+74)</t>
  </si>
  <si>
    <t xml:space="preserve">DEPRECIATION AND AMORTIZATION</t>
  </si>
  <si>
    <t xml:space="preserve">Depr Exp - Production Steam Baseload</t>
  </si>
  <si>
    <t xml:space="preserve">ID403.01</t>
  </si>
  <si>
    <t xml:space="preserve">Depr Exp - Production Hydro</t>
  </si>
  <si>
    <t xml:space="preserve">ID403.02</t>
  </si>
  <si>
    <t xml:space="preserve">Depr Exp - Production Other</t>
  </si>
  <si>
    <t xml:space="preserve">ID403.03</t>
  </si>
  <si>
    <t xml:space="preserve">Depr Exp - Production Subtotal (DEPRST1.T)</t>
  </si>
  <si>
    <t xml:space="preserve">(76+77+78)</t>
  </si>
  <si>
    <t xml:space="preserve">Depr Exp - Transmission </t>
  </si>
  <si>
    <t xml:space="preserve">ID403.04</t>
  </si>
  <si>
    <t xml:space="preserve">Depr Exp - Distribution</t>
  </si>
  <si>
    <t xml:space="preserve">ID403.05</t>
  </si>
  <si>
    <t xml:space="preserve">Depr Exp - General</t>
  </si>
  <si>
    <t xml:space="preserve">ID403.06</t>
  </si>
  <si>
    <t xml:space="preserve">Depr Exp - FAS143</t>
  </si>
  <si>
    <t xml:space="preserve">ID403.07</t>
  </si>
  <si>
    <t xml:space="preserve">Depr Exp - VROW</t>
  </si>
  <si>
    <t xml:space="preserve">ID403.08</t>
  </si>
  <si>
    <t xml:space="preserve">Total Depreciation Expense          (DEP.T)</t>
  </si>
  <si>
    <t xml:space="preserve">(79+80+81+82+83+84)</t>
  </si>
  <si>
    <t xml:space="preserve">Amort Exp - Ltd Term Plant - Hydro Prod</t>
  </si>
  <si>
    <t xml:space="preserve">ID404.00</t>
  </si>
  <si>
    <t xml:space="preserve">Amort Exp - Ltd Term Plant - Other Prod</t>
  </si>
  <si>
    <t xml:space="preserve">ID404.01</t>
  </si>
  <si>
    <t xml:space="preserve">Amort Exp - Ltd Term Plant - Genl </t>
  </si>
  <si>
    <t xml:space="preserve">ID404.02</t>
  </si>
  <si>
    <t xml:space="preserve">Amort Exp - Ltd Term Plant - FAS143</t>
  </si>
  <si>
    <t xml:space="preserve">ID404.03</t>
  </si>
  <si>
    <t xml:space="preserve">Amort Exp - Ltd Term Plant - Total          (404.T)</t>
  </si>
  <si>
    <t xml:space="preserve">(86+87+88+89)</t>
  </si>
  <si>
    <t xml:space="preserve">Amort Exp - WUTC AFUDC - Production</t>
  </si>
  <si>
    <t xml:space="preserve">ID405.00</t>
  </si>
  <si>
    <t xml:space="preserve">Amort Exp - WUTC AFUDC - Transmission</t>
  </si>
  <si>
    <t xml:space="preserve">ID405.01</t>
  </si>
  <si>
    <t xml:space="preserve">Amort Exp - WUTC AFUDC - Non Project</t>
  </si>
  <si>
    <t xml:space="preserve">ID405.02</t>
  </si>
  <si>
    <t xml:space="preserve">Amort Exp - WUTC AFUDC - Total       (405.T)</t>
  </si>
  <si>
    <t xml:space="preserve">(91+92+93)</t>
  </si>
  <si>
    <t xml:space="preserve">Amort Exp - Acq Adjustment - Transmission</t>
  </si>
  <si>
    <t xml:space="preserve">ID406.00</t>
  </si>
  <si>
    <t xml:space="preserve">PC2</t>
  </si>
  <si>
    <t xml:space="preserve">Amort Exp - Acq Adjustment - Distribution</t>
  </si>
  <si>
    <t xml:space="preserve">ID406.01</t>
  </si>
  <si>
    <t xml:space="preserve">Amort Exp - Acq Adjustment - Total    (406.ACQ)</t>
  </si>
  <si>
    <t xml:space="preserve">(95+96)</t>
  </si>
  <si>
    <t xml:space="preserve">Amort Exp - FERC Colstrip - Production</t>
  </si>
  <si>
    <t xml:space="preserve">ID406.02</t>
  </si>
  <si>
    <t xml:space="preserve">Amort Exp - FERC Colstrip - Transmission</t>
  </si>
  <si>
    <t xml:space="preserve">ID406.03</t>
  </si>
  <si>
    <t xml:space="preserve">Amort Exp - FERC Colstrip - Non Project</t>
  </si>
  <si>
    <t xml:space="preserve">ID406.04</t>
  </si>
  <si>
    <t xml:space="preserve">Amort Exp - FERC Colstrip - Total       (406.COL)</t>
  </si>
  <si>
    <t xml:space="preserve">(98+99+100)</t>
  </si>
  <si>
    <t xml:space="preserve">Amort Exp - Encogen - Acq Adjustment</t>
  </si>
  <si>
    <t xml:space="preserve">ID406.05</t>
  </si>
  <si>
    <t xml:space="preserve">Amort Exp - Acq Adjust Total       (406.T)</t>
  </si>
  <si>
    <t xml:space="preserve">(97+101+102)</t>
  </si>
  <si>
    <t xml:space="preserve">Amort Exp - Property Losses</t>
  </si>
  <si>
    <t xml:space="preserve">ID407.00</t>
  </si>
  <si>
    <t xml:space="preserve">Total Amortization Exp          (AMRT.T)</t>
  </si>
  <si>
    <t xml:space="preserve">(90+94+103+104)</t>
  </si>
  <si>
    <t xml:space="preserve">Total Depr &amp; Amort Exp          (DAE.T)</t>
  </si>
  <si>
    <t xml:space="preserve">(85+105)</t>
  </si>
  <si>
    <t xml:space="preserve">TAXES OTHER THAN FEDERAL INCOME TAX</t>
  </si>
  <si>
    <t xml:space="preserve">Property Taxes </t>
  </si>
  <si>
    <t xml:space="preserve">ID236.00</t>
  </si>
  <si>
    <t xml:space="preserve">Payroll Taxes</t>
  </si>
  <si>
    <t xml:space="preserve">ID236.11</t>
  </si>
  <si>
    <t xml:space="preserve">Other Taxes - Wash Excise - Allocated</t>
  </si>
  <si>
    <t xml:space="preserve">ID236.21</t>
  </si>
  <si>
    <t xml:space="preserve">PROFORMA RETAIL TAX</t>
  </si>
  <si>
    <t xml:space="preserve">Other Taxes - Wash Excise - Firm Resale</t>
  </si>
  <si>
    <t xml:space="preserve">ID236.22</t>
  </si>
  <si>
    <t xml:space="preserve">DIR_RESALE</t>
  </si>
  <si>
    <t xml:space="preserve">Other Taxes - Muni Tax</t>
  </si>
  <si>
    <t xml:space="preserve">ID236.23</t>
  </si>
  <si>
    <t xml:space="preserve">REVFAC1</t>
  </si>
  <si>
    <t xml:space="preserve">Other Taxes - MT Corp Lic</t>
  </si>
  <si>
    <t xml:space="preserve">ID236.24</t>
  </si>
  <si>
    <t xml:space="preserve">Other Taxes - MT Elec Energy Lic</t>
  </si>
  <si>
    <t xml:space="preserve">ID236.25</t>
  </si>
  <si>
    <t xml:space="preserve">Total Other Taxes          (OT.T)</t>
  </si>
  <si>
    <t xml:space="preserve">(109+110+111+112+113)</t>
  </si>
  <si>
    <t xml:space="preserve">Total Taxes Other Than FIT          (TOTF.T)</t>
  </si>
  <si>
    <t xml:space="preserve">(107+108+114)</t>
  </si>
  <si>
    <t xml:space="preserve">FEDERAL INCOME TAXES</t>
  </si>
  <si>
    <t xml:space="preserve">Current Federal Income Tax</t>
  </si>
  <si>
    <t xml:space="preserve">IBFIT.T</t>
  </si>
  <si>
    <t xml:space="preserve">Provision for Def Inc Tax</t>
  </si>
  <si>
    <t xml:space="preserve">Prov for Def Income Tax (Credit)</t>
  </si>
  <si>
    <t xml:space="preserve">(116+117+118)</t>
  </si>
  <si>
    <t xml:space="preserve">(75+106+115+119)</t>
  </si>
  <si>
    <t xml:space="preserve">Allocation of Electric Plant In Service</t>
  </si>
  <si>
    <t xml:space="preserve">ELECTRIC PLANT IN SERVICE</t>
  </si>
  <si>
    <t xml:space="preserve">INTANGIBLE PLANT</t>
  </si>
  <si>
    <t xml:space="preserve">Intangible Plant - Prod</t>
  </si>
  <si>
    <t xml:space="preserve">ID300.00</t>
  </si>
  <si>
    <t xml:space="preserve">Intangible Plant - Trans</t>
  </si>
  <si>
    <t xml:space="preserve">ID300.01</t>
  </si>
  <si>
    <t xml:space="preserve">Intangible Plant - Dist</t>
  </si>
  <si>
    <t xml:space="preserve">ID300.02</t>
  </si>
  <si>
    <t xml:space="preserve">Intangible Plant - Total     (INTP.T)</t>
  </si>
  <si>
    <t xml:space="preserve">PRODUCTION PLANT</t>
  </si>
  <si>
    <t xml:space="preserve">Steam Production</t>
  </si>
  <si>
    <t xml:space="preserve">ID310.00</t>
  </si>
  <si>
    <t xml:space="preserve">Hydro Production</t>
  </si>
  <si>
    <t xml:space="preserve">ID330.00</t>
  </si>
  <si>
    <t xml:space="preserve">Other Production</t>
  </si>
  <si>
    <t xml:space="preserve">ID340.00</t>
  </si>
  <si>
    <t xml:space="preserve">ID340.01</t>
  </si>
  <si>
    <t xml:space="preserve">Total Production Plant          (PP.T)</t>
  </si>
  <si>
    <t xml:space="preserve">(5+6+7+8)</t>
  </si>
  <si>
    <t xml:space="preserve">TRANSMISSION PLANT</t>
  </si>
  <si>
    <t xml:space="preserve">Transmission Plant - Integrated Generation</t>
  </si>
  <si>
    <t xml:space="preserve">ID350.00</t>
  </si>
  <si>
    <t xml:space="preserve">Transmission Plant - Bulk &gt;230kV</t>
  </si>
  <si>
    <t xml:space="preserve">ID350.01</t>
  </si>
  <si>
    <t xml:space="preserve">Transmission Plant - Sub &lt;230kV</t>
  </si>
  <si>
    <t xml:space="preserve">ID350.02</t>
  </si>
  <si>
    <t xml:space="preserve">Transmission Plant</t>
  </si>
  <si>
    <t xml:space="preserve">(10+11+12)</t>
  </si>
  <si>
    <t xml:space="preserve">DISTRIBUTION PLANT</t>
  </si>
  <si>
    <t xml:space="preserve">Land and Land Rights - Assigned</t>
  </si>
  <si>
    <t xml:space="preserve">DIR360.01</t>
  </si>
  <si>
    <t xml:space="preserve">Land and Land Rights - Allocated</t>
  </si>
  <si>
    <t xml:space="preserve">ID360.02</t>
  </si>
  <si>
    <t xml:space="preserve">Land and Land Rights - Allocated Trans Related</t>
  </si>
  <si>
    <t xml:space="preserve">ID360.03</t>
  </si>
  <si>
    <t xml:space="preserve">Structures and Improve - Assigned</t>
  </si>
  <si>
    <t xml:space="preserve">DIR361.01</t>
  </si>
  <si>
    <t xml:space="preserve">Structures and Improve - Allocated</t>
  </si>
  <si>
    <t xml:space="preserve">ID361.02</t>
  </si>
  <si>
    <t xml:space="preserve">Structures and Improve - Allocated Trans Related</t>
  </si>
  <si>
    <t xml:space="preserve">ID361.03</t>
  </si>
  <si>
    <t xml:space="preserve">Station Equipment - Assigned</t>
  </si>
  <si>
    <t xml:space="preserve">DIR362.01</t>
  </si>
  <si>
    <t xml:space="preserve">Station Equipment - Allocated</t>
  </si>
  <si>
    <t xml:space="preserve">ID362.02</t>
  </si>
  <si>
    <t xml:space="preserve">Station Equipment - Allocated Trans Related</t>
  </si>
  <si>
    <t xml:space="preserve">ID362.03</t>
  </si>
  <si>
    <t xml:space="preserve">Poles Towers and Fixtures</t>
  </si>
  <si>
    <t xml:space="preserve">ID364.00</t>
  </si>
  <si>
    <t xml:space="preserve">CLS364</t>
  </si>
  <si>
    <t xml:space="preserve">Overhead Cond and Devices</t>
  </si>
  <si>
    <t xml:space="preserve">ID365.00</t>
  </si>
  <si>
    <t xml:space="preserve">CLS365</t>
  </si>
  <si>
    <t xml:space="preserve">Underground Conduit </t>
  </si>
  <si>
    <t xml:space="preserve">ID366.00</t>
  </si>
  <si>
    <t xml:space="preserve">CLS366</t>
  </si>
  <si>
    <t xml:space="preserve">Underground Cond and Devices </t>
  </si>
  <si>
    <t xml:space="preserve">ID367.00</t>
  </si>
  <si>
    <t xml:space="preserve">CLS367</t>
  </si>
  <si>
    <t xml:space="preserve">Line Transf  OVHD</t>
  </si>
  <si>
    <t xml:space="preserve">ID368.OH</t>
  </si>
  <si>
    <t xml:space="preserve">DEM12NCP2</t>
  </si>
  <si>
    <t xml:space="preserve">Line Transf  UNGD</t>
  </si>
  <si>
    <t xml:space="preserve">ID368.UG</t>
  </si>
  <si>
    <t xml:space="preserve">Line Transf  Assigned </t>
  </si>
  <si>
    <t xml:space="preserve">ID368.03</t>
  </si>
  <si>
    <t xml:space="preserve">DIR368.03</t>
  </si>
  <si>
    <t xml:space="preserve">Services - OVHD</t>
  </si>
  <si>
    <t xml:space="preserve">ID369.OH</t>
  </si>
  <si>
    <t xml:space="preserve">Services - UNGD</t>
  </si>
  <si>
    <t xml:space="preserve">ID369.UG</t>
  </si>
  <si>
    <t xml:space="preserve">Meters</t>
  </si>
  <si>
    <t xml:space="preserve">ID370.00</t>
  </si>
  <si>
    <t xml:space="preserve">METER</t>
  </si>
  <si>
    <t xml:space="preserve">Installation on Cus Premises - Capaitor</t>
  </si>
  <si>
    <t xml:space="preserve">ID371.00</t>
  </si>
  <si>
    <t xml:space="preserve">Leased Prop Assigned</t>
  </si>
  <si>
    <t xml:space="preserve">ID372.00</t>
  </si>
  <si>
    <t xml:space="preserve">DIR372.00</t>
  </si>
  <si>
    <t xml:space="preserve">Str &amp; Area Lighting Sys</t>
  </si>
  <si>
    <t xml:space="preserve">ID373.00</t>
  </si>
  <si>
    <t xml:space="preserve">Easements</t>
  </si>
  <si>
    <t xml:space="preserve">ID374.00</t>
  </si>
  <si>
    <t xml:space="preserve">Total Distribution Plant          (DP.T)</t>
  </si>
  <si>
    <t xml:space="preserve">(14+15+16+17+18+19+20+21+22+23+24+25+26+27+28+29+30+31+32+33+34+35+36)</t>
  </si>
  <si>
    <t xml:space="preserve">Total Transmission &amp; Distribution Plant          (TDP.T)</t>
  </si>
  <si>
    <t xml:space="preserve">(13+37)</t>
  </si>
  <si>
    <t xml:space="preserve">Prod Trans Dist Allocation Factor          (PTDP.T)</t>
  </si>
  <si>
    <t xml:space="preserve">(9+38)</t>
  </si>
  <si>
    <t xml:space="preserve">GENERAL PLANT</t>
  </si>
  <si>
    <t xml:space="preserve">Land &amp; Land Rights</t>
  </si>
  <si>
    <t xml:space="preserve">ID389.00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SWPTD.T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0+41+42+43+44+45+46+47+48+49)</t>
  </si>
  <si>
    <t xml:space="preserve">Total Prod, Trans, Dist &amp; Gen Plant          (PTDGP.T)</t>
  </si>
  <si>
    <t xml:space="preserve">(39+50)</t>
  </si>
  <si>
    <t xml:space="preserve">Const Complete Not Class - Prod</t>
  </si>
  <si>
    <t xml:space="preserve">ID106.01</t>
  </si>
  <si>
    <t xml:space="preserve">Const Complete Not Class - Trans</t>
  </si>
  <si>
    <t xml:space="preserve">ID106.02</t>
  </si>
  <si>
    <t xml:space="preserve">Const Complete Not Class - Dist</t>
  </si>
  <si>
    <t xml:space="preserve">ID106.03</t>
  </si>
  <si>
    <t xml:space="preserve">Const Complete Not Class - Gen</t>
  </si>
  <si>
    <t xml:space="preserve">ID106.04</t>
  </si>
  <si>
    <t xml:space="preserve">Const Complete Not Class - Total</t>
  </si>
  <si>
    <t xml:space="preserve">(52+53+54+55)</t>
  </si>
  <si>
    <t xml:space="preserve">Total Elec Plant In Service          (EPIS.T)</t>
  </si>
  <si>
    <t xml:space="preserve">(4+51+56)</t>
  </si>
  <si>
    <t xml:space="preserve">PLANT HELD FOR FUTURE USE</t>
  </si>
  <si>
    <t xml:space="preserve">Plant Held for Future Use - Transmission</t>
  </si>
  <si>
    <t xml:space="preserve">ID105.01</t>
  </si>
  <si>
    <t xml:space="preserve">Plant Held for Future Use - Distribution</t>
  </si>
  <si>
    <t xml:space="preserve">ID105.02</t>
  </si>
  <si>
    <t xml:space="preserve">Plant Held for Future Use - Total          (PHFU.T)</t>
  </si>
  <si>
    <t xml:space="preserve">(58+59)</t>
  </si>
  <si>
    <t xml:space="preserve">Bonneville Exchange Power</t>
  </si>
  <si>
    <t xml:space="preserve">BEP.T</t>
  </si>
  <si>
    <t xml:space="preserve">Working Capital</t>
  </si>
  <si>
    <t xml:space="preserve">Misc Def Debits - Conservation Related</t>
  </si>
  <si>
    <t xml:space="preserve">ID186.01</t>
  </si>
  <si>
    <t xml:space="preserve">Conservation Trust</t>
  </si>
  <si>
    <t xml:space="preserve">ID186.02</t>
  </si>
  <si>
    <t xml:space="preserve">Total Conservation Investment          (WEATH.T)</t>
  </si>
  <si>
    <t xml:space="preserve">(63+64)</t>
  </si>
  <si>
    <t xml:space="preserve">Misc Def Debits - WUTC AFUDC Prod</t>
  </si>
  <si>
    <t xml:space="preserve">ID186.03</t>
  </si>
  <si>
    <t xml:space="preserve">Misc Def Debits - WUTC AFUDC Trans</t>
  </si>
  <si>
    <t xml:space="preserve">ID186.04</t>
  </si>
  <si>
    <t xml:space="preserve">Misc Def Debits - WUTC AFUDC Non Project</t>
  </si>
  <si>
    <t xml:space="preserve">ID186.05</t>
  </si>
  <si>
    <t xml:space="preserve">Misc Def Debits - WUTC AFUDC Subtotal          (AFUDC.T)</t>
  </si>
  <si>
    <t xml:space="preserve">(66+67+68)</t>
  </si>
  <si>
    <t xml:space="preserve">Misc Def Debits - Colstrip FERC Adj. -  Prod</t>
  </si>
  <si>
    <t xml:space="preserve">ID186.06</t>
  </si>
  <si>
    <t xml:space="preserve">Misc Def Debits - Colstrip FERC Adj. -  Trans</t>
  </si>
  <si>
    <t xml:space="preserve">ID186.07</t>
  </si>
  <si>
    <t xml:space="preserve">Misc Def Debits - Colstrip FERC Adj. -  General</t>
  </si>
  <si>
    <t xml:space="preserve">ID186.08</t>
  </si>
  <si>
    <t xml:space="preserve">Misc Def Debits - Colstrip FERC Adj. -  Subtotal          (COLS.T)</t>
  </si>
  <si>
    <t xml:space="preserve">(70+71+72)</t>
  </si>
  <si>
    <t xml:space="preserve">Misc Def Debits - Acquis Adj - Production</t>
  </si>
  <si>
    <t xml:space="preserve">ID114.00</t>
  </si>
  <si>
    <t xml:space="preserve">Misc Def Debits - Acquis Adj - Transmission</t>
  </si>
  <si>
    <t xml:space="preserve">ID114.01</t>
  </si>
  <si>
    <t xml:space="preserve">Misc Def Debits - Acquis Adj - Distribution</t>
  </si>
  <si>
    <t xml:space="preserve">ID114.02</t>
  </si>
  <si>
    <t xml:space="preserve">Misc Def Debits - Acquis Adj - Total (ACQUIS.T)</t>
  </si>
  <si>
    <t xml:space="preserve">(74+75+76)</t>
  </si>
  <si>
    <t xml:space="preserve">Misc Def Debits - Total          (MISCDD.T)</t>
  </si>
  <si>
    <t xml:space="preserve">(69+73+77)</t>
  </si>
  <si>
    <t xml:space="preserve">Total Conservation &amp; Misc Def Debits          (CMMD.T)</t>
  </si>
  <si>
    <t xml:space="preserve">(65+78)</t>
  </si>
  <si>
    <t xml:space="preserve">Prov for Depr Production - Basleoad Thermal</t>
  </si>
  <si>
    <t xml:space="preserve">ID108.10</t>
  </si>
  <si>
    <t xml:space="preserve">Prov for Depr Production - Hydro</t>
  </si>
  <si>
    <t xml:space="preserve">ID108.20</t>
  </si>
  <si>
    <t xml:space="preserve">Prov for Depr Production - Other</t>
  </si>
  <si>
    <t xml:space="preserve">ID108.30</t>
  </si>
  <si>
    <t xml:space="preserve">Prov for Depr Production - Total          (PFDP.T)</t>
  </si>
  <si>
    <t xml:space="preserve">(80+81+82)</t>
  </si>
  <si>
    <t xml:space="preserve">Prov for Depr Transmission</t>
  </si>
  <si>
    <t xml:space="preserve">ID108.40</t>
  </si>
  <si>
    <t xml:space="preserve">Prov for Depr Distribution</t>
  </si>
  <si>
    <t xml:space="preserve">ID108.50</t>
  </si>
  <si>
    <t xml:space="preserve">Prov for Depr General</t>
  </si>
  <si>
    <t xml:space="preserve">ID108.60</t>
  </si>
  <si>
    <t xml:space="preserve">Prov for Depr RWIP</t>
  </si>
  <si>
    <t xml:space="preserve">ID108.70</t>
  </si>
  <si>
    <t xml:space="preserve">Prov for Depr RWIP Common</t>
  </si>
  <si>
    <t xml:space="preserve">ID108.80</t>
  </si>
  <si>
    <t xml:space="preserve">Total Prov for Depreciation          (PFD.T)</t>
  </si>
  <si>
    <t xml:space="preserve">(83+84+85+86+87+88)</t>
  </si>
  <si>
    <t xml:space="preserve">Prov for Amort - Hydro</t>
  </si>
  <si>
    <t xml:space="preserve">ID111.01</t>
  </si>
  <si>
    <t xml:space="preserve">Prov for Amort - Other Prod</t>
  </si>
  <si>
    <t xml:space="preserve">ID111.02</t>
  </si>
  <si>
    <t xml:space="preserve">Prov for Amort - Production</t>
  </si>
  <si>
    <t xml:space="preserve">ID111.03</t>
  </si>
  <si>
    <t xml:space="preserve">Prov for Amort - Distribution</t>
  </si>
  <si>
    <t xml:space="preserve">ID111.04</t>
  </si>
  <si>
    <t xml:space="preserve">Prov for Amort - General</t>
  </si>
  <si>
    <t xml:space="preserve">ID111.05</t>
  </si>
  <si>
    <t xml:space="preserve">Total Prov for Amortization          (111.T)</t>
  </si>
  <si>
    <t xml:space="preserve">(90+91+92+93+94)</t>
  </si>
  <si>
    <t xml:space="preserve">Total Prov for Depr and Amort          (PFDA.T)</t>
  </si>
  <si>
    <t xml:space="preserve">(89+95)</t>
  </si>
  <si>
    <t xml:space="preserve">ACCUMULATED DEFERRED INCOME TAX</t>
  </si>
  <si>
    <t xml:space="preserve">Accum Deferred Income Tax - Prod</t>
  </si>
  <si>
    <t xml:space="preserve">ID282.00</t>
  </si>
  <si>
    <t xml:space="preserve">Accum Deferred Income Tax - T/D</t>
  </si>
  <si>
    <t xml:space="preserve">ID282.01</t>
  </si>
  <si>
    <t xml:space="preserve">Accum Deferred Income Tax - Other</t>
  </si>
  <si>
    <t xml:space="preserve">ID282.02</t>
  </si>
  <si>
    <t xml:space="preserve">Accum Deferred Income Tax - Total          (ADIT.T)</t>
  </si>
  <si>
    <t xml:space="preserve">(97+98+99)</t>
  </si>
  <si>
    <t xml:space="preserve">Customer Deposits</t>
  </si>
  <si>
    <t xml:space="preserve">DIR235.00</t>
  </si>
  <si>
    <t xml:space="preserve">Customer Advances</t>
  </si>
  <si>
    <t xml:space="preserve">Net Investment in Plant          (RB.T)</t>
  </si>
  <si>
    <t xml:space="preserve">(57+60+61+62+79+96+100+101+102)</t>
  </si>
  <si>
    <t xml:space="preserve">Allocation of Salary and Wage Expense</t>
  </si>
  <si>
    <t xml:space="preserve">SALARY &amp; WAGES</t>
  </si>
  <si>
    <t xml:space="preserve">OPERATION &amp; MAINTENANCE</t>
  </si>
  <si>
    <t xml:space="preserve">Salary &amp; Wages - Prod Total</t>
  </si>
  <si>
    <t xml:space="preserve">S100</t>
  </si>
  <si>
    <t xml:space="preserve">Salary &amp; Wages - Prod Demand Related </t>
  </si>
  <si>
    <t xml:space="preserve">Salary &amp; Wages - Prod  Energy Related</t>
  </si>
  <si>
    <t xml:space="preserve">Salary &amp; Wages - Trans Total</t>
  </si>
  <si>
    <t xml:space="preserve">S101</t>
  </si>
  <si>
    <t xml:space="preserve">Salary &amp; Wages - Trans  Demand Related</t>
  </si>
  <si>
    <t xml:space="preserve">Salary &amp; Wages - Trans  Energy Related</t>
  </si>
  <si>
    <t xml:space="preserve">Salary &amp; Wages - Dist Total</t>
  </si>
  <si>
    <t xml:space="preserve">S102</t>
  </si>
  <si>
    <t xml:space="preserve">Salary &amp; Wages - Dist Demand Related</t>
  </si>
  <si>
    <t xml:space="preserve">Salary &amp; Wages - Dist Customer Related</t>
  </si>
  <si>
    <t xml:space="preserve">Salary &amp; Wages - PTD Subtotal</t>
  </si>
  <si>
    <t xml:space="preserve">Salary &amp; Wages - PTD Subtotal Demand Related</t>
  </si>
  <si>
    <t xml:space="preserve">Salary &amp; Wages - PTD Subtotal Energy Related</t>
  </si>
  <si>
    <t xml:space="preserve">Salary &amp; Wages - PTD Subtotal Customer Related</t>
  </si>
  <si>
    <t xml:space="preserve">Salary &amp; Wages - Customer Accts Total</t>
  </si>
  <si>
    <t xml:space="preserve">S103</t>
  </si>
  <si>
    <t xml:space="preserve">CAE.T</t>
  </si>
  <si>
    <t xml:space="preserve">Salary &amp; Wages - Customer Accts Demand Related</t>
  </si>
  <si>
    <t xml:space="preserve">Salary &amp; Wages - Customer Accts Energy Related</t>
  </si>
  <si>
    <t xml:space="preserve">Salary &amp; Wages - Customer Accts Customer Related</t>
  </si>
  <si>
    <t xml:space="preserve">Salary &amp; Wages - Cust Svc Total</t>
  </si>
  <si>
    <t xml:space="preserve">S104</t>
  </si>
  <si>
    <t xml:space="preserve">Salary &amp; Wages - Admin and Gen Total</t>
  </si>
  <si>
    <t xml:space="preserve">S105</t>
  </si>
  <si>
    <t xml:space="preserve">Salary &amp; Wages - Admin and Gen Demand Related</t>
  </si>
  <si>
    <t xml:space="preserve">Salary &amp; Wages - Admin and Gen Energy Related</t>
  </si>
  <si>
    <t xml:space="preserve">Salary &amp; Wages - Admin and Gen Customer Related</t>
  </si>
  <si>
    <t xml:space="preserve">Salary &amp; Wages - Sales</t>
  </si>
  <si>
    <t xml:space="preserve">S106</t>
  </si>
  <si>
    <t xml:space="preserve">Salary &amp; Wages - Sales Demand Related</t>
  </si>
  <si>
    <t xml:space="preserve">Salary &amp; Wages - Sales Energy Related</t>
  </si>
  <si>
    <t xml:space="preserve">Salary &amp; Wages - Sales Customer Related</t>
  </si>
  <si>
    <t xml:space="preserve">Salary &amp; Wages - Total</t>
  </si>
  <si>
    <t xml:space="preserve">Salary &amp; Wages - Total Demand Related</t>
  </si>
  <si>
    <t xml:space="preserve">Salary &amp; Wages - Total Energy Related</t>
  </si>
  <si>
    <t xml:space="preserve">Salary &amp; Wages - Total Customer Related</t>
  </si>
  <si>
    <t xml:space="preserve">Cost Based Basic Charge</t>
  </si>
  <si>
    <t xml:space="preserve">Summary Class</t>
  </si>
  <si>
    <t xml:space="preserve">PLANT INVESTMENT</t>
  </si>
  <si>
    <t xml:space="preserve">Meters (A/C 370)</t>
  </si>
  <si>
    <t xml:space="preserve">Service (A/C 369)</t>
  </si>
  <si>
    <t xml:space="preserve">Subtotal Transformer, Meter &amp; Service</t>
  </si>
  <si>
    <t xml:space="preserve">General Plant (GP.T)</t>
  </si>
  <si>
    <t xml:space="preserve">Prod, Trans &amp; Dist Plant</t>
  </si>
  <si>
    <t xml:space="preserve">Total Related Other Plant</t>
  </si>
  <si>
    <t xml:space="preserve">((4/6)*5)</t>
  </si>
  <si>
    <t xml:space="preserve">Total Distribution Plant</t>
  </si>
  <si>
    <t xml:space="preserve">Distribution Accum Depreciation</t>
  </si>
  <si>
    <t xml:space="preserve">Distribution Related Accum Depr</t>
  </si>
  <si>
    <t xml:space="preserve">((4/8)*9)</t>
  </si>
  <si>
    <t xml:space="preserve">General Accum Depreciation</t>
  </si>
  <si>
    <t xml:space="preserve">General Related Accum Depr</t>
  </si>
  <si>
    <t xml:space="preserve">((7/5)*11)</t>
  </si>
  <si>
    <t xml:space="preserve">Net Plant Investment</t>
  </si>
  <si>
    <t xml:space="preserve">(4+7+10+12)</t>
  </si>
  <si>
    <t xml:space="preserve">EXPENSES:</t>
  </si>
  <si>
    <t xml:space="preserve">Supervision &amp; Eng (A/C 580)</t>
  </si>
  <si>
    <t xml:space="preserve">Meters (A/C 586)</t>
  </si>
  <si>
    <t xml:space="preserve">Custmer Installation (A/C 587)</t>
  </si>
  <si>
    <t xml:space="preserve">Meters (A/C 597)</t>
  </si>
  <si>
    <t xml:space="preserve">Supervision (A/C 901)</t>
  </si>
  <si>
    <t xml:space="preserve">Meter Reading (A/C 902)</t>
  </si>
  <si>
    <t xml:space="preserve">Records &amp; Collections (A/C 903)</t>
  </si>
  <si>
    <t xml:space="preserve">Subtotal O&amp;M &amp; Customer Expense</t>
  </si>
  <si>
    <t xml:space="preserve">(14+15+16+17+18+19+20)</t>
  </si>
  <si>
    <t xml:space="preserve">Total Admin &amp; General</t>
  </si>
  <si>
    <t xml:space="preserve">AGE.T</t>
  </si>
  <si>
    <t xml:space="preserve">Total Prod, Tran, Dist &amp; Customer</t>
  </si>
  <si>
    <t xml:space="preserve">PTDC.T</t>
  </si>
  <si>
    <t xml:space="preserve">Related Admin &amp; General </t>
  </si>
  <si>
    <t xml:space="preserve">((21/23)*22)</t>
  </si>
  <si>
    <t xml:space="preserve">Distribution Depr Expense</t>
  </si>
  <si>
    <t xml:space="preserve">Related Distribution Depr Expense</t>
  </si>
  <si>
    <t xml:space="preserve">((4/8)*25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27-28)</t>
  </si>
  <si>
    <t xml:space="preserve">Related General Depr Expense</t>
  </si>
  <si>
    <t xml:space="preserve">((26/29)*28)</t>
  </si>
  <si>
    <t xml:space="preserve">Total Plant in Service</t>
  </si>
  <si>
    <t xml:space="preserve">Property Tax (A/C 236.00)</t>
  </si>
  <si>
    <t xml:space="preserve">Related Property Taxes</t>
  </si>
  <si>
    <t xml:space="preserve">((13/31)*32)</t>
  </si>
  <si>
    <t xml:space="preserve">Total Related Expenses</t>
  </si>
  <si>
    <t xml:space="preserve">(21+24+26+30+33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Year Customer for Plant Investment</t>
  </si>
  <si>
    <t xml:space="preserve">((13*36)/37)/35</t>
  </si>
  <si>
    <t xml:space="preserve">Months / Year</t>
  </si>
  <si>
    <t xml:space="preserve">$ per Month Customer for Plant Investment</t>
  </si>
  <si>
    <t xml:space="preserve">(39/40)</t>
  </si>
  <si>
    <t xml:space="preserve">$ per year Customer for Expenses</t>
  </si>
  <si>
    <t xml:space="preserve">((34*38/37)/35)</t>
  </si>
  <si>
    <t xml:space="preserve">$ per month Customer for Expenses</t>
  </si>
  <si>
    <t xml:space="preserve">(42/40)</t>
  </si>
  <si>
    <t xml:space="preserve">TOTAL MONTHLY BASIC CHARGE</t>
  </si>
  <si>
    <t xml:space="preserve">(41+43)</t>
  </si>
  <si>
    <t xml:space="preserve">Unbundled Costs Summary</t>
  </si>
  <si>
    <t xml:space="preserve">PRODUCTION RATEBASE:</t>
  </si>
  <si>
    <t xml:space="preserve">Steam Production Plant</t>
  </si>
  <si>
    <t xml:space="preserve">Hydro Production Plant</t>
  </si>
  <si>
    <t xml:space="preserve">Other Production Plant</t>
  </si>
  <si>
    <t xml:space="preserve">Total Production Plant In Service</t>
  </si>
  <si>
    <t xml:space="preserve">Other Direct Production Ratebase:</t>
  </si>
  <si>
    <t xml:space="preserve">Intangible Plant - Production</t>
  </si>
  <si>
    <t xml:space="preserve">Construction Complete, Not Classified</t>
  </si>
  <si>
    <t xml:space="preserve">Prov for Depr Production - Steam</t>
  </si>
  <si>
    <t xml:space="preserve">Prov for Amort - Prod</t>
  </si>
  <si>
    <t xml:space="preserve">Other Direct Production Ratebase</t>
  </si>
  <si>
    <t xml:space="preserve">(9+10+11+12+13+14+15+16+17+18+19+20+500)</t>
  </si>
  <si>
    <t xml:space="preserve">Total Direct Production Ratebase</t>
  </si>
  <si>
    <t xml:space="preserve">(5+21)</t>
  </si>
  <si>
    <t xml:space="preserve">Requested Return on Net Investment</t>
  </si>
  <si>
    <t xml:space="preserve">Net Investment in Plant</t>
  </si>
  <si>
    <t xml:space="preserve">Rate of Return</t>
  </si>
  <si>
    <t xml:space="preserve">(23/24)</t>
  </si>
  <si>
    <t xml:space="preserve">TOTAL RETURN ON DIRECT PRODUCTION RATEBASE</t>
  </si>
  <si>
    <t xml:space="preserve">(22*25)</t>
  </si>
  <si>
    <t xml:space="preserve">DEMAND SIDE MANAGEMENT RATEBASE</t>
  </si>
  <si>
    <t xml:space="preserve">Total Demand Side Management Investment</t>
  </si>
  <si>
    <t xml:space="preserve">WEATH.T</t>
  </si>
  <si>
    <t xml:space="preserve">TOTAL RETURN ON DEMAND SIDE MANAGEMENT RATEBASE</t>
  </si>
  <si>
    <t xml:space="preserve">(25*27)</t>
  </si>
  <si>
    <t xml:space="preserve">TRANSMISSION &amp; DISTRIBUTION ALLOCATORS:</t>
  </si>
  <si>
    <t xml:space="preserve">Total Transmission Plant</t>
  </si>
  <si>
    <t xml:space="preserve">Total Distribution Plant </t>
  </si>
  <si>
    <t xml:space="preserve">Total Transmission / Distribution Plant</t>
  </si>
  <si>
    <t xml:space="preserve">(29+30)</t>
  </si>
  <si>
    <t xml:space="preserve">% - Transmission Plant</t>
  </si>
  <si>
    <t xml:space="preserve">(29/31)</t>
  </si>
  <si>
    <t xml:space="preserve">% - Distribution Plant</t>
  </si>
  <si>
    <t xml:space="preserve">(30/31)</t>
  </si>
  <si>
    <t xml:space="preserve">TRANSMISSION RATEBASE</t>
  </si>
  <si>
    <t xml:space="preserve">Land and Land Rights - Allocated Transmission</t>
  </si>
  <si>
    <t xml:space="preserve">Structures and Improve - Allocated Transmission</t>
  </si>
  <si>
    <t xml:space="preserve">Station Equipment - Allocated Transmission'</t>
  </si>
  <si>
    <t xml:space="preserve">Prov for Depr Transmission Integrated Gen</t>
  </si>
  <si>
    <t xml:space="preserve">Subtotal Transmission Plant</t>
  </si>
  <si>
    <t xml:space="preserve">(34+35+36+37+38+39+501+505+506+507)</t>
  </si>
  <si>
    <t xml:space="preserve">Trans/Dist Plant to be Alloc Transmission</t>
  </si>
  <si>
    <t xml:space="preserve">  Accum Deferred Income Tax - T/D</t>
  </si>
  <si>
    <t xml:space="preserve">Allocated Transmission Plant</t>
  </si>
  <si>
    <t xml:space="preserve">(32*41)</t>
  </si>
  <si>
    <t xml:space="preserve">Total Transmission Ratebase</t>
  </si>
  <si>
    <t xml:space="preserve">(40+42)</t>
  </si>
  <si>
    <t xml:space="preserve">    Return on Transmission</t>
  </si>
  <si>
    <t xml:space="preserve">(25*43)</t>
  </si>
  <si>
    <t xml:space="preserve">DISTRIBUTION RATEBASE</t>
  </si>
  <si>
    <t xml:space="preserve">PRIMARY DISTRIBUTION - DIRECT</t>
  </si>
  <si>
    <t xml:space="preserve">Subtotal Direct Primary Distribution</t>
  </si>
  <si>
    <t xml:space="preserve">(45+46+47+48+49+50+51+52+53+54+55)</t>
  </si>
  <si>
    <t xml:space="preserve">SECONDARY DISTRIBUTION RATEBASE - DIRECT</t>
  </si>
  <si>
    <t xml:space="preserve">Installation on Customer Premises - Capacitor</t>
  </si>
  <si>
    <t xml:space="preserve">Subtotal Direct Secondary Distribution</t>
  </si>
  <si>
    <t xml:space="preserve">(57+58+59+60+61+62+63+64)</t>
  </si>
  <si>
    <t xml:space="preserve">METER, METER READING, BILLING - DIRECT</t>
  </si>
  <si>
    <t xml:space="preserve">Subtotal Meters / Billing</t>
  </si>
  <si>
    <t xml:space="preserve">(66+67)</t>
  </si>
  <si>
    <t xml:space="preserve">Total Direct Distribution Ratebase</t>
  </si>
  <si>
    <t xml:space="preserve">(56+65+68)</t>
  </si>
  <si>
    <t xml:space="preserve">% - Primary</t>
  </si>
  <si>
    <t xml:space="preserve">(56/69)</t>
  </si>
  <si>
    <t xml:space="preserve">% - Secondary</t>
  </si>
  <si>
    <t xml:space="preserve">(65/69)</t>
  </si>
  <si>
    <t xml:space="preserve">% - Meters</t>
  </si>
  <si>
    <t xml:space="preserve">(68/69)</t>
  </si>
  <si>
    <t xml:space="preserve">Non-Direct Distribution Ratebase</t>
  </si>
  <si>
    <t xml:space="preserve">T&amp;D Plant to be allocated to Distribution</t>
  </si>
  <si>
    <t xml:space="preserve">(41)</t>
  </si>
  <si>
    <t xml:space="preserve">Allocated Distribution Plant</t>
  </si>
  <si>
    <t xml:space="preserve">(73*33)</t>
  </si>
  <si>
    <t xml:space="preserve">Intangible - Distribution</t>
  </si>
  <si>
    <t xml:space="preserve">Construction Completed, Not Classified</t>
  </si>
  <si>
    <t xml:space="preserve">Total Non-Direct Distribution </t>
  </si>
  <si>
    <t xml:space="preserve">(74+75+76+77+78+79+80+502)</t>
  </si>
  <si>
    <t xml:space="preserve">  Allocated Primary Non Direct Distribution</t>
  </si>
  <si>
    <t xml:space="preserve">(81*70)</t>
  </si>
  <si>
    <t xml:space="preserve">  Allocated Secondary Non Direct Distribution</t>
  </si>
  <si>
    <t xml:space="preserve">(81*71)</t>
  </si>
  <si>
    <t xml:space="preserve">  Allocated Meter Non Direct Distribution</t>
  </si>
  <si>
    <t xml:space="preserve">(81*72)</t>
  </si>
  <si>
    <t xml:space="preserve">Total Primary Distribution Ratebase</t>
  </si>
  <si>
    <t xml:space="preserve">(56+82)</t>
  </si>
  <si>
    <t xml:space="preserve">    Return on Primary Distribution</t>
  </si>
  <si>
    <t xml:space="preserve">(25*85)</t>
  </si>
  <si>
    <t xml:space="preserve">Total Secondary Distribution Ratebase</t>
  </si>
  <si>
    <t xml:space="preserve">(65+83)</t>
  </si>
  <si>
    <t xml:space="preserve">    Return on Secondary Distribution</t>
  </si>
  <si>
    <t xml:space="preserve">(25*87)</t>
  </si>
  <si>
    <t xml:space="preserve">Total Meter Distribution Ratebase</t>
  </si>
  <si>
    <t xml:space="preserve">(68+84)</t>
  </si>
  <si>
    <t xml:space="preserve">    Return on Meter Distribution</t>
  </si>
  <si>
    <t xml:space="preserve">(25*89)</t>
  </si>
  <si>
    <t xml:space="preserve">Total Distribution Return</t>
  </si>
  <si>
    <t xml:space="preserve">(86+88+90)</t>
  </si>
  <si>
    <t xml:space="preserve">GENERAL / OTHER RATEBASE:</t>
  </si>
  <si>
    <t xml:space="preserve">Functionalized on PTD Plant:</t>
  </si>
  <si>
    <t xml:space="preserve">Production</t>
  </si>
  <si>
    <t xml:space="preserve">(5)</t>
  </si>
  <si>
    <t xml:space="preserve">Transmission</t>
  </si>
  <si>
    <t xml:space="preserve">(29)</t>
  </si>
  <si>
    <t xml:space="preserve">Distribution</t>
  </si>
  <si>
    <t xml:space="preserve">(30)</t>
  </si>
  <si>
    <t xml:space="preserve">    Total</t>
  </si>
  <si>
    <t xml:space="preserve">(92+93+94)</t>
  </si>
  <si>
    <t xml:space="preserve">  % - Production</t>
  </si>
  <si>
    <t xml:space="preserve">(92/95)</t>
  </si>
  <si>
    <t xml:space="preserve">  % - Transmission</t>
  </si>
  <si>
    <t xml:space="preserve">(93/95)</t>
  </si>
  <si>
    <t xml:space="preserve">  % - Distribution</t>
  </si>
  <si>
    <t xml:space="preserve">(94/95)</t>
  </si>
  <si>
    <t xml:space="preserve">Prov For Depr - RWIP</t>
  </si>
  <si>
    <t xml:space="preserve">Subtotal</t>
  </si>
  <si>
    <t xml:space="preserve">(99+100+101+102)</t>
  </si>
  <si>
    <t xml:space="preserve">  Allocated Production</t>
  </si>
  <si>
    <t xml:space="preserve">(103*96)</t>
  </si>
  <si>
    <t xml:space="preserve">  Allocated Transmission</t>
  </si>
  <si>
    <t xml:space="preserve">(103*97)</t>
  </si>
  <si>
    <t xml:space="preserve">  Allocated Distribution</t>
  </si>
  <si>
    <t xml:space="preserve">(103*98)</t>
  </si>
  <si>
    <t xml:space="preserve">Functionalized on PTD Salaries</t>
  </si>
  <si>
    <t xml:space="preserve">  Production</t>
  </si>
  <si>
    <t xml:space="preserve">  Transmission</t>
  </si>
  <si>
    <t xml:space="preserve">  Distribution</t>
  </si>
  <si>
    <t xml:space="preserve">(107+108+109)</t>
  </si>
  <si>
    <t xml:space="preserve">(107/110)</t>
  </si>
  <si>
    <t xml:space="preserve">(108/110)</t>
  </si>
  <si>
    <t xml:space="preserve">(109/110)</t>
  </si>
  <si>
    <t xml:space="preserve">Total General Plant </t>
  </si>
  <si>
    <t xml:space="preserve">Intangible Plant - General</t>
  </si>
  <si>
    <t xml:space="preserve">Prov For Depr - RWIP Common</t>
  </si>
  <si>
    <t xml:space="preserve">Prov For Amort - General</t>
  </si>
  <si>
    <t xml:space="preserve">  Subtotal Allocate on S&amp;W PTD</t>
  </si>
  <si>
    <t xml:space="preserve">(114+115+116+117+118+119+503)</t>
  </si>
  <si>
    <t xml:space="preserve">(120*111)</t>
  </si>
  <si>
    <t xml:space="preserve">(120*112)</t>
  </si>
  <si>
    <t xml:space="preserve">(120*113)</t>
  </si>
  <si>
    <t xml:space="preserve">Total General Plant</t>
  </si>
  <si>
    <t xml:space="preserve">(104+121)</t>
  </si>
  <si>
    <t xml:space="preserve">(105+122)</t>
  </si>
  <si>
    <t xml:space="preserve">(106+123)</t>
  </si>
  <si>
    <t xml:space="preserve">(124+125+126)</t>
  </si>
  <si>
    <t xml:space="preserve">Return on General Plant</t>
  </si>
  <si>
    <t xml:space="preserve">(124*25)</t>
  </si>
  <si>
    <t xml:space="preserve">(125*25)</t>
  </si>
  <si>
    <t xml:space="preserve">(126*25)</t>
  </si>
  <si>
    <t xml:space="preserve">Total Return on General Ratebase</t>
  </si>
  <si>
    <t xml:space="preserve">(128+129+130)</t>
  </si>
  <si>
    <t xml:space="preserve">Production Return</t>
  </si>
  <si>
    <t xml:space="preserve">(26)</t>
  </si>
  <si>
    <t xml:space="preserve">DSM Return</t>
  </si>
  <si>
    <t xml:space="preserve">(28)</t>
  </si>
  <si>
    <t xml:space="preserve">Transmission Return</t>
  </si>
  <si>
    <t xml:space="preserve">(44)</t>
  </si>
  <si>
    <t xml:space="preserve">Distribution Return</t>
  </si>
  <si>
    <t xml:space="preserve">(91)</t>
  </si>
  <si>
    <t xml:space="preserve">General Return</t>
  </si>
  <si>
    <t xml:space="preserve">(131)</t>
  </si>
  <si>
    <t xml:space="preserve">Total Return</t>
  </si>
  <si>
    <t xml:space="preserve">(132+133+134+135+136)</t>
  </si>
  <si>
    <t xml:space="preserve">Total Return on Ratebase</t>
  </si>
  <si>
    <t xml:space="preserve">Check</t>
  </si>
  <si>
    <t xml:space="preserve">(138-137)</t>
  </si>
  <si>
    <t xml:space="preserve">PRODUCTION EXPENSES</t>
  </si>
  <si>
    <t xml:space="preserve">Production O&amp;M - Fuel</t>
  </si>
  <si>
    <t xml:space="preserve">FUEL.T</t>
  </si>
  <si>
    <t xml:space="preserve">Other Energy Supply Expense</t>
  </si>
  <si>
    <t xml:space="preserve">OPGE.T</t>
  </si>
  <si>
    <t xml:space="preserve">Purchased Power Expense</t>
  </si>
  <si>
    <t xml:space="preserve">OPSE.T</t>
  </si>
  <si>
    <t xml:space="preserve">  Wheeling by Others - Wheeling</t>
  </si>
  <si>
    <t xml:space="preserve">  Depr Exp - Steam Gen</t>
  </si>
  <si>
    <t xml:space="preserve">  Depr Exp - Hydro Gen</t>
  </si>
  <si>
    <t xml:space="preserve">  Depr Exp - Other Gen</t>
  </si>
  <si>
    <t xml:space="preserve">  Depr Exp - FAS 143</t>
  </si>
  <si>
    <t xml:space="preserve">  Amort Exp - Hydro</t>
  </si>
  <si>
    <t xml:space="preserve">  Amort Exp - Other Prod</t>
  </si>
  <si>
    <t xml:space="preserve">  Amort Exp - O143</t>
  </si>
  <si>
    <t xml:space="preserve">  Amort Exp - WUTC AFUDC - Production</t>
  </si>
  <si>
    <t xml:space="preserve">  Amort Exp - FERC Colstrip</t>
  </si>
  <si>
    <t xml:space="preserve">  Amort Exp - Acq Adjustment - Prod</t>
  </si>
  <si>
    <t xml:space="preserve">  Amort Exp - Property Losses</t>
  </si>
  <si>
    <t xml:space="preserve">Other Op Exp - Gain / Loss Property</t>
  </si>
  <si>
    <t xml:space="preserve">Other Op Exp - FAS133 Income</t>
  </si>
  <si>
    <t xml:space="preserve">Other Op Exp - FAS133 Loss</t>
  </si>
  <si>
    <t xml:space="preserve">Subtotal Production Expenses</t>
  </si>
  <si>
    <t xml:space="preserve">(140+141+142+143+144+145+146+147+148+149+150+151+152+153+154+155+156+157)</t>
  </si>
  <si>
    <t xml:space="preserve">Less:  Other Revenue</t>
  </si>
  <si>
    <t xml:space="preserve">  Rental Revenue - Steam Plant</t>
  </si>
  <si>
    <t xml:space="preserve">  Rental Revenue - Reserve Capacity</t>
  </si>
  <si>
    <t xml:space="preserve">  Other Elect Revenue - Sand &amp; Gravel Sales</t>
  </si>
  <si>
    <t xml:space="preserve">  Other Elect Revenue - NonCore Gas Sales</t>
  </si>
  <si>
    <t xml:space="preserve">  Other Elect Revenue - Encogen Gas Sales</t>
  </si>
  <si>
    <t xml:space="preserve">  Other Elect Revenue - Revenue Hedge</t>
  </si>
  <si>
    <t xml:space="preserve">  Other Elect Revenue - Centralia Credit</t>
  </si>
  <si>
    <t xml:space="preserve">Sales of Electricity - Non-Firm</t>
  </si>
  <si>
    <t xml:space="preserve">Subtotal Production Other Operating Revenue</t>
  </si>
  <si>
    <t xml:space="preserve">(160+161+162+163+164+165+166+510)</t>
  </si>
  <si>
    <t xml:space="preserve">Subtotal Production Costs</t>
  </si>
  <si>
    <t xml:space="preserve">(159-167)</t>
  </si>
  <si>
    <t xml:space="preserve">Add:  Return on Production Ratebase</t>
  </si>
  <si>
    <t xml:space="preserve">(132)</t>
  </si>
  <si>
    <t xml:space="preserve">Production Cost of Service</t>
  </si>
  <si>
    <t xml:space="preserve">(168+169)</t>
  </si>
  <si>
    <t xml:space="preserve">DEMAND SIDE MANAGEMENT EXPENSE</t>
  </si>
  <si>
    <t xml:space="preserve">  Cust Svc Exp - Weatherization</t>
  </si>
  <si>
    <t xml:space="preserve">Add:  Return on Conservation Ratebase</t>
  </si>
  <si>
    <t xml:space="preserve">(133)</t>
  </si>
  <si>
    <t xml:space="preserve">Total Demand Side Management Cost of Service</t>
  </si>
  <si>
    <t xml:space="preserve">(171+172)</t>
  </si>
  <si>
    <t xml:space="preserve">  Transmission O&amp;M</t>
  </si>
  <si>
    <t xml:space="preserve">TE.T</t>
  </si>
  <si>
    <t xml:space="preserve">  Depr Exp - Transmission </t>
  </si>
  <si>
    <t xml:space="preserve">  Amort Exp - WUTC AFUDC - Transmission</t>
  </si>
  <si>
    <t xml:space="preserve">  Amort Exp - Acq Adjustment - Transmission</t>
  </si>
  <si>
    <t xml:space="preserve">Subtotal Transmission Expense</t>
  </si>
  <si>
    <t xml:space="preserve">(174+175+176+177+178)</t>
  </si>
  <si>
    <t xml:space="preserve">Allocate T/D </t>
  </si>
  <si>
    <t xml:space="preserve">  Other Operating Exp - Gain/Loss Disp Plant</t>
  </si>
  <si>
    <t xml:space="preserve">  Other Electric Revenue - Royalties</t>
  </si>
  <si>
    <t xml:space="preserve">Net Costs to Allocate</t>
  </si>
  <si>
    <t xml:space="preserve">(180-181)</t>
  </si>
  <si>
    <t xml:space="preserve">Transmission Related T/D Costs</t>
  </si>
  <si>
    <t xml:space="preserve">(182*32)</t>
  </si>
  <si>
    <t xml:space="preserve">  Rental Revenue - Transmission Pole Contacts</t>
  </si>
  <si>
    <t xml:space="preserve">  Other Electric Revenue - Wheeling</t>
  </si>
  <si>
    <t xml:space="preserve">  Other Electric Revenue - 449 Imbalance</t>
  </si>
  <si>
    <t xml:space="preserve">Subtotal Transmission Revenue</t>
  </si>
  <si>
    <t xml:space="preserve">(184+185+186)</t>
  </si>
  <si>
    <t xml:space="preserve">Add:  Return on Transmission Ratebase</t>
  </si>
  <si>
    <t xml:space="preserve">(134)</t>
  </si>
  <si>
    <t xml:space="preserve">Transmission Cost of Service</t>
  </si>
  <si>
    <t xml:space="preserve">(179+183-188+189)</t>
  </si>
  <si>
    <t xml:space="preserve">  Dist O&amp;M - Load Dispatch</t>
  </si>
  <si>
    <t xml:space="preserve">  Dist O&amp;M - Station</t>
  </si>
  <si>
    <t xml:space="preserve">  Dist O&amp;M - OVHD Lines</t>
  </si>
  <si>
    <t xml:space="preserve">  Dist O&amp;M - UNGD Lines</t>
  </si>
  <si>
    <t xml:space="preserve">  Dist O&amp;M - Structures</t>
  </si>
  <si>
    <t xml:space="preserve">  Dist O&amp;M - Station Equipment</t>
  </si>
  <si>
    <t xml:space="preserve">Subtotal Direct Primary Dist O&amp;M</t>
  </si>
  <si>
    <t xml:space="preserve">(191+192+193+194+195+196+197+198)</t>
  </si>
  <si>
    <t xml:space="preserve">  Dist O&amp;M - Street Lights</t>
  </si>
  <si>
    <t xml:space="preserve">  Dist O&amp;M - Line Transformers</t>
  </si>
  <si>
    <t xml:space="preserve">Subtotal Direct Secondary Dist O&amp;M</t>
  </si>
  <si>
    <t xml:space="preserve">(200+201+202)</t>
  </si>
  <si>
    <t xml:space="preserve">  Dist O&amp;M - Meter</t>
  </si>
  <si>
    <t xml:space="preserve">  Dist O&amp;M - Customer Installations - Meters</t>
  </si>
  <si>
    <t xml:space="preserve">  Dist O&amp;M - Meters</t>
  </si>
  <si>
    <t xml:space="preserve">Subtotal Direct Meters Dist O&amp;M</t>
  </si>
  <si>
    <t xml:space="preserve">(204+205+206)</t>
  </si>
  <si>
    <t xml:space="preserve">Total Direct Distribution O&amp;M</t>
  </si>
  <si>
    <t xml:space="preserve">(199+203+207)</t>
  </si>
  <si>
    <t xml:space="preserve">  % - Primary</t>
  </si>
  <si>
    <t xml:space="preserve">(199/208)</t>
  </si>
  <si>
    <t xml:space="preserve">  % - Secondary</t>
  </si>
  <si>
    <t xml:space="preserve">(203/208)</t>
  </si>
  <si>
    <t xml:space="preserve">  % - Meters</t>
  </si>
  <si>
    <t xml:space="preserve">(207/208)</t>
  </si>
  <si>
    <t xml:space="preserve">OTHER DISTRIBUTION</t>
  </si>
  <si>
    <t xml:space="preserve">  Dist O&amp;M - Supr &amp; Eng</t>
  </si>
  <si>
    <t xml:space="preserve">  Dist O&amp;M - Customer Installations - H2O Heaters</t>
  </si>
  <si>
    <t xml:space="preserve">  Dist O&amp;M - Misc Op Exp</t>
  </si>
  <si>
    <t xml:space="preserve">  Dist O&amp;M - Rents</t>
  </si>
  <si>
    <t xml:space="preserve">  Dist O&amp;M - Misc Maint Exp - Water Heaters</t>
  </si>
  <si>
    <t xml:space="preserve">  Depr Exp - Distribution</t>
  </si>
  <si>
    <t xml:space="preserve">  Depr Exp - VROW</t>
  </si>
  <si>
    <t xml:space="preserve">  Amort Exp - Acq Adjustment - Distribution</t>
  </si>
  <si>
    <t xml:space="preserve">Subtotal Other Distribution Expense</t>
  </si>
  <si>
    <t xml:space="preserve">(212+213+214+215+216+217+218+219+220)</t>
  </si>
  <si>
    <t xml:space="preserve">Allocate T/D Costs</t>
  </si>
  <si>
    <t xml:space="preserve">(182*33)</t>
  </si>
  <si>
    <t xml:space="preserve">  Late Payment Revenue - Field Call</t>
  </si>
  <si>
    <t xml:space="preserve">  Misc Service Revenue - Temporary Service</t>
  </si>
  <si>
    <t xml:space="preserve">  Misc Service Revenue - Seasonal Svc Charge</t>
  </si>
  <si>
    <t xml:space="preserve">  Misc Service Revenue - Reconnection Charge</t>
  </si>
  <si>
    <t xml:space="preserve">  Misc Service Revenue - Work Customer Premises</t>
  </si>
  <si>
    <t xml:space="preserve">  Misc Service Revenue - Water Heater Rental</t>
  </si>
  <si>
    <t xml:space="preserve">  Misc Service Revenue - Account Service</t>
  </si>
  <si>
    <t xml:space="preserve">  Misc Service Revenue - Deferred FIT CIAC</t>
  </si>
  <si>
    <t xml:space="preserve">  Rental Revenue - Distribution Pole Contacts</t>
  </si>
  <si>
    <t xml:space="preserve">  Rental Revenue - Transf &amp; Equipment</t>
  </si>
  <si>
    <t xml:space="preserve">  Rental Revenue - Pole Rental</t>
  </si>
  <si>
    <t xml:space="preserve">  Other Electric Rev - Jobbing Rev</t>
  </si>
  <si>
    <t xml:space="preserve">  Other Electric Revenue - Distribution Timber Sales</t>
  </si>
  <si>
    <t xml:space="preserve">  Other Electric Rev - TCI</t>
  </si>
  <si>
    <t xml:space="preserve">  Other Electric Rev -Meter Reading</t>
  </si>
  <si>
    <t xml:space="preserve">  Other Electric Rev - CLX Reconciliation</t>
  </si>
  <si>
    <t xml:space="preserve">Subtotal Distribution Related Other Operating Revenue</t>
  </si>
  <si>
    <t xml:space="preserve">(223+224+225+226+227+228+229+230+231+232+233+234+235+236+237+238)</t>
  </si>
  <si>
    <t xml:space="preserve">Subtotal Distribution Rev &amp; Non-Direct Expense</t>
  </si>
  <si>
    <t xml:space="preserve">(221+222-239)</t>
  </si>
  <si>
    <t xml:space="preserve">  Allocated Primary Non Direct Dist Exp &amp; Rev</t>
  </si>
  <si>
    <t xml:space="preserve">(240*209)</t>
  </si>
  <si>
    <t xml:space="preserve">  Allocated Secondary Non Direct Dist Exp &amp; Rev</t>
  </si>
  <si>
    <t xml:space="preserve">(240*210)</t>
  </si>
  <si>
    <t xml:space="preserve">  Allocated Meters Non Direct Dist Exp &amp; Rev</t>
  </si>
  <si>
    <t xml:space="preserve">(240*211)</t>
  </si>
  <si>
    <t xml:space="preserve">Total Primary Distribution Exp</t>
  </si>
  <si>
    <t xml:space="preserve">(199+241)</t>
  </si>
  <si>
    <t xml:space="preserve">Total Secondary Distribution Exp</t>
  </si>
  <si>
    <t xml:space="preserve">(203+242)</t>
  </si>
  <si>
    <t xml:space="preserve">Total Meter Distribution Exp</t>
  </si>
  <si>
    <t xml:space="preserve">(207+243)</t>
  </si>
  <si>
    <t xml:space="preserve">  Cust Accts Exp - Supervision</t>
  </si>
  <si>
    <t xml:space="preserve">  Cust Accts Exp - Meter Reading</t>
  </si>
  <si>
    <t xml:space="preserve">  Cust Accts Exp - Records &amp; Collections</t>
  </si>
  <si>
    <t xml:space="preserve">  Cust Accts Exp - Misc Exp</t>
  </si>
  <si>
    <t xml:space="preserve">Total Meter, Meter Reading &amp; Billing</t>
  </si>
  <si>
    <t xml:space="preserve">(246+247+248+249+250)</t>
  </si>
  <si>
    <t xml:space="preserve">CUSTOMER SERVICE &amp; SALES</t>
  </si>
  <si>
    <t xml:space="preserve">  Cust Svc Exp - Cust Assistance</t>
  </si>
  <si>
    <t xml:space="preserve">  Cust Svc Exp - Info &amp; Instruct</t>
  </si>
  <si>
    <t xml:space="preserve">  Cust Svc Exp - Misc</t>
  </si>
  <si>
    <t xml:space="preserve">  Cust Svc Exp - Lighting Demonstration</t>
  </si>
  <si>
    <t xml:space="preserve">  Cust Svc Exp - Residential Programs</t>
  </si>
  <si>
    <t xml:space="preserve">Total Customer Service &amp; Sales</t>
  </si>
  <si>
    <t xml:space="preserve">(252+253+254+255+256)</t>
  </si>
  <si>
    <t xml:space="preserve">Add:  Return on Distribution Ratebase</t>
  </si>
  <si>
    <t xml:space="preserve">(135)</t>
  </si>
  <si>
    <t xml:space="preserve">Distribution Cost of Service</t>
  </si>
  <si>
    <t xml:space="preserve">(244+245+251+257+258)</t>
  </si>
  <si>
    <t xml:space="preserve">ADMINISTRATIVE &amp; GENERAL</t>
  </si>
  <si>
    <t xml:space="preserve">  Total A&amp;G Expense</t>
  </si>
  <si>
    <t xml:space="preserve">  Depr Exp - General</t>
  </si>
  <si>
    <t xml:space="preserve">  Amort Exp - Ltd Term Plant - Genl </t>
  </si>
  <si>
    <t xml:space="preserve">  Less:  Other Elec Rev - Timber Sales Other</t>
  </si>
  <si>
    <t xml:space="preserve">Subtotal to be Allocated S&amp;W PTD</t>
  </si>
  <si>
    <t xml:space="preserve">(261+262+263+264-265)</t>
  </si>
  <si>
    <t xml:space="preserve">(266*111)</t>
  </si>
  <si>
    <t xml:space="preserve">(266*112)</t>
  </si>
  <si>
    <t xml:space="preserve">(266*113)</t>
  </si>
  <si>
    <t xml:space="preserve">  Other Operating Expense - Reg Debit</t>
  </si>
  <si>
    <t xml:space="preserve">  Amort Exp - WUTC AFUDC - Non Project</t>
  </si>
  <si>
    <t xml:space="preserve">  Less:  Misc Service Revenue - NSF Charge</t>
  </si>
  <si>
    <t xml:space="preserve">  Less:  Rental Revenue - Land &amp; Building</t>
  </si>
  <si>
    <t xml:space="preserve">Subtotal PTD Functionalization</t>
  </si>
  <si>
    <t xml:space="preserve">(270+271-272-273)</t>
  </si>
  <si>
    <t xml:space="preserve">(274*96)</t>
  </si>
  <si>
    <t xml:space="preserve">(274*97)</t>
  </si>
  <si>
    <t xml:space="preserve">(274*98)</t>
  </si>
  <si>
    <t xml:space="preserve">Total General &amp; Other Expense</t>
  </si>
  <si>
    <t xml:space="preserve">(267+275)</t>
  </si>
  <si>
    <t xml:space="preserve">(268+276)</t>
  </si>
  <si>
    <t xml:space="preserve">(269+277)</t>
  </si>
  <si>
    <t xml:space="preserve">Subtotal Administrative &amp; General Exp</t>
  </si>
  <si>
    <t xml:space="preserve">(278+279+280)</t>
  </si>
  <si>
    <t xml:space="preserve">Add:  Return on General / Other Ratebase</t>
  </si>
  <si>
    <t xml:space="preserve">(136)</t>
  </si>
  <si>
    <t xml:space="preserve">General / Other Cost of Service</t>
  </si>
  <si>
    <t xml:space="preserve">(281+282)</t>
  </si>
  <si>
    <t xml:space="preserve">OTHER  COSTS</t>
  </si>
  <si>
    <t xml:space="preserve">Subtotal before revenue functionalization</t>
  </si>
  <si>
    <t xml:space="preserve">(170)</t>
  </si>
  <si>
    <t xml:space="preserve">  DSM</t>
  </si>
  <si>
    <t xml:space="preserve">(173)</t>
  </si>
  <si>
    <t xml:space="preserve">(190)</t>
  </si>
  <si>
    <t xml:space="preserve">(260)</t>
  </si>
  <si>
    <t xml:space="preserve">(284+285+286+287)</t>
  </si>
  <si>
    <t xml:space="preserve">(284/288)</t>
  </si>
  <si>
    <t xml:space="preserve">  % - DSM</t>
  </si>
  <si>
    <t xml:space="preserve">(285/288)</t>
  </si>
  <si>
    <t xml:space="preserve">(286/288)</t>
  </si>
  <si>
    <t xml:space="preserve">(287/288)</t>
  </si>
  <si>
    <t xml:space="preserve">Functionalized on Revenue</t>
  </si>
  <si>
    <t xml:space="preserve">  Cust Accts Exp - Uncollectable Accts</t>
  </si>
  <si>
    <t xml:space="preserve">  Less:  Late Payment Revenue - Interest</t>
  </si>
  <si>
    <t xml:space="preserve">(293-294)</t>
  </si>
  <si>
    <t xml:space="preserve">(295*289)</t>
  </si>
  <si>
    <t xml:space="preserve">  Allocated DSM</t>
  </si>
  <si>
    <t xml:space="preserve">(295*290)</t>
  </si>
  <si>
    <t xml:space="preserve">(295*291)</t>
  </si>
  <si>
    <t xml:space="preserve">(295*292)</t>
  </si>
  <si>
    <t xml:space="preserve">Other A&amp;G Costs</t>
  </si>
  <si>
    <t xml:space="preserve">(296+297+298+299)</t>
  </si>
  <si>
    <t xml:space="preserve">TAXES</t>
  </si>
  <si>
    <t xml:space="preserve">Allocate on PTD Plant:</t>
  </si>
  <si>
    <t xml:space="preserve">  Total Property Taxes</t>
  </si>
  <si>
    <t xml:space="preserve">PT.T</t>
  </si>
  <si>
    <t xml:space="preserve">  Total FIT Tax</t>
  </si>
  <si>
    <t xml:space="preserve">    Subtotal to be allocated on PTD Plant</t>
  </si>
  <si>
    <t xml:space="preserve">(301+302)</t>
  </si>
  <si>
    <t xml:space="preserve">(303*96)</t>
  </si>
  <si>
    <t xml:space="preserve">(303*97)</t>
  </si>
  <si>
    <t xml:space="preserve">(303*98)</t>
  </si>
  <si>
    <t xml:space="preserve">Allocate on Salary &amp; Wage</t>
  </si>
  <si>
    <t xml:space="preserve">  Total UISS Taxes</t>
  </si>
  <si>
    <t xml:space="preserve">UISS.T</t>
  </si>
  <si>
    <t xml:space="preserve">(307*111)</t>
  </si>
  <si>
    <t xml:space="preserve">(307*112)</t>
  </si>
  <si>
    <t xml:space="preserve">(307*113)</t>
  </si>
  <si>
    <t xml:space="preserve">Allocate on Revenue</t>
  </si>
  <si>
    <t xml:space="preserve">  Total Other Taxes</t>
  </si>
  <si>
    <t xml:space="preserve">OT.T</t>
  </si>
  <si>
    <t xml:space="preserve">(311*289)</t>
  </si>
  <si>
    <t xml:space="preserve">(311*290)</t>
  </si>
  <si>
    <t xml:space="preserve">(311*291)</t>
  </si>
  <si>
    <t xml:space="preserve">(311*292)</t>
  </si>
  <si>
    <t xml:space="preserve">  Taxes Allocated Production</t>
  </si>
  <si>
    <t xml:space="preserve">(304+308+312)</t>
  </si>
  <si>
    <t xml:space="preserve">  Taxes Allocated DSM</t>
  </si>
  <si>
    <t xml:space="preserve">(313)</t>
  </si>
  <si>
    <t xml:space="preserve">  Taxes Allocated Transmission</t>
  </si>
  <si>
    <t xml:space="preserve">(305+309+314)</t>
  </si>
  <si>
    <t xml:space="preserve">  Taxes Allocated Distribution</t>
  </si>
  <si>
    <t xml:space="preserve">(306+310+315)</t>
  </si>
  <si>
    <t xml:space="preserve">Total Taxes</t>
  </si>
  <si>
    <t xml:space="preserve">(316+317+318+319)</t>
  </si>
  <si>
    <t xml:space="preserve">  General</t>
  </si>
  <si>
    <t xml:space="preserve">(283)</t>
  </si>
  <si>
    <t xml:space="preserve">  Other A&amp;G</t>
  </si>
  <si>
    <t xml:space="preserve">(300)</t>
  </si>
  <si>
    <t xml:space="preserve">  Taxes / Other</t>
  </si>
  <si>
    <t xml:space="preserve">(320)</t>
  </si>
  <si>
    <t xml:space="preserve">    Total COS</t>
  </si>
  <si>
    <t xml:space="preserve">(321+322+323+324+325+326+327)</t>
  </si>
  <si>
    <t xml:space="preserve">Total Cost of Service</t>
  </si>
  <si>
    <t xml:space="preserve">TC.T</t>
  </si>
  <si>
    <t xml:space="preserve">Sales of Electricity - Net Non-Firm Sales</t>
  </si>
  <si>
    <t xml:space="preserve">(166)</t>
  </si>
  <si>
    <t xml:space="preserve">Other Operating Revenue</t>
  </si>
  <si>
    <t xml:space="preserve">REV.T2</t>
  </si>
  <si>
    <t xml:space="preserve">Net Cost of Service</t>
  </si>
  <si>
    <t xml:space="preserve">(329-330-331)</t>
  </si>
  <si>
    <t xml:space="preserve">(328-332)</t>
  </si>
  <si>
    <t xml:space="preserve">GENERATION</t>
  </si>
  <si>
    <t xml:space="preserve">    Capacity Related Percentage</t>
  </si>
  <si>
    <t xml:space="preserve">    Energy Related Percentage</t>
  </si>
  <si>
    <t xml:space="preserve">    Capacity Related</t>
  </si>
  <si>
    <t xml:space="preserve">(321*334)</t>
  </si>
  <si>
    <t xml:space="preserve">    Energy Related</t>
  </si>
  <si>
    <t xml:space="preserve">(321*335)</t>
  </si>
  <si>
    <t xml:space="preserve">  Total Power Resources</t>
  </si>
  <si>
    <t xml:space="preserve">(336+337)</t>
  </si>
  <si>
    <t xml:space="preserve">      Taxes</t>
  </si>
  <si>
    <t xml:space="preserve">(316)</t>
  </si>
  <si>
    <t xml:space="preserve">      Administrative and General</t>
  </si>
  <si>
    <t xml:space="preserve">(128+278+296)</t>
  </si>
  <si>
    <t xml:space="preserve">TOTAL GENERATION</t>
  </si>
  <si>
    <t xml:space="preserve">(338+339+340)</t>
  </si>
  <si>
    <t xml:space="preserve">DEMAND SIDE MANAGEMENT</t>
  </si>
  <si>
    <t xml:space="preserve">  Conservation Program Costs</t>
  </si>
  <si>
    <t xml:space="preserve">(317)</t>
  </si>
  <si>
    <t xml:space="preserve">(297)</t>
  </si>
  <si>
    <t xml:space="preserve">TOTAL DEMAND SIDE MANAGEMENT</t>
  </si>
  <si>
    <t xml:space="preserve">(342+343+344)</t>
  </si>
  <si>
    <t xml:space="preserve">TRANSMISSION</t>
  </si>
  <si>
    <t xml:space="preserve">(318)</t>
  </si>
  <si>
    <t xml:space="preserve">(129+279+298)</t>
  </si>
  <si>
    <t xml:space="preserve">TOTAL TRANSMISSION</t>
  </si>
  <si>
    <t xml:space="preserve">(347+348+349)</t>
  </si>
  <si>
    <t xml:space="preserve">DISTRIBUTION</t>
  </si>
  <si>
    <t xml:space="preserve">  Primary Distribution</t>
  </si>
  <si>
    <t xml:space="preserve">(86+244)</t>
  </si>
  <si>
    <t xml:space="preserve">  Secondary Distribution</t>
  </si>
  <si>
    <t xml:space="preserve">(88+245)</t>
  </si>
  <si>
    <t xml:space="preserve">  Meters, Meter Reading &amp; Billing</t>
  </si>
  <si>
    <t xml:space="preserve">(90+251)</t>
  </si>
  <si>
    <t xml:space="preserve">  Customer Service and Sales Expense</t>
  </si>
  <si>
    <t xml:space="preserve">(257)</t>
  </si>
  <si>
    <t xml:space="preserve">    Distribution Subtotal</t>
  </si>
  <si>
    <t xml:space="preserve">(351+352+353+354)</t>
  </si>
  <si>
    <t xml:space="preserve">(319)</t>
  </si>
  <si>
    <t xml:space="preserve">(130+280+299)</t>
  </si>
  <si>
    <t xml:space="preserve">TOTAL DISTRIBUTION</t>
  </si>
  <si>
    <t xml:space="preserve">(355+356+357)</t>
  </si>
  <si>
    <t xml:space="preserve">TOTAL ALLOCATED COSTS</t>
  </si>
  <si>
    <t xml:space="preserve">(341+345+350+358)</t>
  </si>
  <si>
    <t xml:space="preserve">(328-359)</t>
  </si>
  <si>
    <t xml:space="preserve">Generation, Unloaded</t>
  </si>
  <si>
    <t xml:space="preserve">(338)</t>
  </si>
  <si>
    <t xml:space="preserve">  Administrative and General</t>
  </si>
  <si>
    <t xml:space="preserve">(340)</t>
  </si>
  <si>
    <t xml:space="preserve">  Taxes</t>
  </si>
  <si>
    <t xml:space="preserve">(339)</t>
  </si>
  <si>
    <t xml:space="preserve">GENERATION, Loaded</t>
  </si>
  <si>
    <t xml:space="preserve">(361+362+363)</t>
  </si>
  <si>
    <t xml:space="preserve">DSM (Conservation), Unloaded</t>
  </si>
  <si>
    <t xml:space="preserve">(342)</t>
  </si>
  <si>
    <t xml:space="preserve">(344)</t>
  </si>
  <si>
    <t xml:space="preserve">(343)</t>
  </si>
  <si>
    <t xml:space="preserve">DSM (Conservation), Loaded</t>
  </si>
  <si>
    <t xml:space="preserve">(365+366+367)</t>
  </si>
  <si>
    <t xml:space="preserve">TRANSMISSION, Unloaded</t>
  </si>
  <si>
    <t xml:space="preserve">(347)</t>
  </si>
  <si>
    <t xml:space="preserve">(349)</t>
  </si>
  <si>
    <t xml:space="preserve">(348)</t>
  </si>
  <si>
    <t xml:space="preserve">TRANSMISSION, Loaded</t>
  </si>
  <si>
    <t xml:space="preserve">(369+370+371)</t>
  </si>
  <si>
    <t xml:space="preserve">DISTRIBUTION SERVICES, Unloaded</t>
  </si>
  <si>
    <t xml:space="preserve">(355)</t>
  </si>
  <si>
    <t xml:space="preserve">(357)</t>
  </si>
  <si>
    <t xml:space="preserve">(356)</t>
  </si>
  <si>
    <t xml:space="preserve">DISTRIBUTION SERVICES, Loaded</t>
  </si>
  <si>
    <t xml:space="preserve">(373+374+375)</t>
  </si>
  <si>
    <t xml:space="preserve">TOTAL</t>
  </si>
  <si>
    <t xml:space="preserve">(364+368+372+376)</t>
  </si>
  <si>
    <t xml:space="preserve">(363+367+371+375)</t>
  </si>
  <si>
    <t xml:space="preserve">Total Administrative and General</t>
  </si>
  <si>
    <t xml:space="preserve">(362+366+370+374)</t>
  </si>
  <si>
    <t xml:space="preserve">Unbundled Costs in Dollars / kWh</t>
  </si>
  <si>
    <t xml:space="preserve">Total kWh</t>
  </si>
  <si>
    <t xml:space="preserve">(361/380)</t>
  </si>
  <si>
    <t xml:space="preserve">(362/380)</t>
  </si>
  <si>
    <t xml:space="preserve">(363/380)</t>
  </si>
  <si>
    <t xml:space="preserve">(381+382+383)</t>
  </si>
  <si>
    <t xml:space="preserve">(365/380)</t>
  </si>
  <si>
    <t xml:space="preserve">(366/380)</t>
  </si>
  <si>
    <t xml:space="preserve">(367/380)</t>
  </si>
  <si>
    <t xml:space="preserve">(385+386+387)</t>
  </si>
  <si>
    <t xml:space="preserve">(369/380)</t>
  </si>
  <si>
    <t xml:space="preserve">(370/380)</t>
  </si>
  <si>
    <t xml:space="preserve">(371/380)</t>
  </si>
  <si>
    <t xml:space="preserve">(389+390+391)</t>
  </si>
  <si>
    <t xml:space="preserve">(373/380)</t>
  </si>
  <si>
    <t xml:space="preserve">(374/380)</t>
  </si>
  <si>
    <t xml:space="preserve">(375/380)</t>
  </si>
  <si>
    <t xml:space="preserve">(393+394+395)</t>
  </si>
  <si>
    <t xml:space="preserve">(384+388+392+396)</t>
  </si>
  <si>
    <t xml:space="preserve">(382+386+390+394)</t>
  </si>
  <si>
    <t xml:space="preserve">(383+387+391+395)</t>
  </si>
  <si>
    <t xml:space="preserve">GENERATION, LOADED</t>
  </si>
  <si>
    <t xml:space="preserve">(384)</t>
  </si>
  <si>
    <t xml:space="preserve">(388)</t>
  </si>
  <si>
    <t xml:space="preserve">(392)</t>
  </si>
  <si>
    <t xml:space="preserve">(396)</t>
  </si>
  <si>
    <t xml:space="preserve">(397)</t>
  </si>
  <si>
    <t xml:space="preserve">(398)</t>
  </si>
  <si>
    <t xml:space="preserve">(399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\ h:mm"/>
    <numFmt numFmtId="166" formatCode="m/d/yy\ h:m&quot;in&quot;"/>
    <numFmt numFmtId="167" formatCode="[$-409]mmmm\ d&quot;, &quot;yyyy;@"/>
    <numFmt numFmtId="168" formatCode="[$-409]d\-mmm\-yy"/>
    <numFmt numFmtId="169" formatCode="#,##0.00"/>
    <numFmt numFmtId="170" formatCode="#,##0"/>
    <numFmt numFmtId="171" formatCode="[$-409]m/d/yyyy"/>
    <numFmt numFmtId="172" formatCode="[$-F800]dddd&quot;, &quot;mmmm\ dd&quot;, &quot;yyyy"/>
    <numFmt numFmtId="173" formatCode="#,###"/>
    <numFmt numFmtId="174" formatCode="0%"/>
    <numFmt numFmtId="175" formatCode="0.00%"/>
    <numFmt numFmtId="176" formatCode="0"/>
    <numFmt numFmtId="177" formatCode="_(* #,##0_);_(* \(#,##0\);_(* \-_);_(@_)"/>
    <numFmt numFmtId="178" formatCode="[$-409]#,##0_);\(#,##0\)"/>
    <numFmt numFmtId="179" formatCode="\$#,##0.00_);[RED]&quot;($&quot;#,##0.00\)"/>
    <numFmt numFmtId="180" formatCode="\$#,##0_);[RED]&quot;($&quot;#,##0\)"/>
    <numFmt numFmtId="181" formatCode="[$-409]h:mm\ AM/PM"/>
    <numFmt numFmtId="182" formatCode="0.0000"/>
    <numFmt numFmtId="183" formatCode="_(* #,##0.0000000_);_(* \(#,##0.0000000\);_(* \-???????_);_(@_)"/>
    <numFmt numFmtId="184" formatCode="0.00"/>
    <numFmt numFmtId="185" formatCode="0.0000\ "/>
    <numFmt numFmtId="186" formatCode="\$#,##0.000000_);[RED]&quot;($&quot;#,##0.000000\)"/>
    <numFmt numFmtId="187" formatCode="#,##0.0000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4" width="13.49"/>
    <col collapsed="false" customWidth="true" hidden="false" outlineLevel="0" max="9" min="5" style="4" width="12.99"/>
    <col collapsed="false" customWidth="true" hidden="false" outlineLevel="0" max="10" min="10" style="4" width="13.82"/>
    <col collapsed="false" customWidth="true" hidden="false" outlineLevel="0" max="13" min="11" style="4" width="12.99"/>
    <col collapsed="false" customWidth="true" hidden="true" outlineLevel="0" max="14" min="14" style="4" width="12.65"/>
    <col collapsed="false" customWidth="true" hidden="true" outlineLevel="0" max="15" min="15" style="5" width="14.16"/>
    <col collapsed="false" customWidth="true" hidden="true" outlineLevel="0" max="16" min="16" style="5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false" hidden="false" outlineLevel="0" max="257" min="27" style="4" width="9.65"/>
  </cols>
  <sheetData>
    <row r="1" customFormat="false" ht="10.5" hidden="false" customHeight="false" outlineLevel="0" collapsed="false">
      <c r="O1" s="4"/>
      <c r="P1" s="4"/>
    </row>
    <row r="2" customFormat="false" ht="11.25" hidden="false" customHeight="false" outlineLevel="0" collapsed="false">
      <c r="A2" s="6"/>
      <c r="B2" s="3" t="s">
        <v>0</v>
      </c>
      <c r="D2" s="6"/>
      <c r="E2" s="1"/>
      <c r="J2" s="7"/>
      <c r="K2" s="7"/>
      <c r="O2" s="4"/>
      <c r="P2" s="4"/>
    </row>
    <row r="3" customFormat="false" ht="11.25" hidden="false" customHeight="false" outlineLevel="0" collapsed="false">
      <c r="B3" s="3" t="s">
        <v>1</v>
      </c>
      <c r="D3" s="8"/>
      <c r="E3" s="1"/>
      <c r="O3" s="4"/>
      <c r="P3" s="4"/>
    </row>
    <row r="4" customFormat="false" ht="11.25" hidden="false" customHeight="false" outlineLevel="0" collapsed="false">
      <c r="B4" s="9"/>
      <c r="D4" s="10"/>
      <c r="F4" s="11"/>
      <c r="O4" s="4"/>
      <c r="P4" s="4"/>
    </row>
    <row r="5" s="18" customFormat="true" ht="11.25" hidden="false" customHeight="false" outlineLevel="0" collapsed="false">
      <c r="A5" s="12"/>
      <c r="B5" s="13"/>
      <c r="C5" s="14" t="s">
        <v>2</v>
      </c>
      <c r="D5" s="14"/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6" t="s">
        <v>3</v>
      </c>
      <c r="N5" s="15" t="s">
        <v>4</v>
      </c>
      <c r="O5" s="15" t="s">
        <v>5</v>
      </c>
      <c r="P5" s="15" t="s">
        <v>5</v>
      </c>
      <c r="Q5" s="15" t="s">
        <v>5</v>
      </c>
      <c r="R5" s="15" t="s">
        <v>6</v>
      </c>
      <c r="S5" s="15" t="s">
        <v>6</v>
      </c>
      <c r="T5" s="15" t="s">
        <v>6</v>
      </c>
      <c r="U5" s="15" t="s">
        <v>7</v>
      </c>
      <c r="V5" s="15" t="s">
        <v>8</v>
      </c>
      <c r="W5" s="15" t="s">
        <v>7</v>
      </c>
      <c r="X5" s="15" t="s">
        <v>9</v>
      </c>
      <c r="Y5" s="15" t="s">
        <v>10</v>
      </c>
      <c r="Z5" s="16" t="s">
        <v>10</v>
      </c>
      <c r="AA5" s="17"/>
      <c r="AB5" s="17"/>
      <c r="AC5" s="17"/>
      <c r="AD5" s="17"/>
      <c r="AE5" s="17"/>
      <c r="AF5" s="17"/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7</v>
      </c>
      <c r="K6" s="21" t="s">
        <v>18</v>
      </c>
      <c r="L6" s="21" t="s">
        <v>19</v>
      </c>
      <c r="M6" s="22" t="s">
        <v>10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21" t="s">
        <v>25</v>
      </c>
      <c r="T6" s="21" t="s">
        <v>26</v>
      </c>
      <c r="U6" s="21" t="s">
        <v>27</v>
      </c>
      <c r="V6" s="21" t="s">
        <v>28</v>
      </c>
      <c r="W6" s="21" t="s">
        <v>18</v>
      </c>
      <c r="X6" s="21" t="s">
        <v>29</v>
      </c>
      <c r="Y6" s="21" t="s">
        <v>30</v>
      </c>
      <c r="Z6" s="22" t="s">
        <v>31</v>
      </c>
      <c r="AA6" s="17"/>
      <c r="AB6" s="17"/>
      <c r="AC6" s="17"/>
      <c r="AD6" s="17"/>
      <c r="AE6" s="17"/>
      <c r="AF6" s="17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34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5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6</v>
      </c>
      <c r="Y7" s="26" t="s">
        <v>37</v>
      </c>
      <c r="Z7" s="27" t="s">
        <v>37</v>
      </c>
      <c r="AA7" s="17"/>
      <c r="AB7" s="17"/>
      <c r="AC7" s="17"/>
      <c r="AD7" s="17"/>
      <c r="AE7" s="17"/>
      <c r="AF7" s="17"/>
    </row>
    <row r="8" s="18" customFormat="true" ht="11.25" hidden="false" customHeight="false" outlineLevel="0" collapsed="false">
      <c r="A8" s="17"/>
      <c r="B8" s="17"/>
      <c r="C8" s="17"/>
      <c r="D8" s="1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17"/>
      <c r="AB8" s="17"/>
      <c r="AC8" s="17"/>
      <c r="AD8" s="17"/>
      <c r="AE8" s="17"/>
      <c r="AF8" s="17"/>
    </row>
    <row r="9" s="2" customFormat="true" ht="11.25" hidden="false" customHeight="false" outlineLevel="0" collapsed="false">
      <c r="A9" s="3" t="n">
        <v>1</v>
      </c>
      <c r="B9" s="2" t="s">
        <v>38</v>
      </c>
      <c r="C9" s="3" t="s">
        <v>39</v>
      </c>
      <c r="D9" s="28" t="n">
        <v>1485385537.17</v>
      </c>
      <c r="E9" s="28" t="n">
        <v>803297421.051615</v>
      </c>
      <c r="F9" s="28" t="n">
        <v>182352857.872577</v>
      </c>
      <c r="G9" s="28" t="n">
        <v>212180025.968695</v>
      </c>
      <c r="H9" s="28" t="n">
        <v>124845622.9099</v>
      </c>
      <c r="I9" s="28" t="n">
        <v>114111859.703366</v>
      </c>
      <c r="J9" s="28" t="n">
        <v>9803886.9474964</v>
      </c>
      <c r="K9" s="28" t="n">
        <v>23805116.540227</v>
      </c>
      <c r="L9" s="28" t="n">
        <v>13152686.3580078</v>
      </c>
      <c r="M9" s="28" t="n">
        <v>1836059.81811508</v>
      </c>
      <c r="N9" s="28" t="n">
        <v>803297421.051615</v>
      </c>
      <c r="O9" s="28" t="n">
        <v>182352857.872577</v>
      </c>
      <c r="P9" s="28" t="n">
        <v>212180025.968695</v>
      </c>
      <c r="Q9" s="28" t="n">
        <v>124845622.9099</v>
      </c>
      <c r="R9" s="28" t="n">
        <v>101391510.84143</v>
      </c>
      <c r="S9" s="28" t="n">
        <v>211894.759213612</v>
      </c>
      <c r="T9" s="28" t="n">
        <v>12508454.1027227</v>
      </c>
      <c r="U9" s="28" t="n">
        <v>1005562.40536511</v>
      </c>
      <c r="V9" s="28" t="n">
        <v>23805116.540227</v>
      </c>
      <c r="W9" s="28" t="n">
        <v>8798324.54213129</v>
      </c>
      <c r="X9" s="28" t="n">
        <v>13152686.3580078</v>
      </c>
      <c r="Y9" s="28" t="n">
        <v>1359790.48598996</v>
      </c>
      <c r="Z9" s="28" t="n">
        <v>476269.332125122</v>
      </c>
      <c r="AA9" s="28"/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2" customFormat="true" ht="11.25" hidden="false" customHeight="false" outlineLevel="0" collapsed="false">
      <c r="A11" s="3"/>
      <c r="B11" s="2" t="s">
        <v>40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41</v>
      </c>
      <c r="C12" s="3" t="s">
        <v>42</v>
      </c>
      <c r="D12" s="28" t="n">
        <v>972412431.03</v>
      </c>
      <c r="E12" s="28" t="n">
        <v>519924017.279393</v>
      </c>
      <c r="F12" s="28" t="n">
        <v>117659783.263348</v>
      </c>
      <c r="G12" s="28" t="n">
        <v>133996078.696955</v>
      </c>
      <c r="H12" s="28" t="n">
        <v>86805289.6502446</v>
      </c>
      <c r="I12" s="28" t="n">
        <v>82009254.8619297</v>
      </c>
      <c r="J12" s="28" t="n">
        <v>3399844.35580252</v>
      </c>
      <c r="K12" s="28" t="n">
        <v>19578660.5973388</v>
      </c>
      <c r="L12" s="28" t="n">
        <v>8259803.15123061</v>
      </c>
      <c r="M12" s="28" t="n">
        <v>779699.173757931</v>
      </c>
      <c r="N12" s="28" t="n">
        <v>519924017.279393</v>
      </c>
      <c r="O12" s="28" t="n">
        <v>117659783.263348</v>
      </c>
      <c r="P12" s="28" t="n">
        <v>133996078.696955</v>
      </c>
      <c r="Q12" s="28" t="n">
        <v>86805289.6502446</v>
      </c>
      <c r="R12" s="28" t="n">
        <v>73294675.8527435</v>
      </c>
      <c r="S12" s="28" t="n">
        <v>203157.768785125</v>
      </c>
      <c r="T12" s="28" t="n">
        <v>8511421.24040111</v>
      </c>
      <c r="U12" s="28" t="n">
        <v>323811.25015105</v>
      </c>
      <c r="V12" s="28" t="n">
        <v>19578660.5973388</v>
      </c>
      <c r="W12" s="28" t="n">
        <v>3076033.10565147</v>
      </c>
      <c r="X12" s="28" t="n">
        <v>8259803.15123061</v>
      </c>
      <c r="Y12" s="28" t="n">
        <v>400177.000001494</v>
      </c>
      <c r="Z12" s="28" t="n">
        <v>379522.173756437</v>
      </c>
      <c r="AA12" s="28"/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29" t="s">
        <v>43</v>
      </c>
      <c r="C13" s="30" t="s">
        <v>44</v>
      </c>
      <c r="D13" s="28" t="n">
        <v>160364075</v>
      </c>
      <c r="E13" s="28" t="n">
        <v>90967587.476002</v>
      </c>
      <c r="F13" s="28" t="n">
        <v>18697264.5189918</v>
      </c>
      <c r="G13" s="28" t="n">
        <v>20757693.2148502</v>
      </c>
      <c r="H13" s="28" t="n">
        <v>12867106.7291154</v>
      </c>
      <c r="I13" s="28" t="n">
        <v>11294322.5585646</v>
      </c>
      <c r="J13" s="28" t="n">
        <v>1465617.76246467</v>
      </c>
      <c r="K13" s="28" t="n">
        <v>1884844.46629099</v>
      </c>
      <c r="L13" s="28" t="n">
        <v>2055307.26807493</v>
      </c>
      <c r="M13" s="28" t="n">
        <v>374331.005645492</v>
      </c>
      <c r="N13" s="28" t="n">
        <v>90967587.476002</v>
      </c>
      <c r="O13" s="28" t="n">
        <v>18697264.5189918</v>
      </c>
      <c r="P13" s="28" t="n">
        <v>20757693.2148502</v>
      </c>
      <c r="Q13" s="28" t="n">
        <v>12867106.7291154</v>
      </c>
      <c r="R13" s="28" t="n">
        <v>9600563.60363215</v>
      </c>
      <c r="S13" s="28" t="n">
        <v>32552.7024761927</v>
      </c>
      <c r="T13" s="28" t="n">
        <v>1661206.25245623</v>
      </c>
      <c r="U13" s="28" t="n">
        <v>190356.526706853</v>
      </c>
      <c r="V13" s="28" t="n">
        <v>1884844.46629099</v>
      </c>
      <c r="W13" s="28" t="n">
        <v>1275261.23575782</v>
      </c>
      <c r="X13" s="28" t="n">
        <v>2055307.26807493</v>
      </c>
      <c r="Y13" s="28" t="n">
        <v>320351.860711208</v>
      </c>
      <c r="Z13" s="28" t="n">
        <v>53979.1449342842</v>
      </c>
      <c r="AA13" s="28"/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s="2" customFormat="true" ht="11.25" hidden="false" customHeight="false" outlineLevel="0" collapsed="false">
      <c r="A14" s="3" t="n">
        <v>4</v>
      </c>
      <c r="B14" s="2" t="s">
        <v>45</v>
      </c>
      <c r="C14" s="30" t="s">
        <v>46</v>
      </c>
      <c r="D14" s="28" t="n">
        <v>104422605</v>
      </c>
      <c r="E14" s="28" t="n">
        <v>57645174.7364027</v>
      </c>
      <c r="F14" s="28" t="n">
        <v>12479920.0058845</v>
      </c>
      <c r="G14" s="28" t="n">
        <v>14293359.8832617</v>
      </c>
      <c r="H14" s="28" t="n">
        <v>8582641.45703841</v>
      </c>
      <c r="I14" s="28" t="n">
        <v>7679745.32682469</v>
      </c>
      <c r="J14" s="28" t="n">
        <v>1007534.97333188</v>
      </c>
      <c r="K14" s="28" t="n">
        <v>1426552.59081656</v>
      </c>
      <c r="L14" s="28" t="n">
        <v>1143286.39338311</v>
      </c>
      <c r="M14" s="28" t="n">
        <v>164389.633056373</v>
      </c>
      <c r="N14" s="28" t="n">
        <v>57645174.7364027</v>
      </c>
      <c r="O14" s="28" t="n">
        <v>12479920.0058845</v>
      </c>
      <c r="P14" s="28" t="n">
        <v>14293359.8832617</v>
      </c>
      <c r="Q14" s="28" t="n">
        <v>8582641.45703841</v>
      </c>
      <c r="R14" s="28" t="n">
        <v>6686324.02498695</v>
      </c>
      <c r="S14" s="28" t="n">
        <v>17609.490271846</v>
      </c>
      <c r="T14" s="28" t="n">
        <v>975811.811565899</v>
      </c>
      <c r="U14" s="28" t="n">
        <v>102790.20614828</v>
      </c>
      <c r="V14" s="28" t="n">
        <v>1426552.59081656</v>
      </c>
      <c r="W14" s="28" t="n">
        <v>904744.767183602</v>
      </c>
      <c r="X14" s="28" t="n">
        <v>1143286.39338311</v>
      </c>
      <c r="Y14" s="28" t="n">
        <v>117128.899993322</v>
      </c>
      <c r="Z14" s="28" t="n">
        <v>47260.733063051</v>
      </c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2" customFormat="true" ht="21" hidden="false" customHeight="false" outlineLevel="0" collapsed="false">
      <c r="A15" s="3" t="n">
        <v>5</v>
      </c>
      <c r="B15" s="2" t="s">
        <v>47</v>
      </c>
      <c r="C15" s="3" t="s">
        <v>48</v>
      </c>
      <c r="D15" s="28" t="n">
        <f aca="false">(D12+D13+D14)</f>
        <v>1237199111.03</v>
      </c>
      <c r="E15" s="28" t="n">
        <f aca="false">(E12+E13+E14)</f>
        <v>668536779.491797</v>
      </c>
      <c r="F15" s="28" t="n">
        <f aca="false">(F12+F13+F14)</f>
        <v>148836967.788224</v>
      </c>
      <c r="G15" s="28" t="n">
        <f aca="false">(G12+G13+G14)</f>
        <v>169047131.795067</v>
      </c>
      <c r="H15" s="28" t="n">
        <f aca="false">(H12+H13+H14)</f>
        <v>108255037.836398</v>
      </c>
      <c r="I15" s="28" t="n">
        <f aca="false">(I12+I13+I14)</f>
        <v>100983322.747319</v>
      </c>
      <c r="J15" s="28" t="n">
        <f aca="false">(J12+J13+J14)</f>
        <v>5872997.09159907</v>
      </c>
      <c r="K15" s="28" t="n">
        <f aca="false">(K12+K13+K14)</f>
        <v>22890057.6544464</v>
      </c>
      <c r="L15" s="28" t="n">
        <f aca="false">(L12+L13+L14)</f>
        <v>11458396.8126886</v>
      </c>
      <c r="M15" s="28" t="n">
        <f aca="false">(M12+M13+M14)</f>
        <v>1318419.8124598</v>
      </c>
      <c r="N15" s="28" t="n">
        <f aca="false">(N12+N13+N14)</f>
        <v>668536779.491797</v>
      </c>
      <c r="O15" s="28" t="n">
        <f aca="false">(O12+O13+O14)</f>
        <v>148836967.788224</v>
      </c>
      <c r="P15" s="28" t="n">
        <f aca="false">(P12+P13+P14)</f>
        <v>169047131.795067</v>
      </c>
      <c r="Q15" s="28" t="n">
        <f aca="false">(Q12+Q13+Q14)</f>
        <v>108255037.836398</v>
      </c>
      <c r="R15" s="28" t="n">
        <f aca="false">(R12+R13+R14)</f>
        <v>89581563.4813626</v>
      </c>
      <c r="S15" s="28" t="n">
        <f aca="false">(S12+S13+S14)</f>
        <v>253319.961533164</v>
      </c>
      <c r="T15" s="28" t="n">
        <f aca="false">(T12+T13+T14)</f>
        <v>11148439.3044232</v>
      </c>
      <c r="U15" s="28" t="n">
        <f aca="false">(U12+U13+U14)</f>
        <v>616957.983006182</v>
      </c>
      <c r="V15" s="28" t="n">
        <f aca="false">(V12+V13+V14)</f>
        <v>22890057.6544464</v>
      </c>
      <c r="W15" s="28" t="n">
        <f aca="false">(W12+W13+W14)</f>
        <v>5256039.10859289</v>
      </c>
      <c r="X15" s="28" t="n">
        <f aca="false">(X12+X13+X14)</f>
        <v>11458396.8126886</v>
      </c>
      <c r="Y15" s="28" t="n">
        <f aca="false">(Y12+Y13+Y14)</f>
        <v>837657.760706024</v>
      </c>
      <c r="Z15" s="28" t="n">
        <f aca="false">(Z12+Z13+Z14)</f>
        <v>480762.051753772</v>
      </c>
      <c r="AA15" s="28"/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49</v>
      </c>
      <c r="C17" s="3" t="s">
        <v>50</v>
      </c>
      <c r="D17" s="28" t="n">
        <f aca="false">(D9-D15)</f>
        <v>248186426.14</v>
      </c>
      <c r="E17" s="28" t="n">
        <f aca="false">(E9-E15)</f>
        <v>134760641.559817</v>
      </c>
      <c r="F17" s="28" t="n">
        <f aca="false">(F9-F15)</f>
        <v>33515890.0843528</v>
      </c>
      <c r="G17" s="28" t="n">
        <f aca="false">(G9-G15)</f>
        <v>43132894.1736283</v>
      </c>
      <c r="H17" s="28" t="n">
        <f aca="false">(H9-H15)</f>
        <v>16590585.0735021</v>
      </c>
      <c r="I17" s="28" t="n">
        <f aca="false">(I9-I15)</f>
        <v>13128536.9560471</v>
      </c>
      <c r="J17" s="28" t="n">
        <f aca="false">(J9-J15)</f>
        <v>3930889.85589732</v>
      </c>
      <c r="K17" s="28" t="n">
        <f aca="false">(K9-K15)</f>
        <v>915058.885780647</v>
      </c>
      <c r="L17" s="28" t="n">
        <f aca="false">(L9-L15)</f>
        <v>1694289.54531918</v>
      </c>
      <c r="M17" s="28" t="n">
        <f aca="false">(M9-M15)</f>
        <v>517640.005655281</v>
      </c>
      <c r="N17" s="28" t="n">
        <f aca="false">(N9-N15)</f>
        <v>134760641.559817</v>
      </c>
      <c r="O17" s="28" t="n">
        <f aca="false">(O9-O15)</f>
        <v>33515890.0843528</v>
      </c>
      <c r="P17" s="28" t="n">
        <f aca="false">(P9-P15)</f>
        <v>43132894.1736283</v>
      </c>
      <c r="Q17" s="28" t="n">
        <f aca="false">(Q9-Q15)</f>
        <v>16590585.0735021</v>
      </c>
      <c r="R17" s="28" t="n">
        <f aca="false">(R9-R15)</f>
        <v>11809947.3600673</v>
      </c>
      <c r="S17" s="28" t="n">
        <f aca="false">(S9-S15)</f>
        <v>-41425.2023195524</v>
      </c>
      <c r="T17" s="28" t="n">
        <f aca="false">(T9-T15)</f>
        <v>1360014.79829945</v>
      </c>
      <c r="U17" s="28" t="n">
        <f aca="false">(U9-U15)</f>
        <v>388604.422358927</v>
      </c>
      <c r="V17" s="28" t="n">
        <f aca="false">(V9-V15)</f>
        <v>915058.885780647</v>
      </c>
      <c r="W17" s="28" t="n">
        <f aca="false">(W9-W15)</f>
        <v>3542285.4335384</v>
      </c>
      <c r="X17" s="28" t="n">
        <f aca="false">(X9-X15)</f>
        <v>1694289.54531918</v>
      </c>
      <c r="Y17" s="28" t="n">
        <f aca="false">(Y9-Y15)</f>
        <v>522132.725283932</v>
      </c>
      <c r="Z17" s="28" t="n">
        <f aca="false">(Z9-Z15)</f>
        <v>-4492.71962865087</v>
      </c>
      <c r="AA17" s="28"/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/>
      <c r="B19" s="2" t="s">
        <v>51</v>
      </c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s="2" customFormat="true" ht="11.25" hidden="false" customHeight="false" outlineLevel="0" collapsed="false">
      <c r="A20" s="3" t="n">
        <v>7</v>
      </c>
      <c r="B20" s="2" t="s">
        <v>52</v>
      </c>
      <c r="C20" s="3" t="s">
        <v>53</v>
      </c>
      <c r="D20" s="28" t="n">
        <v>28933528</v>
      </c>
      <c r="E20" s="28" t="n">
        <v>15710370.8551308</v>
      </c>
      <c r="F20" s="28" t="n">
        <v>3907276.31354636</v>
      </c>
      <c r="G20" s="28" t="n">
        <v>5028424.88488767</v>
      </c>
      <c r="H20" s="28" t="n">
        <v>1934127.36234728</v>
      </c>
      <c r="I20" s="28" t="n">
        <v>1530522.42834003</v>
      </c>
      <c r="J20" s="28" t="n">
        <v>458262.417809927</v>
      </c>
      <c r="K20" s="28" t="n">
        <v>106677.396927616</v>
      </c>
      <c r="L20" s="28" t="n">
        <v>197519.964173814</v>
      </c>
      <c r="M20" s="28" t="n">
        <v>60346.3768364944</v>
      </c>
      <c r="N20" s="28" t="n">
        <v>15710370.8551308</v>
      </c>
      <c r="O20" s="28" t="n">
        <v>3907276.31354636</v>
      </c>
      <c r="P20" s="28" t="n">
        <v>5028424.88488767</v>
      </c>
      <c r="Q20" s="28" t="n">
        <v>1934127.36234728</v>
      </c>
      <c r="R20" s="28" t="n">
        <v>1376801.49529322</v>
      </c>
      <c r="S20" s="28" t="n">
        <v>-4829.34248201925</v>
      </c>
      <c r="T20" s="28" t="n">
        <v>158550.275528825</v>
      </c>
      <c r="U20" s="28" t="n">
        <v>45303.4322227734</v>
      </c>
      <c r="V20" s="28" t="n">
        <v>106677.396927616</v>
      </c>
      <c r="W20" s="28" t="n">
        <v>412958.985587153</v>
      </c>
      <c r="X20" s="28" t="n">
        <v>197519.964173814</v>
      </c>
      <c r="Y20" s="28" t="n">
        <v>60870.1372660773</v>
      </c>
      <c r="Z20" s="28" t="n">
        <v>-523.760429582863</v>
      </c>
      <c r="AA20" s="28"/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s="2" customFormat="true" ht="11.25" hidden="false" customHeight="false" outlineLevel="0" collapsed="false">
      <c r="A21" s="3" t="n">
        <v>8</v>
      </c>
      <c r="B21" s="2" t="s">
        <v>54</v>
      </c>
      <c r="C21" s="3" t="s">
        <v>55</v>
      </c>
      <c r="D21" s="28" t="n">
        <v>42438782</v>
      </c>
      <c r="E21" s="28" t="n">
        <v>23684087.3577536</v>
      </c>
      <c r="F21" s="28" t="n">
        <v>4954693.97194227</v>
      </c>
      <c r="G21" s="28" t="n">
        <v>5633740.1681908</v>
      </c>
      <c r="H21" s="28" t="n">
        <v>3503830.60408133</v>
      </c>
      <c r="I21" s="28" t="n">
        <v>3078885.12521225</v>
      </c>
      <c r="J21" s="28" t="n">
        <v>446069.659491508</v>
      </c>
      <c r="K21" s="28" t="n">
        <v>513723.997636048</v>
      </c>
      <c r="L21" s="28" t="n">
        <v>520600.719364592</v>
      </c>
      <c r="M21" s="28" t="n">
        <v>103150.396327649</v>
      </c>
      <c r="N21" s="28" t="n">
        <v>23684087.3577536</v>
      </c>
      <c r="O21" s="28" t="n">
        <v>4954693.97194227</v>
      </c>
      <c r="P21" s="28" t="n">
        <v>5633740.1681908</v>
      </c>
      <c r="Q21" s="28" t="n">
        <v>3503830.60408133</v>
      </c>
      <c r="R21" s="28" t="n">
        <v>2623688.02501191</v>
      </c>
      <c r="S21" s="28" t="n">
        <v>8854.47726932812</v>
      </c>
      <c r="T21" s="28" t="n">
        <v>446342.622931015</v>
      </c>
      <c r="U21" s="28" t="n">
        <v>51765.7634271894</v>
      </c>
      <c r="V21" s="28" t="n">
        <v>513723.997636048</v>
      </c>
      <c r="W21" s="28" t="n">
        <v>394303.896064318</v>
      </c>
      <c r="X21" s="28" t="n">
        <v>520600.719364592</v>
      </c>
      <c r="Y21" s="28" t="n">
        <v>88843.7649382896</v>
      </c>
      <c r="Z21" s="28" t="n">
        <v>14306.6313893598</v>
      </c>
      <c r="AA21" s="28"/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2" customFormat="true" ht="11.25" hidden="false" customHeight="false" outlineLevel="0" collapsed="false">
      <c r="A22" s="3" t="n">
        <v>9</v>
      </c>
      <c r="B22" s="2" t="s">
        <v>56</v>
      </c>
      <c r="C22" s="3" t="s">
        <v>57</v>
      </c>
      <c r="D22" s="28" t="n">
        <v>-15006167</v>
      </c>
      <c r="E22" s="28" t="n">
        <v>-8374589.31156504</v>
      </c>
      <c r="F22" s="28" t="n">
        <v>-1751958.03632769</v>
      </c>
      <c r="G22" s="28" t="n">
        <v>-1992065.79016521</v>
      </c>
      <c r="H22" s="28" t="n">
        <v>-1238939.11904812</v>
      </c>
      <c r="I22" s="28" t="n">
        <v>-1088680.26332026</v>
      </c>
      <c r="J22" s="28" t="n">
        <v>-157728.273256351</v>
      </c>
      <c r="K22" s="28" t="n">
        <v>-181650.550207453</v>
      </c>
      <c r="L22" s="28" t="n">
        <v>-184082.128820408</v>
      </c>
      <c r="M22" s="28" t="n">
        <v>-36473.5272894706</v>
      </c>
      <c r="N22" s="28" t="n">
        <v>-8374589.31156504</v>
      </c>
      <c r="O22" s="28" t="n">
        <v>-1751958.03632769</v>
      </c>
      <c r="P22" s="28" t="n">
        <v>-1992065.79016521</v>
      </c>
      <c r="Q22" s="28" t="n">
        <v>-1238939.11904812</v>
      </c>
      <c r="R22" s="28" t="n">
        <v>-927724.56710065</v>
      </c>
      <c r="S22" s="28" t="n">
        <v>-3130.90428941249</v>
      </c>
      <c r="T22" s="28" t="n">
        <v>-157824.791930193</v>
      </c>
      <c r="U22" s="28" t="n">
        <v>-18304.1466852394</v>
      </c>
      <c r="V22" s="28" t="n">
        <v>-181650.550207453</v>
      </c>
      <c r="W22" s="28" t="n">
        <v>-139424.126571111</v>
      </c>
      <c r="X22" s="28" t="n">
        <v>-184082.128820408</v>
      </c>
      <c r="Y22" s="28" t="n">
        <v>-31414.7652393209</v>
      </c>
      <c r="Z22" s="28" t="n">
        <v>-5058.76205014969</v>
      </c>
      <c r="AA22" s="28"/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s="2" customFormat="true" ht="11.25" hidden="false" customHeight="false" outlineLevel="0" collapsed="false">
      <c r="A23" s="3" t="n">
        <v>10</v>
      </c>
      <c r="B23" s="2" t="s">
        <v>58</v>
      </c>
      <c r="C23" s="3" t="s">
        <v>59</v>
      </c>
      <c r="D23" s="28" t="n">
        <f aca="false">(D20+D21+D22)</f>
        <v>56366143</v>
      </c>
      <c r="E23" s="28" t="n">
        <f aca="false">(E20+E21+E22)</f>
        <v>31019868.9013194</v>
      </c>
      <c r="F23" s="28" t="n">
        <f aca="false">(F20+F21+F22)</f>
        <v>7110012.24916094</v>
      </c>
      <c r="G23" s="28" t="n">
        <f aca="false">(G20+G21+G22)</f>
        <v>8670099.26291325</v>
      </c>
      <c r="H23" s="28" t="n">
        <f aca="false">(H20+H21+H22)</f>
        <v>4199018.84738049</v>
      </c>
      <c r="I23" s="28" t="n">
        <f aca="false">(I20+I21+I22)</f>
        <v>3520727.29023202</v>
      </c>
      <c r="J23" s="28" t="n">
        <f aca="false">(J20+J21+J22)</f>
        <v>746603.804045084</v>
      </c>
      <c r="K23" s="28" t="n">
        <f aca="false">(K20+K21+K22)</f>
        <v>438750.844356211</v>
      </c>
      <c r="L23" s="28" t="n">
        <f aca="false">(L20+L21+L22)</f>
        <v>534038.554717999</v>
      </c>
      <c r="M23" s="28" t="n">
        <f aca="false">(M20+M21+M22)</f>
        <v>127023.245874673</v>
      </c>
      <c r="N23" s="28" t="n">
        <f aca="false">(N20+N21+N22)</f>
        <v>31019868.9013194</v>
      </c>
      <c r="O23" s="28" t="n">
        <f aca="false">(O20+O21+O22)</f>
        <v>7110012.24916094</v>
      </c>
      <c r="P23" s="28" t="n">
        <f aca="false">(P20+P21+P22)</f>
        <v>8670099.26291325</v>
      </c>
      <c r="Q23" s="28" t="n">
        <f aca="false">(Q20+Q21+Q22)</f>
        <v>4199018.84738049</v>
      </c>
      <c r="R23" s="28" t="n">
        <f aca="false">(R20+R21+R22)</f>
        <v>3072764.95320448</v>
      </c>
      <c r="S23" s="28" t="n">
        <f aca="false">(S20+S21+S22)</f>
        <v>894.230497896378</v>
      </c>
      <c r="T23" s="28" t="n">
        <f aca="false">(T20+T21+T22)</f>
        <v>447068.106529647</v>
      </c>
      <c r="U23" s="28" t="n">
        <f aca="false">(U20+U21+U22)</f>
        <v>78765.0489647234</v>
      </c>
      <c r="V23" s="28" t="n">
        <f aca="false">(V20+V21+V22)</f>
        <v>438750.844356211</v>
      </c>
      <c r="W23" s="28" t="n">
        <f aca="false">(W20+W21+W22)</f>
        <v>667838.75508036</v>
      </c>
      <c r="X23" s="28" t="n">
        <f aca="false">(X20+X21+X22)</f>
        <v>534038.554717999</v>
      </c>
      <c r="Y23" s="28" t="n">
        <f aca="false">(Y20+Y21+Y22)</f>
        <v>118299.136965046</v>
      </c>
      <c r="Z23" s="28" t="n">
        <f aca="false">(Z20+Z21+Z22)</f>
        <v>8724.10890962729</v>
      </c>
      <c r="AA23" s="28"/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2" customFormat="true" ht="11.25" hidden="false" customHeight="false" outlineLevel="0" collapsed="false">
      <c r="A25" s="3" t="n">
        <v>11</v>
      </c>
      <c r="B25" s="31" t="s">
        <v>60</v>
      </c>
      <c r="C25" s="3" t="s">
        <v>61</v>
      </c>
      <c r="D25" s="28" t="n">
        <f aca="false">(D15+D23)</f>
        <v>1293565254.03</v>
      </c>
      <c r="E25" s="28" t="n">
        <f aca="false">(E15+E23)</f>
        <v>699556648.393117</v>
      </c>
      <c r="F25" s="28" t="n">
        <f aca="false">(F15+F23)</f>
        <v>155946980.037385</v>
      </c>
      <c r="G25" s="28" t="n">
        <f aca="false">(G15+G23)</f>
        <v>177717231.05798</v>
      </c>
      <c r="H25" s="28" t="n">
        <f aca="false">(H15+H23)</f>
        <v>112454056.683779</v>
      </c>
      <c r="I25" s="28" t="n">
        <f aca="false">(I15+I23)</f>
        <v>104504050.037551</v>
      </c>
      <c r="J25" s="28" t="n">
        <f aca="false">(J15+J23)</f>
        <v>6619600.89564416</v>
      </c>
      <c r="K25" s="28" t="n">
        <f aca="false">(K15+K23)</f>
        <v>23328808.4988026</v>
      </c>
      <c r="L25" s="28" t="n">
        <f aca="false">(L15+L23)</f>
        <v>11992435.3674066</v>
      </c>
      <c r="M25" s="28" t="n">
        <f aca="false">(M15+M23)</f>
        <v>1445443.05833447</v>
      </c>
      <c r="N25" s="28" t="n">
        <f aca="false">(N15+N23)</f>
        <v>699556648.393117</v>
      </c>
      <c r="O25" s="28" t="n">
        <f aca="false">(O15+O23)</f>
        <v>155946980.037385</v>
      </c>
      <c r="P25" s="28" t="n">
        <f aca="false">(P15+P23)</f>
        <v>177717231.05798</v>
      </c>
      <c r="Q25" s="28" t="n">
        <f aca="false">(Q15+Q23)</f>
        <v>112454056.683779</v>
      </c>
      <c r="R25" s="28" t="n">
        <f aca="false">(R15+R23)</f>
        <v>92654328.4345671</v>
      </c>
      <c r="S25" s="28" t="n">
        <f aca="false">(S15+S23)</f>
        <v>254214.19203106</v>
      </c>
      <c r="T25" s="28" t="n">
        <f aca="false">(T15+T23)</f>
        <v>11595507.4109529</v>
      </c>
      <c r="U25" s="28" t="n">
        <f aca="false">(U15+U23)</f>
        <v>695723.031970906</v>
      </c>
      <c r="V25" s="28" t="n">
        <f aca="false">(V15+V23)</f>
        <v>23328808.4988026</v>
      </c>
      <c r="W25" s="28" t="n">
        <f aca="false">(W15+W23)</f>
        <v>5923877.86367325</v>
      </c>
      <c r="X25" s="28" t="n">
        <f aca="false">(X15+X23)</f>
        <v>11992435.3674066</v>
      </c>
      <c r="Y25" s="28" t="n">
        <f aca="false">(Y15+Y23)</f>
        <v>955956.89767107</v>
      </c>
      <c r="Z25" s="28" t="n">
        <f aca="false">(Z15+Z23)</f>
        <v>489486.1606634</v>
      </c>
      <c r="AA25" s="28"/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2" customFormat="true" ht="11.25" hidden="false" customHeight="false" outlineLevel="0" collapsed="false">
      <c r="A26" s="3"/>
      <c r="B26" s="31"/>
      <c r="C26" s="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2" customFormat="true" ht="11.25" hidden="false" customHeight="false" outlineLevel="0" collapsed="false">
      <c r="A27" s="3" t="n">
        <v>12</v>
      </c>
      <c r="B27" s="31" t="s">
        <v>62</v>
      </c>
      <c r="C27" s="3" t="s">
        <v>63</v>
      </c>
      <c r="D27" s="28" t="n">
        <v>1293565254.03</v>
      </c>
      <c r="E27" s="28" t="n">
        <v>699556648.393117</v>
      </c>
      <c r="F27" s="28" t="n">
        <v>155946980.037385</v>
      </c>
      <c r="G27" s="28" t="n">
        <v>177717231.05798</v>
      </c>
      <c r="H27" s="28" t="n">
        <v>112454056.683779</v>
      </c>
      <c r="I27" s="28" t="n">
        <v>104504050.037551</v>
      </c>
      <c r="J27" s="28" t="n">
        <v>6619600.89564416</v>
      </c>
      <c r="K27" s="28" t="n">
        <v>23328808.4988026</v>
      </c>
      <c r="L27" s="28" t="n">
        <v>11992435.3674066</v>
      </c>
      <c r="M27" s="28" t="n">
        <v>1445443.05833447</v>
      </c>
      <c r="N27" s="28" t="n">
        <v>699556648.393117</v>
      </c>
      <c r="O27" s="28" t="n">
        <v>155946980.037385</v>
      </c>
      <c r="P27" s="28" t="n">
        <v>177717231.05798</v>
      </c>
      <c r="Q27" s="28" t="n">
        <v>112454056.683779</v>
      </c>
      <c r="R27" s="28" t="n">
        <v>92654328.4345671</v>
      </c>
      <c r="S27" s="28" t="n">
        <v>254214.19203106</v>
      </c>
      <c r="T27" s="28" t="n">
        <v>11595507.4109529</v>
      </c>
      <c r="U27" s="28" t="n">
        <v>695723.031970906</v>
      </c>
      <c r="V27" s="28" t="n">
        <v>23328808.4988026</v>
      </c>
      <c r="W27" s="28" t="n">
        <v>5923877.86367325</v>
      </c>
      <c r="X27" s="28" t="n">
        <v>11992435.3674066</v>
      </c>
      <c r="Y27" s="28" t="n">
        <v>955956.89767107</v>
      </c>
      <c r="Z27" s="28" t="n">
        <v>489486.1606634</v>
      </c>
      <c r="AA27" s="28"/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2" customFormat="true" ht="11.25" hidden="false" customHeight="false" outlineLevel="0" collapsed="false">
      <c r="A28" s="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2" customFormat="true" ht="11.25" hidden="false" customHeight="false" outlineLevel="0" collapsed="false">
      <c r="A29" s="3" t="n">
        <v>14</v>
      </c>
      <c r="B29" s="2" t="s">
        <v>64</v>
      </c>
      <c r="C29" s="3" t="s">
        <v>65</v>
      </c>
      <c r="D29" s="28" t="n">
        <f aca="false">(D9-D27)</f>
        <v>191820283.14</v>
      </c>
      <c r="E29" s="28" t="n">
        <f aca="false">(E9-E27)</f>
        <v>103740772.658498</v>
      </c>
      <c r="F29" s="28" t="n">
        <f aca="false">(F9-F27)</f>
        <v>26405877.8351919</v>
      </c>
      <c r="G29" s="28" t="n">
        <f aca="false">(G9-G27)</f>
        <v>34462794.910715</v>
      </c>
      <c r="H29" s="28" t="n">
        <f aca="false">(H9-H27)</f>
        <v>12391566.2261217</v>
      </c>
      <c r="I29" s="28" t="n">
        <f aca="false">(I9-I27)</f>
        <v>9607809.66581513</v>
      </c>
      <c r="J29" s="28" t="n">
        <f aca="false">(J9-J27)</f>
        <v>3184286.05185224</v>
      </c>
      <c r="K29" s="28" t="n">
        <f aca="false">(K9-K27)</f>
        <v>476308.041424438</v>
      </c>
      <c r="L29" s="28" t="n">
        <f aca="false">(L9-L27)</f>
        <v>1160250.99060118</v>
      </c>
      <c r="M29" s="28" t="n">
        <f aca="false">(M9-M27)</f>
        <v>390616.759780608</v>
      </c>
      <c r="N29" s="28" t="n">
        <f aca="false">(N9-N27)</f>
        <v>103740772.658498</v>
      </c>
      <c r="O29" s="28" t="n">
        <f aca="false">(O9-O27)</f>
        <v>26405877.8351919</v>
      </c>
      <c r="P29" s="28" t="n">
        <f aca="false">(P9-P27)</f>
        <v>34462794.910715</v>
      </c>
      <c r="Q29" s="28" t="n">
        <f aca="false">(Q9-Q27)</f>
        <v>12391566.2261217</v>
      </c>
      <c r="R29" s="28" t="n">
        <f aca="false">(R9-R27)</f>
        <v>8737182.40686277</v>
      </c>
      <c r="S29" s="28" t="n">
        <f aca="false">(S9-S27)</f>
        <v>-42319.4328174487</v>
      </c>
      <c r="T29" s="28" t="n">
        <f aca="false">(T9-T27)</f>
        <v>912946.691769801</v>
      </c>
      <c r="U29" s="28" t="n">
        <f aca="false">(U9-U27)</f>
        <v>309839.373394204</v>
      </c>
      <c r="V29" s="28" t="n">
        <f aca="false">(V9-V27)</f>
        <v>476308.041424438</v>
      </c>
      <c r="W29" s="28" t="n">
        <f aca="false">(W9-W27)</f>
        <v>2874446.67845804</v>
      </c>
      <c r="X29" s="28" t="n">
        <f aca="false">(X9-X27)</f>
        <v>1160250.99060118</v>
      </c>
      <c r="Y29" s="28" t="n">
        <f aca="false">(Y9-Y27)</f>
        <v>403833.588318886</v>
      </c>
      <c r="Z29" s="28" t="n">
        <f aca="false">(Z9-Z27)</f>
        <v>-13216.8285382781</v>
      </c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2" customFormat="true" ht="11.25" hidden="false" customHeight="false" outlineLevel="0" collapsed="false">
      <c r="A31" s="3" t="n">
        <v>15</v>
      </c>
      <c r="B31" s="2" t="s">
        <v>66</v>
      </c>
      <c r="C31" s="3" t="s">
        <v>67</v>
      </c>
      <c r="D31" s="28" t="n">
        <v>4373938140</v>
      </c>
      <c r="E31" s="28" t="n">
        <v>2465900567.51512</v>
      </c>
      <c r="F31" s="28" t="n">
        <v>507319327.810787</v>
      </c>
      <c r="G31" s="28" t="n">
        <v>568926391.881056</v>
      </c>
      <c r="H31" s="28" t="n">
        <v>351724486.762686</v>
      </c>
      <c r="I31" s="28" t="n">
        <v>307146640.089621</v>
      </c>
      <c r="J31" s="28" t="n">
        <v>56806813.9961051</v>
      </c>
      <c r="K31" s="28" t="n">
        <v>48956785.2676378</v>
      </c>
      <c r="L31" s="28" t="n">
        <v>55493576.2687834</v>
      </c>
      <c r="M31" s="28" t="n">
        <v>11663550.4082061</v>
      </c>
      <c r="N31" s="28" t="n">
        <v>2465900567.51512</v>
      </c>
      <c r="O31" s="28" t="n">
        <v>507319327.810787</v>
      </c>
      <c r="P31" s="28" t="n">
        <v>568926391.881056</v>
      </c>
      <c r="Q31" s="28" t="n">
        <v>351724486.762686</v>
      </c>
      <c r="R31" s="28" t="n">
        <v>260186661.613621</v>
      </c>
      <c r="S31" s="28" t="n">
        <v>896803.671800822</v>
      </c>
      <c r="T31" s="28" t="n">
        <v>46063174.8041991</v>
      </c>
      <c r="U31" s="28" t="n">
        <v>5901755.31775865</v>
      </c>
      <c r="V31" s="28" t="n">
        <v>48956785.2676378</v>
      </c>
      <c r="W31" s="28" t="n">
        <v>50905058.6783465</v>
      </c>
      <c r="X31" s="28" t="n">
        <v>55493576.2687834</v>
      </c>
      <c r="Y31" s="28" t="n">
        <v>10227420.7914078</v>
      </c>
      <c r="Z31" s="28" t="n">
        <v>1436129.61679825</v>
      </c>
      <c r="AA31" s="28"/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s="2" customFormat="true" ht="11.25" hidden="false" customHeight="false" outlineLevel="0" collapsed="false">
      <c r="A32" s="3" t="n">
        <v>16</v>
      </c>
      <c r="B32" s="2" t="s">
        <v>68</v>
      </c>
      <c r="C32" s="3" t="s">
        <v>69</v>
      </c>
      <c r="D32" s="28" t="n">
        <v>6699607</v>
      </c>
      <c r="E32" s="28" t="n">
        <v>3501762.89155685</v>
      </c>
      <c r="F32" s="28" t="n">
        <v>765374.62621671</v>
      </c>
      <c r="G32" s="28" t="n">
        <v>890461.744999603</v>
      </c>
      <c r="H32" s="28" t="n">
        <v>565908.795512691</v>
      </c>
      <c r="I32" s="28" t="n">
        <v>511172.846526535</v>
      </c>
      <c r="J32" s="28" t="n">
        <v>280309.353203362</v>
      </c>
      <c r="K32" s="28" t="n">
        <v>103448.24949333</v>
      </c>
      <c r="L32" s="28" t="n">
        <v>55642.7695432401</v>
      </c>
      <c r="M32" s="28" t="n">
        <v>25525.7229476753</v>
      </c>
      <c r="N32" s="28" t="n">
        <v>3501762.89155685</v>
      </c>
      <c r="O32" s="28" t="n">
        <v>765374.62621671</v>
      </c>
      <c r="P32" s="28" t="n">
        <v>890461.744999603</v>
      </c>
      <c r="Q32" s="28" t="n">
        <v>565908.795512691</v>
      </c>
      <c r="R32" s="28" t="n">
        <v>447731.55273804</v>
      </c>
      <c r="S32" s="28" t="n">
        <v>1367.02857181136</v>
      </c>
      <c r="T32" s="28" t="n">
        <v>62074.2652166831</v>
      </c>
      <c r="U32" s="28" t="n">
        <v>11889.7144960349</v>
      </c>
      <c r="V32" s="28" t="n">
        <v>103448.24949333</v>
      </c>
      <c r="W32" s="28" t="n">
        <v>268419.638707327</v>
      </c>
      <c r="X32" s="28" t="n">
        <v>55642.7695432401</v>
      </c>
      <c r="Y32" s="28" t="n">
        <v>23269.0452589881</v>
      </c>
      <c r="Z32" s="28" t="n">
        <v>2256.67768868722</v>
      </c>
      <c r="AA32" s="28"/>
      <c r="AB32" s="28"/>
      <c r="AC32" s="28"/>
      <c r="AD32" s="28"/>
      <c r="AE32" s="28"/>
      <c r="AF32" s="28"/>
      <c r="AG32" s="28"/>
      <c r="AH32" s="5"/>
      <c r="AI32" s="5"/>
      <c r="AJ32" s="5"/>
      <c r="AK32" s="5"/>
      <c r="AL32" s="5"/>
      <c r="AM32" s="5"/>
      <c r="AN32" s="5"/>
    </row>
    <row r="33" s="2" customFormat="true" ht="11.25" hidden="false" customHeight="false" outlineLevel="0" collapsed="false">
      <c r="A33" s="3" t="n">
        <v>17</v>
      </c>
      <c r="B33" s="31" t="s">
        <v>70</v>
      </c>
      <c r="C33" s="3" t="s">
        <v>71</v>
      </c>
      <c r="D33" s="28" t="n">
        <v>241451179</v>
      </c>
      <c r="E33" s="28" t="n">
        <v>125468924.136421</v>
      </c>
      <c r="F33" s="28" t="n">
        <v>29455453.9734646</v>
      </c>
      <c r="G33" s="28" t="n">
        <v>35274311.7392385</v>
      </c>
      <c r="H33" s="28" t="n">
        <v>23122479.5661544</v>
      </c>
      <c r="I33" s="28" t="n">
        <v>21683245.1037658</v>
      </c>
      <c r="J33" s="28" t="n">
        <v>0</v>
      </c>
      <c r="K33" s="28" t="n">
        <v>5394260.56438153</v>
      </c>
      <c r="L33" s="28" t="n">
        <v>959949.790882031</v>
      </c>
      <c r="M33" s="28" t="n">
        <v>92554.1256918053</v>
      </c>
      <c r="N33" s="28" t="n">
        <v>125468924.136421</v>
      </c>
      <c r="O33" s="28" t="n">
        <v>29455453.9734646</v>
      </c>
      <c r="P33" s="28" t="n">
        <v>35274311.7392385</v>
      </c>
      <c r="Q33" s="28" t="n">
        <v>23122479.5661544</v>
      </c>
      <c r="R33" s="28" t="n">
        <v>19617618.0794143</v>
      </c>
      <c r="S33" s="28" t="n">
        <v>52486.6527393556</v>
      </c>
      <c r="T33" s="28" t="n">
        <v>2013140.37161212</v>
      </c>
      <c r="U33" s="28" t="n">
        <v>0</v>
      </c>
      <c r="V33" s="28" t="n">
        <v>5394260.56438153</v>
      </c>
      <c r="W33" s="28" t="n">
        <v>0</v>
      </c>
      <c r="X33" s="28" t="n">
        <v>959949.790882031</v>
      </c>
      <c r="Y33" s="28" t="n">
        <v>0</v>
      </c>
      <c r="Z33" s="28" t="n">
        <v>92554.1256918053</v>
      </c>
      <c r="AA33" s="28"/>
      <c r="AB33" s="28"/>
      <c r="AC33" s="28"/>
      <c r="AD33" s="28"/>
      <c r="AE33" s="28"/>
      <c r="AF33" s="28"/>
      <c r="AG33" s="28"/>
      <c r="AH33" s="5"/>
      <c r="AI33" s="5"/>
      <c r="AJ33" s="5"/>
      <c r="AK33" s="5"/>
      <c r="AL33" s="5"/>
      <c r="AM33" s="5"/>
      <c r="AN33" s="5"/>
    </row>
    <row r="34" s="2" customFormat="true" ht="11.25" hidden="false" customHeight="false" outlineLevel="0" collapsed="false">
      <c r="A34" s="3" t="n">
        <v>18</v>
      </c>
      <c r="B34" s="2" t="s">
        <v>72</v>
      </c>
      <c r="C34" s="3" t="s">
        <v>73</v>
      </c>
      <c r="D34" s="28" t="n">
        <v>59592732</v>
      </c>
      <c r="E34" s="28" t="n">
        <v>33596668.9411333</v>
      </c>
      <c r="F34" s="28" t="n">
        <v>6911973.55174492</v>
      </c>
      <c r="G34" s="28" t="n">
        <v>7751339.16253665</v>
      </c>
      <c r="H34" s="28" t="n">
        <v>4792071.21971009</v>
      </c>
      <c r="I34" s="28" t="n">
        <v>4184720.22733299</v>
      </c>
      <c r="J34" s="28" t="n">
        <v>773964.590693489</v>
      </c>
      <c r="K34" s="28" t="n">
        <v>667011.853083932</v>
      </c>
      <c r="L34" s="28" t="n">
        <v>756072.379731271</v>
      </c>
      <c r="M34" s="28" t="n">
        <v>158910.074033355</v>
      </c>
      <c r="N34" s="28" t="n">
        <v>33596668.9411333</v>
      </c>
      <c r="O34" s="28" t="n">
        <v>6911973.55174492</v>
      </c>
      <c r="P34" s="28" t="n">
        <v>7751339.16253665</v>
      </c>
      <c r="Q34" s="28" t="n">
        <v>4792071.21971009</v>
      </c>
      <c r="R34" s="28" t="n">
        <v>3544913.87377399</v>
      </c>
      <c r="S34" s="28" t="n">
        <v>12218.5040482174</v>
      </c>
      <c r="T34" s="28" t="n">
        <v>627587.849510782</v>
      </c>
      <c r="U34" s="28" t="n">
        <v>80408.4812641558</v>
      </c>
      <c r="V34" s="28" t="n">
        <v>667011.853083932</v>
      </c>
      <c r="W34" s="28" t="n">
        <v>693556.109429334</v>
      </c>
      <c r="X34" s="28" t="n">
        <v>756072.379731271</v>
      </c>
      <c r="Y34" s="28" t="n">
        <v>139343.522191101</v>
      </c>
      <c r="Z34" s="28" t="n">
        <v>19566.5518422537</v>
      </c>
      <c r="AA34" s="28"/>
      <c r="AB34" s="28"/>
      <c r="AC34" s="28"/>
      <c r="AD34" s="28"/>
      <c r="AE34" s="28"/>
      <c r="AF34" s="28"/>
      <c r="AG34" s="28"/>
      <c r="AH34" s="5"/>
      <c r="AI34" s="5"/>
      <c r="AJ34" s="5"/>
      <c r="AK34" s="5"/>
      <c r="AL34" s="5"/>
      <c r="AM34" s="5"/>
      <c r="AN34" s="5"/>
    </row>
    <row r="35" s="2" customFormat="true" ht="11.25" hidden="false" customHeight="false" outlineLevel="0" collapsed="false">
      <c r="A35" s="3" t="n">
        <v>19</v>
      </c>
      <c r="B35" s="2" t="s">
        <v>74</v>
      </c>
      <c r="C35" s="3" t="s">
        <v>75</v>
      </c>
      <c r="D35" s="28" t="n">
        <v>115588020</v>
      </c>
      <c r="E35" s="28" t="n">
        <v>61307332.3793032</v>
      </c>
      <c r="F35" s="28" t="n">
        <v>13926553.7246748</v>
      </c>
      <c r="G35" s="28" t="n">
        <v>16437682.0275001</v>
      </c>
      <c r="H35" s="28" t="n">
        <v>10634103.3357409</v>
      </c>
      <c r="I35" s="28" t="n">
        <v>9820420.25543985</v>
      </c>
      <c r="J35" s="28" t="n">
        <v>384166.245960067</v>
      </c>
      <c r="K35" s="28" t="n">
        <v>2258861.339881</v>
      </c>
      <c r="L35" s="28" t="n">
        <v>707643.483740565</v>
      </c>
      <c r="M35" s="28" t="n">
        <v>111257.207759469</v>
      </c>
      <c r="N35" s="28" t="n">
        <v>61307332.3793032</v>
      </c>
      <c r="O35" s="28" t="n">
        <v>13926553.7246748</v>
      </c>
      <c r="P35" s="28" t="n">
        <v>16437682.0275001</v>
      </c>
      <c r="Q35" s="28" t="n">
        <v>10634103.3357409</v>
      </c>
      <c r="R35" s="28" t="n">
        <v>8767346.69377196</v>
      </c>
      <c r="S35" s="28" t="n">
        <v>24797.6182672364</v>
      </c>
      <c r="T35" s="28" t="n">
        <v>1028275.94340066</v>
      </c>
      <c r="U35" s="28" t="n">
        <v>39409.6342603958</v>
      </c>
      <c r="V35" s="28" t="n">
        <v>2258861.339881</v>
      </c>
      <c r="W35" s="28" t="n">
        <v>344756.611699672</v>
      </c>
      <c r="X35" s="28" t="n">
        <v>707643.483740565</v>
      </c>
      <c r="Y35" s="28" t="n">
        <v>68589.0817343372</v>
      </c>
      <c r="Z35" s="28" t="n">
        <v>42668.1260251318</v>
      </c>
      <c r="AA35" s="28"/>
      <c r="AB35" s="28"/>
      <c r="AC35" s="28"/>
      <c r="AD35" s="28"/>
      <c r="AE35" s="28"/>
      <c r="AF35" s="28"/>
      <c r="AG35" s="28"/>
      <c r="AH35" s="5"/>
      <c r="AI35" s="5"/>
      <c r="AJ35" s="5"/>
      <c r="AK35" s="5"/>
      <c r="AL35" s="5"/>
      <c r="AM35" s="5"/>
      <c r="AN35" s="5"/>
    </row>
    <row r="36" s="2" customFormat="true" ht="11.25" hidden="false" customHeight="false" outlineLevel="0" collapsed="false">
      <c r="A36" s="3" t="n">
        <v>20</v>
      </c>
      <c r="B36" s="2" t="s">
        <v>76</v>
      </c>
      <c r="C36" s="3" t="s">
        <v>77</v>
      </c>
      <c r="D36" s="28" t="n">
        <v>-1784585600</v>
      </c>
      <c r="E36" s="28" t="n">
        <v>-997690842.643858</v>
      </c>
      <c r="F36" s="28" t="n">
        <v>-207119063.145082</v>
      </c>
      <c r="G36" s="28" t="n">
        <v>-233508550.369747</v>
      </c>
      <c r="H36" s="28" t="n">
        <v>-145015402.028963</v>
      </c>
      <c r="I36" s="28" t="n">
        <v>-127368450.221905</v>
      </c>
      <c r="J36" s="28" t="n">
        <v>-26359478.1753266</v>
      </c>
      <c r="K36" s="28" t="n">
        <v>-21251186.8367301</v>
      </c>
      <c r="L36" s="28" t="n">
        <v>-21497160.7790025</v>
      </c>
      <c r="M36" s="28" t="n">
        <v>-4775465.79938514</v>
      </c>
      <c r="N36" s="28" t="n">
        <v>-997690842.643858</v>
      </c>
      <c r="O36" s="28" t="n">
        <v>-207119063.145082</v>
      </c>
      <c r="P36" s="28" t="n">
        <v>-233508550.369747</v>
      </c>
      <c r="Q36" s="28" t="n">
        <v>-145015402.028963</v>
      </c>
      <c r="R36" s="28" t="n">
        <v>-108518522.788926</v>
      </c>
      <c r="S36" s="28" t="n">
        <v>-366528.108227987</v>
      </c>
      <c r="T36" s="28" t="n">
        <v>-18483399.3247509</v>
      </c>
      <c r="U36" s="28" t="n">
        <v>-2383220.61798876</v>
      </c>
      <c r="V36" s="28" t="n">
        <v>-21251186.8367301</v>
      </c>
      <c r="W36" s="28" t="n">
        <v>-23976257.5573378</v>
      </c>
      <c r="X36" s="28" t="n">
        <v>-21497160.7790025</v>
      </c>
      <c r="Y36" s="28" t="n">
        <v>-4184943.5333911</v>
      </c>
      <c r="Z36" s="28" t="n">
        <v>-590522.265994038</v>
      </c>
      <c r="AA36" s="28"/>
      <c r="AB36" s="28"/>
      <c r="AC36" s="28"/>
      <c r="AD36" s="28"/>
      <c r="AE36" s="28"/>
      <c r="AF36" s="28"/>
      <c r="AG36" s="28"/>
      <c r="AH36" s="5"/>
      <c r="AI36" s="5"/>
      <c r="AJ36" s="5"/>
      <c r="AK36" s="5"/>
      <c r="AL36" s="5"/>
      <c r="AM36" s="5"/>
      <c r="AN36" s="5"/>
    </row>
    <row r="37" s="2" customFormat="true" ht="11.25" hidden="false" customHeight="false" outlineLevel="0" collapsed="false">
      <c r="A37" s="3" t="n">
        <v>21</v>
      </c>
      <c r="B37" s="2" t="s">
        <v>78</v>
      </c>
      <c r="C37" s="3" t="s">
        <v>79</v>
      </c>
      <c r="D37" s="28" t="n">
        <v>-322144769</v>
      </c>
      <c r="E37" s="28" t="n">
        <v>-180407253.041534</v>
      </c>
      <c r="F37" s="28" t="n">
        <v>-37491737.7882171</v>
      </c>
      <c r="G37" s="28" t="n">
        <v>-42368589.087424</v>
      </c>
      <c r="H37" s="28" t="n">
        <v>-26310028.8160183</v>
      </c>
      <c r="I37" s="28" t="n">
        <v>-23098927.1524517</v>
      </c>
      <c r="J37" s="28" t="n">
        <v>-3946533.42003803</v>
      </c>
      <c r="K37" s="28" t="n">
        <v>-3837832.98153243</v>
      </c>
      <c r="L37" s="28" t="n">
        <v>-3868283.61444872</v>
      </c>
      <c r="M37" s="28" t="n">
        <v>-815583.098335338</v>
      </c>
      <c r="N37" s="28" t="n">
        <v>-180407253.041534</v>
      </c>
      <c r="O37" s="28" t="n">
        <v>-37491737.7882171</v>
      </c>
      <c r="P37" s="28" t="n">
        <v>-42368589.087424</v>
      </c>
      <c r="Q37" s="28" t="n">
        <v>-26310028.8160183</v>
      </c>
      <c r="R37" s="28" t="n">
        <v>-19677860.9521477</v>
      </c>
      <c r="S37" s="28" t="n">
        <v>-66551.7444843492</v>
      </c>
      <c r="T37" s="28" t="n">
        <v>-3354514.45581969</v>
      </c>
      <c r="U37" s="28" t="n">
        <v>-407932.295267001</v>
      </c>
      <c r="V37" s="28" t="n">
        <v>-3837832.98153243</v>
      </c>
      <c r="W37" s="28" t="n">
        <v>-3538601.12477103</v>
      </c>
      <c r="X37" s="28" t="n">
        <v>-3868283.61444872</v>
      </c>
      <c r="Y37" s="28" t="n">
        <v>-709015.522333245</v>
      </c>
      <c r="Z37" s="28" t="n">
        <v>-106567.576002093</v>
      </c>
      <c r="AA37" s="28"/>
      <c r="AB37" s="28"/>
      <c r="AC37" s="28"/>
      <c r="AD37" s="28"/>
      <c r="AE37" s="28"/>
      <c r="AF37" s="28"/>
      <c r="AG37" s="28"/>
      <c r="AH37" s="5"/>
      <c r="AI37" s="5"/>
      <c r="AJ37" s="5"/>
      <c r="AK37" s="5"/>
      <c r="AL37" s="5"/>
      <c r="AM37" s="5"/>
      <c r="AN37" s="5"/>
    </row>
    <row r="38" s="2" customFormat="true" ht="11.25" hidden="false" customHeight="false" outlineLevel="0" collapsed="false">
      <c r="A38" s="3" t="n">
        <v>22</v>
      </c>
      <c r="B38" s="2" t="s">
        <v>80</v>
      </c>
      <c r="C38" s="3" t="s">
        <v>81</v>
      </c>
      <c r="D38" s="28" t="n">
        <v>-8752784</v>
      </c>
      <c r="E38" s="28" t="n">
        <v>-7241560.20156664</v>
      </c>
      <c r="F38" s="28" t="n">
        <v>-965167.681259588</v>
      </c>
      <c r="G38" s="28" t="n">
        <v>-358820.113986443</v>
      </c>
      <c r="H38" s="28" t="n">
        <v>-37477.7329241252</v>
      </c>
      <c r="I38" s="28" t="n">
        <v>-35132.7433689013</v>
      </c>
      <c r="J38" s="28" t="n">
        <v>0</v>
      </c>
      <c r="K38" s="28" t="n">
        <v>-114625.526894303</v>
      </c>
      <c r="L38" s="28" t="n">
        <v>0</v>
      </c>
      <c r="M38" s="28" t="n">
        <v>0</v>
      </c>
      <c r="N38" s="28" t="n">
        <v>-7241560.20156664</v>
      </c>
      <c r="O38" s="28" t="n">
        <v>-965167.681259588</v>
      </c>
      <c r="P38" s="28" t="n">
        <v>-358820.113986443</v>
      </c>
      <c r="Q38" s="28" t="n">
        <v>-37477.7329241252</v>
      </c>
      <c r="R38" s="28" t="n">
        <v>-35132.7433689013</v>
      </c>
      <c r="S38" s="28" t="n">
        <v>0</v>
      </c>
      <c r="T38" s="28" t="n">
        <v>0</v>
      </c>
      <c r="U38" s="28" t="n">
        <v>0</v>
      </c>
      <c r="V38" s="28" t="n">
        <v>-114625.526894303</v>
      </c>
      <c r="W38" s="28" t="n">
        <v>0</v>
      </c>
      <c r="X38" s="28" t="n">
        <v>0</v>
      </c>
      <c r="Y38" s="28" t="n">
        <v>0</v>
      </c>
      <c r="Z38" s="28" t="n">
        <v>0</v>
      </c>
      <c r="AA38" s="28"/>
      <c r="AB38" s="28"/>
      <c r="AC38" s="28"/>
      <c r="AD38" s="28"/>
      <c r="AE38" s="28"/>
      <c r="AF38" s="28"/>
      <c r="AG38" s="28"/>
      <c r="AH38" s="5"/>
      <c r="AI38" s="5"/>
      <c r="AJ38" s="5"/>
      <c r="AK38" s="5"/>
      <c r="AL38" s="5"/>
      <c r="AM38" s="5"/>
      <c r="AN38" s="5"/>
    </row>
    <row r="39" s="2" customFormat="true" ht="11.25" hidden="false" customHeight="false" outlineLevel="0" collapsed="false">
      <c r="A39" s="3" t="n">
        <v>23</v>
      </c>
      <c r="B39" s="2" t="s">
        <v>82</v>
      </c>
      <c r="C39" s="3" t="s">
        <v>83</v>
      </c>
      <c r="D39" s="28" t="n">
        <v>-23664861</v>
      </c>
      <c r="E39" s="28" t="n">
        <v>-21000337.9157259</v>
      </c>
      <c r="F39" s="28" t="n">
        <v>-2469129.50170709</v>
      </c>
      <c r="G39" s="28" t="n">
        <v>-179086.075675947</v>
      </c>
      <c r="H39" s="28" t="n">
        <v>-16307.5068910216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-21000337.9157259</v>
      </c>
      <c r="O39" s="28" t="n">
        <v>-2469129.50170709</v>
      </c>
      <c r="P39" s="28" t="n">
        <v>-179086.075675947</v>
      </c>
      <c r="Q39" s="28" t="n">
        <v>-16307.5068910216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/>
      <c r="AB39" s="28"/>
      <c r="AC39" s="28"/>
      <c r="AD39" s="28"/>
      <c r="AE39" s="28"/>
      <c r="AF39" s="28"/>
      <c r="AG39" s="28"/>
      <c r="AH39" s="5"/>
      <c r="AI39" s="5"/>
      <c r="AJ39" s="5"/>
      <c r="AK39" s="5"/>
      <c r="AL39" s="5"/>
      <c r="AM39" s="5"/>
      <c r="AN39" s="5"/>
    </row>
    <row r="40" s="2" customFormat="true" ht="11.25" hidden="false" customHeight="false" outlineLevel="0" collapsed="false">
      <c r="A40" s="3"/>
      <c r="C40" s="3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5"/>
      <c r="AI40" s="5"/>
      <c r="AJ40" s="5"/>
      <c r="AK40" s="5"/>
      <c r="AL40" s="5"/>
      <c r="AM40" s="5"/>
      <c r="AN40" s="5"/>
    </row>
    <row r="41" s="2" customFormat="true" ht="31.5" hidden="false" customHeight="false" outlineLevel="0" collapsed="false">
      <c r="A41" s="3" t="n">
        <v>24</v>
      </c>
      <c r="B41" s="2" t="s">
        <v>84</v>
      </c>
      <c r="C41" s="3" t="s">
        <v>85</v>
      </c>
      <c r="D41" s="28" t="n">
        <f aca="false">(D31+D32+D33+D34+D35+D36+D37+D38+D39)</f>
        <v>2658121664</v>
      </c>
      <c r="E41" s="28" t="n">
        <f aca="false">(E31+E32+E33+E34+E35+E36+E37+E38+E39)</f>
        <v>1483435262.06085</v>
      </c>
      <c r="F41" s="28" t="n">
        <f aca="false">(F31+F32+F33+F34+F35+F36+F37+F38+F39)</f>
        <v>310333585.570622</v>
      </c>
      <c r="G41" s="28" t="n">
        <f aca="false">(G31+G32+G33+G34+G35+G36+G37+G38+G39)</f>
        <v>352865140.908497</v>
      </c>
      <c r="H41" s="28" t="n">
        <f aca="false">(H31+H32+H33+H34+H35+H36+H37+H38+H39)</f>
        <v>219459833.595007</v>
      </c>
      <c r="I41" s="28" t="n">
        <f aca="false">(I31+I32+I33+I34+I35+I36+I37+I38+I39)</f>
        <v>192843688.40496</v>
      </c>
      <c r="J41" s="28" t="n">
        <f aca="false">(J31+J32+J33+J34+J35+J36+J37+J38+J39)</f>
        <v>27939242.5905974</v>
      </c>
      <c r="K41" s="28" t="n">
        <f aca="false">(K31+K32+K33+K34+K35+K36+K37+K38+K39)</f>
        <v>32176721.9293207</v>
      </c>
      <c r="L41" s="28" t="n">
        <f aca="false">(L31+L32+L33+L34+L35+L36+L37+L38+L39)</f>
        <v>32607440.2992293</v>
      </c>
      <c r="M41" s="28" t="n">
        <f aca="false">(M31+M32+M33+M34+M35+M36+M37+M38+M39)</f>
        <v>6460748.6409179</v>
      </c>
      <c r="N41" s="28" t="n">
        <f aca="false">(N31+N32+N33+N34+N35+N36+N37+N38+N39)</f>
        <v>1483435262.06085</v>
      </c>
      <c r="O41" s="28" t="n">
        <f aca="false">(O31+O32+O33+O34+O35+O36+O37+O38+O39)</f>
        <v>310333585.570622</v>
      </c>
      <c r="P41" s="28" t="n">
        <f aca="false">(P31+P32+P33+P34+P35+P36+P37+P38+P39)</f>
        <v>352865140.908497</v>
      </c>
      <c r="Q41" s="28" t="n">
        <f aca="false">(Q31+Q32+Q33+Q34+Q35+Q36+Q37+Q38+Q39)</f>
        <v>219459833.595007</v>
      </c>
      <c r="R41" s="28" t="n">
        <f aca="false">(R31+R32+R33+R34+R35+R36+R37+R38+R39)</f>
        <v>164332755.328877</v>
      </c>
      <c r="S41" s="28" t="n">
        <f aca="false">(S31+S32+S33+S34+S35+S36+S37+S38+S39)</f>
        <v>554593.622715106</v>
      </c>
      <c r="T41" s="28" t="n">
        <f aca="false">(T31+T32+T33+T34+T35+T36+T37+T38+T39)</f>
        <v>27956339.4533687</v>
      </c>
      <c r="U41" s="28" t="n">
        <f aca="false">(U31+U32+U33+U34+U35+U36+U37+U38+U39)</f>
        <v>3242310.23452348</v>
      </c>
      <c r="V41" s="28" t="n">
        <f aca="false">(V31+V32+V33+V34+V35+V36+V37+V38+V39)</f>
        <v>32176721.9293207</v>
      </c>
      <c r="W41" s="28" t="n">
        <f aca="false">(W31+W32+W33+W34+W35+W36+W37+W38+W39)</f>
        <v>24696932.356074</v>
      </c>
      <c r="X41" s="28" t="n">
        <f aca="false">(X31+X32+X33+X34+X35+X36+X37+X38+X39)</f>
        <v>32607440.2992293</v>
      </c>
      <c r="Y41" s="28" t="n">
        <f aca="false">(Y31+Y32+Y33+Y34+Y35+Y36+Y37+Y38+Y39)</f>
        <v>5564663.38486791</v>
      </c>
      <c r="Z41" s="28" t="n">
        <f aca="false">(Z31+Z32+Z33+Z34+Z35+Z36+Z37+Z38+Z39)</f>
        <v>896085.256049992</v>
      </c>
      <c r="AA41" s="28"/>
      <c r="AB41" s="28"/>
      <c r="AC41" s="28"/>
      <c r="AD41" s="28"/>
      <c r="AE41" s="28"/>
      <c r="AF41" s="28"/>
      <c r="AG41" s="28"/>
      <c r="AH41" s="5"/>
      <c r="AI41" s="5"/>
      <c r="AJ41" s="5"/>
      <c r="AK41" s="5"/>
      <c r="AL41" s="5"/>
      <c r="AM41" s="5"/>
      <c r="AN41" s="5"/>
    </row>
    <row r="42" s="2" customFormat="true" ht="11.25" hidden="false" customHeight="false" outlineLevel="0" collapsed="false">
      <c r="A42" s="3"/>
      <c r="C42" s="3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5"/>
      <c r="AI42" s="5"/>
      <c r="AJ42" s="5"/>
      <c r="AK42" s="5"/>
      <c r="AL42" s="5"/>
      <c r="AM42" s="5"/>
      <c r="AN42" s="5"/>
    </row>
    <row r="43" s="2" customFormat="true" ht="21" hidden="false" customHeight="false" outlineLevel="0" collapsed="false">
      <c r="A43" s="3" t="n">
        <v>27</v>
      </c>
      <c r="B43" s="2" t="s">
        <v>86</v>
      </c>
      <c r="C43" s="3" t="s">
        <v>87</v>
      </c>
      <c r="D43" s="32" t="n">
        <f aca="false">(D29/D41)</f>
        <v>0.0721638462745699</v>
      </c>
      <c r="E43" s="32" t="n">
        <f aca="false">(E29/E41)</f>
        <v>0.0699327940434535</v>
      </c>
      <c r="F43" s="32" t="n">
        <f aca="false">(F29/F41)</f>
        <v>0.0850886886336792</v>
      </c>
      <c r="G43" s="32" t="n">
        <f aca="false">(G29/G41)</f>
        <v>0.0976656260858927</v>
      </c>
      <c r="H43" s="32" t="n">
        <f aca="false">(H29/H41)</f>
        <v>0.0564639370363742</v>
      </c>
      <c r="I43" s="32" t="n">
        <f aca="false">(I29/I41)</f>
        <v>0.0498217480970354</v>
      </c>
      <c r="J43" s="32" t="n">
        <f aca="false">(J29/J41)</f>
        <v>0.113971810135034</v>
      </c>
      <c r="K43" s="32" t="n">
        <f aca="false">(K29/K41)</f>
        <v>0.0148028765164672</v>
      </c>
      <c r="L43" s="32" t="n">
        <f aca="false">(L29/L41)</f>
        <v>0.0355824002115433</v>
      </c>
      <c r="M43" s="32" t="n">
        <f aca="false">(M29/M41)</f>
        <v>0.0604599840499462</v>
      </c>
      <c r="N43" s="32" t="n">
        <f aca="false">(N29/N41)</f>
        <v>0.0699327940434535</v>
      </c>
      <c r="O43" s="32" t="n">
        <f aca="false">(O29/O41)</f>
        <v>0.0850886886336792</v>
      </c>
      <c r="P43" s="32" t="n">
        <f aca="false">(P29/P41)</f>
        <v>0.0976656260858927</v>
      </c>
      <c r="Q43" s="32" t="n">
        <f aca="false">(Q29/Q41)</f>
        <v>0.0564639370363742</v>
      </c>
      <c r="R43" s="32" t="n">
        <f aca="false">(R29/R41)</f>
        <v>0.0531676255861297</v>
      </c>
      <c r="S43" s="32" t="n">
        <f aca="false">(S29/S41)</f>
        <v>-0.0763071032268039</v>
      </c>
      <c r="T43" s="32" t="n">
        <f aca="false">(T29/T41)</f>
        <v>0.0326561599129457</v>
      </c>
      <c r="U43" s="32" t="n">
        <f aca="false">(U29/U41)</f>
        <v>0.0955612976497731</v>
      </c>
      <c r="V43" s="32" t="n">
        <f aca="false">(V29/V41)</f>
        <v>0.0148028765164672</v>
      </c>
      <c r="W43" s="32" t="n">
        <f aca="false">(W29/W41)</f>
        <v>0.116388814489792</v>
      </c>
      <c r="X43" s="32" t="n">
        <f aca="false">(X29/X41)</f>
        <v>0.0355824002115433</v>
      </c>
      <c r="Y43" s="32" t="n">
        <f aca="false">(Y29/Y41)</f>
        <v>0.0725710722084355</v>
      </c>
      <c r="Z43" s="32" t="n">
        <f aca="false">(Z29/Z41)</f>
        <v>-0.0147495212637901</v>
      </c>
      <c r="AA43" s="28"/>
      <c r="AB43" s="28"/>
      <c r="AC43" s="28"/>
      <c r="AD43" s="28"/>
      <c r="AE43" s="28"/>
      <c r="AF43" s="28"/>
      <c r="AG43" s="28"/>
      <c r="AH43" s="5"/>
      <c r="AI43" s="5"/>
      <c r="AJ43" s="5"/>
      <c r="AK43" s="5"/>
      <c r="AL43" s="5"/>
      <c r="AM43" s="5"/>
      <c r="AN43" s="5"/>
    </row>
    <row r="44" customFormat="false" ht="11.25" hidden="false" customHeight="false" outlineLevel="0" collapsed="false">
      <c r="D44" s="33"/>
    </row>
    <row r="64" customFormat="false" ht="11.25" hidden="false" customHeight="false" outlineLevel="0" collapsed="false">
      <c r="C64" s="30"/>
    </row>
  </sheetData>
  <printOptions headings="false" gridLines="false" gridLinesSet="true" horizontalCentered="true" verticalCentered="false"/>
  <pageMargins left="0.25" right="0.25" top="2" bottom="0.75" header="1.5" footer="0.5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Summary Results of Operations&amp;RDocket No. UE-04______
Exhibit No. ______ (CEP-9)
Page &amp;P of &amp;N</oddHeader>
    <oddFooter>&amp;LSummary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328125" defaultRowHeight="11.25" zeroHeight="false" outlineLevelRow="0" outlineLevelCol="0"/>
  <cols>
    <col collapsed="false" customWidth="true" hidden="false" outlineLevel="0" max="1" min="1" style="133" width="3.16"/>
    <col collapsed="false" customWidth="true" hidden="false" outlineLevel="0" max="2" min="2" style="97" width="30.99"/>
    <col collapsed="false" customWidth="true" hidden="false" outlineLevel="0" max="3" min="3" style="117" width="12.82"/>
    <col collapsed="false" customWidth="true" hidden="false" outlineLevel="0" max="4" min="4" style="133" width="12.82"/>
    <col collapsed="false" customWidth="true" hidden="false" outlineLevel="0" max="5" min="5" style="133" width="12.65"/>
    <col collapsed="false" customWidth="true" hidden="false" outlineLevel="0" max="10" min="6" style="134" width="12.99"/>
    <col collapsed="false" customWidth="true" hidden="false" outlineLevel="0" max="11" min="11" style="134" width="13.82"/>
    <col collapsed="false" customWidth="true" hidden="false" outlineLevel="0" max="14" min="12" style="134" width="12.99"/>
    <col collapsed="false" customWidth="true" hidden="true" outlineLevel="0" max="15" min="15" style="134" width="12.65"/>
    <col collapsed="false" customWidth="true" hidden="true" outlineLevel="0" max="16" min="16" style="134" width="14.16"/>
    <col collapsed="false" customWidth="true" hidden="true" outlineLevel="0" max="17" min="17" style="134" width="15.49"/>
    <col collapsed="false" customWidth="true" hidden="true" outlineLevel="0" max="18" min="18" style="134" width="13.49"/>
    <col collapsed="false" customWidth="true" hidden="true" outlineLevel="0" max="19" min="19" style="134" width="13.99"/>
    <col collapsed="false" customWidth="true" hidden="true" outlineLevel="0" max="20" min="20" style="134" width="14.49"/>
    <col collapsed="false" customWidth="true" hidden="true" outlineLevel="0" max="21" min="21" style="134" width="16.99"/>
    <col collapsed="false" customWidth="true" hidden="true" outlineLevel="0" max="22" min="22" style="134" width="13.82"/>
    <col collapsed="false" customWidth="true" hidden="true" outlineLevel="0" max="23" min="23" style="134" width="14.16"/>
    <col collapsed="false" customWidth="true" hidden="true" outlineLevel="0" max="24" min="24" style="134" width="13.82"/>
    <col collapsed="false" customWidth="true" hidden="true" outlineLevel="0" max="25" min="25" style="134" width="11.49"/>
    <col collapsed="false" customWidth="true" hidden="true" outlineLevel="0" max="27" min="26" style="134" width="10.33"/>
    <col collapsed="false" customWidth="false" hidden="false" outlineLevel="0" max="257" min="28" style="135" width="9.33"/>
  </cols>
  <sheetData>
    <row r="1" customFormat="false" ht="11.25" hidden="false" customHeight="false" outlineLevel="0" collapsed="false">
      <c r="A1" s="136"/>
      <c r="B1" s="70"/>
      <c r="C1" s="18"/>
      <c r="D1" s="127"/>
      <c r="E1" s="127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</row>
    <row r="2" s="126" customFormat="true" ht="11.25" hidden="false" customHeight="false" outlineLevel="0" collapsed="false">
      <c r="A2" s="70"/>
      <c r="B2" s="3" t="s">
        <v>0</v>
      </c>
      <c r="C2" s="18"/>
      <c r="D2" s="6"/>
      <c r="E2" s="18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97"/>
      <c r="W2" s="97"/>
      <c r="X2" s="97"/>
      <c r="Y2" s="97"/>
      <c r="Z2" s="97"/>
      <c r="AA2" s="97"/>
    </row>
    <row r="3" s="126" customFormat="true" ht="11.25" hidden="false" customHeight="false" outlineLevel="0" collapsed="false">
      <c r="A3" s="70"/>
      <c r="B3" s="18" t="s">
        <v>800</v>
      </c>
      <c r="C3" s="18"/>
      <c r="D3" s="8"/>
      <c r="E3" s="18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97"/>
      <c r="W3" s="97"/>
      <c r="X3" s="97"/>
      <c r="Y3" s="97"/>
      <c r="Z3" s="97"/>
      <c r="AA3" s="97"/>
    </row>
    <row r="4" s="126" customFormat="true" ht="12" hidden="false" customHeight="false" outlineLevel="0" collapsed="false">
      <c r="A4" s="70"/>
      <c r="B4" s="137"/>
      <c r="C4" s="18"/>
      <c r="D4" s="138"/>
      <c r="E4" s="1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97"/>
      <c r="W4" s="97"/>
      <c r="X4" s="97"/>
      <c r="Y4" s="97"/>
      <c r="Z4" s="97"/>
      <c r="AA4" s="97"/>
    </row>
    <row r="5" s="122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801</v>
      </c>
      <c r="G5" s="15" t="s">
        <v>801</v>
      </c>
      <c r="H5" s="15" t="s">
        <v>801</v>
      </c>
      <c r="I5" s="15" t="s">
        <v>801</v>
      </c>
      <c r="J5" s="15" t="s">
        <v>801</v>
      </c>
      <c r="K5" s="15" t="s">
        <v>801</v>
      </c>
      <c r="L5" s="15" t="s">
        <v>801</v>
      </c>
      <c r="M5" s="15" t="s">
        <v>801</v>
      </c>
      <c r="N5" s="16" t="s">
        <v>801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22" customFormat="true" ht="11.25" hidden="false" customHeight="false" outlineLevel="0" collapsed="false">
      <c r="A6" s="19"/>
      <c r="B6" s="20"/>
      <c r="C6" s="17"/>
      <c r="D6" s="17"/>
      <c r="E6" s="17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22" customFormat="true" ht="12" hidden="false" customHeight="false" outlineLevel="0" collapsed="false">
      <c r="A7" s="23"/>
      <c r="B7" s="24"/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126" customFormat="true" ht="11.25" hidden="false" customHeight="false" outlineLevel="0" collapsed="false">
      <c r="A8" s="122"/>
      <c r="B8" s="126" t="s">
        <v>802</v>
      </c>
      <c r="C8" s="122"/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s="126" customFormat="true" ht="11.25" hidden="false" customHeight="false" outlineLevel="0" collapsed="false">
      <c r="A9" s="122" t="n">
        <v>1</v>
      </c>
      <c r="B9" s="139" t="s">
        <v>803</v>
      </c>
      <c r="C9" s="122" t="s">
        <v>612</v>
      </c>
      <c r="D9" s="122" t="s">
        <v>119</v>
      </c>
      <c r="E9" s="28" t="n">
        <v>119336078</v>
      </c>
      <c r="F9" s="28" t="n">
        <v>71183100.8844845</v>
      </c>
      <c r="G9" s="28" t="n">
        <v>24856208.8010759</v>
      </c>
      <c r="H9" s="28" t="n">
        <v>8991479.77545284</v>
      </c>
      <c r="I9" s="28" t="n">
        <v>893282.053893756</v>
      </c>
      <c r="J9" s="28" t="n">
        <v>12642476.1076747</v>
      </c>
      <c r="K9" s="28" t="n">
        <v>235094.917562211</v>
      </c>
      <c r="L9" s="28" t="n">
        <v>388495.208167915</v>
      </c>
      <c r="M9" s="28" t="n">
        <v>0</v>
      </c>
      <c r="N9" s="28" t="n">
        <v>145940.251688194</v>
      </c>
      <c r="O9" s="28" t="n">
        <v>71183100.8844845</v>
      </c>
      <c r="P9" s="28" t="n">
        <v>24856208.8010759</v>
      </c>
      <c r="Q9" s="28" t="n">
        <v>8991479.77545284</v>
      </c>
      <c r="R9" s="28" t="n">
        <v>893282.053893756</v>
      </c>
      <c r="S9" s="28" t="n">
        <v>9386331.85848212</v>
      </c>
      <c r="T9" s="28" t="n">
        <v>17074.5601169893</v>
      </c>
      <c r="U9" s="28" t="n">
        <v>3239069.68907564</v>
      </c>
      <c r="V9" s="28" t="n">
        <v>34149.1202339786</v>
      </c>
      <c r="W9" s="28" t="n">
        <v>388495.208167915</v>
      </c>
      <c r="X9" s="28" t="n">
        <v>200945.797328232</v>
      </c>
      <c r="Y9" s="28" t="n">
        <v>0</v>
      </c>
      <c r="Z9" s="28" t="n">
        <v>16215.5835209105</v>
      </c>
      <c r="AA9" s="28" t="n">
        <v>129724.668167284</v>
      </c>
      <c r="AB9" s="140"/>
      <c r="AC9" s="141"/>
      <c r="AD9" s="141"/>
      <c r="AE9" s="141"/>
      <c r="AF9" s="141"/>
      <c r="AG9" s="141"/>
      <c r="AH9" s="141"/>
      <c r="AI9" s="141"/>
    </row>
    <row r="10" s="126" customFormat="true" ht="11.25" hidden="false" customHeight="false" outlineLevel="0" collapsed="false">
      <c r="A10" s="122" t="n">
        <v>2</v>
      </c>
      <c r="B10" s="139" t="s">
        <v>804</v>
      </c>
      <c r="C10" s="122" t="s">
        <v>610</v>
      </c>
      <c r="D10" s="122" t="s">
        <v>119</v>
      </c>
      <c r="E10" s="28" t="n">
        <v>123389284</v>
      </c>
      <c r="F10" s="28" t="n">
        <v>12338928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23389284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140"/>
      <c r="AC10" s="141"/>
      <c r="AD10" s="141"/>
      <c r="AE10" s="141"/>
      <c r="AF10" s="141"/>
      <c r="AG10" s="141"/>
      <c r="AH10" s="141"/>
      <c r="AI10" s="141"/>
    </row>
    <row r="11" s="126" customFormat="true" ht="11.25" hidden="false" customHeight="false" outlineLevel="0" collapsed="false">
      <c r="A11" s="122" t="n">
        <v>3</v>
      </c>
      <c r="B11" s="139" t="s">
        <v>804</v>
      </c>
      <c r="C11" s="122" t="s">
        <v>608</v>
      </c>
      <c r="D11" s="122" t="s">
        <v>119</v>
      </c>
      <c r="E11" s="28" t="n">
        <v>44252929</v>
      </c>
      <c r="F11" s="28" t="n">
        <v>39270311.4867494</v>
      </c>
      <c r="G11" s="28" t="n">
        <v>4617234.49509589</v>
      </c>
      <c r="H11" s="28" t="n">
        <v>334888.229082617</v>
      </c>
      <c r="I11" s="28" t="n">
        <v>30494.7890720926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39270311.4867494</v>
      </c>
      <c r="P11" s="28" t="n">
        <v>4617234.49509589</v>
      </c>
      <c r="Q11" s="28" t="n">
        <v>334888.229082617</v>
      </c>
      <c r="R11" s="28" t="n">
        <v>30494.7890720926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140"/>
      <c r="AC11" s="141"/>
      <c r="AD11" s="141"/>
      <c r="AE11" s="141"/>
      <c r="AF11" s="141"/>
      <c r="AG11" s="141"/>
      <c r="AH11" s="141"/>
      <c r="AI11" s="141"/>
    </row>
    <row r="12" s="126" customFormat="true" ht="22.5" hidden="false" customHeight="false" outlineLevel="0" collapsed="false">
      <c r="A12" s="122" t="n">
        <v>4</v>
      </c>
      <c r="B12" s="139" t="s">
        <v>805</v>
      </c>
      <c r="C12" s="122" t="s">
        <v>93</v>
      </c>
      <c r="D12" s="122"/>
      <c r="E12" s="28" t="n">
        <f aca="false">(E9+E10+E11)</f>
        <v>286978291</v>
      </c>
      <c r="F12" s="28" t="n">
        <f aca="false">(F9+F10+F11)</f>
        <v>233842696.371234</v>
      </c>
      <c r="G12" s="28" t="n">
        <f aca="false">(G9+G10+G11)</f>
        <v>29473443.2961717</v>
      </c>
      <c r="H12" s="28" t="n">
        <f aca="false">(H9+H10+H11)</f>
        <v>9326368.00453545</v>
      </c>
      <c r="I12" s="28" t="n">
        <f aca="false">(I9+I10+I11)</f>
        <v>923776.842965849</v>
      </c>
      <c r="J12" s="28" t="n">
        <f aca="false">(J9+J10+J11)</f>
        <v>12642476.1076747</v>
      </c>
      <c r="K12" s="28" t="n">
        <f aca="false">(K9+K10+K11)</f>
        <v>235094.917562211</v>
      </c>
      <c r="L12" s="28" t="n">
        <f aca="false">(L9+L10+L11)</f>
        <v>388495.208167915</v>
      </c>
      <c r="M12" s="28" t="n">
        <f aca="false">(M9+M10+M11)</f>
        <v>0</v>
      </c>
      <c r="N12" s="28" t="n">
        <f aca="false">(N9+N10+N11)</f>
        <v>145940.251688194</v>
      </c>
      <c r="O12" s="28" t="n">
        <f aca="false">(O9+O10+O11)</f>
        <v>233842696.371234</v>
      </c>
      <c r="P12" s="28" t="n">
        <f aca="false">(P9+P10+P11)</f>
        <v>29473443.2961717</v>
      </c>
      <c r="Q12" s="28" t="n">
        <f aca="false">(Q9+Q10+Q11)</f>
        <v>9326368.00453545</v>
      </c>
      <c r="R12" s="28" t="n">
        <f aca="false">(R9+R10+R11)</f>
        <v>923776.842965849</v>
      </c>
      <c r="S12" s="28" t="n">
        <f aca="false">(S9+S10+S11)</f>
        <v>9386331.85848212</v>
      </c>
      <c r="T12" s="28" t="n">
        <f aca="false">(T9+T10+T11)</f>
        <v>17074.5601169893</v>
      </c>
      <c r="U12" s="28" t="n">
        <f aca="false">(U9+U10+U11)</f>
        <v>3239069.68907564</v>
      </c>
      <c r="V12" s="28" t="n">
        <f aca="false">(V9+V10+V11)</f>
        <v>34149.1202339786</v>
      </c>
      <c r="W12" s="28" t="n">
        <f aca="false">(W9+W10+W11)</f>
        <v>388495.208167915</v>
      </c>
      <c r="X12" s="28" t="n">
        <f aca="false">(X9+X10+X11)</f>
        <v>200945.797328232</v>
      </c>
      <c r="Y12" s="28" t="n">
        <f aca="false">(Y9+Y10+Y11)</f>
        <v>0</v>
      </c>
      <c r="Z12" s="28" t="n">
        <f aca="false">(Z9+Z10+Z11)</f>
        <v>16215.5835209105</v>
      </c>
      <c r="AA12" s="28" t="n">
        <f aca="false">(AA9+AA10+AA11)</f>
        <v>129724.668167284</v>
      </c>
      <c r="AB12" s="140"/>
      <c r="AC12" s="141"/>
      <c r="AD12" s="141"/>
      <c r="AE12" s="141"/>
      <c r="AF12" s="141"/>
      <c r="AG12" s="141"/>
      <c r="AH12" s="141"/>
      <c r="AI12" s="141"/>
    </row>
    <row r="13" s="126" customFormat="true" ht="11.25" hidden="false" customHeight="false" outlineLevel="0" collapsed="false">
      <c r="A13" s="122"/>
      <c r="B13" s="139"/>
      <c r="C13" s="122"/>
      <c r="D13" s="12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140"/>
      <c r="AC13" s="141"/>
      <c r="AD13" s="141"/>
      <c r="AE13" s="141"/>
      <c r="AF13" s="141"/>
      <c r="AG13" s="141"/>
      <c r="AH13" s="141"/>
      <c r="AI13" s="141"/>
    </row>
    <row r="14" s="126" customFormat="true" ht="11.25" hidden="false" customHeight="false" outlineLevel="0" collapsed="false">
      <c r="A14" s="122" t="n">
        <v>5</v>
      </c>
      <c r="B14" s="126" t="s">
        <v>806</v>
      </c>
      <c r="C14" s="122" t="s">
        <v>232</v>
      </c>
      <c r="D14" s="122" t="s">
        <v>119</v>
      </c>
      <c r="E14" s="28" t="n">
        <v>247611284</v>
      </c>
      <c r="F14" s="28" t="n">
        <v>148961212.061714</v>
      </c>
      <c r="G14" s="28" t="n">
        <v>28575474.5638686</v>
      </c>
      <c r="H14" s="28" t="n">
        <v>27954513.7713309</v>
      </c>
      <c r="I14" s="28" t="n">
        <v>17111794.7977569</v>
      </c>
      <c r="J14" s="28" t="n">
        <v>15020519.9937648</v>
      </c>
      <c r="K14" s="28" t="n">
        <v>2400416.89715796</v>
      </c>
      <c r="L14" s="28" t="n">
        <v>2628471.43013765</v>
      </c>
      <c r="M14" s="28" t="n">
        <v>4392326.50087833</v>
      </c>
      <c r="N14" s="28" t="n">
        <v>566553.983391124</v>
      </c>
      <c r="O14" s="28" t="n">
        <v>148961212.061714</v>
      </c>
      <c r="P14" s="28" t="n">
        <v>28575474.5638686</v>
      </c>
      <c r="Q14" s="28" t="n">
        <v>27954513.7713309</v>
      </c>
      <c r="R14" s="28" t="n">
        <v>17111794.7977569</v>
      </c>
      <c r="S14" s="28" t="n">
        <v>12572642.2548795</v>
      </c>
      <c r="T14" s="28" t="n">
        <v>43180.6101650008</v>
      </c>
      <c r="U14" s="28" t="n">
        <v>2404697.12872028</v>
      </c>
      <c r="V14" s="28" t="n">
        <v>310822.920714614</v>
      </c>
      <c r="W14" s="28" t="n">
        <v>2628471.43013765</v>
      </c>
      <c r="X14" s="28" t="n">
        <v>2089593.97644334</v>
      </c>
      <c r="Y14" s="28" t="n">
        <v>4392326.50087833</v>
      </c>
      <c r="Z14" s="28" t="n">
        <v>475336.62822772</v>
      </c>
      <c r="AA14" s="28" t="n">
        <v>91217.3551634042</v>
      </c>
      <c r="AB14" s="140"/>
      <c r="AC14" s="141"/>
      <c r="AD14" s="141"/>
      <c r="AE14" s="141"/>
      <c r="AF14" s="141"/>
      <c r="AG14" s="141"/>
      <c r="AH14" s="141"/>
      <c r="AI14" s="141"/>
    </row>
    <row r="15" s="126" customFormat="true" ht="11.25" hidden="false" customHeight="false" outlineLevel="0" collapsed="false">
      <c r="A15" s="122" t="n">
        <v>6</v>
      </c>
      <c r="B15" s="126" t="s">
        <v>807</v>
      </c>
      <c r="C15" s="122" t="s">
        <v>210</v>
      </c>
      <c r="D15" s="122" t="s">
        <v>119</v>
      </c>
      <c r="E15" s="28" t="n">
        <v>3956792478</v>
      </c>
      <c r="F15" s="28" t="n">
        <v>2215205860.19507</v>
      </c>
      <c r="G15" s="28" t="n">
        <v>459163536.960759</v>
      </c>
      <c r="H15" s="28" t="n">
        <v>521718029.142819</v>
      </c>
      <c r="I15" s="28" t="n">
        <v>322812771.942593</v>
      </c>
      <c r="J15" s="28" t="n">
        <v>281758788.156758</v>
      </c>
      <c r="K15" s="28" t="n">
        <v>52781979.7212881</v>
      </c>
      <c r="L15" s="28" t="n">
        <v>44505165.9305208</v>
      </c>
      <c r="M15" s="28" t="n">
        <v>48134200.9984578</v>
      </c>
      <c r="N15" s="28" t="n">
        <v>10712144.9517369</v>
      </c>
      <c r="O15" s="28" t="n">
        <v>2215205860.19507</v>
      </c>
      <c r="P15" s="28" t="n">
        <v>459163536.960759</v>
      </c>
      <c r="Q15" s="28" t="n">
        <v>521718029.142819</v>
      </c>
      <c r="R15" s="28" t="n">
        <v>322812771.942593</v>
      </c>
      <c r="S15" s="28" t="n">
        <v>238922909.915685</v>
      </c>
      <c r="T15" s="28" t="n">
        <v>823885.020154842</v>
      </c>
      <c r="U15" s="28" t="n">
        <v>42011993.220918</v>
      </c>
      <c r="V15" s="28" t="n">
        <v>5380471.4399384</v>
      </c>
      <c r="W15" s="28" t="n">
        <v>44505165.9305208</v>
      </c>
      <c r="X15" s="28" t="n">
        <v>47401508.2813497</v>
      </c>
      <c r="Y15" s="28" t="n">
        <v>48134200.9984578</v>
      </c>
      <c r="Z15" s="28" t="n">
        <v>9429599.47254388</v>
      </c>
      <c r="AA15" s="28" t="n">
        <v>1282545.479193</v>
      </c>
      <c r="AB15" s="140"/>
      <c r="AC15" s="141"/>
      <c r="AD15" s="141"/>
      <c r="AE15" s="141"/>
      <c r="AF15" s="141"/>
      <c r="AG15" s="141"/>
      <c r="AH15" s="141"/>
      <c r="AI15" s="141"/>
    </row>
    <row r="16" s="126" customFormat="true" ht="11.25" hidden="false" customHeight="false" outlineLevel="0" collapsed="false">
      <c r="A16" s="122" t="n">
        <v>7</v>
      </c>
      <c r="B16" s="126" t="s">
        <v>808</v>
      </c>
      <c r="C16" s="122" t="s">
        <v>809</v>
      </c>
      <c r="D16" s="122"/>
      <c r="E16" s="28" t="n">
        <f aca="false">((E12/E15)*E14)</f>
        <v>17958754.0943146</v>
      </c>
      <c r="F16" s="28" t="n">
        <f aca="false">((F12/F15)*F14)</f>
        <v>15724719.8146049</v>
      </c>
      <c r="G16" s="28" t="n">
        <f aca="false">((G12/G15)*G14)</f>
        <v>1834243.27374531</v>
      </c>
      <c r="H16" s="28" t="n">
        <f aca="false">((H12/H15)*H14)</f>
        <v>499722.202906498</v>
      </c>
      <c r="I16" s="28" t="n">
        <f aca="false">((I12/I15)*I14)</f>
        <v>48967.9503094827</v>
      </c>
      <c r="J16" s="28" t="n">
        <f aca="false">((J12/J15)*J14)</f>
        <v>673968.561507202</v>
      </c>
      <c r="K16" s="28" t="n">
        <f aca="false">((K12/K15)*K14)</f>
        <v>10691.6378569386</v>
      </c>
      <c r="L16" s="28" t="n">
        <f aca="false">((L12/L15)*L14)</f>
        <v>22944.4949606279</v>
      </c>
      <c r="M16" s="28" t="n">
        <f aca="false">((M12/M15)*M14)</f>
        <v>0</v>
      </c>
      <c r="N16" s="28" t="n">
        <f aca="false">((N12/N15)*N14)</f>
        <v>7718.62510296252</v>
      </c>
      <c r="O16" s="28" t="n">
        <f aca="false">((O12/O15)*O14)</f>
        <v>15724719.8146049</v>
      </c>
      <c r="P16" s="28" t="n">
        <f aca="false">((P12/P15)*P14)</f>
        <v>1834243.27374531</v>
      </c>
      <c r="Q16" s="28" t="n">
        <f aca="false">((Q12/Q15)*Q14)</f>
        <v>499722.202906498</v>
      </c>
      <c r="R16" s="28" t="n">
        <f aca="false">((R12/R15)*R14)</f>
        <v>48967.9503094827</v>
      </c>
      <c r="S16" s="28" t="n">
        <f aca="false">((S12/S15)*S14)</f>
        <v>493929.161435041</v>
      </c>
      <c r="T16" s="28" t="n">
        <f aca="false">((T12/T15)*T14)</f>
        <v>894.894197751063</v>
      </c>
      <c r="U16" s="28" t="n">
        <f aca="false">((U12/U15)*U14)</f>
        <v>185399.001187283</v>
      </c>
      <c r="V16" s="28" t="n">
        <f aca="false">((V12/V15)*V14)</f>
        <v>1972.75079134725</v>
      </c>
      <c r="W16" s="28" t="n">
        <f aca="false">((W12/W15)*W14)</f>
        <v>22944.4949606279</v>
      </c>
      <c r="X16" s="28" t="n">
        <f aca="false">((X12/X15)*X14)</f>
        <v>8858.26512516032</v>
      </c>
      <c r="Y16" s="28" t="n">
        <f aca="false">((Y12/Y15)*Y14)</f>
        <v>0</v>
      </c>
      <c r="Z16" s="28" t="n">
        <f aca="false">((Z12/Z15)*Z14)</f>
        <v>817.411260999737</v>
      </c>
      <c r="AA16" s="28" t="n">
        <f aca="false">((AA12/AA15)*AA14)</f>
        <v>9226.29358696541</v>
      </c>
      <c r="AB16" s="140"/>
      <c r="AC16" s="141"/>
      <c r="AD16" s="141"/>
      <c r="AE16" s="141"/>
      <c r="AF16" s="141"/>
      <c r="AG16" s="141"/>
      <c r="AH16" s="141"/>
      <c r="AI16" s="141"/>
    </row>
    <row r="17" s="126" customFormat="true" ht="11.25" hidden="false" customHeight="false" outlineLevel="0" collapsed="false">
      <c r="A17" s="122"/>
      <c r="C17" s="122"/>
      <c r="D17" s="122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140"/>
      <c r="AC17" s="141"/>
      <c r="AD17" s="141"/>
      <c r="AE17" s="141"/>
      <c r="AF17" s="141"/>
      <c r="AG17" s="141"/>
      <c r="AH17" s="141"/>
      <c r="AI17" s="141"/>
    </row>
    <row r="18" s="126" customFormat="true" ht="11.25" hidden="false" customHeight="false" outlineLevel="0" collapsed="false">
      <c r="A18" s="122" t="n">
        <v>8</v>
      </c>
      <c r="B18" s="126" t="s">
        <v>810</v>
      </c>
      <c r="C18" s="122" t="s">
        <v>229</v>
      </c>
      <c r="D18" s="122" t="s">
        <v>119</v>
      </c>
      <c r="E18" s="28" t="n">
        <v>2290153615</v>
      </c>
      <c r="F18" s="28" t="n">
        <v>1364178732.5154</v>
      </c>
      <c r="G18" s="28" t="n">
        <v>259412574.129221</v>
      </c>
      <c r="H18" s="28" t="n">
        <v>282511482.90774</v>
      </c>
      <c r="I18" s="28" t="n">
        <v>166015895.357932</v>
      </c>
      <c r="J18" s="28" t="n">
        <v>134733472.742869</v>
      </c>
      <c r="K18" s="28" t="n">
        <v>25380223.9580893</v>
      </c>
      <c r="L18" s="28" t="n">
        <v>7931423.28298552</v>
      </c>
      <c r="M18" s="28" t="n">
        <v>41626499.7308764</v>
      </c>
      <c r="N18" s="28" t="n">
        <v>8363310.37488451</v>
      </c>
      <c r="O18" s="28" t="n">
        <v>1364178732.5154</v>
      </c>
      <c r="P18" s="28" t="n">
        <v>259412574.129221</v>
      </c>
      <c r="Q18" s="28" t="n">
        <v>282511482.90774</v>
      </c>
      <c r="R18" s="28" t="n">
        <v>166015895.357932</v>
      </c>
      <c r="S18" s="28" t="n">
        <v>105895866.320727</v>
      </c>
      <c r="T18" s="28" t="n">
        <v>468194.270195769</v>
      </c>
      <c r="U18" s="28" t="n">
        <v>28369412.1519467</v>
      </c>
      <c r="V18" s="28" t="n">
        <v>4562661.02464421</v>
      </c>
      <c r="W18" s="28" t="n">
        <v>7931423.28298552</v>
      </c>
      <c r="X18" s="28" t="n">
        <v>20817562.9334451</v>
      </c>
      <c r="Y18" s="28" t="n">
        <v>41626499.7308764</v>
      </c>
      <c r="Z18" s="28" t="n">
        <v>7708430.79474108</v>
      </c>
      <c r="AA18" s="28" t="n">
        <v>654879.580143435</v>
      </c>
      <c r="AB18" s="140"/>
      <c r="AC18" s="141"/>
      <c r="AD18" s="141"/>
      <c r="AE18" s="141"/>
      <c r="AF18" s="141"/>
      <c r="AG18" s="141"/>
      <c r="AH18" s="141"/>
      <c r="AI18" s="141"/>
    </row>
    <row r="19" s="126" customFormat="true" ht="11.25" hidden="false" customHeight="false" outlineLevel="0" collapsed="false">
      <c r="A19" s="122" t="n">
        <v>9</v>
      </c>
      <c r="B19" s="126" t="s">
        <v>811</v>
      </c>
      <c r="C19" s="122" t="s">
        <v>722</v>
      </c>
      <c r="D19" s="122" t="s">
        <v>119</v>
      </c>
      <c r="E19" s="28" t="n">
        <v>-885433251</v>
      </c>
      <c r="F19" s="28" t="n">
        <v>-527427156.922909</v>
      </c>
      <c r="G19" s="28" t="n">
        <v>-100295682.070006</v>
      </c>
      <c r="H19" s="28" t="n">
        <v>-109226323.997411</v>
      </c>
      <c r="I19" s="28" t="n">
        <v>-64186084.7157405</v>
      </c>
      <c r="J19" s="28" t="n">
        <v>-52091482.4262732</v>
      </c>
      <c r="K19" s="28" t="n">
        <v>-9812658.00823544</v>
      </c>
      <c r="L19" s="28" t="n">
        <v>-3066495.56453922</v>
      </c>
      <c r="M19" s="28" t="n">
        <v>-16093892.8913118</v>
      </c>
      <c r="N19" s="28" t="n">
        <v>-3233474.40357446</v>
      </c>
      <c r="O19" s="28" t="n">
        <v>-527427156.922909</v>
      </c>
      <c r="P19" s="28" t="n">
        <v>-100295682.070006</v>
      </c>
      <c r="Q19" s="28" t="n">
        <v>-109226323.997411</v>
      </c>
      <c r="R19" s="28" t="n">
        <v>-64186084.7157405</v>
      </c>
      <c r="S19" s="28" t="n">
        <v>-40942109.9832303</v>
      </c>
      <c r="T19" s="28" t="n">
        <v>-181016.143215796</v>
      </c>
      <c r="U19" s="28" t="n">
        <v>-10968356.2998271</v>
      </c>
      <c r="V19" s="28" t="n">
        <v>-1764044.01774669</v>
      </c>
      <c r="W19" s="28" t="n">
        <v>-3066495.56453922</v>
      </c>
      <c r="X19" s="28" t="n">
        <v>-8048613.99048875</v>
      </c>
      <c r="Y19" s="28" t="n">
        <v>-16093892.8913118</v>
      </c>
      <c r="Z19" s="28" t="n">
        <v>-2980280.83967464</v>
      </c>
      <c r="AA19" s="28" t="n">
        <v>-253193.563899825</v>
      </c>
      <c r="AB19" s="140"/>
      <c r="AC19" s="141"/>
      <c r="AD19" s="141"/>
      <c r="AE19" s="141"/>
      <c r="AF19" s="141"/>
      <c r="AG19" s="141"/>
      <c r="AH19" s="141"/>
      <c r="AI19" s="141"/>
    </row>
    <row r="20" s="126" customFormat="true" ht="11.25" hidden="false" customHeight="false" outlineLevel="0" collapsed="false">
      <c r="A20" s="122" t="n">
        <v>10</v>
      </c>
      <c r="B20" s="126" t="s">
        <v>812</v>
      </c>
      <c r="C20" s="122" t="s">
        <v>813</v>
      </c>
      <c r="D20" s="122"/>
      <c r="E20" s="28" t="n">
        <f aca="false">((E12/E18)*E19)</f>
        <v>-110953308.765951</v>
      </c>
      <c r="F20" s="28" t="n">
        <f aca="false">((F12/F18)*F19)</f>
        <v>-90409698.9452769</v>
      </c>
      <c r="G20" s="28" t="n">
        <f aca="false">((G12/G18)*G19)</f>
        <v>-11395203.5989924</v>
      </c>
      <c r="H20" s="28" t="n">
        <f aca="false">((H12/H18)*H19)</f>
        <v>-3605817.65703005</v>
      </c>
      <c r="I20" s="28" t="n">
        <f aca="false">((I12/I18)*I19)</f>
        <v>-357156.274543517</v>
      </c>
      <c r="J20" s="28" t="n">
        <f aca="false">((J12/J18)*J19)</f>
        <v>-4887911.73106887</v>
      </c>
      <c r="K20" s="28" t="n">
        <f aca="false">((K12/K18)*K19)</f>
        <v>-90893.8403901282</v>
      </c>
      <c r="L20" s="28" t="n">
        <f aca="false">((L12/L18)*L19)</f>
        <v>-150202.402543219</v>
      </c>
      <c r="M20" s="28" t="n">
        <f aca="false">((M12/M18)*M19)</f>
        <v>-0</v>
      </c>
      <c r="N20" s="28" t="n">
        <f aca="false">((N12/N18)*N19)</f>
        <v>-56424.3161059901</v>
      </c>
      <c r="O20" s="28" t="n">
        <f aca="false">((O12/O18)*O19)</f>
        <v>-90409698.9452769</v>
      </c>
      <c r="P20" s="28" t="n">
        <f aca="false">((P12/P18)*P19)</f>
        <v>-11395203.5989924</v>
      </c>
      <c r="Q20" s="28" t="n">
        <f aca="false">((Q12/Q18)*Q19)</f>
        <v>-3605817.65703005</v>
      </c>
      <c r="R20" s="28" t="n">
        <f aca="false">((R12/R18)*R19)</f>
        <v>-357156.274543517</v>
      </c>
      <c r="S20" s="28" t="n">
        <f aca="false">((S12/S18)*S19)</f>
        <v>-3629001.25039023</v>
      </c>
      <c r="T20" s="28" t="n">
        <f aca="false">((T12/T18)*T19)</f>
        <v>-6601.4712614729</v>
      </c>
      <c r="U20" s="28" t="n">
        <f aca="false">((U12/U18)*U19)</f>
        <v>-1252309.00941717</v>
      </c>
      <c r="V20" s="28" t="n">
        <f aca="false">((V12/V18)*V19)</f>
        <v>-13202.9425229458</v>
      </c>
      <c r="W20" s="28" t="n">
        <f aca="false">((W12/W18)*W19)</f>
        <v>-150202.402543219</v>
      </c>
      <c r="X20" s="28" t="n">
        <f aca="false">((X12/X18)*X19)</f>
        <v>-77690.8978671824</v>
      </c>
      <c r="Y20" s="28" t="n">
        <f aca="false">((Y12/Y18)*Y19)</f>
        <v>-0</v>
      </c>
      <c r="Z20" s="28" t="n">
        <f aca="false">((Z12/Z18)*Z19)</f>
        <v>-6269.36845622112</v>
      </c>
      <c r="AA20" s="28" t="n">
        <f aca="false">((AA12/AA18)*AA19)</f>
        <v>-50154.947649769</v>
      </c>
      <c r="AB20" s="140"/>
      <c r="AC20" s="141"/>
      <c r="AD20" s="141"/>
      <c r="AE20" s="141"/>
      <c r="AF20" s="141"/>
      <c r="AG20" s="141"/>
      <c r="AH20" s="141"/>
      <c r="AI20" s="141"/>
    </row>
    <row r="21" s="126" customFormat="true" ht="11.25" hidden="false" customHeight="false" outlineLevel="0" collapsed="false">
      <c r="A21" s="122"/>
      <c r="C21" s="122"/>
      <c r="D21" s="122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140"/>
      <c r="AC21" s="141"/>
      <c r="AD21" s="141"/>
      <c r="AE21" s="141"/>
      <c r="AF21" s="141"/>
      <c r="AG21" s="141"/>
      <c r="AH21" s="141"/>
      <c r="AI21" s="141"/>
    </row>
    <row r="22" s="126" customFormat="true" ht="11.25" hidden="false" customHeight="false" outlineLevel="0" collapsed="false">
      <c r="A22" s="122" t="n">
        <v>11</v>
      </c>
      <c r="B22" s="126" t="s">
        <v>814</v>
      </c>
      <c r="C22" s="122" t="s">
        <v>724</v>
      </c>
      <c r="D22" s="122" t="s">
        <v>119</v>
      </c>
      <c r="E22" s="28" t="n">
        <v>-92320222</v>
      </c>
      <c r="F22" s="28" t="n">
        <v>-55539198.1527243</v>
      </c>
      <c r="G22" s="28" t="n">
        <v>-10654175.8229875</v>
      </c>
      <c r="H22" s="28" t="n">
        <v>-10422654.7174293</v>
      </c>
      <c r="I22" s="28" t="n">
        <v>-6380018.99197517</v>
      </c>
      <c r="J22" s="28" t="n">
        <v>-5600301.07666582</v>
      </c>
      <c r="K22" s="28" t="n">
        <v>-894979.490668826</v>
      </c>
      <c r="L22" s="28" t="n">
        <v>-980008.107994648</v>
      </c>
      <c r="M22" s="28" t="n">
        <v>-1637649.75128343</v>
      </c>
      <c r="N22" s="28" t="n">
        <v>-211235.88827096</v>
      </c>
      <c r="O22" s="28" t="n">
        <v>-55539198.1527243</v>
      </c>
      <c r="P22" s="28" t="n">
        <v>-10654175.8229875</v>
      </c>
      <c r="Q22" s="28" t="n">
        <v>-10422654.7174293</v>
      </c>
      <c r="R22" s="28" t="n">
        <v>-6380018.99197517</v>
      </c>
      <c r="S22" s="28" t="n">
        <v>-4687626.12650988</v>
      </c>
      <c r="T22" s="28" t="n">
        <v>-16099.6035888588</v>
      </c>
      <c r="U22" s="28" t="n">
        <v>-896575.346567077</v>
      </c>
      <c r="V22" s="28" t="n">
        <v>-115888.260742841</v>
      </c>
      <c r="W22" s="28" t="n">
        <v>-980008.107994648</v>
      </c>
      <c r="X22" s="28" t="n">
        <v>-779091.229925985</v>
      </c>
      <c r="Y22" s="28" t="n">
        <v>-1637649.75128343</v>
      </c>
      <c r="Z22" s="28" t="n">
        <v>-177226.103486926</v>
      </c>
      <c r="AA22" s="28" t="n">
        <v>-34009.784784034</v>
      </c>
      <c r="AB22" s="140"/>
      <c r="AC22" s="141"/>
      <c r="AD22" s="141"/>
      <c r="AE22" s="141"/>
      <c r="AF22" s="141"/>
      <c r="AG22" s="141"/>
      <c r="AH22" s="141"/>
      <c r="AI22" s="141"/>
    </row>
    <row r="23" s="126" customFormat="true" ht="11.25" hidden="false" customHeight="false" outlineLevel="0" collapsed="false">
      <c r="A23" s="122" t="n">
        <v>12</v>
      </c>
      <c r="B23" s="126" t="s">
        <v>815</v>
      </c>
      <c r="C23" s="122" t="s">
        <v>816</v>
      </c>
      <c r="D23" s="122"/>
      <c r="E23" s="28" t="n">
        <f aca="false">((E16/E14)*E22)</f>
        <v>-6695802.1381228</v>
      </c>
      <c r="F23" s="28" t="n">
        <f aca="false">((F16/F14)*F22)</f>
        <v>-5862857.30084953</v>
      </c>
      <c r="G23" s="28" t="n">
        <f aca="false">((G16/G14)*G22)</f>
        <v>-683885.41708856</v>
      </c>
      <c r="H23" s="28" t="n">
        <f aca="false">((H16/H14)*H22)</f>
        <v>-186318.102977314</v>
      </c>
      <c r="I23" s="28" t="n">
        <f aca="false">((I16/I14)*I22)</f>
        <v>-18257.3749080693</v>
      </c>
      <c r="J23" s="28" t="n">
        <f aca="false">((J16/J14)*J22)</f>
        <v>-251284.700011351</v>
      </c>
      <c r="K23" s="28" t="n">
        <f aca="false">((K16/K14)*K22)</f>
        <v>-3986.30613496666</v>
      </c>
      <c r="L23" s="28" t="n">
        <f aca="false">((L16/L14)*L22)</f>
        <v>-8554.70249264993</v>
      </c>
      <c r="M23" s="28" t="n">
        <f aca="false">((M16/M14)*M22)</f>
        <v>-0</v>
      </c>
      <c r="N23" s="28" t="n">
        <f aca="false">((N16/N14)*N22)</f>
        <v>-2877.83808366453</v>
      </c>
      <c r="O23" s="28" t="n">
        <f aca="false">((O16/O14)*O22)</f>
        <v>-5862857.30084953</v>
      </c>
      <c r="P23" s="28" t="n">
        <f aca="false">((P16/P14)*P22)</f>
        <v>-683885.41708856</v>
      </c>
      <c r="Q23" s="28" t="n">
        <f aca="false">((Q16/Q14)*Q22)</f>
        <v>-186318.102977314</v>
      </c>
      <c r="R23" s="28" t="n">
        <f aca="false">((R16/R14)*R22)</f>
        <v>-18257.3749080693</v>
      </c>
      <c r="S23" s="28" t="n">
        <f aca="false">((S16/S14)*S22)</f>
        <v>-184158.205956223</v>
      </c>
      <c r="T23" s="28" t="n">
        <f aca="false">((T16/T14)*T22)</f>
        <v>-333.655355556777</v>
      </c>
      <c r="U23" s="28" t="n">
        <f aca="false">((U16/U14)*U22)</f>
        <v>-69124.7857193301</v>
      </c>
      <c r="V23" s="28" t="n">
        <f aca="false">((V16/V14)*V22)</f>
        <v>-735.527024720949</v>
      </c>
      <c r="W23" s="28" t="n">
        <f aca="false">((W16/W14)*W22)</f>
        <v>-8554.70249264993</v>
      </c>
      <c r="X23" s="28" t="n">
        <f aca="false">((X16/X14)*X22)</f>
        <v>-3302.74529366626</v>
      </c>
      <c r="Y23" s="28" t="n">
        <f aca="false">((Y16/Y14)*Y22)</f>
        <v>-0</v>
      </c>
      <c r="Z23" s="28" t="n">
        <f aca="false">((Z16/Z14)*Z22)</f>
        <v>-304.766357420107</v>
      </c>
      <c r="AA23" s="28" t="n">
        <f aca="false">((AA16/AA14)*AA22)</f>
        <v>-3439.96226030565</v>
      </c>
      <c r="AB23" s="140"/>
      <c r="AC23" s="141"/>
      <c r="AD23" s="141"/>
      <c r="AE23" s="141"/>
      <c r="AF23" s="141"/>
      <c r="AG23" s="141"/>
      <c r="AH23" s="141"/>
      <c r="AI23" s="141"/>
    </row>
    <row r="24" s="126" customFormat="true" ht="11.25" hidden="false" customHeight="false" outlineLevel="0" collapsed="false">
      <c r="A24" s="122"/>
      <c r="C24" s="122"/>
      <c r="D24" s="12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140"/>
      <c r="AC24" s="141"/>
      <c r="AD24" s="141"/>
      <c r="AE24" s="141"/>
      <c r="AF24" s="141"/>
      <c r="AG24" s="141"/>
      <c r="AH24" s="141"/>
      <c r="AI24" s="141"/>
    </row>
    <row r="25" s="126" customFormat="true" ht="11.25" hidden="false" customHeight="false" outlineLevel="0" collapsed="false">
      <c r="A25" s="122" t="n">
        <v>13</v>
      </c>
      <c r="B25" s="126" t="s">
        <v>817</v>
      </c>
      <c r="C25" s="122" t="s">
        <v>818</v>
      </c>
      <c r="D25" s="122"/>
      <c r="E25" s="28" t="n">
        <f aca="false">(E12+E16+E20+E23)</f>
        <v>187287934.190241</v>
      </c>
      <c r="F25" s="28" t="n">
        <f aca="false">(F12+F16+F20+F23)</f>
        <v>153294859.939712</v>
      </c>
      <c r="G25" s="28" t="n">
        <f aca="false">(G12+G16+G20+G23)</f>
        <v>19228597.5538361</v>
      </c>
      <c r="H25" s="28" t="n">
        <f aca="false">(H12+H16+H20+H23)</f>
        <v>6033954.44743459</v>
      </c>
      <c r="I25" s="28" t="n">
        <f aca="false">(I12+I16+I20+I23)</f>
        <v>597331.143823745</v>
      </c>
      <c r="J25" s="28" t="n">
        <f aca="false">(J12+J16+J20+J23)</f>
        <v>8177248.23810173</v>
      </c>
      <c r="K25" s="28" t="n">
        <f aca="false">(K12+K16+K20+K23)</f>
        <v>150906.408894054</v>
      </c>
      <c r="L25" s="28" t="n">
        <f aca="false">(L12+L16+L20+L23)</f>
        <v>252682.598092674</v>
      </c>
      <c r="M25" s="28" t="n">
        <f aca="false">(M12+M16+M20+M23)</f>
        <v>0</v>
      </c>
      <c r="N25" s="28" t="n">
        <f aca="false">(N12+N16+N20+N23)</f>
        <v>94356.722601502</v>
      </c>
      <c r="O25" s="28" t="n">
        <f aca="false">(O12+O16+O20+O23)</f>
        <v>153294859.939712</v>
      </c>
      <c r="P25" s="28" t="n">
        <f aca="false">(P12+P16+P20+P23)</f>
        <v>19228597.5538361</v>
      </c>
      <c r="Q25" s="28" t="n">
        <f aca="false">(Q12+Q16+Q20+Q23)</f>
        <v>6033954.44743459</v>
      </c>
      <c r="R25" s="28" t="n">
        <f aca="false">(R12+R16+R20+R23)</f>
        <v>597331.143823745</v>
      </c>
      <c r="S25" s="28" t="n">
        <f aca="false">(S12+S16+S20+S23)</f>
        <v>6067101.56357071</v>
      </c>
      <c r="T25" s="28" t="n">
        <f aca="false">(T12+T16+T20+T23)</f>
        <v>11034.3276977107</v>
      </c>
      <c r="U25" s="28" t="n">
        <f aca="false">(U12+U16+U20+U23)</f>
        <v>2103034.89512642</v>
      </c>
      <c r="V25" s="28" t="n">
        <f aca="false">(V12+V16+V20+V23)</f>
        <v>22183.4014776591</v>
      </c>
      <c r="W25" s="28" t="n">
        <f aca="false">(W12+W16+W20+W23)</f>
        <v>252682.598092674</v>
      </c>
      <c r="X25" s="28" t="n">
        <f aca="false">(X12+X16+X20+X23)</f>
        <v>128810.419292544</v>
      </c>
      <c r="Y25" s="28" t="n">
        <f aca="false">(Y12+Y16+Y20+Y23)</f>
        <v>0</v>
      </c>
      <c r="Z25" s="28" t="n">
        <f aca="false">(Z12+Z16+Z20+Z23)</f>
        <v>10458.859968269</v>
      </c>
      <c r="AA25" s="28" t="n">
        <f aca="false">(AA12+AA16+AA20+AA23)</f>
        <v>85356.0518441744</v>
      </c>
      <c r="AB25" s="140"/>
      <c r="AC25" s="141"/>
      <c r="AD25" s="141"/>
      <c r="AE25" s="141"/>
      <c r="AF25" s="141"/>
      <c r="AG25" s="141"/>
      <c r="AH25" s="141"/>
      <c r="AI25" s="141"/>
    </row>
    <row r="26" s="126" customFormat="true" ht="11.25" hidden="false" customHeight="false" outlineLevel="0" collapsed="false">
      <c r="A26" s="122"/>
      <c r="C26" s="122"/>
      <c r="D26" s="12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140"/>
      <c r="AC26" s="141"/>
      <c r="AD26" s="141"/>
      <c r="AE26" s="141"/>
      <c r="AF26" s="141"/>
      <c r="AG26" s="141"/>
      <c r="AH26" s="141"/>
      <c r="AI26" s="141"/>
    </row>
    <row r="27" s="126" customFormat="true" ht="11.25" hidden="false" customHeight="false" outlineLevel="0" collapsed="false">
      <c r="A27" s="122"/>
      <c r="B27" s="126" t="s">
        <v>819</v>
      </c>
      <c r="C27" s="122"/>
      <c r="D27" s="12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140"/>
      <c r="AC27" s="141"/>
      <c r="AD27" s="141"/>
      <c r="AE27" s="141"/>
      <c r="AF27" s="141"/>
      <c r="AG27" s="141"/>
      <c r="AH27" s="141"/>
      <c r="AI27" s="141"/>
    </row>
    <row r="28" s="126" customFormat="true" ht="11.25" hidden="false" customHeight="false" outlineLevel="0" collapsed="false">
      <c r="A28" s="122" t="n">
        <v>14</v>
      </c>
      <c r="B28" s="139" t="s">
        <v>820</v>
      </c>
      <c r="C28" s="122" t="s">
        <v>306</v>
      </c>
      <c r="D28" s="122" t="s">
        <v>128</v>
      </c>
      <c r="E28" s="28" t="n">
        <v>272358.142546332</v>
      </c>
      <c r="F28" s="28" t="n">
        <v>136031.291637438</v>
      </c>
      <c r="G28" s="28" t="n">
        <v>45330.5388828249</v>
      </c>
      <c r="H28" s="28" t="n">
        <v>16366.1540035511</v>
      </c>
      <c r="I28" s="28" t="n">
        <v>1625.28156467189</v>
      </c>
      <c r="J28" s="28" t="n">
        <v>22996.4753765809</v>
      </c>
      <c r="K28" s="28" t="n">
        <v>427.58411260409</v>
      </c>
      <c r="L28" s="28" t="n">
        <v>706.584304577585</v>
      </c>
      <c r="M28" s="28" t="n">
        <v>48608.8005838904</v>
      </c>
      <c r="N28" s="28" t="n">
        <v>265.432080192892</v>
      </c>
      <c r="O28" s="28" t="n">
        <v>136031.291637438</v>
      </c>
      <c r="P28" s="28" t="n">
        <v>45330.5388828249</v>
      </c>
      <c r="Q28" s="28" t="n">
        <v>16366.1540035511</v>
      </c>
      <c r="R28" s="28" t="n">
        <v>1625.28156467189</v>
      </c>
      <c r="S28" s="28" t="n">
        <v>17074.2905682533</v>
      </c>
      <c r="T28" s="28" t="n">
        <v>31.0547361526696</v>
      </c>
      <c r="U28" s="28" t="n">
        <v>5891.13007217487</v>
      </c>
      <c r="V28" s="28" t="n">
        <v>62.1094723053392</v>
      </c>
      <c r="W28" s="28" t="n">
        <v>706.584304577585</v>
      </c>
      <c r="X28" s="28" t="n">
        <v>365.474640298751</v>
      </c>
      <c r="Y28" s="28" t="n">
        <v>48608.8005838904</v>
      </c>
      <c r="Z28" s="28" t="n">
        <v>29.4924533547657</v>
      </c>
      <c r="AA28" s="28" t="n">
        <v>235.939626838126</v>
      </c>
      <c r="AB28" s="140"/>
      <c r="AC28" s="141"/>
      <c r="AD28" s="141"/>
      <c r="AE28" s="141"/>
      <c r="AF28" s="141"/>
      <c r="AG28" s="141"/>
      <c r="AH28" s="141"/>
      <c r="AI28" s="141"/>
    </row>
    <row r="29" s="126" customFormat="true" ht="11.25" hidden="false" customHeight="false" outlineLevel="0" collapsed="false">
      <c r="A29" s="122" t="n">
        <v>15</v>
      </c>
      <c r="B29" s="139" t="s">
        <v>821</v>
      </c>
      <c r="C29" s="122" t="s">
        <v>323</v>
      </c>
      <c r="D29" s="122" t="s">
        <v>119</v>
      </c>
      <c r="E29" s="28" t="n">
        <v>1927753</v>
      </c>
      <c r="F29" s="28" t="n">
        <v>1149890.61630941</v>
      </c>
      <c r="G29" s="28" t="n">
        <v>401526.779562006</v>
      </c>
      <c r="H29" s="28" t="n">
        <v>145248.213298652</v>
      </c>
      <c r="I29" s="28" t="n">
        <v>14430.0632977049</v>
      </c>
      <c r="J29" s="28" t="n">
        <v>204226.346738145</v>
      </c>
      <c r="K29" s="28" t="n">
        <v>3797.71935034855</v>
      </c>
      <c r="L29" s="28" t="n">
        <v>6275.74506874043</v>
      </c>
      <c r="M29" s="28" t="n">
        <v>0</v>
      </c>
      <c r="N29" s="28" t="n">
        <v>2357.51637499492</v>
      </c>
      <c r="O29" s="28" t="n">
        <v>1149890.61630941</v>
      </c>
      <c r="P29" s="28" t="n">
        <v>401526.779562006</v>
      </c>
      <c r="Q29" s="28" t="n">
        <v>145248.213298652</v>
      </c>
      <c r="R29" s="28" t="n">
        <v>14430.0632977049</v>
      </c>
      <c r="S29" s="28" t="n">
        <v>151626.647217152</v>
      </c>
      <c r="T29" s="28" t="n">
        <v>275.82215739658</v>
      </c>
      <c r="U29" s="28" t="n">
        <v>52323.8773635969</v>
      </c>
      <c r="V29" s="28" t="n">
        <v>551.644314793159</v>
      </c>
      <c r="W29" s="28" t="n">
        <v>6275.74506874043</v>
      </c>
      <c r="X29" s="28" t="n">
        <v>3246.07503555539</v>
      </c>
      <c r="Y29" s="28" t="n">
        <v>0</v>
      </c>
      <c r="Z29" s="28" t="n">
        <v>261.946263888325</v>
      </c>
      <c r="AA29" s="28" t="n">
        <v>2095.5701111066</v>
      </c>
      <c r="AB29" s="140"/>
      <c r="AC29" s="141"/>
      <c r="AD29" s="141"/>
      <c r="AE29" s="141"/>
      <c r="AF29" s="141"/>
      <c r="AG29" s="141"/>
      <c r="AH29" s="141"/>
      <c r="AI29" s="141"/>
    </row>
    <row r="30" s="126" customFormat="true" ht="11.25" hidden="false" customHeight="false" outlineLevel="0" collapsed="false">
      <c r="A30" s="122" t="n">
        <v>16</v>
      </c>
      <c r="B30" s="139" t="s">
        <v>822</v>
      </c>
      <c r="C30" s="122" t="s">
        <v>326</v>
      </c>
      <c r="D30" s="122" t="s">
        <v>119</v>
      </c>
      <c r="E30" s="28" t="n">
        <v>2234705</v>
      </c>
      <c r="F30" s="28" t="n">
        <v>1332985.24744597</v>
      </c>
      <c r="G30" s="28" t="n">
        <v>465461.032570621</v>
      </c>
      <c r="H30" s="28" t="n">
        <v>168375.776616384</v>
      </c>
      <c r="I30" s="28" t="n">
        <v>16727.7315100522</v>
      </c>
      <c r="J30" s="28" t="n">
        <v>236744.872495318</v>
      </c>
      <c r="K30" s="28" t="n">
        <v>4402.4221053323</v>
      </c>
      <c r="L30" s="28" t="n">
        <v>7275.01857542931</v>
      </c>
      <c r="M30" s="28" t="n">
        <v>0</v>
      </c>
      <c r="N30" s="28" t="n">
        <v>2732.89868089067</v>
      </c>
      <c r="O30" s="28" t="n">
        <v>1332985.24744597</v>
      </c>
      <c r="P30" s="28" t="n">
        <v>465461.032570621</v>
      </c>
      <c r="Q30" s="28" t="n">
        <v>168375.776616384</v>
      </c>
      <c r="R30" s="28" t="n">
        <v>16727.7315100522</v>
      </c>
      <c r="S30" s="28" t="n">
        <v>175769.834968175</v>
      </c>
      <c r="T30" s="28" t="n">
        <v>319.740731434433</v>
      </c>
      <c r="U30" s="28" t="n">
        <v>60655.2967957081</v>
      </c>
      <c r="V30" s="28" t="n">
        <v>639.481462868867</v>
      </c>
      <c r="W30" s="28" t="n">
        <v>7275.01857542931</v>
      </c>
      <c r="X30" s="28" t="n">
        <v>3762.94064246344</v>
      </c>
      <c r="Y30" s="28" t="n">
        <v>0</v>
      </c>
      <c r="Z30" s="28" t="n">
        <v>303.655408987852</v>
      </c>
      <c r="AA30" s="28" t="n">
        <v>2429.24327190281</v>
      </c>
      <c r="AB30" s="140"/>
      <c r="AC30" s="141"/>
      <c r="AD30" s="141"/>
      <c r="AE30" s="141"/>
      <c r="AF30" s="141"/>
      <c r="AG30" s="141"/>
      <c r="AH30" s="141"/>
      <c r="AI30" s="141"/>
    </row>
    <row r="31" s="126" customFormat="true" ht="11.25" hidden="false" customHeight="false" outlineLevel="0" collapsed="false">
      <c r="A31" s="122" t="n">
        <v>17</v>
      </c>
      <c r="B31" s="139" t="s">
        <v>823</v>
      </c>
      <c r="C31" s="122" t="s">
        <v>350</v>
      </c>
      <c r="D31" s="122" t="s">
        <v>119</v>
      </c>
      <c r="E31" s="28" t="n">
        <v>321276</v>
      </c>
      <c r="F31" s="28" t="n">
        <v>191638.792752713</v>
      </c>
      <c r="G31" s="28" t="n">
        <v>66917.7626130335</v>
      </c>
      <c r="H31" s="28" t="n">
        <v>24206.8174583246</v>
      </c>
      <c r="I31" s="28" t="n">
        <v>2404.88953513933</v>
      </c>
      <c r="J31" s="28" t="n">
        <v>34036.0117580646</v>
      </c>
      <c r="K31" s="28" t="n">
        <v>632.92137633949</v>
      </c>
      <c r="L31" s="28" t="n">
        <v>1045.90488133316</v>
      </c>
      <c r="M31" s="28" t="n">
        <v>0</v>
      </c>
      <c r="N31" s="28" t="n">
        <v>392.899625052</v>
      </c>
      <c r="O31" s="28" t="n">
        <v>191638.792752713</v>
      </c>
      <c r="P31" s="28" t="n">
        <v>66917.7626130335</v>
      </c>
      <c r="Q31" s="28" t="n">
        <v>24206.8174583246</v>
      </c>
      <c r="R31" s="28" t="n">
        <v>2404.88953513933</v>
      </c>
      <c r="S31" s="28" t="n">
        <v>25269.8362867741</v>
      </c>
      <c r="T31" s="28" t="n">
        <v>45.9680464456512</v>
      </c>
      <c r="U31" s="28" t="n">
        <v>8720.20742484486</v>
      </c>
      <c r="V31" s="28" t="n">
        <v>91.9360928913025</v>
      </c>
      <c r="W31" s="28" t="n">
        <v>1045.90488133316</v>
      </c>
      <c r="X31" s="28" t="n">
        <v>540.985283448188</v>
      </c>
      <c r="Y31" s="28" t="n">
        <v>0</v>
      </c>
      <c r="Z31" s="28" t="n">
        <v>43.6555138946667</v>
      </c>
      <c r="AA31" s="28" t="n">
        <v>349.244111157333</v>
      </c>
      <c r="AB31" s="140"/>
      <c r="AC31" s="141"/>
      <c r="AD31" s="141"/>
      <c r="AE31" s="141"/>
      <c r="AF31" s="141"/>
      <c r="AG31" s="141"/>
      <c r="AH31" s="141"/>
      <c r="AI31" s="141"/>
    </row>
    <row r="32" s="126" customFormat="true" ht="11.25" hidden="false" customHeight="false" outlineLevel="0" collapsed="false">
      <c r="A32" s="122" t="n">
        <v>18</v>
      </c>
      <c r="B32" s="139" t="s">
        <v>824</v>
      </c>
      <c r="C32" s="122" t="s">
        <v>361</v>
      </c>
      <c r="D32" s="122" t="s">
        <v>128</v>
      </c>
      <c r="E32" s="28" t="n">
        <v>402210.461467395</v>
      </c>
      <c r="F32" s="28" t="n">
        <v>331992.802076679</v>
      </c>
      <c r="G32" s="28" t="n">
        <v>46903.3820080203</v>
      </c>
      <c r="H32" s="28" t="n">
        <v>5338.60905181961</v>
      </c>
      <c r="I32" s="28" t="n">
        <v>2944.64411644995</v>
      </c>
      <c r="J32" s="28" t="n">
        <v>5022.57823996148</v>
      </c>
      <c r="K32" s="28" t="n">
        <v>3045.13452849896</v>
      </c>
      <c r="L32" s="28" t="n">
        <v>5292.30531966704</v>
      </c>
      <c r="M32" s="28" t="n">
        <v>1313.35157430678</v>
      </c>
      <c r="N32" s="28" t="n">
        <v>357.654551991429</v>
      </c>
      <c r="O32" s="28" t="n">
        <v>331992.802076679</v>
      </c>
      <c r="P32" s="28" t="n">
        <v>46903.3820080203</v>
      </c>
      <c r="Q32" s="28" t="n">
        <v>5338.60905181961</v>
      </c>
      <c r="R32" s="28" t="n">
        <v>2944.64411644995</v>
      </c>
      <c r="S32" s="28" t="n">
        <v>3083.51686048689</v>
      </c>
      <c r="T32" s="28" t="n">
        <v>4.87006607191819</v>
      </c>
      <c r="U32" s="28" t="n">
        <v>1934.19131340267</v>
      </c>
      <c r="V32" s="28" t="n">
        <v>434.093213894273</v>
      </c>
      <c r="W32" s="28" t="n">
        <v>5292.30531966704</v>
      </c>
      <c r="X32" s="28" t="n">
        <v>2611.04131460468</v>
      </c>
      <c r="Y32" s="28" t="n">
        <v>1313.35157430678</v>
      </c>
      <c r="Z32" s="28" t="n">
        <v>26.6879961501385</v>
      </c>
      <c r="AA32" s="28" t="n">
        <v>330.96655584129</v>
      </c>
      <c r="AB32" s="140"/>
      <c r="AC32" s="141"/>
      <c r="AD32" s="141"/>
      <c r="AE32" s="141"/>
      <c r="AF32" s="141"/>
      <c r="AG32" s="141"/>
      <c r="AH32" s="141"/>
      <c r="AI32" s="141"/>
    </row>
    <row r="33" s="126" customFormat="true" ht="11.25" hidden="false" customHeight="false" outlineLevel="0" collapsed="false">
      <c r="A33" s="122" t="n">
        <v>19</v>
      </c>
      <c r="B33" s="139" t="s">
        <v>825</v>
      </c>
      <c r="C33" s="122" t="s">
        <v>364</v>
      </c>
      <c r="D33" s="122" t="s">
        <v>119</v>
      </c>
      <c r="E33" s="28" t="n">
        <v>14387743</v>
      </c>
      <c r="F33" s="28" t="n">
        <v>11994994.3050077</v>
      </c>
      <c r="G33" s="28" t="n">
        <v>1622920.63225667</v>
      </c>
      <c r="H33" s="28" t="n">
        <v>195269.258729775</v>
      </c>
      <c r="I33" s="28" t="n">
        <v>20181.2001703124</v>
      </c>
      <c r="J33" s="28" t="n">
        <v>14190.6817493671</v>
      </c>
      <c r="K33" s="28" t="n">
        <v>190809.595376239</v>
      </c>
      <c r="L33" s="28" t="n">
        <v>335462.300921375</v>
      </c>
      <c r="M33" s="28" t="n">
        <v>0</v>
      </c>
      <c r="N33" s="28" t="n">
        <v>13915.0257885256</v>
      </c>
      <c r="O33" s="28" t="n">
        <v>11994994.3050077</v>
      </c>
      <c r="P33" s="28" t="n">
        <v>1622920.63225667</v>
      </c>
      <c r="Q33" s="28" t="n">
        <v>195269.258729775</v>
      </c>
      <c r="R33" s="28" t="n">
        <v>20181.2001703124</v>
      </c>
      <c r="S33" s="28" t="n">
        <v>11743.949899799</v>
      </c>
      <c r="T33" s="28" t="n">
        <v>135.473807993673</v>
      </c>
      <c r="U33" s="28" t="n">
        <v>2311.25804157436</v>
      </c>
      <c r="V33" s="28" t="n">
        <v>25019.4393400474</v>
      </c>
      <c r="W33" s="28" t="n">
        <v>335462.300921375</v>
      </c>
      <c r="X33" s="28" t="n">
        <v>165790.156036191</v>
      </c>
      <c r="Y33" s="28" t="n">
        <v>0</v>
      </c>
      <c r="Z33" s="28" t="n">
        <v>1546.11397650285</v>
      </c>
      <c r="AA33" s="28" t="n">
        <v>12368.9118120228</v>
      </c>
      <c r="AB33" s="140"/>
      <c r="AC33" s="141"/>
      <c r="AD33" s="141"/>
      <c r="AE33" s="141"/>
      <c r="AF33" s="141"/>
      <c r="AG33" s="141"/>
      <c r="AH33" s="141"/>
      <c r="AI33" s="141"/>
    </row>
    <row r="34" s="126" customFormat="true" ht="11.25" hidden="false" customHeight="false" outlineLevel="0" collapsed="false">
      <c r="A34" s="122" t="n">
        <v>20</v>
      </c>
      <c r="B34" s="139" t="s">
        <v>826</v>
      </c>
      <c r="C34" s="122" t="s">
        <v>366</v>
      </c>
      <c r="D34" s="122" t="s">
        <v>119</v>
      </c>
      <c r="E34" s="28" t="n">
        <v>12995944</v>
      </c>
      <c r="F34" s="28" t="n">
        <v>10661904.9059909</v>
      </c>
      <c r="G34" s="28" t="n">
        <v>1581170.30832164</v>
      </c>
      <c r="H34" s="28" t="n">
        <v>155422.703307578</v>
      </c>
      <c r="I34" s="28" t="n">
        <v>183381.13242143</v>
      </c>
      <c r="J34" s="28" t="n">
        <v>308359.66810981</v>
      </c>
      <c r="K34" s="28" t="n">
        <v>21842.6669233679</v>
      </c>
      <c r="L34" s="28" t="n">
        <v>32973.7319277197</v>
      </c>
      <c r="M34" s="28" t="n">
        <v>39827.9916075644</v>
      </c>
      <c r="N34" s="28" t="n">
        <v>11060.8913899509</v>
      </c>
      <c r="O34" s="28" t="n">
        <v>10661904.9059909</v>
      </c>
      <c r="P34" s="28" t="n">
        <v>1581170.30832164</v>
      </c>
      <c r="Q34" s="28" t="n">
        <v>155422.703307578</v>
      </c>
      <c r="R34" s="28" t="n">
        <v>183381.13242143</v>
      </c>
      <c r="S34" s="28" t="n">
        <v>180927.471787545</v>
      </c>
      <c r="T34" s="28" t="n">
        <v>180.257054739896</v>
      </c>
      <c r="U34" s="28" t="n">
        <v>127251.939267526</v>
      </c>
      <c r="V34" s="28" t="n">
        <v>5294.80241872762</v>
      </c>
      <c r="W34" s="28" t="n">
        <v>32973.7319277197</v>
      </c>
      <c r="X34" s="28" t="n">
        <v>16547.8645046403</v>
      </c>
      <c r="Y34" s="28" t="n">
        <v>39827.9916075644</v>
      </c>
      <c r="Z34" s="28" t="n">
        <v>317.560461589624</v>
      </c>
      <c r="AA34" s="28" t="n">
        <v>10743.3309283613</v>
      </c>
      <c r="AB34" s="140"/>
      <c r="AC34" s="141"/>
      <c r="AD34" s="141"/>
      <c r="AE34" s="141"/>
      <c r="AF34" s="141"/>
      <c r="AG34" s="141"/>
      <c r="AH34" s="141"/>
      <c r="AI34" s="141"/>
    </row>
    <row r="35" s="126" customFormat="true" ht="22.5" hidden="false" customHeight="false" outlineLevel="0" collapsed="false">
      <c r="A35" s="122" t="n">
        <v>21</v>
      </c>
      <c r="B35" s="139" t="s">
        <v>827</v>
      </c>
      <c r="C35" s="122" t="s">
        <v>828</v>
      </c>
      <c r="D35" s="122"/>
      <c r="E35" s="28" t="n">
        <f aca="false">(E28+E29+E30+E31+E32+E33+E34)</f>
        <v>32541989.6040137</v>
      </c>
      <c r="F35" s="28" t="n">
        <f aca="false">(F28+F29+F30+F31+F32+F33+F34)</f>
        <v>25799437.9612209</v>
      </c>
      <c r="G35" s="28" t="n">
        <f aca="false">(G28+G29+G30+G31+G32+G33+G34)</f>
        <v>4230230.43621482</v>
      </c>
      <c r="H35" s="28" t="n">
        <f aca="false">(H28+H29+H30+H31+H32+H33+H34)</f>
        <v>710227.532466084</v>
      </c>
      <c r="I35" s="28" t="n">
        <f aca="false">(I28+I29+I30+I31+I32+I33+I34)</f>
        <v>241694.942615761</v>
      </c>
      <c r="J35" s="28" t="n">
        <f aca="false">(J28+J29+J30+J31+J32+J33+J34)</f>
        <v>825576.634467247</v>
      </c>
      <c r="K35" s="28" t="n">
        <f aca="false">(K28+K29+K30+K31+K32+K33+K34)</f>
        <v>224958.04377273</v>
      </c>
      <c r="L35" s="28" t="n">
        <f aca="false">(L28+L29+L30+L31+L32+L33+L34)</f>
        <v>389031.590998842</v>
      </c>
      <c r="M35" s="28" t="n">
        <f aca="false">(M28+M29+M30+M31+M32+M33+M34)</f>
        <v>89750.1437657616</v>
      </c>
      <c r="N35" s="28" t="n">
        <f aca="false">(N28+N29+N30+N31+N32+N33+N34)</f>
        <v>31082.3184915984</v>
      </c>
      <c r="O35" s="28" t="n">
        <f aca="false">(O28+O29+O30+O31+O32+O33+O34)</f>
        <v>25799437.9612209</v>
      </c>
      <c r="P35" s="28" t="n">
        <f aca="false">(P28+P29+P30+P31+P32+P33+P34)</f>
        <v>4230230.43621482</v>
      </c>
      <c r="Q35" s="28" t="n">
        <f aca="false">(Q28+Q29+Q30+Q31+Q32+Q33+Q34)</f>
        <v>710227.532466084</v>
      </c>
      <c r="R35" s="28" t="n">
        <f aca="false">(R28+R29+R30+R31+R32+R33+R34)</f>
        <v>241694.942615761</v>
      </c>
      <c r="S35" s="28" t="n">
        <f aca="false">(S28+S29+S30+S31+S32+S33+S34)</f>
        <v>565495.547588185</v>
      </c>
      <c r="T35" s="28" t="n">
        <f aca="false">(T28+T29+T30+T31+T32+T33+T34)</f>
        <v>993.186600234821</v>
      </c>
      <c r="U35" s="28" t="n">
        <f aca="false">(U28+U29+U30+U31+U32+U33+U34)</f>
        <v>259087.900278827</v>
      </c>
      <c r="V35" s="28" t="n">
        <f aca="false">(V28+V29+V30+V31+V32+V33+V34)</f>
        <v>32093.506315528</v>
      </c>
      <c r="W35" s="28" t="n">
        <f aca="false">(W28+W29+W30+W31+W32+W33+W34)</f>
        <v>389031.590998842</v>
      </c>
      <c r="X35" s="28" t="n">
        <f aca="false">(X28+X29+X30+X31+X32+X33+X34)</f>
        <v>192864.537457202</v>
      </c>
      <c r="Y35" s="28" t="n">
        <f aca="false">(Y28+Y29+Y30+Y31+Y32+Y33+Y34)</f>
        <v>89750.1437657616</v>
      </c>
      <c r="Z35" s="28" t="n">
        <f aca="false">(Z28+Z29+Z30+Z31+Z32+Z33+Z34)</f>
        <v>2529.11207436822</v>
      </c>
      <c r="AA35" s="28" t="n">
        <f aca="false">(AA28+AA29+AA30+AA31+AA32+AA33+AA34)</f>
        <v>28553.2064172302</v>
      </c>
      <c r="AB35" s="140"/>
      <c r="AC35" s="141"/>
      <c r="AD35" s="141"/>
      <c r="AE35" s="141"/>
      <c r="AF35" s="141"/>
      <c r="AG35" s="141"/>
      <c r="AH35" s="141"/>
      <c r="AI35" s="141"/>
    </row>
    <row r="36" s="126" customFormat="true" ht="11.25" hidden="false" customHeight="false" outlineLevel="0" collapsed="false">
      <c r="A36" s="122"/>
      <c r="C36" s="122"/>
      <c r="D36" s="12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140"/>
      <c r="AC36" s="141"/>
      <c r="AD36" s="141"/>
      <c r="AE36" s="141"/>
      <c r="AF36" s="141"/>
      <c r="AG36" s="141"/>
      <c r="AH36" s="141"/>
      <c r="AI36" s="141"/>
    </row>
    <row r="37" s="126" customFormat="true" ht="11.25" hidden="false" customHeight="false" outlineLevel="0" collapsed="false">
      <c r="A37" s="122" t="n">
        <v>22</v>
      </c>
      <c r="B37" s="126" t="s">
        <v>829</v>
      </c>
      <c r="C37" s="122" t="s">
        <v>830</v>
      </c>
      <c r="D37" s="122" t="s">
        <v>119</v>
      </c>
      <c r="E37" s="28" t="n">
        <v>76916096</v>
      </c>
      <c r="F37" s="28" t="n">
        <v>45235733.570798</v>
      </c>
      <c r="G37" s="28" t="n">
        <v>9037271.20666325</v>
      </c>
      <c r="H37" s="28" t="n">
        <v>8755898.37779157</v>
      </c>
      <c r="I37" s="28" t="n">
        <v>5366024.67693436</v>
      </c>
      <c r="J37" s="28" t="n">
        <v>5036117.01217714</v>
      </c>
      <c r="K37" s="28" t="n">
        <v>789425.408513153</v>
      </c>
      <c r="L37" s="28" t="n">
        <v>964424.29464827</v>
      </c>
      <c r="M37" s="28" t="n">
        <v>1573694.11220833</v>
      </c>
      <c r="N37" s="28" t="n">
        <v>157507.340265908</v>
      </c>
      <c r="O37" s="28" t="n">
        <v>45235733.570798</v>
      </c>
      <c r="P37" s="28" t="n">
        <v>9037271.20666325</v>
      </c>
      <c r="Q37" s="28" t="n">
        <v>8755898.37779157</v>
      </c>
      <c r="R37" s="28" t="n">
        <v>5366024.67693436</v>
      </c>
      <c r="S37" s="28" t="n">
        <v>4261433.9549322</v>
      </c>
      <c r="T37" s="28" t="n">
        <v>13685.562150757</v>
      </c>
      <c r="U37" s="28" t="n">
        <v>760997.49509419</v>
      </c>
      <c r="V37" s="28" t="n">
        <v>93025.3781998601</v>
      </c>
      <c r="W37" s="28" t="n">
        <v>964424.29464827</v>
      </c>
      <c r="X37" s="28" t="n">
        <v>696400.030313293</v>
      </c>
      <c r="Y37" s="28" t="n">
        <v>1573694.11220833</v>
      </c>
      <c r="Z37" s="28" t="n">
        <v>128393.869602137</v>
      </c>
      <c r="AA37" s="28" t="n">
        <v>29113.4706637709</v>
      </c>
      <c r="AB37" s="140"/>
      <c r="AC37" s="141"/>
      <c r="AD37" s="141"/>
      <c r="AE37" s="141"/>
      <c r="AF37" s="141"/>
      <c r="AG37" s="141"/>
      <c r="AH37" s="141"/>
      <c r="AI37" s="141"/>
    </row>
    <row r="38" s="126" customFormat="true" ht="11.25" hidden="false" customHeight="false" outlineLevel="0" collapsed="false">
      <c r="A38" s="122" t="n">
        <v>23</v>
      </c>
      <c r="B38" s="126" t="s">
        <v>831</v>
      </c>
      <c r="C38" s="122" t="s">
        <v>832</v>
      </c>
      <c r="D38" s="122" t="s">
        <v>119</v>
      </c>
      <c r="E38" s="28" t="n">
        <v>899790388.03</v>
      </c>
      <c r="F38" s="28" t="n">
        <v>477161212.340278</v>
      </c>
      <c r="G38" s="28" t="n">
        <v>109110276.78896</v>
      </c>
      <c r="H38" s="28" t="n">
        <v>125781756.148033</v>
      </c>
      <c r="I38" s="28" t="n">
        <v>81765018.2836328</v>
      </c>
      <c r="J38" s="28" t="n">
        <v>77246642.3373609</v>
      </c>
      <c r="K38" s="28" t="n">
        <v>2692282.57606883</v>
      </c>
      <c r="L38" s="28" t="n">
        <v>18643239.0054047</v>
      </c>
      <c r="M38" s="28" t="n">
        <v>6752026.63215807</v>
      </c>
      <c r="N38" s="28" t="n">
        <v>637933.918103692</v>
      </c>
      <c r="O38" s="28" t="n">
        <v>477161212.340278</v>
      </c>
      <c r="P38" s="28" t="n">
        <v>109110276.78896</v>
      </c>
      <c r="Q38" s="28" t="n">
        <v>125781756.148033</v>
      </c>
      <c r="R38" s="28" t="n">
        <v>81765018.2836328</v>
      </c>
      <c r="S38" s="28" t="n">
        <v>69256367.3140856</v>
      </c>
      <c r="T38" s="28" t="n">
        <v>190350.604030474</v>
      </c>
      <c r="U38" s="28" t="n">
        <v>7799924.41924485</v>
      </c>
      <c r="V38" s="28" t="n">
        <v>239017.058387322</v>
      </c>
      <c r="W38" s="28" t="n">
        <v>18643239.0054047</v>
      </c>
      <c r="X38" s="28" t="n">
        <v>2453265.51768151</v>
      </c>
      <c r="Y38" s="28" t="n">
        <v>6752026.63215807</v>
      </c>
      <c r="Z38" s="28" t="n">
        <v>286242.747597405</v>
      </c>
      <c r="AA38" s="28" t="n">
        <v>351691.170506287</v>
      </c>
      <c r="AB38" s="140"/>
      <c r="AC38" s="141"/>
      <c r="AD38" s="141"/>
      <c r="AE38" s="141"/>
      <c r="AF38" s="141"/>
      <c r="AG38" s="141"/>
      <c r="AH38" s="141"/>
      <c r="AI38" s="141"/>
    </row>
    <row r="39" s="126" customFormat="true" ht="11.25" hidden="false" customHeight="false" outlineLevel="0" collapsed="false">
      <c r="A39" s="122" t="n">
        <v>24</v>
      </c>
      <c r="B39" s="126" t="s">
        <v>833</v>
      </c>
      <c r="C39" s="122" t="s">
        <v>834</v>
      </c>
      <c r="D39" s="122"/>
      <c r="E39" s="28" t="n">
        <f aca="false">((E35/E38)*E37)</f>
        <v>2781762.09671832</v>
      </c>
      <c r="F39" s="28" t="n">
        <f aca="false">((F35/F38)*F37)</f>
        <v>2445832.71168709</v>
      </c>
      <c r="G39" s="28" t="n">
        <f aca="false">((G35/G38)*G37)</f>
        <v>350377.075779016</v>
      </c>
      <c r="H39" s="28" t="n">
        <f aca="false">((H35/H38)*H37)</f>
        <v>49440.2391079984</v>
      </c>
      <c r="I39" s="28" t="n">
        <f aca="false">((I35/I38)*I37)</f>
        <v>15861.8080640241</v>
      </c>
      <c r="J39" s="28" t="n">
        <f aca="false">((J35/J38)*J37)</f>
        <v>53823.7055733561</v>
      </c>
      <c r="K39" s="28" t="n">
        <f aca="false">((K35/K38)*K37)</f>
        <v>65961.7222880497</v>
      </c>
      <c r="L39" s="28" t="n">
        <f aca="false">((L35/L38)*L37)</f>
        <v>20124.8032939011</v>
      </c>
      <c r="M39" s="28" t="n">
        <f aca="false">((M35/M38)*M37)</f>
        <v>20918.0562383072</v>
      </c>
      <c r="N39" s="28" t="n">
        <f aca="false">((N35/N38)*N37)</f>
        <v>7674.29537131737</v>
      </c>
      <c r="O39" s="28" t="n">
        <f aca="false">((O35/O38)*O37)</f>
        <v>2445832.71168709</v>
      </c>
      <c r="P39" s="28" t="n">
        <f aca="false">((P35/P38)*P37)</f>
        <v>350377.075779016</v>
      </c>
      <c r="Q39" s="28" t="n">
        <f aca="false">((Q35/Q38)*Q37)</f>
        <v>49440.2391079984</v>
      </c>
      <c r="R39" s="28" t="n">
        <f aca="false">((R35/R38)*R37)</f>
        <v>15861.8080640241</v>
      </c>
      <c r="S39" s="28" t="n">
        <f aca="false">((S35/S38)*S37)</f>
        <v>34795.6732545103</v>
      </c>
      <c r="T39" s="28" t="n">
        <f aca="false">((T35/T38)*T37)</f>
        <v>71.4067444862777</v>
      </c>
      <c r="U39" s="28" t="n">
        <f aca="false">((U35/U38)*U37)</f>
        <v>25277.8402102119</v>
      </c>
      <c r="V39" s="28" t="n">
        <f aca="false">((V35/V38)*V37)</f>
        <v>12490.784477498</v>
      </c>
      <c r="W39" s="28" t="n">
        <f aca="false">((W35/W38)*W37)</f>
        <v>20124.8032939011</v>
      </c>
      <c r="X39" s="28" t="n">
        <f aca="false">((X35/X38)*X37)</f>
        <v>54747.7917753016</v>
      </c>
      <c r="Y39" s="28" t="n">
        <f aca="false">((Y35/Y38)*Y37)</f>
        <v>20918.0562383072</v>
      </c>
      <c r="Z39" s="28" t="n">
        <f aca="false">((Z35/Z38)*Z37)</f>
        <v>1134.43043923803</v>
      </c>
      <c r="AA39" s="28" t="n">
        <f aca="false">((AA35/AA38)*AA37)</f>
        <v>2363.67303787562</v>
      </c>
      <c r="AB39" s="140"/>
      <c r="AC39" s="141"/>
      <c r="AD39" s="141"/>
      <c r="AE39" s="141"/>
      <c r="AF39" s="141"/>
      <c r="AG39" s="141"/>
      <c r="AH39" s="141"/>
      <c r="AI39" s="141"/>
    </row>
    <row r="40" s="126" customFormat="true" ht="11.25" hidden="false" customHeight="false" outlineLevel="0" collapsed="false">
      <c r="A40" s="122"/>
      <c r="C40" s="122"/>
      <c r="D40" s="1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140"/>
      <c r="AC40" s="141"/>
      <c r="AD40" s="141"/>
      <c r="AE40" s="141"/>
      <c r="AF40" s="141"/>
      <c r="AG40" s="141"/>
      <c r="AH40" s="141"/>
      <c r="AI40" s="141"/>
    </row>
    <row r="41" s="126" customFormat="true" ht="11.25" hidden="false" customHeight="false" outlineLevel="0" collapsed="false">
      <c r="A41" s="122" t="n">
        <v>25</v>
      </c>
      <c r="B41" s="126" t="s">
        <v>835</v>
      </c>
      <c r="C41" s="103" t="s">
        <v>458</v>
      </c>
      <c r="D41" s="122" t="s">
        <v>119</v>
      </c>
      <c r="E41" s="28" t="n">
        <v>66476977</v>
      </c>
      <c r="F41" s="28" t="n">
        <v>39598425.9009261</v>
      </c>
      <c r="G41" s="28" t="n">
        <v>7530046.72304439</v>
      </c>
      <c r="H41" s="28" t="n">
        <v>8200545.68762792</v>
      </c>
      <c r="I41" s="28" t="n">
        <v>4818993.26973472</v>
      </c>
      <c r="J41" s="28" t="n">
        <v>3910948.99049287</v>
      </c>
      <c r="K41" s="28" t="n">
        <v>736719.385663023</v>
      </c>
      <c r="L41" s="28" t="n">
        <v>230227.806426117</v>
      </c>
      <c r="M41" s="28" t="n">
        <v>1208304.91329289</v>
      </c>
      <c r="N41" s="28" t="n">
        <v>242764.322791971</v>
      </c>
      <c r="O41" s="28" t="n">
        <v>39598425.9009261</v>
      </c>
      <c r="P41" s="28" t="n">
        <v>7530046.72304439</v>
      </c>
      <c r="Q41" s="28" t="n">
        <v>8200545.68762792</v>
      </c>
      <c r="R41" s="28" t="n">
        <v>4818993.26973472</v>
      </c>
      <c r="S41" s="28" t="n">
        <v>3073871.12536467</v>
      </c>
      <c r="T41" s="28" t="n">
        <v>13590.4157378264</v>
      </c>
      <c r="U41" s="28" t="n">
        <v>823487.449390368</v>
      </c>
      <c r="V41" s="28" t="n">
        <v>132441.732295792</v>
      </c>
      <c r="W41" s="28" t="n">
        <v>230227.806426117</v>
      </c>
      <c r="X41" s="28" t="n">
        <v>604277.653367231</v>
      </c>
      <c r="Y41" s="28" t="n">
        <v>1208304.91329289</v>
      </c>
      <c r="Z41" s="28" t="n">
        <v>223754.936477523</v>
      </c>
      <c r="AA41" s="28" t="n">
        <v>19009.3863144481</v>
      </c>
      <c r="AB41" s="140"/>
      <c r="AC41" s="141"/>
      <c r="AD41" s="141"/>
      <c r="AE41" s="141"/>
      <c r="AF41" s="141"/>
      <c r="AG41" s="141"/>
      <c r="AH41" s="141"/>
      <c r="AI41" s="141"/>
    </row>
    <row r="42" s="126" customFormat="true" ht="11.25" hidden="false" customHeight="false" outlineLevel="0" collapsed="false">
      <c r="A42" s="122" t="n">
        <v>26</v>
      </c>
      <c r="B42" s="126" t="s">
        <v>836</v>
      </c>
      <c r="C42" s="122" t="s">
        <v>837</v>
      </c>
      <c r="D42" s="122"/>
      <c r="E42" s="28" t="n">
        <f aca="false">((E12/E18)*E41)</f>
        <v>8330205.06805886</v>
      </c>
      <c r="F42" s="28" t="n">
        <f aca="false">((F12/F18)*F41)</f>
        <v>6787822.19955516</v>
      </c>
      <c r="G42" s="28" t="n">
        <f aca="false">((G12/G18)*G41)</f>
        <v>855534.493091379</v>
      </c>
      <c r="H42" s="28" t="n">
        <f aca="false">((H12/H18)*H41)</f>
        <v>270719.285933594</v>
      </c>
      <c r="I42" s="28" t="n">
        <f aca="false">((I12/I18)*I41)</f>
        <v>26814.7479456191</v>
      </c>
      <c r="J42" s="28" t="n">
        <f aca="false">((J12/J18)*J41)</f>
        <v>366976.952082292</v>
      </c>
      <c r="K42" s="28" t="n">
        <f aca="false">((K12/K18)*K41)</f>
        <v>6824.1708002631</v>
      </c>
      <c r="L42" s="28" t="n">
        <f aca="false">((L12/L18)*L41)</f>
        <v>11276.9671208229</v>
      </c>
      <c r="M42" s="28" t="n">
        <f aca="false">((M12/M18)*M41)</f>
        <v>0</v>
      </c>
      <c r="N42" s="28" t="n">
        <f aca="false">((N12/N18)*N41)</f>
        <v>4236.25152972557</v>
      </c>
      <c r="O42" s="28" t="n">
        <f aca="false">((O12/O18)*O41)</f>
        <v>6787822.19955516</v>
      </c>
      <c r="P42" s="28" t="n">
        <f aca="false">((P12/P18)*P41)</f>
        <v>855534.493091379</v>
      </c>
      <c r="Q42" s="28" t="n">
        <f aca="false">((Q12/Q18)*Q41)</f>
        <v>270719.285933594</v>
      </c>
      <c r="R42" s="28" t="n">
        <f aca="false">((R12/R18)*R41)</f>
        <v>26814.7479456191</v>
      </c>
      <c r="S42" s="28" t="n">
        <f aca="false">((S12/S18)*S41)</f>
        <v>272459.874736692</v>
      </c>
      <c r="T42" s="28" t="n">
        <f aca="false">((T12/T18)*T41)</f>
        <v>495.628386125625</v>
      </c>
      <c r="U42" s="28" t="n">
        <f aca="false">((U12/U18)*U41)</f>
        <v>94021.4489594745</v>
      </c>
      <c r="V42" s="28" t="n">
        <f aca="false">((V12/V18)*V41)</f>
        <v>991.25677225125</v>
      </c>
      <c r="W42" s="28" t="n">
        <f aca="false">((W12/W18)*W41)</f>
        <v>11276.9671208229</v>
      </c>
      <c r="X42" s="28" t="n">
        <f aca="false">((X12/X18)*X41)</f>
        <v>5832.91402801184</v>
      </c>
      <c r="Y42" s="28" t="n">
        <f aca="false">((Y12/Y18)*Y41)</f>
        <v>0</v>
      </c>
      <c r="Z42" s="28" t="n">
        <f aca="false">((Z12/Z18)*Z41)</f>
        <v>470.694614413952</v>
      </c>
      <c r="AA42" s="28" t="n">
        <f aca="false">((AA12/AA18)*AA41)</f>
        <v>3765.55691531162</v>
      </c>
      <c r="AB42" s="140"/>
      <c r="AC42" s="141"/>
      <c r="AD42" s="141"/>
      <c r="AE42" s="141"/>
      <c r="AF42" s="141"/>
      <c r="AG42" s="141"/>
      <c r="AH42" s="141"/>
      <c r="AI42" s="141"/>
    </row>
    <row r="43" s="126" customFormat="true" ht="11.25" hidden="false" customHeight="false" outlineLevel="0" collapsed="false">
      <c r="A43" s="122"/>
      <c r="C43" s="122"/>
      <c r="D43" s="12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140"/>
      <c r="AC43" s="141"/>
      <c r="AD43" s="141"/>
      <c r="AE43" s="141"/>
      <c r="AF43" s="141"/>
      <c r="AG43" s="141"/>
      <c r="AH43" s="141"/>
      <c r="AI43" s="141"/>
    </row>
    <row r="44" s="126" customFormat="true" ht="11.25" hidden="false" customHeight="false" outlineLevel="0" collapsed="false">
      <c r="A44" s="122" t="n">
        <v>27</v>
      </c>
      <c r="B44" s="126" t="s">
        <v>838</v>
      </c>
      <c r="C44" s="122" t="s">
        <v>839</v>
      </c>
      <c r="D44" s="122" t="s">
        <v>119</v>
      </c>
      <c r="E44" s="28" t="n">
        <v>123754810</v>
      </c>
      <c r="F44" s="28" t="n">
        <v>70330961.3822331</v>
      </c>
      <c r="G44" s="28" t="n">
        <v>14364337.6488499</v>
      </c>
      <c r="H44" s="28" t="n">
        <v>16061094.1134382</v>
      </c>
      <c r="I44" s="28" t="n">
        <v>9887719.71285128</v>
      </c>
      <c r="J44" s="28" t="n">
        <v>8585763.0550625</v>
      </c>
      <c r="K44" s="28" t="n">
        <v>1262736.66001763</v>
      </c>
      <c r="L44" s="28" t="n">
        <v>1304088.41645448</v>
      </c>
      <c r="M44" s="28" t="n">
        <v>1637053.68239809</v>
      </c>
      <c r="N44" s="28" t="n">
        <v>321055.328694789</v>
      </c>
      <c r="O44" s="28" t="n">
        <v>70330961.3822331</v>
      </c>
      <c r="P44" s="28" t="n">
        <v>14364337.6488499</v>
      </c>
      <c r="Q44" s="28" t="n">
        <v>16061094.1134382</v>
      </c>
      <c r="R44" s="28" t="n">
        <v>9887719.71285128</v>
      </c>
      <c r="S44" s="28" t="n">
        <v>7233253.01642884</v>
      </c>
      <c r="T44" s="28" t="n">
        <v>25428.0457951853</v>
      </c>
      <c r="U44" s="28" t="n">
        <v>1327081.99283847</v>
      </c>
      <c r="V44" s="28" t="n">
        <v>164715.756700824</v>
      </c>
      <c r="W44" s="28" t="n">
        <v>1304088.41645448</v>
      </c>
      <c r="X44" s="28" t="n">
        <v>1098020.90331681</v>
      </c>
      <c r="Y44" s="28" t="n">
        <v>1637053.68239809</v>
      </c>
      <c r="Z44" s="28" t="n">
        <v>280754.721775043</v>
      </c>
      <c r="AA44" s="28" t="n">
        <v>40300.6069197461</v>
      </c>
      <c r="AB44" s="140"/>
      <c r="AC44" s="141"/>
      <c r="AD44" s="141"/>
      <c r="AE44" s="141"/>
      <c r="AF44" s="141"/>
      <c r="AG44" s="141"/>
      <c r="AH44" s="141"/>
      <c r="AI44" s="141"/>
    </row>
    <row r="45" s="126" customFormat="true" ht="11.25" hidden="false" customHeight="false" outlineLevel="0" collapsed="false">
      <c r="A45" s="122" t="n">
        <v>28</v>
      </c>
      <c r="B45" s="126" t="s">
        <v>840</v>
      </c>
      <c r="C45" s="103" t="s">
        <v>460</v>
      </c>
      <c r="D45" s="122" t="s">
        <v>119</v>
      </c>
      <c r="E45" s="28" t="n">
        <v>11077294</v>
      </c>
      <c r="F45" s="28" t="n">
        <v>6664022.39004564</v>
      </c>
      <c r="G45" s="28" t="n">
        <v>1278370.38692265</v>
      </c>
      <c r="H45" s="28" t="n">
        <v>1250590.69469581</v>
      </c>
      <c r="I45" s="28" t="n">
        <v>765524.005127421</v>
      </c>
      <c r="J45" s="28" t="n">
        <v>671967.421338564</v>
      </c>
      <c r="K45" s="28" t="n">
        <v>107386.558733674</v>
      </c>
      <c r="L45" s="28" t="n">
        <v>117588.949630564</v>
      </c>
      <c r="M45" s="28" t="n">
        <v>196497.878482067</v>
      </c>
      <c r="N45" s="28" t="n">
        <v>25345.7150236118</v>
      </c>
      <c r="O45" s="28" t="n">
        <v>6664022.39004564</v>
      </c>
      <c r="P45" s="28" t="n">
        <v>1278370.38692265</v>
      </c>
      <c r="Q45" s="28" t="n">
        <v>1250590.69469581</v>
      </c>
      <c r="R45" s="28" t="n">
        <v>765524.005127421</v>
      </c>
      <c r="S45" s="28" t="n">
        <v>562457.624564975</v>
      </c>
      <c r="T45" s="28" t="n">
        <v>1931.75491104477</v>
      </c>
      <c r="U45" s="28" t="n">
        <v>107578.041862544</v>
      </c>
      <c r="V45" s="28" t="n">
        <v>13905.169502269</v>
      </c>
      <c r="W45" s="28" t="n">
        <v>117588.949630564</v>
      </c>
      <c r="X45" s="28" t="n">
        <v>93481.3892314052</v>
      </c>
      <c r="Y45" s="28" t="n">
        <v>196497.878482067</v>
      </c>
      <c r="Z45" s="28" t="n">
        <v>21264.9581020191</v>
      </c>
      <c r="AA45" s="28" t="n">
        <v>4080.75692159266</v>
      </c>
      <c r="AB45" s="140"/>
      <c r="AC45" s="141"/>
      <c r="AD45" s="141"/>
      <c r="AE45" s="141"/>
      <c r="AF45" s="141"/>
      <c r="AG45" s="141"/>
      <c r="AH45" s="141"/>
      <c r="AI45" s="141"/>
    </row>
    <row r="46" s="126" customFormat="true" ht="11.25" hidden="false" customHeight="false" outlineLevel="0" collapsed="false">
      <c r="A46" s="122" t="n">
        <v>29</v>
      </c>
      <c r="B46" s="139" t="s">
        <v>841</v>
      </c>
      <c r="C46" s="122" t="s">
        <v>842</v>
      </c>
      <c r="D46" s="122"/>
      <c r="E46" s="28" t="n">
        <f aca="false">(E44-E45)</f>
        <v>112677516</v>
      </c>
      <c r="F46" s="28" t="n">
        <f aca="false">(F44-F45)</f>
        <v>63666938.9921875</v>
      </c>
      <c r="G46" s="28" t="n">
        <f aca="false">(G44-G45)</f>
        <v>13085967.2619273</v>
      </c>
      <c r="H46" s="28" t="n">
        <f aca="false">(H44-H45)</f>
        <v>14810503.4187424</v>
      </c>
      <c r="I46" s="28" t="n">
        <f aca="false">(I44-I45)</f>
        <v>9122195.70772386</v>
      </c>
      <c r="J46" s="28" t="n">
        <f aca="false">(J44-J45)</f>
        <v>7913795.63372393</v>
      </c>
      <c r="K46" s="28" t="n">
        <f aca="false">(K44-K45)</f>
        <v>1155350.10128396</v>
      </c>
      <c r="L46" s="28" t="n">
        <f aca="false">(L44-L45)</f>
        <v>1186499.46682391</v>
      </c>
      <c r="M46" s="28" t="n">
        <f aca="false">(M44-M45)</f>
        <v>1440555.80391602</v>
      </c>
      <c r="N46" s="28" t="n">
        <f aca="false">(N44-N45)</f>
        <v>295709.613671177</v>
      </c>
      <c r="O46" s="28" t="n">
        <f aca="false">(O44-O45)</f>
        <v>63666938.9921875</v>
      </c>
      <c r="P46" s="28" t="n">
        <f aca="false">(P44-P45)</f>
        <v>13085967.2619273</v>
      </c>
      <c r="Q46" s="28" t="n">
        <f aca="false">(Q44-Q45)</f>
        <v>14810503.4187424</v>
      </c>
      <c r="R46" s="28" t="n">
        <f aca="false">(R44-R45)</f>
        <v>9122195.70772386</v>
      </c>
      <c r="S46" s="28" t="n">
        <f aca="false">(S44-S45)</f>
        <v>6670795.39186387</v>
      </c>
      <c r="T46" s="28" t="n">
        <f aca="false">(T44-T45)</f>
        <v>23496.2908841405</v>
      </c>
      <c r="U46" s="28" t="n">
        <f aca="false">(U44-U45)</f>
        <v>1219503.95097592</v>
      </c>
      <c r="V46" s="28" t="n">
        <f aca="false">(V44-V45)</f>
        <v>150810.587198555</v>
      </c>
      <c r="W46" s="28" t="n">
        <f aca="false">(W44-W45)</f>
        <v>1186499.46682391</v>
      </c>
      <c r="X46" s="28" t="n">
        <f aca="false">(X44-X45)</f>
        <v>1004539.5140854</v>
      </c>
      <c r="Y46" s="28" t="n">
        <f aca="false">(Y44-Y45)</f>
        <v>1440555.80391602</v>
      </c>
      <c r="Z46" s="28" t="n">
        <f aca="false">(Z44-Z45)</f>
        <v>259489.763673024</v>
      </c>
      <c r="AA46" s="28" t="n">
        <f aca="false">(AA44-AA45)</f>
        <v>36219.8499981535</v>
      </c>
      <c r="AB46" s="140"/>
      <c r="AC46" s="141"/>
      <c r="AD46" s="141"/>
      <c r="AE46" s="141"/>
      <c r="AF46" s="141"/>
      <c r="AG46" s="141"/>
      <c r="AH46" s="141"/>
      <c r="AI46" s="141"/>
    </row>
    <row r="47" s="126" customFormat="true" ht="11.25" hidden="false" customHeight="false" outlineLevel="0" collapsed="false">
      <c r="A47" s="122" t="n">
        <v>30</v>
      </c>
      <c r="B47" s="126" t="s">
        <v>843</v>
      </c>
      <c r="C47" s="122" t="s">
        <v>844</v>
      </c>
      <c r="D47" s="122"/>
      <c r="E47" s="28" t="n">
        <f aca="false">((E42/E46)*E45)</f>
        <v>818940.050286323</v>
      </c>
      <c r="F47" s="28" t="n">
        <f aca="false">((F42/F46)*F45)</f>
        <v>710481.763903163</v>
      </c>
      <c r="G47" s="28" t="n">
        <f aca="false">((G42/G46)*G45)</f>
        <v>83577.3114105914</v>
      </c>
      <c r="H47" s="28" t="n">
        <f aca="false">((H42/H46)*H45)</f>
        <v>22859.3863618982</v>
      </c>
      <c r="I47" s="28" t="n">
        <f aca="false">((I42/I46)*I45)</f>
        <v>2250.26231638857</v>
      </c>
      <c r="J47" s="28" t="n">
        <f aca="false">((J42/J46)*J45)</f>
        <v>31160.3391842184</v>
      </c>
      <c r="K47" s="28" t="n">
        <f aca="false">((K42/K46)*K45)</f>
        <v>634.287578835781</v>
      </c>
      <c r="L47" s="28" t="n">
        <f aca="false">((L42/L46)*L45)</f>
        <v>1117.61257028257</v>
      </c>
      <c r="M47" s="28" t="n">
        <f aca="false">((M42/M46)*M45)</f>
        <v>0</v>
      </c>
      <c r="N47" s="28" t="n">
        <f aca="false">((N42/N46)*N45)</f>
        <v>363.095479743711</v>
      </c>
      <c r="O47" s="28" t="n">
        <f aca="false">((O42/O46)*O45)</f>
        <v>710481.763903163</v>
      </c>
      <c r="P47" s="28" t="n">
        <f aca="false">((P42/P46)*P45)</f>
        <v>83577.3114105914</v>
      </c>
      <c r="Q47" s="28" t="n">
        <f aca="false">((Q42/Q46)*Q45)</f>
        <v>22859.3863618982</v>
      </c>
      <c r="R47" s="28" t="n">
        <f aca="false">((R42/R46)*R45)</f>
        <v>2250.26231638857</v>
      </c>
      <c r="S47" s="28" t="n">
        <f aca="false">((S42/S46)*S45)</f>
        <v>22972.8428068084</v>
      </c>
      <c r="T47" s="28" t="n">
        <f aca="false">((T42/T46)*T45)</f>
        <v>40.748242932148</v>
      </c>
      <c r="U47" s="28" t="n">
        <f aca="false">((U42/U46)*U45)</f>
        <v>8294.06363468118</v>
      </c>
      <c r="V47" s="28" t="n">
        <f aca="false">((V42/V46)*V45)</f>
        <v>91.3967228327175</v>
      </c>
      <c r="W47" s="28" t="n">
        <f aca="false">((W42/W46)*W45)</f>
        <v>1117.61257028257</v>
      </c>
      <c r="X47" s="28" t="n">
        <f aca="false">((X42/X46)*X45)</f>
        <v>542.804836405411</v>
      </c>
      <c r="Y47" s="28" t="n">
        <f aca="false">((Y42/Y46)*Y45)</f>
        <v>0</v>
      </c>
      <c r="Z47" s="28" t="n">
        <f aca="false">((Z42/Z46)*Z45)</f>
        <v>38.5730100204306</v>
      </c>
      <c r="AA47" s="28" t="n">
        <f aca="false">((AA42/AA46)*AA45)</f>
        <v>424.251410389396</v>
      </c>
      <c r="AB47" s="140"/>
      <c r="AC47" s="141"/>
      <c r="AD47" s="141"/>
      <c r="AE47" s="141"/>
      <c r="AF47" s="141"/>
      <c r="AG47" s="141"/>
      <c r="AH47" s="141"/>
      <c r="AI47" s="141"/>
    </row>
    <row r="48" s="126" customFormat="true" ht="11.25" hidden="false" customHeight="false" outlineLevel="0" collapsed="false">
      <c r="A48" s="122"/>
      <c r="C48" s="122"/>
      <c r="D48" s="12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140"/>
      <c r="AC48" s="141"/>
      <c r="AD48" s="141"/>
      <c r="AE48" s="141"/>
      <c r="AF48" s="141"/>
      <c r="AG48" s="141"/>
      <c r="AH48" s="141"/>
      <c r="AI48" s="141"/>
    </row>
    <row r="49" s="126" customFormat="true" ht="11.25" hidden="false" customHeight="false" outlineLevel="0" collapsed="false">
      <c r="A49" s="122" t="n">
        <v>31</v>
      </c>
      <c r="B49" s="126" t="s">
        <v>845</v>
      </c>
      <c r="C49" s="122" t="s">
        <v>67</v>
      </c>
      <c r="D49" s="122" t="s">
        <v>119</v>
      </c>
      <c r="E49" s="28" t="n">
        <v>4373938140</v>
      </c>
      <c r="F49" s="28" t="n">
        <v>2465900567.51512</v>
      </c>
      <c r="G49" s="28" t="n">
        <v>507319327.810787</v>
      </c>
      <c r="H49" s="28" t="n">
        <v>568926391.881056</v>
      </c>
      <c r="I49" s="28" t="n">
        <v>351724486.762686</v>
      </c>
      <c r="J49" s="28" t="n">
        <v>307146640.089621</v>
      </c>
      <c r="K49" s="28" t="n">
        <v>56806813.9961051</v>
      </c>
      <c r="L49" s="28" t="n">
        <v>48956785.2676378</v>
      </c>
      <c r="M49" s="28" t="n">
        <v>55493576.2687834</v>
      </c>
      <c r="N49" s="28" t="n">
        <v>11663550.4082061</v>
      </c>
      <c r="O49" s="28" t="n">
        <v>2465900567.51512</v>
      </c>
      <c r="P49" s="28" t="n">
        <v>507319327.810787</v>
      </c>
      <c r="Q49" s="28" t="n">
        <v>568926391.881056</v>
      </c>
      <c r="R49" s="28" t="n">
        <v>351724486.762686</v>
      </c>
      <c r="S49" s="28" t="n">
        <v>260186661.613621</v>
      </c>
      <c r="T49" s="28" t="n">
        <v>896803.671800822</v>
      </c>
      <c r="U49" s="28" t="n">
        <v>46063174.8041991</v>
      </c>
      <c r="V49" s="28" t="n">
        <v>5901755.31775865</v>
      </c>
      <c r="W49" s="28" t="n">
        <v>48956785.2676378</v>
      </c>
      <c r="X49" s="28" t="n">
        <v>50905058.6783465</v>
      </c>
      <c r="Y49" s="28" t="n">
        <v>55493576.2687834</v>
      </c>
      <c r="Z49" s="28" t="n">
        <v>10227420.7914078</v>
      </c>
      <c r="AA49" s="28" t="n">
        <v>1436129.61679825</v>
      </c>
      <c r="AB49" s="140"/>
      <c r="AC49" s="141"/>
      <c r="AD49" s="141"/>
      <c r="AE49" s="141"/>
      <c r="AF49" s="141"/>
      <c r="AG49" s="141"/>
      <c r="AH49" s="141"/>
      <c r="AI49" s="141"/>
    </row>
    <row r="50" s="126" customFormat="true" ht="11.25" hidden="false" customHeight="false" outlineLevel="0" collapsed="false">
      <c r="A50" s="122" t="n">
        <v>32</v>
      </c>
      <c r="B50" s="139" t="s">
        <v>846</v>
      </c>
      <c r="C50" s="122" t="s">
        <v>512</v>
      </c>
      <c r="D50" s="122" t="s">
        <v>119</v>
      </c>
      <c r="E50" s="28" t="n">
        <v>40824951</v>
      </c>
      <c r="F50" s="28" t="n">
        <v>22956169.3748424</v>
      </c>
      <c r="G50" s="28" t="n">
        <v>4735967.89781422</v>
      </c>
      <c r="H50" s="28" t="n">
        <v>5337345.29336471</v>
      </c>
      <c r="I50" s="28" t="n">
        <v>3300682.9425606</v>
      </c>
      <c r="J50" s="28" t="n">
        <v>2881740.52705526</v>
      </c>
      <c r="K50" s="28" t="n">
        <v>535823.571078478</v>
      </c>
      <c r="L50" s="28" t="n">
        <v>457669.754054571</v>
      </c>
      <c r="M50" s="28" t="n">
        <v>510034.961613792</v>
      </c>
      <c r="N50" s="28" t="n">
        <v>109516.677615977</v>
      </c>
      <c r="O50" s="28" t="n">
        <v>22956169.3748424</v>
      </c>
      <c r="P50" s="28" t="n">
        <v>4735967.89781422</v>
      </c>
      <c r="Q50" s="28" t="n">
        <v>5337345.29336471</v>
      </c>
      <c r="R50" s="28" t="n">
        <v>3300682.9425606</v>
      </c>
      <c r="S50" s="28" t="n">
        <v>2442033.20501197</v>
      </c>
      <c r="T50" s="28" t="n">
        <v>8419.2465508482</v>
      </c>
      <c r="U50" s="28" t="n">
        <v>431288.07549244</v>
      </c>
      <c r="V50" s="28" t="n">
        <v>55262.7260731282</v>
      </c>
      <c r="W50" s="28" t="n">
        <v>457669.754054571</v>
      </c>
      <c r="X50" s="28" t="n">
        <v>480560.84500535</v>
      </c>
      <c r="Y50" s="28" t="n">
        <v>510034.961613792</v>
      </c>
      <c r="Z50" s="28" t="n">
        <v>96177.3782591653</v>
      </c>
      <c r="AA50" s="28" t="n">
        <v>13339.2993568112</v>
      </c>
      <c r="AB50" s="140"/>
      <c r="AC50" s="141"/>
      <c r="AD50" s="141"/>
      <c r="AE50" s="141"/>
      <c r="AF50" s="141"/>
      <c r="AG50" s="141"/>
      <c r="AH50" s="141"/>
      <c r="AI50" s="141"/>
    </row>
    <row r="51" s="126" customFormat="true" ht="11.25" hidden="false" customHeight="false" outlineLevel="0" collapsed="false">
      <c r="A51" s="122" t="n">
        <v>33</v>
      </c>
      <c r="B51" s="126" t="s">
        <v>847</v>
      </c>
      <c r="C51" s="122" t="s">
        <v>848</v>
      </c>
      <c r="D51" s="122" t="s">
        <v>119</v>
      </c>
      <c r="E51" s="28" t="n">
        <f aca="false">((E25/E49)*E50)</f>
        <v>1748086.16205253</v>
      </c>
      <c r="F51" s="28" t="n">
        <f aca="false">((F25/F49)*F50)</f>
        <v>1427090.29529724</v>
      </c>
      <c r="G51" s="28" t="n">
        <f aca="false">((G25/G49)*G50)</f>
        <v>179504.339264837</v>
      </c>
      <c r="H51" s="28" t="n">
        <f aca="false">((H25/H49)*H50)</f>
        <v>56607.1443159999</v>
      </c>
      <c r="I51" s="28" t="n">
        <f aca="false">((I25/I49)*I50)</f>
        <v>5605.52589222915</v>
      </c>
      <c r="J51" s="28" t="n">
        <f aca="false">((J25/J49)*J50)</f>
        <v>76721.3590246442</v>
      </c>
      <c r="K51" s="28" t="n">
        <f aca="false">((K25/K49)*K50)</f>
        <v>1423.40689829543</v>
      </c>
      <c r="L51" s="28" t="n">
        <f aca="false">((L25/L49)*L50)</f>
        <v>2362.18905899832</v>
      </c>
      <c r="M51" s="28" t="n">
        <f aca="false">((M25/M49)*M50)</f>
        <v>0</v>
      </c>
      <c r="N51" s="28" t="n">
        <f aca="false">((N25/N49)*N50)</f>
        <v>885.976774514426</v>
      </c>
      <c r="O51" s="28" t="n">
        <f aca="false">((O25/O49)*O50)</f>
        <v>1427090.29529724</v>
      </c>
      <c r="P51" s="28" t="n">
        <f aca="false">((P25/P49)*P50)</f>
        <v>179504.339264837</v>
      </c>
      <c r="Q51" s="28" t="n">
        <f aca="false">((Q25/Q49)*Q50)</f>
        <v>56607.1443159999</v>
      </c>
      <c r="R51" s="28" t="n">
        <f aca="false">((R25/R49)*R50)</f>
        <v>5605.52589222915</v>
      </c>
      <c r="S51" s="28" t="n">
        <f aca="false">((S25/S49)*S50)</f>
        <v>56943.9777755467</v>
      </c>
      <c r="T51" s="28" t="n">
        <f aca="false">((T25/T49)*T50)</f>
        <v>103.590928907919</v>
      </c>
      <c r="U51" s="28" t="n">
        <f aca="false">((U25/U49)*U50)</f>
        <v>19690.6504266796</v>
      </c>
      <c r="V51" s="28" t="n">
        <f aca="false">((V25/V49)*V50)</f>
        <v>207.720444719432</v>
      </c>
      <c r="W51" s="28" t="n">
        <f aca="false">((W25/W49)*W50)</f>
        <v>2362.18905899832</v>
      </c>
      <c r="X51" s="28" t="n">
        <f aca="false">((X25/X49)*X50)</f>
        <v>1216.01360548179</v>
      </c>
      <c r="Y51" s="28" t="n">
        <f aca="false">((Y25/Y49)*Y50)</f>
        <v>0</v>
      </c>
      <c r="Z51" s="28" t="n">
        <f aca="false">((Z25/Z49)*Z50)</f>
        <v>98.353803157578</v>
      </c>
      <c r="AA51" s="28" t="n">
        <f aca="false">((AA25/AA49)*AA50)</f>
        <v>792.818359949537</v>
      </c>
      <c r="AB51" s="140"/>
      <c r="AC51" s="141"/>
      <c r="AD51" s="141"/>
      <c r="AE51" s="141"/>
      <c r="AF51" s="141"/>
      <c r="AG51" s="141"/>
      <c r="AH51" s="141"/>
      <c r="AI51" s="141"/>
    </row>
    <row r="52" s="126" customFormat="true" ht="11.25" hidden="false" customHeight="false" outlineLevel="0" collapsed="false">
      <c r="A52" s="122"/>
      <c r="C52" s="122"/>
      <c r="D52" s="122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140"/>
      <c r="AC52" s="141"/>
      <c r="AD52" s="141"/>
      <c r="AE52" s="141"/>
      <c r="AF52" s="141"/>
      <c r="AG52" s="141"/>
      <c r="AH52" s="141"/>
      <c r="AI52" s="141"/>
    </row>
    <row r="53" s="126" customFormat="true" ht="22.5" hidden="false" customHeight="false" outlineLevel="0" collapsed="false">
      <c r="A53" s="122" t="n">
        <v>34</v>
      </c>
      <c r="B53" s="126" t="s">
        <v>849</v>
      </c>
      <c r="C53" s="122" t="s">
        <v>850</v>
      </c>
      <c r="D53" s="122" t="s">
        <v>119</v>
      </c>
      <c r="E53" s="28" t="n">
        <f aca="false">(E35+E39+E42+E47+E51)</f>
        <v>46220982.9811298</v>
      </c>
      <c r="F53" s="28" t="n">
        <f aca="false">(F35+F39+F42+F47+F51)</f>
        <v>37170664.9316635</v>
      </c>
      <c r="G53" s="28" t="n">
        <f aca="false">(G35+G39+G42+G47+G51)</f>
        <v>5699223.65576064</v>
      </c>
      <c r="H53" s="28" t="n">
        <f aca="false">(H35+H39+H42+H47+H51)</f>
        <v>1109853.58818557</v>
      </c>
      <c r="I53" s="28" t="n">
        <f aca="false">(I35+I39+I42+I47+I51)</f>
        <v>292227.286834022</v>
      </c>
      <c r="J53" s="28" t="n">
        <f aca="false">(J35+J39+J42+J47+J51)</f>
        <v>1354258.99033176</v>
      </c>
      <c r="K53" s="28" t="n">
        <f aca="false">(K35+K39+K42+K47+K51)</f>
        <v>299801.631338174</v>
      </c>
      <c r="L53" s="28" t="n">
        <f aca="false">(L35+L39+L42+L47+L51)</f>
        <v>423913.163042847</v>
      </c>
      <c r="M53" s="28" t="n">
        <f aca="false">(M35+M39+M42+M47+M51)</f>
        <v>110668.200004069</v>
      </c>
      <c r="N53" s="28" t="n">
        <f aca="false">(N35+N39+N42+N47+N51)</f>
        <v>44241.9376468995</v>
      </c>
      <c r="O53" s="28" t="n">
        <f aca="false">(O35+O39+O42+O47+O51)</f>
        <v>37170664.9316635</v>
      </c>
      <c r="P53" s="28" t="n">
        <f aca="false">(P35+P39+P42+P47+P51)</f>
        <v>5699223.65576064</v>
      </c>
      <c r="Q53" s="28" t="n">
        <f aca="false">(Q35+Q39+Q42+Q47+Q51)</f>
        <v>1109853.58818557</v>
      </c>
      <c r="R53" s="28" t="n">
        <f aca="false">(R35+R39+R42+R47+R51)</f>
        <v>292227.286834022</v>
      </c>
      <c r="S53" s="28" t="n">
        <f aca="false">(S35+S39+S42+S47+S51)</f>
        <v>952667.916161743</v>
      </c>
      <c r="T53" s="28" t="n">
        <f aca="false">(T35+T39+T42+T47+T51)</f>
        <v>1704.56090268679</v>
      </c>
      <c r="U53" s="28" t="n">
        <f aca="false">(U35+U39+U42+U47+U51)</f>
        <v>406371.903509875</v>
      </c>
      <c r="V53" s="28" t="n">
        <f aca="false">(V35+V39+V42+V47+V51)</f>
        <v>45874.6647328294</v>
      </c>
      <c r="W53" s="28" t="n">
        <f aca="false">(W35+W39+W42+W47+W51)</f>
        <v>423913.163042847</v>
      </c>
      <c r="X53" s="28" t="n">
        <f aca="false">(X35+X39+X42+X47+X51)</f>
        <v>255204.061702403</v>
      </c>
      <c r="Y53" s="28" t="n">
        <f aca="false">(Y35+Y39+Y42+Y47+Y51)</f>
        <v>110668.200004069</v>
      </c>
      <c r="Z53" s="28" t="n">
        <f aca="false">(Z35+Z39+Z42+Z47+Z51)</f>
        <v>4271.16394119821</v>
      </c>
      <c r="AA53" s="28" t="n">
        <f aca="false">(AA35+AA39+AA42+AA47+AA51)</f>
        <v>35899.5061407564</v>
      </c>
      <c r="AB53" s="140"/>
      <c r="AC53" s="141"/>
      <c r="AD53" s="141"/>
      <c r="AE53" s="141"/>
      <c r="AF53" s="141"/>
      <c r="AG53" s="141"/>
      <c r="AH53" s="141"/>
      <c r="AI53" s="141"/>
    </row>
    <row r="54" s="126" customFormat="true" ht="11.25" hidden="false" customHeight="false" outlineLevel="0" collapsed="false">
      <c r="A54" s="122"/>
      <c r="C54" s="122"/>
      <c r="D54" s="122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140"/>
      <c r="AC54" s="141"/>
      <c r="AD54" s="141"/>
      <c r="AE54" s="141"/>
      <c r="AF54" s="141"/>
      <c r="AG54" s="141"/>
      <c r="AH54" s="141"/>
      <c r="AI54" s="141"/>
    </row>
    <row r="55" s="126" customFormat="true" ht="11.25" hidden="false" customHeight="false" outlineLevel="0" collapsed="false">
      <c r="A55" s="122" t="n">
        <v>35</v>
      </c>
      <c r="B55" s="126" t="s">
        <v>851</v>
      </c>
      <c r="C55" s="122" t="s">
        <v>128</v>
      </c>
      <c r="D55" s="122" t="s">
        <v>119</v>
      </c>
      <c r="E55" s="28" t="n">
        <v>963672</v>
      </c>
      <c r="F55" s="28" t="n">
        <v>849928.118031739</v>
      </c>
      <c r="G55" s="28" t="n">
        <v>99930.8963019613</v>
      </c>
      <c r="H55" s="28" t="n">
        <v>7247.99247877651</v>
      </c>
      <c r="I55" s="28" t="n">
        <v>659.999315120378</v>
      </c>
      <c r="J55" s="28" t="n">
        <v>648.999326535038</v>
      </c>
      <c r="K55" s="28" t="n">
        <v>15.9999833968576</v>
      </c>
      <c r="L55" s="28" t="n">
        <v>19.9999792460721</v>
      </c>
      <c r="M55" s="28" t="n">
        <v>5210.99459256408</v>
      </c>
      <c r="N55" s="28" t="n">
        <v>8.99999066073243</v>
      </c>
      <c r="O55" s="28" t="n">
        <v>849928.118031739</v>
      </c>
      <c r="P55" s="28" t="n">
        <v>99930.8963019613</v>
      </c>
      <c r="Q55" s="28" t="n">
        <v>7247.99247877651</v>
      </c>
      <c r="R55" s="28" t="n">
        <v>659.999315120378</v>
      </c>
      <c r="S55" s="28" t="n">
        <v>475.999506056515</v>
      </c>
      <c r="T55" s="28" t="n">
        <v>0.999998962303603</v>
      </c>
      <c r="U55" s="28" t="n">
        <v>171.99982151622</v>
      </c>
      <c r="V55" s="28" t="n">
        <v>1.99999792460721</v>
      </c>
      <c r="W55" s="28" t="n">
        <v>19.9999792460721</v>
      </c>
      <c r="X55" s="28" t="n">
        <v>13.9999854722504</v>
      </c>
      <c r="Y55" s="28" t="n">
        <v>5210.99459256408</v>
      </c>
      <c r="Z55" s="28" t="n">
        <v>0.999998962303603</v>
      </c>
      <c r="AA55" s="28" t="n">
        <v>7.99999169842882</v>
      </c>
      <c r="AB55" s="140"/>
      <c r="AC55" s="141"/>
      <c r="AD55" s="141"/>
      <c r="AE55" s="141"/>
      <c r="AF55" s="141"/>
      <c r="AG55" s="141"/>
      <c r="AH55" s="141"/>
      <c r="AI55" s="141"/>
    </row>
    <row r="56" s="126" customFormat="true" ht="11.25" hidden="false" customHeight="false" outlineLevel="0" collapsed="false">
      <c r="A56" s="122" t="n">
        <v>36</v>
      </c>
      <c r="B56" s="126" t="s">
        <v>852</v>
      </c>
      <c r="C56" s="32" t="n">
        <f aca="false">0.0863-(0.35*0.044)</f>
        <v>0.0709</v>
      </c>
      <c r="D56" s="142" t="s">
        <v>119</v>
      </c>
      <c r="E56" s="32" t="n">
        <f aca="false">$C$56</f>
        <v>0.0709</v>
      </c>
      <c r="F56" s="32" t="n">
        <f aca="false">$C$56</f>
        <v>0.0709</v>
      </c>
      <c r="G56" s="32" t="n">
        <f aca="false">$C$56</f>
        <v>0.0709</v>
      </c>
      <c r="H56" s="32" t="n">
        <f aca="false">$C$56</f>
        <v>0.0709</v>
      </c>
      <c r="I56" s="32" t="n">
        <f aca="false">$C$56</f>
        <v>0.0709</v>
      </c>
      <c r="J56" s="32" t="n">
        <f aca="false">$C$56</f>
        <v>0.0709</v>
      </c>
      <c r="K56" s="32" t="n">
        <f aca="false">$C$56</f>
        <v>0.0709</v>
      </c>
      <c r="L56" s="32" t="n">
        <f aca="false">$C$56</f>
        <v>0.0709</v>
      </c>
      <c r="M56" s="32" t="n">
        <f aca="false">$C$56</f>
        <v>0.0709</v>
      </c>
      <c r="N56" s="32" t="n">
        <f aca="false">$C$56</f>
        <v>0.0709</v>
      </c>
      <c r="O56" s="28" t="n">
        <f aca="false">$C$56</f>
        <v>0.0709</v>
      </c>
      <c r="P56" s="28" t="n">
        <f aca="false">$C$56</f>
        <v>0.0709</v>
      </c>
      <c r="Q56" s="28" t="n">
        <f aca="false">$C$56</f>
        <v>0.0709</v>
      </c>
      <c r="R56" s="28" t="n">
        <f aca="false">$C$56</f>
        <v>0.0709</v>
      </c>
      <c r="S56" s="28" t="n">
        <f aca="false">$C$56</f>
        <v>0.0709</v>
      </c>
      <c r="T56" s="28" t="n">
        <f aca="false">$C$56</f>
        <v>0.0709</v>
      </c>
      <c r="U56" s="28" t="n">
        <f aca="false">$C$56</f>
        <v>0.0709</v>
      </c>
      <c r="V56" s="28" t="n">
        <f aca="false">$C$56</f>
        <v>0.0709</v>
      </c>
      <c r="W56" s="28" t="n">
        <f aca="false">$C$56</f>
        <v>0.0709</v>
      </c>
      <c r="X56" s="28" t="n">
        <f aca="false">$C$56</f>
        <v>0.0709</v>
      </c>
      <c r="Y56" s="28" t="n">
        <f aca="false">$C$56</f>
        <v>0.0709</v>
      </c>
      <c r="Z56" s="28" t="n">
        <f aca="false">$C$56</f>
        <v>0.0709</v>
      </c>
      <c r="AA56" s="28" t="n">
        <f aca="false">$C$56</f>
        <v>0.0709</v>
      </c>
      <c r="AB56" s="140"/>
      <c r="AC56" s="141"/>
      <c r="AD56" s="141"/>
      <c r="AE56" s="141"/>
      <c r="AF56" s="141"/>
      <c r="AG56" s="141"/>
      <c r="AH56" s="141"/>
      <c r="AI56" s="141"/>
    </row>
    <row r="57" s="126" customFormat="true" ht="11.25" hidden="false" customHeight="false" outlineLevel="0" collapsed="false">
      <c r="A57" s="122" t="n">
        <v>37</v>
      </c>
      <c r="B57" s="126" t="s">
        <v>853</v>
      </c>
      <c r="C57" s="143" t="n">
        <v>0.6200972</v>
      </c>
      <c r="D57" s="122" t="s">
        <v>119</v>
      </c>
      <c r="E57" s="143" t="n">
        <f aca="false">$C$57</f>
        <v>0.6200972</v>
      </c>
      <c r="F57" s="143" t="n">
        <f aca="false">$C$57</f>
        <v>0.6200972</v>
      </c>
      <c r="G57" s="143" t="n">
        <f aca="false">$C$57</f>
        <v>0.6200972</v>
      </c>
      <c r="H57" s="143" t="n">
        <f aca="false">$C$57</f>
        <v>0.6200972</v>
      </c>
      <c r="I57" s="143" t="n">
        <f aca="false">$C$57</f>
        <v>0.6200972</v>
      </c>
      <c r="J57" s="143" t="n">
        <f aca="false">$C$57</f>
        <v>0.6200972</v>
      </c>
      <c r="K57" s="143" t="n">
        <f aca="false">$C$57</f>
        <v>0.6200972</v>
      </c>
      <c r="L57" s="143" t="n">
        <f aca="false">$C$57</f>
        <v>0.6200972</v>
      </c>
      <c r="M57" s="143" t="n">
        <f aca="false">$C$57</f>
        <v>0.6200972</v>
      </c>
      <c r="N57" s="143" t="n">
        <f aca="false">$C$57</f>
        <v>0.6200972</v>
      </c>
      <c r="O57" s="28" t="n">
        <f aca="false">$C$57</f>
        <v>0.6200972</v>
      </c>
      <c r="P57" s="28" t="n">
        <f aca="false">$C$57</f>
        <v>0.6200972</v>
      </c>
      <c r="Q57" s="28" t="n">
        <f aca="false">$C$57</f>
        <v>0.6200972</v>
      </c>
      <c r="R57" s="28" t="n">
        <f aca="false">$C$57</f>
        <v>0.6200972</v>
      </c>
      <c r="S57" s="28" t="n">
        <f aca="false">$C$57</f>
        <v>0.6200972</v>
      </c>
      <c r="T57" s="28" t="n">
        <f aca="false">$C$57</f>
        <v>0.6200972</v>
      </c>
      <c r="U57" s="28" t="n">
        <f aca="false">$C$57</f>
        <v>0.6200972</v>
      </c>
      <c r="V57" s="28" t="n">
        <f aca="false">$C$57</f>
        <v>0.6200972</v>
      </c>
      <c r="W57" s="28" t="n">
        <f aca="false">$C$57</f>
        <v>0.6200972</v>
      </c>
      <c r="X57" s="28" t="n">
        <f aca="false">$C$57</f>
        <v>0.6200972</v>
      </c>
      <c r="Y57" s="28" t="n">
        <f aca="false">$C$57</f>
        <v>0.6200972</v>
      </c>
      <c r="Z57" s="28" t="n">
        <f aca="false">$C$57</f>
        <v>0.6200972</v>
      </c>
      <c r="AA57" s="28" t="n">
        <f aca="false">$C$57</f>
        <v>0.6200972</v>
      </c>
      <c r="AB57" s="140"/>
      <c r="AC57" s="141"/>
      <c r="AD57" s="141"/>
      <c r="AE57" s="141"/>
      <c r="AF57" s="141"/>
      <c r="AG57" s="141"/>
      <c r="AH57" s="141"/>
      <c r="AI57" s="141"/>
    </row>
    <row r="58" s="126" customFormat="true" ht="11.25" hidden="false" customHeight="false" outlineLevel="0" collapsed="false">
      <c r="A58" s="122" t="n">
        <v>38</v>
      </c>
      <c r="B58" s="139" t="s">
        <v>854</v>
      </c>
      <c r="C58" s="144" t="n">
        <f aca="false">1-0.35</f>
        <v>0.65</v>
      </c>
      <c r="D58" s="145" t="s">
        <v>119</v>
      </c>
      <c r="E58" s="144" t="n">
        <f aca="false">$C$58</f>
        <v>0.65</v>
      </c>
      <c r="F58" s="144" t="n">
        <f aca="false">$C$58</f>
        <v>0.65</v>
      </c>
      <c r="G58" s="144" t="n">
        <f aca="false">$C$58</f>
        <v>0.65</v>
      </c>
      <c r="H58" s="144" t="n">
        <f aca="false">$C$58</f>
        <v>0.65</v>
      </c>
      <c r="I58" s="144" t="n">
        <f aca="false">$C$58</f>
        <v>0.65</v>
      </c>
      <c r="J58" s="144" t="n">
        <f aca="false">$C$58</f>
        <v>0.65</v>
      </c>
      <c r="K58" s="144" t="n">
        <f aca="false">$C$58</f>
        <v>0.65</v>
      </c>
      <c r="L58" s="144" t="n">
        <f aca="false">$C$58</f>
        <v>0.65</v>
      </c>
      <c r="M58" s="144" t="n">
        <f aca="false">$C$58</f>
        <v>0.65</v>
      </c>
      <c r="N58" s="144" t="n">
        <f aca="false">$C$58</f>
        <v>0.65</v>
      </c>
      <c r="O58" s="28" t="n">
        <f aca="false">$C$58</f>
        <v>0.65</v>
      </c>
      <c r="P58" s="28" t="n">
        <f aca="false">$C$58</f>
        <v>0.65</v>
      </c>
      <c r="Q58" s="28" t="n">
        <f aca="false">$C$58</f>
        <v>0.65</v>
      </c>
      <c r="R58" s="28" t="n">
        <f aca="false">$C$58</f>
        <v>0.65</v>
      </c>
      <c r="S58" s="28" t="n">
        <f aca="false">$C$58</f>
        <v>0.65</v>
      </c>
      <c r="T58" s="28" t="n">
        <f aca="false">$C$58</f>
        <v>0.65</v>
      </c>
      <c r="U58" s="28" t="n">
        <f aca="false">$C$58</f>
        <v>0.65</v>
      </c>
      <c r="V58" s="28" t="n">
        <f aca="false">$C$58</f>
        <v>0.65</v>
      </c>
      <c r="W58" s="28" t="n">
        <f aca="false">$C$58</f>
        <v>0.65</v>
      </c>
      <c r="X58" s="28" t="n">
        <f aca="false">$C$58</f>
        <v>0.65</v>
      </c>
      <c r="Y58" s="28" t="n">
        <f aca="false">$C$58</f>
        <v>0.65</v>
      </c>
      <c r="Z58" s="28" t="n">
        <f aca="false">$C$58</f>
        <v>0.65</v>
      </c>
      <c r="AA58" s="28" t="n">
        <f aca="false">$C$58</f>
        <v>0.65</v>
      </c>
      <c r="AB58" s="140"/>
      <c r="AC58" s="141"/>
      <c r="AD58" s="141"/>
      <c r="AE58" s="141"/>
      <c r="AF58" s="141"/>
      <c r="AG58" s="141"/>
      <c r="AH58" s="141"/>
      <c r="AI58" s="141"/>
    </row>
    <row r="59" s="126" customFormat="true" ht="11.25" hidden="false" customHeight="false" outlineLevel="0" collapsed="false">
      <c r="A59" s="122"/>
      <c r="C59" s="122"/>
      <c r="D59" s="146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140"/>
      <c r="AC59" s="141"/>
      <c r="AD59" s="141"/>
      <c r="AE59" s="141"/>
      <c r="AF59" s="141"/>
      <c r="AG59" s="141"/>
      <c r="AH59" s="141"/>
      <c r="AI59" s="141"/>
    </row>
    <row r="60" s="126" customFormat="true" ht="22.5" hidden="false" customHeight="false" outlineLevel="0" collapsed="false">
      <c r="A60" s="122" t="n">
        <v>39</v>
      </c>
      <c r="B60" s="139" t="s">
        <v>855</v>
      </c>
      <c r="C60" s="122" t="s">
        <v>856</v>
      </c>
      <c r="D60" s="145" t="s">
        <v>119</v>
      </c>
      <c r="E60" s="147" t="n">
        <f aca="false">(((E25*E56)/E57)/E55)</f>
        <v>22.2211752088595</v>
      </c>
      <c r="F60" s="147" t="n">
        <f aca="false">(((F25*F56)/F57)/F55)</f>
        <v>20.6220511939108</v>
      </c>
      <c r="G60" s="147" t="n">
        <f aca="false">(((G25*G56)/G57)/G55)</f>
        <v>22.0005881978574</v>
      </c>
      <c r="H60" s="147" t="n">
        <f aca="false">(((H25*H56)/H57)/H55)</f>
        <v>95.1854917809899</v>
      </c>
      <c r="I60" s="147" t="n">
        <f aca="false">(((I25*I56)/I57)/I55)</f>
        <v>103.480409504322</v>
      </c>
      <c r="J60" s="147" t="n">
        <f aca="false">(((J25*J56)/J57)/J55)</f>
        <v>1440.61987019462</v>
      </c>
      <c r="K60" s="147" t="n">
        <f aca="false">(((K25*K56)/K57)/K55)</f>
        <v>1078.38693405527</v>
      </c>
      <c r="L60" s="147" t="n">
        <f aca="false">(((L25*L56)/L57)/L55)</f>
        <v>1444.54891872794</v>
      </c>
      <c r="M60" s="147" t="n">
        <f aca="false">(((M25*M56)/M57)/M55)</f>
        <v>0</v>
      </c>
      <c r="N60" s="147" t="n">
        <f aca="false">(((N25*N56)/N57)/N55)</f>
        <v>1198.71862642934</v>
      </c>
      <c r="O60" s="28" t="n">
        <f aca="false">(((O25*O56)/O57)/O55)</f>
        <v>20.6220511939108</v>
      </c>
      <c r="P60" s="28" t="n">
        <f aca="false">(((P25*P56)/P57)/P55)</f>
        <v>22.0005881978574</v>
      </c>
      <c r="Q60" s="28" t="n">
        <f aca="false">(((Q25*Q56)/Q57)/Q55)</f>
        <v>95.1854917809899</v>
      </c>
      <c r="R60" s="28" t="n">
        <f aca="false">(((R25*R56)/R57)/R55)</f>
        <v>103.480409504322</v>
      </c>
      <c r="S60" s="28" t="n">
        <f aca="false">(((S25*S56)/S57)/S55)</f>
        <v>1457.34114982403</v>
      </c>
      <c r="T60" s="28" t="n">
        <f aca="false">(((T25*T56)/T57)/T55)</f>
        <v>1261.63228215436</v>
      </c>
      <c r="U60" s="28" t="n">
        <f aca="false">(((U25*U56)/U57)/U55)</f>
        <v>1397.99284121351</v>
      </c>
      <c r="V60" s="28" t="n">
        <f aca="false">(((V25*V56)/V57)/V55)</f>
        <v>1268.19214540874</v>
      </c>
      <c r="W60" s="28" t="n">
        <f aca="false">(((W25*W56)/W57)/W55)</f>
        <v>1444.54891872794</v>
      </c>
      <c r="X60" s="28" t="n">
        <f aca="false">(((X25*X56)/X57)/X55)</f>
        <v>1051.98579061225</v>
      </c>
      <c r="Y60" s="28" t="n">
        <f aca="false">(((Y25*Y56)/Y57)/Y55)</f>
        <v>0</v>
      </c>
      <c r="Z60" s="28" t="n">
        <f aca="false">(((Z25*Z56)/Z57)/Z55)</f>
        <v>1195.83500979745</v>
      </c>
      <c r="AA60" s="28" t="n">
        <f aca="false">(((AA25*AA56)/AA57)/AA55)</f>
        <v>1219.91970686844</v>
      </c>
      <c r="AB60" s="140"/>
      <c r="AC60" s="141"/>
      <c r="AD60" s="141"/>
      <c r="AE60" s="141"/>
      <c r="AF60" s="141"/>
      <c r="AG60" s="141"/>
      <c r="AH60" s="141"/>
      <c r="AI60" s="141"/>
    </row>
    <row r="61" s="126" customFormat="true" ht="11.25" hidden="false" customHeight="false" outlineLevel="0" collapsed="false">
      <c r="A61" s="122" t="n">
        <v>40</v>
      </c>
      <c r="B61" s="139" t="s">
        <v>857</v>
      </c>
      <c r="C61" s="122" t="n">
        <v>12</v>
      </c>
      <c r="D61" s="145" t="s">
        <v>119</v>
      </c>
      <c r="E61" s="28" t="n">
        <f aca="false">$C$61</f>
        <v>12</v>
      </c>
      <c r="F61" s="28" t="n">
        <f aca="false">$C$61</f>
        <v>12</v>
      </c>
      <c r="G61" s="28" t="n">
        <f aca="false">$C$61</f>
        <v>12</v>
      </c>
      <c r="H61" s="28" t="n">
        <f aca="false">$C$61</f>
        <v>12</v>
      </c>
      <c r="I61" s="28" t="n">
        <f aca="false">$C$61</f>
        <v>12</v>
      </c>
      <c r="J61" s="28" t="n">
        <f aca="false">$C$61</f>
        <v>12</v>
      </c>
      <c r="K61" s="28" t="n">
        <f aca="false">$C$61</f>
        <v>12</v>
      </c>
      <c r="L61" s="28" t="n">
        <f aca="false">$C$61</f>
        <v>12</v>
      </c>
      <c r="M61" s="28" t="n">
        <f aca="false">$C$61</f>
        <v>12</v>
      </c>
      <c r="N61" s="28" t="n">
        <f aca="false">$C$61</f>
        <v>12</v>
      </c>
      <c r="O61" s="28" t="n">
        <f aca="false">$C$61</f>
        <v>12</v>
      </c>
      <c r="P61" s="28" t="n">
        <f aca="false">$C$61</f>
        <v>12</v>
      </c>
      <c r="Q61" s="28" t="n">
        <f aca="false">$C$61</f>
        <v>12</v>
      </c>
      <c r="R61" s="28" t="n">
        <f aca="false">$C$61</f>
        <v>12</v>
      </c>
      <c r="S61" s="28" t="n">
        <f aca="false">$C$61</f>
        <v>12</v>
      </c>
      <c r="T61" s="28" t="n">
        <f aca="false">$C$61</f>
        <v>12</v>
      </c>
      <c r="U61" s="28" t="n">
        <f aca="false">$C$61</f>
        <v>12</v>
      </c>
      <c r="V61" s="28" t="n">
        <f aca="false">$C$61</f>
        <v>12</v>
      </c>
      <c r="W61" s="28" t="n">
        <f aca="false">$C$61</f>
        <v>12</v>
      </c>
      <c r="X61" s="28" t="n">
        <f aca="false">$C$61</f>
        <v>12</v>
      </c>
      <c r="Y61" s="28" t="n">
        <f aca="false">$C$61</f>
        <v>12</v>
      </c>
      <c r="Z61" s="28" t="n">
        <f aca="false">$C$61</f>
        <v>12</v>
      </c>
      <c r="AA61" s="28" t="n">
        <f aca="false">$C$61</f>
        <v>12</v>
      </c>
      <c r="AB61" s="140"/>
      <c r="AC61" s="141"/>
      <c r="AD61" s="141"/>
      <c r="AE61" s="141"/>
      <c r="AF61" s="141"/>
      <c r="AG61" s="141"/>
      <c r="AH61" s="141"/>
      <c r="AI61" s="141"/>
    </row>
    <row r="62" s="126" customFormat="true" ht="22.5" hidden="false" customHeight="false" outlineLevel="0" collapsed="false">
      <c r="A62" s="122" t="n">
        <v>41</v>
      </c>
      <c r="B62" s="139" t="s">
        <v>858</v>
      </c>
      <c r="C62" s="122" t="s">
        <v>859</v>
      </c>
      <c r="D62" s="145" t="s">
        <v>119</v>
      </c>
      <c r="E62" s="147" t="n">
        <f aca="false">(E60/E61)</f>
        <v>1.85176460073829</v>
      </c>
      <c r="F62" s="147" t="n">
        <f aca="false">(F60/F61)</f>
        <v>1.71850426615923</v>
      </c>
      <c r="G62" s="147" t="n">
        <f aca="false">(G60/G61)</f>
        <v>1.83338234982145</v>
      </c>
      <c r="H62" s="147" t="n">
        <f aca="false">(H60/H61)</f>
        <v>7.93212431508249</v>
      </c>
      <c r="I62" s="147" t="n">
        <f aca="false">(I60/I61)</f>
        <v>8.62336745869348</v>
      </c>
      <c r="J62" s="147" t="n">
        <f aca="false">(J60/J61)</f>
        <v>120.051655849552</v>
      </c>
      <c r="K62" s="147" t="n">
        <f aca="false">(K60/K61)</f>
        <v>89.8655778379388</v>
      </c>
      <c r="L62" s="147" t="n">
        <f aca="false">(L60/L61)</f>
        <v>120.379076560661</v>
      </c>
      <c r="M62" s="147" t="n">
        <f aca="false">(M60/M61)</f>
        <v>0</v>
      </c>
      <c r="N62" s="147" t="n">
        <f aca="false">(N60/N61)</f>
        <v>99.893218869112</v>
      </c>
      <c r="O62" s="148" t="n">
        <f aca="false">(O60/O61)</f>
        <v>1.71850426615923</v>
      </c>
      <c r="P62" s="148" t="n">
        <f aca="false">(P60/P61)</f>
        <v>1.83338234982145</v>
      </c>
      <c r="Q62" s="148" t="n">
        <f aca="false">(Q60/Q61)</f>
        <v>7.93212431508249</v>
      </c>
      <c r="R62" s="148" t="n">
        <f aca="false">(R60/R61)</f>
        <v>8.62336745869348</v>
      </c>
      <c r="S62" s="148" t="n">
        <f aca="false">(S60/S61)</f>
        <v>121.445095818669</v>
      </c>
      <c r="T62" s="148" t="n">
        <f aca="false">(T60/T61)</f>
        <v>105.136023512864</v>
      </c>
      <c r="U62" s="148" t="n">
        <f aca="false">(U60/U61)</f>
        <v>116.49940343446</v>
      </c>
      <c r="V62" s="148" t="n">
        <f aca="false">(V60/V61)</f>
        <v>105.682678784061</v>
      </c>
      <c r="W62" s="148" t="n">
        <f aca="false">(W60/W61)</f>
        <v>120.379076560661</v>
      </c>
      <c r="X62" s="148" t="n">
        <f aca="false">(X60/X61)</f>
        <v>87.6654825510212</v>
      </c>
      <c r="Y62" s="148" t="n">
        <f aca="false">(Y60/Y61)</f>
        <v>0</v>
      </c>
      <c r="Z62" s="148" t="n">
        <f aca="false">(Z60/Z61)</f>
        <v>99.6529174831205</v>
      </c>
      <c r="AA62" s="148" t="n">
        <f aca="false">(AA60/AA61)</f>
        <v>101.65997557237</v>
      </c>
      <c r="AB62" s="149"/>
      <c r="AC62" s="141"/>
      <c r="AD62" s="141"/>
      <c r="AE62" s="141"/>
      <c r="AF62" s="141"/>
      <c r="AG62" s="141"/>
      <c r="AH62" s="141"/>
      <c r="AI62" s="141"/>
    </row>
    <row r="63" s="126" customFormat="true" ht="11.25" hidden="false" customHeight="false" outlineLevel="0" collapsed="false">
      <c r="A63" s="122"/>
      <c r="C63" s="122"/>
      <c r="D63" s="122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140"/>
      <c r="AC63" s="141"/>
      <c r="AD63" s="141"/>
      <c r="AE63" s="141"/>
      <c r="AF63" s="141"/>
      <c r="AG63" s="141"/>
      <c r="AH63" s="141"/>
      <c r="AI63" s="141"/>
    </row>
    <row r="64" s="126" customFormat="true" ht="22.5" hidden="false" customHeight="false" outlineLevel="0" collapsed="false">
      <c r="A64" s="122" t="n">
        <v>42</v>
      </c>
      <c r="B64" s="139" t="s">
        <v>860</v>
      </c>
      <c r="C64" s="122" t="s">
        <v>861</v>
      </c>
      <c r="D64" s="145" t="s">
        <v>119</v>
      </c>
      <c r="E64" s="147" t="n">
        <f aca="false">((E53*E58/E57)/E55)</f>
        <v>50.2763247928319</v>
      </c>
      <c r="F64" s="147" t="n">
        <f aca="false">((F53*F58/F57)/F55)</f>
        <v>45.8428615924723</v>
      </c>
      <c r="G64" s="147" t="n">
        <f aca="false">((G53*G58/G57)/G55)</f>
        <v>59.7818711289434</v>
      </c>
      <c r="H64" s="147" t="n">
        <f aca="false">((H53*H58/H57)/H55)</f>
        <v>160.509795999443</v>
      </c>
      <c r="I64" s="147" t="n">
        <f aca="false">((I53*I58/I57)/I55)</f>
        <v>464.120623861531</v>
      </c>
      <c r="J64" s="147" t="n">
        <f aca="false">((J53*J58/J57)/J55)</f>
        <v>2187.31367189467</v>
      </c>
      <c r="K64" s="147" t="n">
        <f aca="false">((K53*K58/K57)/K55)</f>
        <v>19641.2012692345</v>
      </c>
      <c r="L64" s="147" t="n">
        <f aca="false">((L53*L58/L57)/L55)</f>
        <v>22217.7943964835</v>
      </c>
      <c r="M64" s="147" t="n">
        <f aca="false">((M53*M58/M57)/M55)</f>
        <v>22.2615710433194</v>
      </c>
      <c r="N64" s="147" t="n">
        <f aca="false">((N53*N58/N57)/N55)</f>
        <v>5152.82824689423</v>
      </c>
      <c r="O64" s="28" t="n">
        <f aca="false">((O53*O58/O57)/O55)</f>
        <v>45.8428615924723</v>
      </c>
      <c r="P64" s="28" t="n">
        <f aca="false">((P53*P58/P57)/P55)</f>
        <v>59.7818711289434</v>
      </c>
      <c r="Q64" s="28" t="n">
        <f aca="false">((Q53*Q58/Q57)/Q55)</f>
        <v>160.509795999443</v>
      </c>
      <c r="R64" s="28" t="n">
        <f aca="false">((R53*R58/R57)/R55)</f>
        <v>464.120623861531</v>
      </c>
      <c r="S64" s="28" t="n">
        <f aca="false">((S53*S58/S57)/S55)</f>
        <v>2097.91855267546</v>
      </c>
      <c r="T64" s="28" t="n">
        <f aca="false">((T53*T58/T57)/T55)</f>
        <v>1786.76139237279</v>
      </c>
      <c r="U64" s="28" t="n">
        <f aca="false">((U53*U58/U57)/U55)</f>
        <v>2476.56233327944</v>
      </c>
      <c r="V64" s="28" t="n">
        <f aca="false">((V53*V58/V57)/V55)</f>
        <v>24043.4588472214</v>
      </c>
      <c r="W64" s="28" t="n">
        <f aca="false">((W53*W58/W57)/W55)</f>
        <v>22217.7943964835</v>
      </c>
      <c r="X64" s="28" t="n">
        <f aca="false">((X53*X58/X57)/X55)</f>
        <v>19107.9274395045</v>
      </c>
      <c r="Y64" s="28" t="n">
        <f aca="false">((Y53*Y58/Y57)/Y55)</f>
        <v>22.2615710433194</v>
      </c>
      <c r="Z64" s="28" t="n">
        <f aca="false">((Z53*Z58/Z57)/Z55)</f>
        <v>4477.13591142365</v>
      </c>
      <c r="AA64" s="28" t="n">
        <f aca="false">((AA53*AA58/AA57)/AA55)</f>
        <v>4703.8398185456</v>
      </c>
      <c r="AB64" s="140"/>
      <c r="AC64" s="141"/>
      <c r="AD64" s="141"/>
      <c r="AE64" s="141"/>
      <c r="AF64" s="141"/>
      <c r="AG64" s="141"/>
      <c r="AH64" s="141"/>
      <c r="AI64" s="141"/>
    </row>
    <row r="65" s="126" customFormat="true" ht="11.25" hidden="false" customHeight="false" outlineLevel="0" collapsed="false">
      <c r="A65" s="122" t="n">
        <v>43</v>
      </c>
      <c r="B65" s="139" t="s">
        <v>862</v>
      </c>
      <c r="C65" s="122" t="s">
        <v>863</v>
      </c>
      <c r="D65" s="145" t="s">
        <v>119</v>
      </c>
      <c r="E65" s="147" t="n">
        <f aca="false">(E64/E61)</f>
        <v>4.18969373273599</v>
      </c>
      <c r="F65" s="147" t="n">
        <f aca="false">(F64/F61)</f>
        <v>3.82023846603936</v>
      </c>
      <c r="G65" s="147" t="n">
        <f aca="false">(G64/G61)</f>
        <v>4.98182259407861</v>
      </c>
      <c r="H65" s="147" t="n">
        <f aca="false">(H64/H61)</f>
        <v>13.375816333287</v>
      </c>
      <c r="I65" s="147" t="n">
        <f aca="false">(I64/I61)</f>
        <v>38.6767186551276</v>
      </c>
      <c r="J65" s="147" t="n">
        <f aca="false">(J64/J61)</f>
        <v>182.276139324556</v>
      </c>
      <c r="K65" s="147" t="n">
        <f aca="false">(K64/K61)</f>
        <v>1636.76677243621</v>
      </c>
      <c r="L65" s="147" t="n">
        <f aca="false">(L64/L61)</f>
        <v>1851.48286637363</v>
      </c>
      <c r="M65" s="147" t="n">
        <f aca="false">(M64/M61)</f>
        <v>1.85513092027662</v>
      </c>
      <c r="N65" s="147" t="n">
        <f aca="false">(N64/N61)</f>
        <v>429.402353907852</v>
      </c>
      <c r="O65" s="28" t="n">
        <f aca="false">(O64/O61)</f>
        <v>3.82023846603936</v>
      </c>
      <c r="P65" s="28" t="n">
        <f aca="false">(P64/P61)</f>
        <v>4.98182259407861</v>
      </c>
      <c r="Q65" s="28" t="n">
        <f aca="false">(Q64/Q61)</f>
        <v>13.375816333287</v>
      </c>
      <c r="R65" s="28" t="n">
        <f aca="false">(R64/R61)</f>
        <v>38.6767186551276</v>
      </c>
      <c r="S65" s="28" t="n">
        <f aca="false">(S64/S61)</f>
        <v>174.826546056288</v>
      </c>
      <c r="T65" s="28" t="n">
        <f aca="false">(T64/T61)</f>
        <v>148.896782697732</v>
      </c>
      <c r="U65" s="28" t="n">
        <f aca="false">(U64/U61)</f>
        <v>206.380194439953</v>
      </c>
      <c r="V65" s="28" t="n">
        <f aca="false">(V64/V61)</f>
        <v>2003.62157060179</v>
      </c>
      <c r="W65" s="28" t="n">
        <f aca="false">(W64/W61)</f>
        <v>1851.48286637363</v>
      </c>
      <c r="X65" s="28" t="n">
        <f aca="false">(X64/X61)</f>
        <v>1592.32728662537</v>
      </c>
      <c r="Y65" s="28" t="n">
        <f aca="false">(Y64/Y61)</f>
        <v>1.85513092027662</v>
      </c>
      <c r="Z65" s="28" t="n">
        <f aca="false">(Z64/Z61)</f>
        <v>373.094659285304</v>
      </c>
      <c r="AA65" s="28" t="n">
        <f aca="false">(AA64/AA61)</f>
        <v>391.986651545467</v>
      </c>
      <c r="AB65" s="140"/>
      <c r="AC65" s="141"/>
      <c r="AD65" s="141"/>
      <c r="AE65" s="141"/>
      <c r="AF65" s="141"/>
      <c r="AG65" s="141"/>
      <c r="AH65" s="141"/>
      <c r="AI65" s="141"/>
    </row>
    <row r="66" customFormat="false" ht="11.25" hidden="false" customHeight="false" outlineLevel="0" collapsed="false">
      <c r="A66" s="150"/>
      <c r="B66" s="126"/>
      <c r="C66" s="122"/>
      <c r="D66" s="15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140"/>
      <c r="AC66" s="141"/>
      <c r="AD66" s="141"/>
      <c r="AE66" s="141"/>
      <c r="AF66" s="141"/>
      <c r="AG66" s="141"/>
      <c r="AH66" s="141"/>
      <c r="AI66" s="141"/>
    </row>
    <row r="67" s="126" customFormat="true" ht="11.25" hidden="false" customHeight="false" outlineLevel="0" collapsed="false">
      <c r="A67" s="122" t="n">
        <v>44</v>
      </c>
      <c r="B67" s="126" t="s">
        <v>864</v>
      </c>
      <c r="C67" s="122" t="s">
        <v>865</v>
      </c>
      <c r="D67" s="122"/>
      <c r="E67" s="147" t="n">
        <f aca="false">(E62+E65)</f>
        <v>6.04145833347428</v>
      </c>
      <c r="F67" s="147" t="n">
        <f aca="false">(F62+F65)</f>
        <v>5.53874273219859</v>
      </c>
      <c r="G67" s="147" t="n">
        <f aca="false">(G62+G65)</f>
        <v>6.81520494390007</v>
      </c>
      <c r="H67" s="147" t="n">
        <f aca="false">(H62+H65)</f>
        <v>21.3079406483694</v>
      </c>
      <c r="I67" s="147" t="n">
        <f aca="false">(I62+I65)</f>
        <v>47.300086113821</v>
      </c>
      <c r="J67" s="147" t="n">
        <f aca="false">(J62+J65)</f>
        <v>302.327795174108</v>
      </c>
      <c r="K67" s="147" t="n">
        <f aca="false">(K62+K65)</f>
        <v>1726.63235027415</v>
      </c>
      <c r="L67" s="147" t="n">
        <f aca="false">(L62+L65)</f>
        <v>1971.86194293429</v>
      </c>
      <c r="M67" s="147" t="n">
        <f aca="false">(M62+M65)</f>
        <v>1.85513092027662</v>
      </c>
      <c r="N67" s="147" t="n">
        <f aca="false">(N62+N65)</f>
        <v>529.295572776964</v>
      </c>
      <c r="O67" s="28" t="n">
        <f aca="false">(O62+O65)</f>
        <v>5.53874273219859</v>
      </c>
      <c r="P67" s="28" t="n">
        <f aca="false">(P62+P65)</f>
        <v>6.81520494390007</v>
      </c>
      <c r="Q67" s="28" t="n">
        <f aca="false">(Q62+Q65)</f>
        <v>21.3079406483694</v>
      </c>
      <c r="R67" s="28" t="n">
        <f aca="false">(R62+R65)</f>
        <v>47.300086113821</v>
      </c>
      <c r="S67" s="28" t="n">
        <f aca="false">(S62+S65)</f>
        <v>296.271641874957</v>
      </c>
      <c r="T67" s="28" t="n">
        <f aca="false">(T62+T65)</f>
        <v>254.032806210596</v>
      </c>
      <c r="U67" s="28" t="n">
        <f aca="false">(U62+U65)</f>
        <v>322.879597874413</v>
      </c>
      <c r="V67" s="28" t="n">
        <f aca="false">(V62+V65)</f>
        <v>2109.30424938585</v>
      </c>
      <c r="W67" s="28" t="n">
        <f aca="false">(W62+W65)</f>
        <v>1971.86194293429</v>
      </c>
      <c r="X67" s="28" t="n">
        <f aca="false">(X62+X65)</f>
        <v>1679.99276917639</v>
      </c>
      <c r="Y67" s="28" t="n">
        <f aca="false">(Y62+Y65)</f>
        <v>1.85513092027662</v>
      </c>
      <c r="Z67" s="28" t="n">
        <f aca="false">(Z62+Z65)</f>
        <v>472.747576768425</v>
      </c>
      <c r="AA67" s="28" t="n">
        <f aca="false">(AA62+AA65)</f>
        <v>493.646627117836</v>
      </c>
      <c r="AB67" s="140"/>
      <c r="AC67" s="141"/>
      <c r="AD67" s="141"/>
      <c r="AE67" s="141"/>
      <c r="AF67" s="141"/>
      <c r="AG67" s="141"/>
      <c r="AH67" s="141"/>
      <c r="AI67" s="141"/>
    </row>
    <row r="84" customFormat="false" ht="11.25" hidden="false" customHeight="false" outlineLevel="0" collapsed="false">
      <c r="C84" s="152"/>
      <c r="D84" s="153"/>
    </row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 Cost Based Customer Charge&amp;RDocket No. UE-04______
Exhibit No. ______ (CEP-9)
Page &amp;P+17 of &amp;N</oddHeader>
    <oddFooter>&amp;LBasic Charg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5" activeCellId="0" sqref="F25"/>
    </sheetView>
  </sheetViews>
  <sheetFormatPr defaultColWidth="9.65625" defaultRowHeight="11.25" zeroHeight="false" outlineLevelRow="0" outlineLevelCol="0"/>
  <cols>
    <col collapsed="false" customWidth="true" hidden="false" outlineLevel="0" max="1" min="1" style="154" width="4.16"/>
    <col collapsed="false" customWidth="true" hidden="false" outlineLevel="0" max="2" min="2" style="155" width="34.49"/>
    <col collapsed="false" customWidth="true" hidden="false" outlineLevel="0" max="3" min="3" style="36" width="18.15"/>
    <col collapsed="false" customWidth="true" hidden="true" outlineLevel="0" max="4" min="4" style="36" width="11.82"/>
    <col collapsed="false" customWidth="true" hidden="false" outlineLevel="0" max="5" min="5" style="36" width="11.82"/>
    <col collapsed="false" customWidth="true" hidden="false" outlineLevel="0" max="6" min="6" style="156" width="13.82"/>
    <col collapsed="false" customWidth="true" hidden="false" outlineLevel="0" max="11" min="7" style="156" width="12.99"/>
    <col collapsed="false" customWidth="true" hidden="false" outlineLevel="0" max="12" min="12" style="156" width="13.82"/>
    <col collapsed="false" customWidth="true" hidden="false" outlineLevel="0" max="15" min="13" style="156" width="12.99"/>
    <col collapsed="false" customWidth="true" hidden="true" outlineLevel="0" max="28" min="16" style="156" width="18.49"/>
    <col collapsed="false" customWidth="true" hidden="false" outlineLevel="0" max="33" min="29" style="156" width="18.49"/>
    <col collapsed="false" customWidth="false" hidden="false" outlineLevel="0" max="257" min="34" style="156" width="9.65"/>
  </cols>
  <sheetData>
    <row r="1" customFormat="false" ht="11.25" hidden="false" customHeight="false" outlineLevel="0" collapsed="false"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</row>
    <row r="2" s="155" customFormat="true" ht="11.25" hidden="false" customHeight="false" outlineLevel="0" collapsed="false">
      <c r="A2" s="36"/>
      <c r="B2" s="36" t="s">
        <v>0</v>
      </c>
      <c r="C2" s="158"/>
      <c r="D2" s="159"/>
      <c r="E2" s="154"/>
      <c r="F2" s="160"/>
      <c r="G2" s="160"/>
      <c r="H2" s="160"/>
      <c r="I2" s="160"/>
      <c r="J2" s="160"/>
      <c r="K2" s="160"/>
      <c r="L2" s="161"/>
      <c r="M2" s="161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</row>
    <row r="3" s="36" customFormat="true" ht="11.25" hidden="false" customHeight="false" outlineLevel="0" collapsed="false">
      <c r="B3" s="36" t="s">
        <v>866</v>
      </c>
      <c r="C3" s="162"/>
      <c r="D3" s="163"/>
      <c r="E3" s="154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</row>
    <row r="4" s="155" customFormat="true" ht="12" hidden="false" customHeight="false" outlineLevel="0" collapsed="false">
      <c r="A4" s="36"/>
      <c r="B4" s="164"/>
      <c r="C4" s="36"/>
      <c r="D4" s="165"/>
      <c r="E4" s="36"/>
      <c r="F4" s="166"/>
      <c r="G4" s="166"/>
      <c r="H4" s="167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36" customFormat="true" ht="11.25" hidden="false" customHeight="false" outlineLevel="0" collapsed="false">
      <c r="A5" s="168"/>
      <c r="B5" s="169"/>
      <c r="C5" s="169" t="s">
        <v>2</v>
      </c>
      <c r="D5" s="169" t="s">
        <v>2</v>
      </c>
      <c r="E5" s="169" t="s">
        <v>2</v>
      </c>
      <c r="F5" s="169"/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  <c r="O5" s="16" t="s">
        <v>3</v>
      </c>
      <c r="P5" s="15" t="s">
        <v>4</v>
      </c>
      <c r="Q5" s="15" t="s">
        <v>5</v>
      </c>
      <c r="R5" s="15" t="s">
        <v>5</v>
      </c>
      <c r="S5" s="15" t="s">
        <v>5</v>
      </c>
      <c r="T5" s="15" t="s">
        <v>6</v>
      </c>
      <c r="U5" s="15" t="s">
        <v>6</v>
      </c>
      <c r="V5" s="15" t="s">
        <v>6</v>
      </c>
      <c r="W5" s="15" t="s">
        <v>7</v>
      </c>
      <c r="X5" s="15" t="s">
        <v>8</v>
      </c>
      <c r="Y5" s="15" t="s">
        <v>7</v>
      </c>
      <c r="Z5" s="15" t="s">
        <v>9</v>
      </c>
      <c r="AA5" s="15" t="s">
        <v>10</v>
      </c>
      <c r="AB5" s="16" t="s">
        <v>10</v>
      </c>
    </row>
    <row r="6" s="36" customFormat="true" ht="11.25" hidden="false" customHeight="false" outlineLevel="0" collapsed="false">
      <c r="A6" s="170"/>
      <c r="B6" s="171"/>
      <c r="C6" s="171" t="s">
        <v>11</v>
      </c>
      <c r="D6" s="171"/>
      <c r="E6" s="171" t="s">
        <v>130</v>
      </c>
      <c r="F6" s="171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 t="s">
        <v>7</v>
      </c>
      <c r="M6" s="21" t="s">
        <v>18</v>
      </c>
      <c r="N6" s="21" t="s">
        <v>19</v>
      </c>
      <c r="O6" s="22" t="s">
        <v>10</v>
      </c>
      <c r="P6" s="21" t="s">
        <v>20</v>
      </c>
      <c r="Q6" s="21" t="s">
        <v>21</v>
      </c>
      <c r="R6" s="21" t="s">
        <v>22</v>
      </c>
      <c r="S6" s="21" t="s">
        <v>23</v>
      </c>
      <c r="T6" s="21" t="s">
        <v>24</v>
      </c>
      <c r="U6" s="21" t="s">
        <v>25</v>
      </c>
      <c r="V6" s="21" t="s">
        <v>26</v>
      </c>
      <c r="W6" s="21" t="s">
        <v>27</v>
      </c>
      <c r="X6" s="21" t="s">
        <v>28</v>
      </c>
      <c r="Y6" s="21" t="s">
        <v>18</v>
      </c>
      <c r="Z6" s="21" t="s">
        <v>29</v>
      </c>
      <c r="AA6" s="21" t="s">
        <v>30</v>
      </c>
      <c r="AB6" s="22" t="s">
        <v>31</v>
      </c>
    </row>
    <row r="7" s="36" customFormat="true" ht="23.25" hidden="false" customHeight="false" outlineLevel="0" collapsed="false">
      <c r="A7" s="172"/>
      <c r="B7" s="173" t="s">
        <v>32</v>
      </c>
      <c r="C7" s="173" t="s">
        <v>33</v>
      </c>
      <c r="D7" s="173" t="s">
        <v>114</v>
      </c>
      <c r="E7" s="173" t="s">
        <v>132</v>
      </c>
      <c r="F7" s="173" t="s">
        <v>34</v>
      </c>
      <c r="G7" s="26"/>
      <c r="H7" s="26"/>
      <c r="I7" s="26"/>
      <c r="J7" s="26"/>
      <c r="K7" s="26"/>
      <c r="L7" s="26"/>
      <c r="M7" s="26"/>
      <c r="N7" s="26"/>
      <c r="O7" s="27"/>
      <c r="P7" s="26" t="n">
        <v>7</v>
      </c>
      <c r="Q7" s="26" t="n">
        <v>24</v>
      </c>
      <c r="R7" s="26" t="s">
        <v>35</v>
      </c>
      <c r="S7" s="26" t="n">
        <v>26</v>
      </c>
      <c r="T7" s="26" t="n">
        <v>31</v>
      </c>
      <c r="U7" s="26" t="n">
        <v>35</v>
      </c>
      <c r="V7" s="26" t="n">
        <v>43</v>
      </c>
      <c r="W7" s="26" t="n">
        <v>449</v>
      </c>
      <c r="X7" s="26" t="n">
        <v>49</v>
      </c>
      <c r="Y7" s="26" t="n">
        <v>449</v>
      </c>
      <c r="Z7" s="26" t="s">
        <v>36</v>
      </c>
      <c r="AA7" s="26" t="s">
        <v>37</v>
      </c>
      <c r="AB7" s="27" t="s">
        <v>37</v>
      </c>
    </row>
    <row r="8" s="36" customFormat="true" ht="11.25" hidden="false" customHeight="false" outlineLevel="0" collapsed="false">
      <c r="A8" s="171"/>
      <c r="B8" s="171" t="s">
        <v>867</v>
      </c>
      <c r="C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</row>
    <row r="9" s="36" customFormat="true" ht="11.25" hidden="false" customHeight="false" outlineLevel="0" collapsed="false">
      <c r="A9" s="171"/>
      <c r="B9" s="174"/>
      <c r="C9" s="171"/>
      <c r="E9" s="17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5"/>
      <c r="AD9" s="160"/>
      <c r="AE9" s="160"/>
      <c r="AF9" s="160"/>
      <c r="AG9" s="160"/>
      <c r="AH9" s="160"/>
      <c r="AI9" s="160"/>
    </row>
    <row r="10" s="36" customFormat="true" ht="11.25" hidden="false" customHeight="false" outlineLevel="0" collapsed="false">
      <c r="A10" s="171" t="n">
        <v>1</v>
      </c>
      <c r="B10" s="175" t="s">
        <v>868</v>
      </c>
      <c r="C10" s="171" t="s">
        <v>551</v>
      </c>
      <c r="D10" s="36" t="s">
        <v>119</v>
      </c>
      <c r="E10" s="171" t="s">
        <v>158</v>
      </c>
      <c r="F10" s="28" t="n">
        <v>717007373</v>
      </c>
      <c r="G10" s="28" t="n">
        <v>372589374.219588</v>
      </c>
      <c r="H10" s="28" t="n">
        <v>87470178.2841004</v>
      </c>
      <c r="I10" s="28" t="n">
        <v>104749712.547622</v>
      </c>
      <c r="J10" s="28" t="n">
        <v>68663936.1200823</v>
      </c>
      <c r="K10" s="28" t="n">
        <v>64390021.5122422</v>
      </c>
      <c r="L10" s="28" t="n">
        <v>0</v>
      </c>
      <c r="M10" s="28" t="n">
        <v>16018661.0500862</v>
      </c>
      <c r="N10" s="28" t="n">
        <v>2850642.85303086</v>
      </c>
      <c r="O10" s="28" t="n">
        <v>274846.413247761</v>
      </c>
      <c r="P10" s="28" t="n">
        <v>372589374.219588</v>
      </c>
      <c r="Q10" s="28" t="n">
        <v>87470178.2841004</v>
      </c>
      <c r="R10" s="28" t="n">
        <v>104749712.547622</v>
      </c>
      <c r="S10" s="28" t="n">
        <v>68663936.1200823</v>
      </c>
      <c r="T10" s="28" t="n">
        <v>58255987.2430285</v>
      </c>
      <c r="U10" s="28" t="n">
        <v>155863.049226231</v>
      </c>
      <c r="V10" s="28" t="n">
        <v>5978171.2199875</v>
      </c>
      <c r="W10" s="28" t="n">
        <v>0</v>
      </c>
      <c r="X10" s="28" t="n">
        <v>16018661.0500862</v>
      </c>
      <c r="Y10" s="28" t="n">
        <v>0</v>
      </c>
      <c r="Z10" s="28" t="n">
        <v>2850642.85303086</v>
      </c>
      <c r="AA10" s="28" t="n">
        <v>0</v>
      </c>
      <c r="AB10" s="28" t="n">
        <v>274846.413247761</v>
      </c>
      <c r="AC10" s="5"/>
      <c r="AD10" s="176"/>
      <c r="AE10" s="176"/>
      <c r="AF10" s="176"/>
      <c r="AG10" s="176"/>
      <c r="AH10" s="176"/>
      <c r="AI10" s="176"/>
    </row>
    <row r="11" s="36" customFormat="true" ht="11.25" hidden="false" customHeight="false" outlineLevel="0" collapsed="false">
      <c r="A11" s="171" t="n">
        <v>2</v>
      </c>
      <c r="B11" s="177" t="s">
        <v>869</v>
      </c>
      <c r="C11" s="171" t="s">
        <v>553</v>
      </c>
      <c r="D11" s="36" t="s">
        <v>119</v>
      </c>
      <c r="E11" s="171" t="s">
        <v>158</v>
      </c>
      <c r="F11" s="28" t="n">
        <v>213374007</v>
      </c>
      <c r="G11" s="28" t="n">
        <v>110878759.042909</v>
      </c>
      <c r="H11" s="28" t="n">
        <v>26030223.8670046</v>
      </c>
      <c r="I11" s="28" t="n">
        <v>31172435.2357312</v>
      </c>
      <c r="J11" s="28" t="n">
        <v>20433679.9565016</v>
      </c>
      <c r="K11" s="28" t="n">
        <v>19161807.0026224</v>
      </c>
      <c r="L11" s="28" t="n">
        <v>0</v>
      </c>
      <c r="M11" s="28" t="n">
        <v>4766988.49097013</v>
      </c>
      <c r="N11" s="28" t="n">
        <v>848321.943374362</v>
      </c>
      <c r="O11" s="28" t="n">
        <v>81791.4608867664</v>
      </c>
      <c r="P11" s="28" t="n">
        <v>110878759.042909</v>
      </c>
      <c r="Q11" s="28" t="n">
        <v>26030223.8670046</v>
      </c>
      <c r="R11" s="28" t="n">
        <v>31172435.2357312</v>
      </c>
      <c r="S11" s="28" t="n">
        <v>20433679.9565016</v>
      </c>
      <c r="T11" s="28" t="n">
        <v>17336381.6020144</v>
      </c>
      <c r="U11" s="28" t="n">
        <v>46383.2376192863</v>
      </c>
      <c r="V11" s="28" t="n">
        <v>1779042.16298876</v>
      </c>
      <c r="W11" s="28" t="n">
        <v>0</v>
      </c>
      <c r="X11" s="28" t="n">
        <v>4766988.49097013</v>
      </c>
      <c r="Y11" s="28" t="n">
        <v>0</v>
      </c>
      <c r="Z11" s="28" t="n">
        <v>848321.943374362</v>
      </c>
      <c r="AA11" s="28" t="n">
        <v>0</v>
      </c>
      <c r="AB11" s="28" t="n">
        <v>81791.4608867664</v>
      </c>
      <c r="AC11" s="5"/>
      <c r="AD11" s="176"/>
      <c r="AE11" s="176"/>
      <c r="AF11" s="176"/>
      <c r="AG11" s="176"/>
      <c r="AH11" s="176"/>
      <c r="AI11" s="176"/>
    </row>
    <row r="12" s="36" customFormat="true" ht="11.25" hidden="false" customHeight="false" outlineLevel="0" collapsed="false">
      <c r="A12" s="171" t="n">
        <v>3</v>
      </c>
      <c r="B12" s="178" t="s">
        <v>870</v>
      </c>
      <c r="C12" s="171" t="s">
        <v>555</v>
      </c>
      <c r="D12" s="36" t="s">
        <v>119</v>
      </c>
      <c r="E12" s="171" t="s">
        <v>158</v>
      </c>
      <c r="F12" s="28" t="n">
        <v>247690594</v>
      </c>
      <c r="G12" s="28" t="n">
        <v>128711205.621784</v>
      </c>
      <c r="H12" s="28" t="n">
        <v>30216621.5192807</v>
      </c>
      <c r="I12" s="28" t="n">
        <v>36185846.1980554</v>
      </c>
      <c r="J12" s="28" t="n">
        <v>23719994.7509622</v>
      </c>
      <c r="K12" s="28" t="n">
        <v>22243568.583276</v>
      </c>
      <c r="L12" s="28" t="n">
        <v>0</v>
      </c>
      <c r="M12" s="28" t="n">
        <v>5533655.32906524</v>
      </c>
      <c r="N12" s="28" t="n">
        <v>984756.151941366</v>
      </c>
      <c r="O12" s="28" t="n">
        <v>94945.845635129</v>
      </c>
      <c r="P12" s="28" t="n">
        <v>128711205.621784</v>
      </c>
      <c r="Q12" s="28" t="n">
        <v>30216621.5192807</v>
      </c>
      <c r="R12" s="28" t="n">
        <v>36185846.1980554</v>
      </c>
      <c r="S12" s="28" t="n">
        <v>23719994.7509622</v>
      </c>
      <c r="T12" s="28" t="n">
        <v>20124563.0486455</v>
      </c>
      <c r="U12" s="28" t="n">
        <v>53842.9766544346</v>
      </c>
      <c r="V12" s="28" t="n">
        <v>2065162.55797611</v>
      </c>
      <c r="W12" s="28" t="n">
        <v>0</v>
      </c>
      <c r="X12" s="28" t="n">
        <v>5533655.32906524</v>
      </c>
      <c r="Y12" s="28" t="n">
        <v>0</v>
      </c>
      <c r="Z12" s="28" t="n">
        <v>984756.151941366</v>
      </c>
      <c r="AA12" s="28" t="n">
        <v>0</v>
      </c>
      <c r="AB12" s="28" t="n">
        <v>94945.845635129</v>
      </c>
      <c r="AC12" s="5"/>
      <c r="AD12" s="176"/>
      <c r="AE12" s="176"/>
      <c r="AF12" s="176"/>
      <c r="AG12" s="176"/>
      <c r="AH12" s="176"/>
      <c r="AI12" s="176"/>
    </row>
    <row r="13" s="36" customFormat="true" ht="11.25" hidden="false" customHeight="false" outlineLevel="0" collapsed="false">
      <c r="A13" s="171" t="n">
        <v>4</v>
      </c>
      <c r="B13" s="178" t="s">
        <v>870</v>
      </c>
      <c r="C13" s="171" t="s">
        <v>556</v>
      </c>
      <c r="D13" s="36" t="s">
        <v>119</v>
      </c>
      <c r="E13" s="171" t="s">
        <v>139</v>
      </c>
      <c r="F13" s="28" t="n">
        <v>1E-01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E-015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2.71859702570496E-017</v>
      </c>
      <c r="X13" s="28" t="n">
        <v>0</v>
      </c>
      <c r="Y13" s="28" t="n">
        <v>9.72814029742951E-016</v>
      </c>
      <c r="Z13" s="28" t="n">
        <v>0</v>
      </c>
      <c r="AA13" s="28" t="n">
        <v>0</v>
      </c>
      <c r="AB13" s="28" t="n">
        <v>0</v>
      </c>
      <c r="AC13" s="5"/>
      <c r="AD13" s="176"/>
      <c r="AE13" s="176"/>
      <c r="AF13" s="176"/>
      <c r="AG13" s="176"/>
      <c r="AH13" s="176"/>
      <c r="AI13" s="176"/>
    </row>
    <row r="14" s="36" customFormat="true" ht="11.25" hidden="false" customHeight="false" outlineLevel="0" collapsed="false">
      <c r="A14" s="171" t="n">
        <v>5</v>
      </c>
      <c r="B14" s="174" t="s">
        <v>871</v>
      </c>
      <c r="C14" s="171" t="s">
        <v>118</v>
      </c>
      <c r="D14" s="36" t="s">
        <v>119</v>
      </c>
      <c r="E14" s="36" t="s">
        <v>119</v>
      </c>
      <c r="F14" s="28" t="n">
        <f aca="false">(F10+F11+F12+F13)</f>
        <v>1178071974</v>
      </c>
      <c r="G14" s="28" t="n">
        <f aca="false">(G10+G11+G12+G13)</f>
        <v>612179338.884281</v>
      </c>
      <c r="H14" s="28" t="n">
        <f aca="false">(H10+H11+H12+H13)</f>
        <v>143717023.670386</v>
      </c>
      <c r="I14" s="28" t="n">
        <f aca="false">(I10+I11+I12+I13)</f>
        <v>172107993.981409</v>
      </c>
      <c r="J14" s="28" t="n">
        <f aca="false">(J10+J11+J12+J13)</f>
        <v>112817610.827546</v>
      </c>
      <c r="K14" s="28" t="n">
        <f aca="false">(K10+K11+K12+K13)</f>
        <v>105795397.098141</v>
      </c>
      <c r="L14" s="28" t="n">
        <f aca="false">(L10+L11+L12+L13)</f>
        <v>1E-015</v>
      </c>
      <c r="M14" s="28" t="n">
        <f aca="false">(M10+M11+M12+M13)</f>
        <v>26319304.8701216</v>
      </c>
      <c r="N14" s="28" t="n">
        <f aca="false">(N10+N11+N12+N13)</f>
        <v>4683720.94834659</v>
      </c>
      <c r="O14" s="28" t="n">
        <f aca="false">(O10+O11+O12+O13)</f>
        <v>451583.719769656</v>
      </c>
      <c r="P14" s="28" t="n">
        <f aca="false">(P10+P11+P12+P13)</f>
        <v>612179338.884281</v>
      </c>
      <c r="Q14" s="28" t="n">
        <f aca="false">(Q10+Q11+Q12+Q13)</f>
        <v>143717023.670386</v>
      </c>
      <c r="R14" s="28" t="n">
        <f aca="false">(R10+R11+R12+R13)</f>
        <v>172107993.981409</v>
      </c>
      <c r="S14" s="28" t="n">
        <f aca="false">(S10+S11+S12+S13)</f>
        <v>112817610.827546</v>
      </c>
      <c r="T14" s="28" t="n">
        <f aca="false">(T10+T11+T12+T13)</f>
        <v>95716931.8936883</v>
      </c>
      <c r="U14" s="28" t="n">
        <f aca="false">(U10+U11+U12+U13)</f>
        <v>256089.263499952</v>
      </c>
      <c r="V14" s="28" t="n">
        <f aca="false">(V10+V11+V12+V13)</f>
        <v>9822375.94095237</v>
      </c>
      <c r="W14" s="28" t="n">
        <f aca="false">(W10+W11+W12+W13)</f>
        <v>2.71859702570496E-017</v>
      </c>
      <c r="X14" s="28" t="n">
        <f aca="false">(X10+X11+X12+X13)</f>
        <v>26319304.8701216</v>
      </c>
      <c r="Y14" s="28" t="n">
        <f aca="false">(Y10+Y11+Y12+Y13)</f>
        <v>9.72814029742951E-016</v>
      </c>
      <c r="Z14" s="28" t="n">
        <f aca="false">(Z10+Z11+Z12+Z13)</f>
        <v>4683720.94834659</v>
      </c>
      <c r="AA14" s="28" t="n">
        <f aca="false">(AA10+AA11+AA12+AA13)</f>
        <v>0</v>
      </c>
      <c r="AB14" s="28" t="n">
        <f aca="false">(AB10+AB11+AB12+AB13)</f>
        <v>451583.719769656</v>
      </c>
      <c r="AC14" s="5"/>
      <c r="AD14" s="176"/>
      <c r="AE14" s="176"/>
      <c r="AF14" s="176"/>
      <c r="AG14" s="176"/>
      <c r="AH14" s="176"/>
      <c r="AI14" s="176"/>
    </row>
    <row r="15" s="36" customFormat="true" ht="11.25" hidden="false" customHeight="false" outlineLevel="0" collapsed="false">
      <c r="A15" s="171"/>
      <c r="B15" s="174"/>
      <c r="C15" s="171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5"/>
      <c r="AD15" s="176"/>
      <c r="AE15" s="176"/>
      <c r="AF15" s="176"/>
      <c r="AG15" s="176"/>
      <c r="AH15" s="176"/>
      <c r="AI15" s="176"/>
    </row>
    <row r="16" s="36" customFormat="true" ht="11.25" hidden="false" customHeight="false" outlineLevel="0" collapsed="false">
      <c r="A16" s="171"/>
      <c r="B16" s="174" t="s">
        <v>872</v>
      </c>
      <c r="C16" s="17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5"/>
      <c r="AD16" s="176"/>
      <c r="AE16" s="176"/>
      <c r="AF16" s="176"/>
      <c r="AG16" s="176"/>
      <c r="AH16" s="176"/>
      <c r="AI16" s="176"/>
    </row>
    <row r="17" s="155" customFormat="true" ht="11.25" hidden="false" customHeight="false" outlineLevel="0" collapsed="false">
      <c r="A17" s="171" t="n">
        <v>9</v>
      </c>
      <c r="B17" s="177" t="s">
        <v>873</v>
      </c>
      <c r="C17" s="171" t="s">
        <v>543</v>
      </c>
      <c r="D17" s="36" t="s">
        <v>119</v>
      </c>
      <c r="E17" s="171" t="s">
        <v>198</v>
      </c>
      <c r="F17" s="28" t="n">
        <v>2876182</v>
      </c>
      <c r="G17" s="28" t="n">
        <v>1494593.90778349</v>
      </c>
      <c r="H17" s="28" t="n">
        <v>350875.265431225</v>
      </c>
      <c r="I17" s="28" t="n">
        <v>420189.874023296</v>
      </c>
      <c r="J17" s="28" t="n">
        <v>275436.466282656</v>
      </c>
      <c r="K17" s="28" t="n">
        <v>258292.212642455</v>
      </c>
      <c r="L17" s="28" t="n">
        <v>2.44143147742856E-018</v>
      </c>
      <c r="M17" s="28" t="n">
        <v>64256.7793739537</v>
      </c>
      <c r="N17" s="28" t="n">
        <v>11434.9837547849</v>
      </c>
      <c r="O17" s="28" t="n">
        <v>1102.51070813992</v>
      </c>
      <c r="P17" s="28" t="n">
        <v>1494593.90778349</v>
      </c>
      <c r="Q17" s="28" t="n">
        <v>350875.265431225</v>
      </c>
      <c r="R17" s="28" t="n">
        <v>420189.874023296</v>
      </c>
      <c r="S17" s="28" t="n">
        <v>275436.466282656</v>
      </c>
      <c r="T17" s="28" t="n">
        <v>233686.330448136</v>
      </c>
      <c r="U17" s="28" t="n">
        <v>625.22438894028</v>
      </c>
      <c r="V17" s="28" t="n">
        <v>23980.6578053781</v>
      </c>
      <c r="W17" s="28" t="n">
        <v>6.63726835299974E-020</v>
      </c>
      <c r="X17" s="28" t="n">
        <v>64256.7793739537</v>
      </c>
      <c r="Y17" s="28" t="n">
        <v>2.37505879389856E-018</v>
      </c>
      <c r="Z17" s="28" t="n">
        <v>11434.9837547849</v>
      </c>
      <c r="AA17" s="28" t="n">
        <v>0</v>
      </c>
      <c r="AB17" s="28" t="n">
        <v>1102.51070813992</v>
      </c>
      <c r="AC17" s="5"/>
      <c r="AD17" s="176"/>
      <c r="AE17" s="176"/>
      <c r="AF17" s="176"/>
      <c r="AG17" s="176"/>
      <c r="AH17" s="176"/>
      <c r="AI17" s="176"/>
    </row>
    <row r="18" s="155" customFormat="true" ht="11.25" hidden="false" customHeight="false" outlineLevel="0" collapsed="false">
      <c r="A18" s="171" t="n">
        <v>500</v>
      </c>
      <c r="B18" s="177" t="s">
        <v>874</v>
      </c>
      <c r="C18" s="171" t="s">
        <v>656</v>
      </c>
      <c r="D18" s="36" t="s">
        <v>119</v>
      </c>
      <c r="E18" s="171" t="s">
        <v>198</v>
      </c>
      <c r="F18" s="28" t="n">
        <v>-36366</v>
      </c>
      <c r="G18" s="28" t="n">
        <v>-18897.4140198549</v>
      </c>
      <c r="H18" s="28" t="n">
        <v>-4436.41254366794</v>
      </c>
      <c r="I18" s="28" t="n">
        <v>-5312.81572540652</v>
      </c>
      <c r="J18" s="28" t="n">
        <v>-3482.57604450451</v>
      </c>
      <c r="K18" s="28" t="n">
        <v>-3265.80675525941</v>
      </c>
      <c r="L18" s="28" t="n">
        <v>-3.08690816882127E-020</v>
      </c>
      <c r="M18" s="28" t="n">
        <v>-812.452772012758</v>
      </c>
      <c r="N18" s="28" t="n">
        <v>-144.582164559304</v>
      </c>
      <c r="O18" s="28" t="n">
        <v>-13.9399747346365</v>
      </c>
      <c r="P18" s="28" t="n">
        <v>-18897.4140198549</v>
      </c>
      <c r="Q18" s="28" t="n">
        <v>-4436.41254366794</v>
      </c>
      <c r="R18" s="28" t="n">
        <v>-5312.81572540652</v>
      </c>
      <c r="S18" s="28" t="n">
        <v>-3482.57604450451</v>
      </c>
      <c r="T18" s="28" t="n">
        <v>-2954.69378957136</v>
      </c>
      <c r="U18" s="28" t="n">
        <v>-7.90524039445425</v>
      </c>
      <c r="V18" s="28" t="n">
        <v>-303.207725293594</v>
      </c>
      <c r="W18" s="28" t="n">
        <v>-8.39205936638184E-022</v>
      </c>
      <c r="X18" s="28" t="n">
        <v>-812.452772012758</v>
      </c>
      <c r="Y18" s="28" t="n">
        <v>-3.00298757515745E-020</v>
      </c>
      <c r="Z18" s="28" t="n">
        <v>-144.582164559304</v>
      </c>
      <c r="AA18" s="28" t="n">
        <v>0</v>
      </c>
      <c r="AB18" s="28" t="n">
        <v>-13.9399747346365</v>
      </c>
      <c r="AC18" s="5"/>
      <c r="AD18" s="176"/>
      <c r="AE18" s="176"/>
      <c r="AF18" s="176"/>
      <c r="AG18" s="176"/>
      <c r="AH18" s="176"/>
      <c r="AI18" s="176"/>
    </row>
    <row r="19" s="155" customFormat="true" ht="11.25" hidden="false" customHeight="false" outlineLevel="0" collapsed="false">
      <c r="A19" s="171" t="n">
        <v>10</v>
      </c>
      <c r="B19" s="179" t="s">
        <v>674</v>
      </c>
      <c r="C19" s="180" t="s">
        <v>675</v>
      </c>
      <c r="D19" s="36" t="s">
        <v>119</v>
      </c>
      <c r="E19" s="171" t="s">
        <v>158</v>
      </c>
      <c r="F19" s="28" t="n">
        <v>241451179</v>
      </c>
      <c r="G19" s="28" t="n">
        <v>125468924.136421</v>
      </c>
      <c r="H19" s="28" t="n">
        <v>29455453.9734646</v>
      </c>
      <c r="I19" s="28" t="n">
        <v>35274311.7392385</v>
      </c>
      <c r="J19" s="28" t="n">
        <v>23122479.5661544</v>
      </c>
      <c r="K19" s="28" t="n">
        <v>21683245.1037658</v>
      </c>
      <c r="L19" s="28" t="n">
        <v>0</v>
      </c>
      <c r="M19" s="28" t="n">
        <v>5394260.56438153</v>
      </c>
      <c r="N19" s="28" t="n">
        <v>959949.790882031</v>
      </c>
      <c r="O19" s="28" t="n">
        <v>92554.1256918053</v>
      </c>
      <c r="P19" s="28" t="n">
        <v>125468924.136421</v>
      </c>
      <c r="Q19" s="28" t="n">
        <v>29455453.9734646</v>
      </c>
      <c r="R19" s="28" t="n">
        <v>35274311.7392385</v>
      </c>
      <c r="S19" s="28" t="n">
        <v>23122479.5661544</v>
      </c>
      <c r="T19" s="28" t="n">
        <v>19617618.0794143</v>
      </c>
      <c r="U19" s="28" t="n">
        <v>52486.6527393556</v>
      </c>
      <c r="V19" s="28" t="n">
        <v>2013140.37161212</v>
      </c>
      <c r="W19" s="28" t="n">
        <v>0</v>
      </c>
      <c r="X19" s="28" t="n">
        <v>5394260.56438153</v>
      </c>
      <c r="Y19" s="28" t="n">
        <v>0</v>
      </c>
      <c r="Z19" s="28" t="n">
        <v>959949.790882031</v>
      </c>
      <c r="AA19" s="28" t="n">
        <v>0</v>
      </c>
      <c r="AB19" s="28" t="n">
        <v>92554.1256918053</v>
      </c>
      <c r="AC19" s="5"/>
      <c r="AD19" s="176"/>
      <c r="AE19" s="176"/>
      <c r="AF19" s="176"/>
      <c r="AG19" s="176"/>
      <c r="AH19" s="176"/>
      <c r="AI19" s="176"/>
    </row>
    <row r="20" s="155" customFormat="true" ht="11.25" hidden="false" customHeight="false" outlineLevel="0" collapsed="false">
      <c r="A20" s="171" t="n">
        <v>11</v>
      </c>
      <c r="B20" s="179" t="s">
        <v>683</v>
      </c>
      <c r="C20" s="180" t="s">
        <v>684</v>
      </c>
      <c r="D20" s="36" t="s">
        <v>119</v>
      </c>
      <c r="E20" s="171" t="s">
        <v>198</v>
      </c>
      <c r="F20" s="28" t="n">
        <v>898923</v>
      </c>
      <c r="G20" s="28" t="n">
        <v>467120.939970578</v>
      </c>
      <c r="H20" s="28" t="n">
        <v>109662.686932619</v>
      </c>
      <c r="I20" s="28" t="n">
        <v>131326.30067452</v>
      </c>
      <c r="J20" s="28" t="n">
        <v>86085.0163794239</v>
      </c>
      <c r="K20" s="28" t="n">
        <v>80726.7449226764</v>
      </c>
      <c r="L20" s="28" t="n">
        <v>7.63045908772294E-019</v>
      </c>
      <c r="M20" s="28" t="n">
        <v>20082.837902877</v>
      </c>
      <c r="N20" s="28" t="n">
        <v>3573.89410746695</v>
      </c>
      <c r="O20" s="28" t="n">
        <v>344.57910983841</v>
      </c>
      <c r="P20" s="28" t="n">
        <v>467120.939970578</v>
      </c>
      <c r="Q20" s="28" t="n">
        <v>109662.686932619</v>
      </c>
      <c r="R20" s="28" t="n">
        <v>131326.30067452</v>
      </c>
      <c r="S20" s="28" t="n">
        <v>86085.0163794239</v>
      </c>
      <c r="T20" s="28" t="n">
        <v>73036.4132817152</v>
      </c>
      <c r="U20" s="28" t="n">
        <v>195.407864794148</v>
      </c>
      <c r="V20" s="28" t="n">
        <v>7494.92377616711</v>
      </c>
      <c r="W20" s="28" t="n">
        <v>2.07441433806469E-020</v>
      </c>
      <c r="X20" s="28" t="n">
        <v>20082.837902877</v>
      </c>
      <c r="Y20" s="28" t="n">
        <v>7.42301765391647E-019</v>
      </c>
      <c r="Z20" s="28" t="n">
        <v>3573.89410746695</v>
      </c>
      <c r="AA20" s="28" t="n">
        <v>0</v>
      </c>
      <c r="AB20" s="28" t="n">
        <v>344.57910983841</v>
      </c>
      <c r="AC20" s="5"/>
      <c r="AD20" s="176"/>
      <c r="AE20" s="176"/>
      <c r="AF20" s="176"/>
      <c r="AG20" s="176"/>
      <c r="AH20" s="176"/>
      <c r="AI20" s="176"/>
    </row>
    <row r="21" s="155" customFormat="true" ht="22.5" hidden="false" customHeight="false" outlineLevel="0" collapsed="false">
      <c r="A21" s="171" t="n">
        <v>12</v>
      </c>
      <c r="B21" s="179" t="s">
        <v>691</v>
      </c>
      <c r="C21" s="180" t="s">
        <v>692</v>
      </c>
      <c r="D21" s="36" t="s">
        <v>119</v>
      </c>
      <c r="E21" s="171" t="s">
        <v>198</v>
      </c>
      <c r="F21" s="28" t="n">
        <v>9609278</v>
      </c>
      <c r="G21" s="28" t="n">
        <v>4993414.31001165</v>
      </c>
      <c r="H21" s="28" t="n">
        <v>1172268.64254502</v>
      </c>
      <c r="I21" s="28" t="n">
        <v>1403847.639779</v>
      </c>
      <c r="J21" s="28" t="n">
        <v>920228.822740588</v>
      </c>
      <c r="K21" s="28" t="n">
        <v>862950.145893571</v>
      </c>
      <c r="L21" s="28" t="n">
        <v>8.15678346661017E-018</v>
      </c>
      <c r="M21" s="28" t="n">
        <v>214680.87081728</v>
      </c>
      <c r="N21" s="28" t="n">
        <v>38204.0975936891</v>
      </c>
      <c r="O21" s="28" t="n">
        <v>3683.47061920745</v>
      </c>
      <c r="P21" s="28" t="n">
        <v>4993414.31001165</v>
      </c>
      <c r="Q21" s="28" t="n">
        <v>1172268.64254502</v>
      </c>
      <c r="R21" s="28" t="n">
        <v>1403847.639779</v>
      </c>
      <c r="S21" s="28" t="n">
        <v>920228.822740588</v>
      </c>
      <c r="T21" s="28" t="n">
        <v>780742.287545088</v>
      </c>
      <c r="U21" s="28" t="n">
        <v>2088.86467049278</v>
      </c>
      <c r="V21" s="28" t="n">
        <v>80118.9936779897</v>
      </c>
      <c r="W21" s="28" t="n">
        <v>2.21750072716458E-019</v>
      </c>
      <c r="X21" s="28" t="n">
        <v>214680.87081728</v>
      </c>
      <c r="Y21" s="28" t="n">
        <v>7.93503339389371E-018</v>
      </c>
      <c r="Z21" s="28" t="n">
        <v>38204.0975936891</v>
      </c>
      <c r="AA21" s="28" t="n">
        <v>0</v>
      </c>
      <c r="AB21" s="28" t="n">
        <v>3683.47061920745</v>
      </c>
      <c r="AC21" s="5"/>
      <c r="AD21" s="176"/>
      <c r="AE21" s="176"/>
      <c r="AF21" s="176"/>
      <c r="AG21" s="176"/>
      <c r="AH21" s="176"/>
      <c r="AI21" s="176"/>
    </row>
    <row r="22" s="155" customFormat="true" ht="22.5" hidden="false" customHeight="false" outlineLevel="0" collapsed="false">
      <c r="A22" s="171" t="n">
        <v>13</v>
      </c>
      <c r="B22" s="179" t="s">
        <v>699</v>
      </c>
      <c r="C22" s="180" t="s">
        <v>700</v>
      </c>
      <c r="D22" s="36" t="s">
        <v>119</v>
      </c>
      <c r="E22" s="171" t="s">
        <v>198</v>
      </c>
      <c r="F22" s="28" t="n">
        <v>70805300</v>
      </c>
      <c r="G22" s="28" t="n">
        <v>36793627.8089433</v>
      </c>
      <c r="H22" s="28" t="n">
        <v>8637780.37392541</v>
      </c>
      <c r="I22" s="28" t="n">
        <v>10344154.1902361</v>
      </c>
      <c r="J22" s="28" t="n">
        <v>6780642.40235262</v>
      </c>
      <c r="K22" s="28" t="n">
        <v>6358588.43557633</v>
      </c>
      <c r="L22" s="28" t="n">
        <v>6.01026945404611E-017</v>
      </c>
      <c r="M22" s="28" t="n">
        <v>1581861.14112619</v>
      </c>
      <c r="N22" s="28" t="n">
        <v>281504.249471234</v>
      </c>
      <c r="O22" s="28" t="n">
        <v>27141.3983687608</v>
      </c>
      <c r="P22" s="28" t="n">
        <v>36793627.8089433</v>
      </c>
      <c r="Q22" s="28" t="n">
        <v>8637780.37392541</v>
      </c>
      <c r="R22" s="28" t="n">
        <v>10344154.1902361</v>
      </c>
      <c r="S22" s="28" t="n">
        <v>6780642.40235262</v>
      </c>
      <c r="T22" s="28" t="n">
        <v>5752845.51995647</v>
      </c>
      <c r="U22" s="28" t="n">
        <v>15391.6547792293</v>
      </c>
      <c r="V22" s="28" t="n">
        <v>590351.260840634</v>
      </c>
      <c r="W22" s="28" t="n">
        <v>1.63395006614551E-018</v>
      </c>
      <c r="X22" s="28" t="n">
        <v>1581861.14112619</v>
      </c>
      <c r="Y22" s="28" t="n">
        <v>5.84687444743156E-017</v>
      </c>
      <c r="Z22" s="28" t="n">
        <v>281504.249471234</v>
      </c>
      <c r="AA22" s="28" t="n">
        <v>0</v>
      </c>
      <c r="AB22" s="28" t="n">
        <v>27141.3983687608</v>
      </c>
      <c r="AC22" s="5"/>
      <c r="AD22" s="176"/>
      <c r="AE22" s="176"/>
      <c r="AF22" s="176"/>
      <c r="AG22" s="176"/>
      <c r="AH22" s="176"/>
      <c r="AI22" s="176"/>
    </row>
    <row r="23" s="155" customFormat="true" ht="11.25" hidden="false" customHeight="false" outlineLevel="0" collapsed="false">
      <c r="A23" s="171" t="n">
        <v>14</v>
      </c>
      <c r="B23" s="179" t="s">
        <v>875</v>
      </c>
      <c r="C23" s="180" t="s">
        <v>712</v>
      </c>
      <c r="D23" s="36" t="s">
        <v>119</v>
      </c>
      <c r="E23" s="171" t="s">
        <v>198</v>
      </c>
      <c r="F23" s="28" t="n">
        <v>-385953284</v>
      </c>
      <c r="G23" s="28" t="n">
        <v>-200558736.184091</v>
      </c>
      <c r="H23" s="28" t="n">
        <v>-47083759.2918505</v>
      </c>
      <c r="I23" s="28" t="n">
        <v>-56385048.5757986</v>
      </c>
      <c r="J23" s="28" t="n">
        <v>-36960668.2383613</v>
      </c>
      <c r="K23" s="28" t="n">
        <v>-34660090.2519318</v>
      </c>
      <c r="L23" s="28" t="n">
        <v>-3.27614349987075E-016</v>
      </c>
      <c r="M23" s="28" t="n">
        <v>-8622581.95713654</v>
      </c>
      <c r="N23" s="28" t="n">
        <v>-1534454.19401341</v>
      </c>
      <c r="O23" s="28" t="n">
        <v>-147945.306817081</v>
      </c>
      <c r="P23" s="28" t="n">
        <v>-200558736.184091</v>
      </c>
      <c r="Q23" s="28" t="n">
        <v>-47083759.2918505</v>
      </c>
      <c r="R23" s="28" t="n">
        <v>-56385048.5757986</v>
      </c>
      <c r="S23" s="28" t="n">
        <v>-36960668.2383613</v>
      </c>
      <c r="T23" s="28" t="n">
        <v>-31358240.4251078</v>
      </c>
      <c r="U23" s="28" t="n">
        <v>-83898.5176002055</v>
      </c>
      <c r="V23" s="28" t="n">
        <v>-3217951.30922379</v>
      </c>
      <c r="W23" s="28" t="n">
        <v>-8.90651397453124E-018</v>
      </c>
      <c r="X23" s="28" t="n">
        <v>-8622581.95713654</v>
      </c>
      <c r="Y23" s="28" t="n">
        <v>-3.18707836012543E-016</v>
      </c>
      <c r="Z23" s="28" t="n">
        <v>-1534454.19401341</v>
      </c>
      <c r="AA23" s="28" t="n">
        <v>0</v>
      </c>
      <c r="AB23" s="28" t="n">
        <v>-147945.306817081</v>
      </c>
      <c r="AC23" s="5"/>
      <c r="AD23" s="176"/>
      <c r="AE23" s="176"/>
      <c r="AF23" s="176"/>
      <c r="AG23" s="176"/>
      <c r="AH23" s="176"/>
      <c r="AI23" s="176"/>
    </row>
    <row r="24" s="155" customFormat="true" ht="11.25" hidden="false" customHeight="false" outlineLevel="0" collapsed="false">
      <c r="A24" s="171" t="n">
        <v>15</v>
      </c>
      <c r="B24" s="179" t="s">
        <v>713</v>
      </c>
      <c r="C24" s="180" t="s">
        <v>714</v>
      </c>
      <c r="D24" s="36" t="s">
        <v>119</v>
      </c>
      <c r="E24" s="171" t="s">
        <v>198</v>
      </c>
      <c r="F24" s="28" t="n">
        <v>-104325342</v>
      </c>
      <c r="G24" s="28" t="n">
        <v>-54212153.6747775</v>
      </c>
      <c r="H24" s="28" t="n">
        <v>-12727004.7811485</v>
      </c>
      <c r="I24" s="28" t="n">
        <v>-15241195.5545293</v>
      </c>
      <c r="J24" s="28" t="n">
        <v>-9990676.37034429</v>
      </c>
      <c r="K24" s="28" t="n">
        <v>-9368817.20971093</v>
      </c>
      <c r="L24" s="28" t="n">
        <v>-8.85560002295751E-017</v>
      </c>
      <c r="M24" s="28" t="n">
        <v>-2330732.36812075</v>
      </c>
      <c r="N24" s="28" t="n">
        <v>-414771.593377046</v>
      </c>
      <c r="O24" s="28" t="n">
        <v>-39990.4479915941</v>
      </c>
      <c r="P24" s="28" t="n">
        <v>-54212153.6747775</v>
      </c>
      <c r="Q24" s="28" t="n">
        <v>-12727004.7811485</v>
      </c>
      <c r="R24" s="28" t="n">
        <v>-15241195.5545293</v>
      </c>
      <c r="S24" s="28" t="n">
        <v>-9990676.37034429</v>
      </c>
      <c r="T24" s="28" t="n">
        <v>-8476308.64275169</v>
      </c>
      <c r="U24" s="28" t="n">
        <v>-22678.2408772935</v>
      </c>
      <c r="V24" s="28" t="n">
        <v>-869830.326081951</v>
      </c>
      <c r="W24" s="28" t="n">
        <v>-2.4074807883245E-018</v>
      </c>
      <c r="X24" s="28" t="n">
        <v>-2330732.36812075</v>
      </c>
      <c r="Y24" s="28" t="n">
        <v>-8.61485194412506E-017</v>
      </c>
      <c r="Z24" s="28" t="n">
        <v>-414771.593377046</v>
      </c>
      <c r="AA24" s="28" t="n">
        <v>0</v>
      </c>
      <c r="AB24" s="28" t="n">
        <v>-39990.4479915941</v>
      </c>
      <c r="AC24" s="5"/>
      <c r="AD24" s="176"/>
      <c r="AE24" s="176"/>
      <c r="AF24" s="176"/>
      <c r="AG24" s="176"/>
      <c r="AH24" s="176"/>
      <c r="AI24" s="176"/>
    </row>
    <row r="25" s="155" customFormat="true" ht="11.25" hidden="false" customHeight="false" outlineLevel="0" collapsed="false">
      <c r="A25" s="171" t="n">
        <v>16</v>
      </c>
      <c r="B25" s="179" t="s">
        <v>715</v>
      </c>
      <c r="C25" s="180" t="s">
        <v>716</v>
      </c>
      <c r="D25" s="36" t="s">
        <v>119</v>
      </c>
      <c r="E25" s="171" t="s">
        <v>198</v>
      </c>
      <c r="F25" s="28" t="n">
        <v>-98095394</v>
      </c>
      <c r="G25" s="28" t="n">
        <v>-50974791.6696583</v>
      </c>
      <c r="H25" s="28" t="n">
        <v>-11966992.1469958</v>
      </c>
      <c r="I25" s="28" t="n">
        <v>-14331044.1575414</v>
      </c>
      <c r="J25" s="28" t="n">
        <v>-9394067.78916108</v>
      </c>
      <c r="K25" s="28" t="n">
        <v>-8809343.9032347</v>
      </c>
      <c r="L25" s="28" t="n">
        <v>-8.3267742688869E-017</v>
      </c>
      <c r="M25" s="28" t="n">
        <v>-2191549.10567518</v>
      </c>
      <c r="N25" s="28" t="n">
        <v>-390002.870753389</v>
      </c>
      <c r="O25" s="28" t="n">
        <v>-37602.3569802621</v>
      </c>
      <c r="P25" s="28" t="n">
        <v>-50974791.6696583</v>
      </c>
      <c r="Q25" s="28" t="n">
        <v>-11966992.1469958</v>
      </c>
      <c r="R25" s="28" t="n">
        <v>-14331044.1575414</v>
      </c>
      <c r="S25" s="28" t="n">
        <v>-9394067.78916108</v>
      </c>
      <c r="T25" s="28" t="n">
        <v>-7970132.85589164</v>
      </c>
      <c r="U25" s="28" t="n">
        <v>-21323.974898496</v>
      </c>
      <c r="V25" s="28" t="n">
        <v>-817887.07244456</v>
      </c>
      <c r="W25" s="28" t="n">
        <v>-2.26371437611125E-018</v>
      </c>
      <c r="X25" s="28" t="n">
        <v>-2191549.10567518</v>
      </c>
      <c r="Y25" s="28" t="n">
        <v>-8.10040283127578E-017</v>
      </c>
      <c r="Z25" s="28" t="n">
        <v>-390002.870753389</v>
      </c>
      <c r="AA25" s="28" t="n">
        <v>0</v>
      </c>
      <c r="AB25" s="28" t="n">
        <v>-37602.3569802621</v>
      </c>
      <c r="AC25" s="5"/>
      <c r="AD25" s="176"/>
      <c r="AE25" s="176"/>
      <c r="AF25" s="176"/>
      <c r="AG25" s="176"/>
      <c r="AH25" s="176"/>
      <c r="AI25" s="176"/>
    </row>
    <row r="26" s="155" customFormat="true" ht="11.25" hidden="false" customHeight="false" outlineLevel="0" collapsed="false">
      <c r="A26" s="171" t="n">
        <v>17</v>
      </c>
      <c r="B26" s="179" t="s">
        <v>731</v>
      </c>
      <c r="C26" s="180" t="s">
        <v>732</v>
      </c>
      <c r="D26" s="36" t="s">
        <v>119</v>
      </c>
      <c r="E26" s="171" t="s">
        <v>198</v>
      </c>
      <c r="F26" s="28" t="n">
        <v>-554688</v>
      </c>
      <c r="G26" s="28" t="n">
        <v>-288240.906006855</v>
      </c>
      <c r="H26" s="28" t="n">
        <v>-67668.2835896739</v>
      </c>
      <c r="I26" s="28" t="n">
        <v>-81035.9987101769</v>
      </c>
      <c r="J26" s="28" t="n">
        <v>-53119.4836103536</v>
      </c>
      <c r="K26" s="28" t="n">
        <v>-49813.1171275733</v>
      </c>
      <c r="L26" s="28" t="n">
        <v>-4.70843897692112E-019</v>
      </c>
      <c r="M26" s="28" t="n">
        <v>-12392.284089595</v>
      </c>
      <c r="N26" s="28" t="n">
        <v>-2205.3014270217</v>
      </c>
      <c r="O26" s="28" t="n">
        <v>-212.625438750647</v>
      </c>
      <c r="P26" s="28" t="n">
        <v>-288240.906006855</v>
      </c>
      <c r="Q26" s="28" t="n">
        <v>-67668.2835896739</v>
      </c>
      <c r="R26" s="28" t="n">
        <v>-81035.9987101769</v>
      </c>
      <c r="S26" s="28" t="n">
        <v>-53119.4836103536</v>
      </c>
      <c r="T26" s="28" t="n">
        <v>-45067.7332879546</v>
      </c>
      <c r="U26" s="28" t="n">
        <v>-120.57806698342</v>
      </c>
      <c r="V26" s="28" t="n">
        <v>-4624.80577263524</v>
      </c>
      <c r="W26" s="28" t="n">
        <v>-1.2800348198371E-020</v>
      </c>
      <c r="X26" s="28" t="n">
        <v>-12392.284089595</v>
      </c>
      <c r="Y26" s="28" t="n">
        <v>-4.58043549493741E-019</v>
      </c>
      <c r="Z26" s="28" t="n">
        <v>-2205.3014270217</v>
      </c>
      <c r="AA26" s="28" t="n">
        <v>0</v>
      </c>
      <c r="AB26" s="28" t="n">
        <v>-212.625438750647</v>
      </c>
      <c r="AC26" s="5"/>
      <c r="AD26" s="176"/>
      <c r="AE26" s="176"/>
      <c r="AF26" s="176"/>
      <c r="AG26" s="176"/>
      <c r="AH26" s="176"/>
      <c r="AI26" s="176"/>
    </row>
    <row r="27" s="155" customFormat="true" ht="11.25" hidden="false" customHeight="false" outlineLevel="0" collapsed="false">
      <c r="A27" s="171" t="n">
        <v>18</v>
      </c>
      <c r="B27" s="179" t="s">
        <v>733</v>
      </c>
      <c r="C27" s="180" t="s">
        <v>734</v>
      </c>
      <c r="D27" s="36" t="s">
        <v>119</v>
      </c>
      <c r="E27" s="171" t="s">
        <v>198</v>
      </c>
      <c r="F27" s="28" t="n">
        <v>-825405</v>
      </c>
      <c r="G27" s="28" t="n">
        <v>-428917.670875498</v>
      </c>
      <c r="H27" s="28" t="n">
        <v>-100693.975020795</v>
      </c>
      <c r="I27" s="28" t="n">
        <v>-120585.840175691</v>
      </c>
      <c r="J27" s="28" t="n">
        <v>-79044.5933018272</v>
      </c>
      <c r="K27" s="28" t="n">
        <v>-74124.5455872213</v>
      </c>
      <c r="L27" s="28" t="n">
        <v>-7.00640553562647E-019</v>
      </c>
      <c r="M27" s="28" t="n">
        <v>-18440.3723335861</v>
      </c>
      <c r="N27" s="28" t="n">
        <v>-3281.60483798252</v>
      </c>
      <c r="O27" s="28" t="n">
        <v>-316.397867399291</v>
      </c>
      <c r="P27" s="28" t="n">
        <v>-428917.670875498</v>
      </c>
      <c r="Q27" s="28" t="n">
        <v>-100693.975020795</v>
      </c>
      <c r="R27" s="28" t="n">
        <v>-120585.840175691</v>
      </c>
      <c r="S27" s="28" t="n">
        <v>-79044.5933018272</v>
      </c>
      <c r="T27" s="28" t="n">
        <v>-67063.1641473119</v>
      </c>
      <c r="U27" s="28" t="n">
        <v>-179.426523340057</v>
      </c>
      <c r="V27" s="28" t="n">
        <v>-6881.95491656929</v>
      </c>
      <c r="W27" s="28" t="n">
        <v>-1.90475932500369E-020</v>
      </c>
      <c r="X27" s="28" t="n">
        <v>-18440.3723335861</v>
      </c>
      <c r="Y27" s="28" t="n">
        <v>-6.8159296031261E-019</v>
      </c>
      <c r="Z27" s="28" t="n">
        <v>-3281.60483798252</v>
      </c>
      <c r="AA27" s="28" t="n">
        <v>0</v>
      </c>
      <c r="AB27" s="28" t="n">
        <v>-316.397867399291</v>
      </c>
      <c r="AC27" s="5"/>
      <c r="AD27" s="176"/>
      <c r="AE27" s="176"/>
      <c r="AF27" s="176"/>
      <c r="AG27" s="176"/>
      <c r="AH27" s="176"/>
      <c r="AI27" s="176"/>
    </row>
    <row r="28" s="155" customFormat="true" ht="11.25" hidden="false" customHeight="false" outlineLevel="0" collapsed="false">
      <c r="A28" s="171" t="n">
        <v>19</v>
      </c>
      <c r="B28" s="179" t="s">
        <v>876</v>
      </c>
      <c r="C28" s="180" t="s">
        <v>736</v>
      </c>
      <c r="D28" s="36" t="s">
        <v>119</v>
      </c>
      <c r="E28" s="171" t="s">
        <v>198</v>
      </c>
      <c r="F28" s="28" t="n">
        <v>-424279</v>
      </c>
      <c r="G28" s="28" t="n">
        <v>-220474.507037618</v>
      </c>
      <c r="H28" s="28" t="n">
        <v>-51759.244283531</v>
      </c>
      <c r="I28" s="28" t="n">
        <v>-61984.1649661704</v>
      </c>
      <c r="J28" s="28" t="n">
        <v>-40630.9157341014</v>
      </c>
      <c r="K28" s="28" t="n">
        <v>-38101.8870459964</v>
      </c>
      <c r="L28" s="28" t="n">
        <v>-3.60146925963625E-019</v>
      </c>
      <c r="M28" s="28" t="n">
        <v>-9478.81674247377</v>
      </c>
      <c r="N28" s="28" t="n">
        <v>-1686.82770161846</v>
      </c>
      <c r="O28" s="28" t="n">
        <v>-162.636488490261</v>
      </c>
      <c r="P28" s="28" t="n">
        <v>-220474.507037618</v>
      </c>
      <c r="Q28" s="28" t="n">
        <v>-51759.244283531</v>
      </c>
      <c r="R28" s="28" t="n">
        <v>-61984.1649661704</v>
      </c>
      <c r="S28" s="28" t="n">
        <v>-40630.9157341014</v>
      </c>
      <c r="T28" s="28" t="n">
        <v>-34472.1587841815</v>
      </c>
      <c r="U28" s="28" t="n">
        <v>-92.2297610217966</v>
      </c>
      <c r="V28" s="28" t="n">
        <v>-3537.49850079307</v>
      </c>
      <c r="W28" s="28" t="n">
        <v>-9.79094361741495E-021</v>
      </c>
      <c r="X28" s="28" t="n">
        <v>-9478.81674247377</v>
      </c>
      <c r="Y28" s="28" t="n">
        <v>-3.5035598234621E-019</v>
      </c>
      <c r="Z28" s="28" t="n">
        <v>-1686.82770161846</v>
      </c>
      <c r="AA28" s="28" t="n">
        <v>0</v>
      </c>
      <c r="AB28" s="28" t="n">
        <v>-162.636488490261</v>
      </c>
      <c r="AC28" s="5"/>
      <c r="AD28" s="176"/>
      <c r="AE28" s="176"/>
      <c r="AF28" s="176"/>
      <c r="AG28" s="176"/>
      <c r="AH28" s="176"/>
      <c r="AI28" s="176"/>
    </row>
    <row r="29" s="155" customFormat="true" ht="11.25" hidden="false" customHeight="false" outlineLevel="0" collapsed="false">
      <c r="A29" s="171" t="n">
        <v>20</v>
      </c>
      <c r="B29" s="181" t="s">
        <v>746</v>
      </c>
      <c r="C29" s="171" t="s">
        <v>747</v>
      </c>
      <c r="D29" s="36" t="s">
        <v>119</v>
      </c>
      <c r="E29" s="171" t="s">
        <v>198</v>
      </c>
      <c r="F29" s="28" t="n">
        <v>-3723488</v>
      </c>
      <c r="G29" s="28" t="n">
        <v>-1934892.32618274</v>
      </c>
      <c r="H29" s="28" t="n">
        <v>-454241.018242233</v>
      </c>
      <c r="I29" s="28" t="n">
        <v>-543975.295599254</v>
      </c>
      <c r="J29" s="28" t="n">
        <v>-356578.400450971</v>
      </c>
      <c r="K29" s="28" t="n">
        <v>-334383.552316101</v>
      </c>
      <c r="L29" s="28" t="n">
        <v>-3.16066257595226E-018</v>
      </c>
      <c r="M29" s="28" t="n">
        <v>-83186.4419280713</v>
      </c>
      <c r="N29" s="28" t="n">
        <v>-14803.6615176427</v>
      </c>
      <c r="O29" s="28" t="n">
        <v>-1427.30376298526</v>
      </c>
      <c r="P29" s="28" t="n">
        <v>-1934892.32618274</v>
      </c>
      <c r="Q29" s="28" t="n">
        <v>-454241.018242233</v>
      </c>
      <c r="R29" s="28" t="n">
        <v>-543975.295599254</v>
      </c>
      <c r="S29" s="28" t="n">
        <v>-356578.400450971</v>
      </c>
      <c r="T29" s="28" t="n">
        <v>-302528.924521352</v>
      </c>
      <c r="U29" s="28" t="n">
        <v>-809.411751247475</v>
      </c>
      <c r="V29" s="28" t="n">
        <v>-31045.216043502</v>
      </c>
      <c r="W29" s="28" t="n">
        <v>-8.59256787824077E-020</v>
      </c>
      <c r="X29" s="28" t="n">
        <v>-83186.4419280713</v>
      </c>
      <c r="Y29" s="28" t="n">
        <v>-3.07473689716985E-018</v>
      </c>
      <c r="Z29" s="28" t="n">
        <v>-14803.6615176427</v>
      </c>
      <c r="AA29" s="28" t="n">
        <v>0</v>
      </c>
      <c r="AB29" s="28" t="n">
        <v>-1427.30376298526</v>
      </c>
      <c r="AC29" s="5"/>
      <c r="AD29" s="176"/>
      <c r="AE29" s="176"/>
      <c r="AF29" s="176"/>
      <c r="AG29" s="176"/>
      <c r="AH29" s="176"/>
      <c r="AI29" s="176"/>
    </row>
    <row r="30" s="155" customFormat="true" ht="33.75" hidden="false" customHeight="false" outlineLevel="0" collapsed="false">
      <c r="A30" s="171" t="n">
        <v>21</v>
      </c>
      <c r="B30" s="179" t="s">
        <v>877</v>
      </c>
      <c r="C30" s="180" t="s">
        <v>878</v>
      </c>
      <c r="D30" s="36" t="s">
        <v>119</v>
      </c>
      <c r="E30" s="171" t="s">
        <v>119</v>
      </c>
      <c r="F30" s="28" t="n">
        <f aca="false">(F17+F19+F20+F21+F22+F23+F24+F25+F26+F27+F28+F29+F18)</f>
        <v>-268297384</v>
      </c>
      <c r="G30" s="28" t="n">
        <f aca="false">(G17+G19+G20+G21+G22+G23+G24+G25+G26+G27+G28+G29+G18)</f>
        <v>-139419423.249519</v>
      </c>
      <c r="H30" s="28" t="n">
        <f aca="false">(H17+H19+H20+H21+H22+H23+H24+H25+H26+H27+H28+H29+H18)</f>
        <v>-32730514.2113758</v>
      </c>
      <c r="I30" s="28" t="n">
        <f aca="false">(I17+I19+I20+I21+I22+I23+I24+I25+I26+I27+I28+I29+I18)</f>
        <v>-39196352.6590946</v>
      </c>
      <c r="J30" s="28" t="n">
        <f aca="false">(J17+J19+J20+J21+J22+J23+J24+J25+J26+J27+J28+J29+J18)</f>
        <v>-25693396.0930987</v>
      </c>
      <c r="K30" s="28" t="n">
        <f aca="false">(K17+K19+K20+K21+K22+K23+K24+K25+K26+K27+K28+K29+K18)</f>
        <v>-24094137.6309087</v>
      </c>
      <c r="L30" s="28" t="n">
        <f aca="false">(L17+L19+L20+L21+L22+L23+L24+L25+L26+L27+L28+L29+L18)</f>
        <v>-4.32697300547106E-016</v>
      </c>
      <c r="M30" s="28" t="n">
        <f aca="false">(M17+M19+M20+M21+M22+M23+M24+M25+M26+M27+M28+M29+M18)</f>
        <v>-5994031.60519638</v>
      </c>
      <c r="N30" s="28" t="n">
        <f aca="false">(N17+N19+N20+N21+N22+N23+N24+N25+N26+N27+N28+N29+N18)</f>
        <v>-1066683.61998347</v>
      </c>
      <c r="O30" s="28" t="n">
        <f aca="false">(O17+O19+O20+O21+O22+O23+O24+O25+O26+O27+O28+O29+O18)</f>
        <v>-102844.930823546</v>
      </c>
      <c r="P30" s="28" t="n">
        <f aca="false">(P17+P19+P20+P21+P22+P23+P24+P25+P26+P27+P28+P29+P18)</f>
        <v>-139419423.249519</v>
      </c>
      <c r="Q30" s="28" t="n">
        <f aca="false">(Q17+Q19+Q20+Q21+Q22+Q23+Q24+Q25+Q26+Q27+Q28+Q29+Q18)</f>
        <v>-32730514.2113758</v>
      </c>
      <c r="R30" s="28" t="n">
        <f aca="false">(R17+R19+R20+R21+R22+R23+R24+R25+R26+R27+R28+R29+R18)</f>
        <v>-39196352.6590946</v>
      </c>
      <c r="S30" s="28" t="n">
        <f aca="false">(S17+S19+S20+S21+S22+S23+S24+S25+S26+S27+S28+S29+S18)</f>
        <v>-25693396.0930987</v>
      </c>
      <c r="T30" s="28" t="n">
        <f aca="false">(T17+T19+T20+T21+T22+T23+T24+T25+T26+T27+T28+T29+T18)</f>
        <v>-21798839.9676357</v>
      </c>
      <c r="U30" s="28" t="n">
        <f aca="false">(U17+U19+U20+U21+U22+U23+U24+U25+U26+U27+U28+U29+U18)</f>
        <v>-58322.4802761702</v>
      </c>
      <c r="V30" s="28" t="n">
        <f aca="false">(V17+V19+V20+V21+V22+V23+V24+V25+V26+V27+V28+V29+V18)</f>
        <v>-2236975.18299681</v>
      </c>
      <c r="W30" s="28" t="n">
        <f aca="false">(W17+W19+W20+W21+W22+W23+W24+W25+W26+W27+W28+W29+W18)</f>
        <v>-1.17632959429792E-017</v>
      </c>
      <c r="X30" s="28" t="n">
        <f aca="false">(X17+X19+X20+X21+X22+X23+X24+X25+X26+X27+X28+X29+X18)</f>
        <v>-5994031.60519638</v>
      </c>
      <c r="Y30" s="28" t="n">
        <f aca="false">(Y17+Y19+Y20+Y21+Y22+Y23+Y24+Y25+Y26+Y27+Y28+Y29+Y18)</f>
        <v>-4.20934004604126E-016</v>
      </c>
      <c r="Z30" s="28" t="n">
        <f aca="false">(Z17+Z19+Z20+Z21+Z22+Z23+Z24+Z25+Z26+Z27+Z28+Z29+Z18)</f>
        <v>-1066683.61998347</v>
      </c>
      <c r="AA30" s="28" t="n">
        <f aca="false">(AA17+AA19+AA20+AA21+AA22+AA23+AA24+AA25+AA26+AA27+AA28+AA29+AA18)</f>
        <v>0</v>
      </c>
      <c r="AB30" s="28" t="n">
        <f aca="false">(AB17+AB19+AB20+AB21+AB22+AB23+AB24+AB25+AB26+AB27+AB28+AB29+AB18)</f>
        <v>-102844.930823546</v>
      </c>
      <c r="AC30" s="5"/>
      <c r="AD30" s="176"/>
      <c r="AE30" s="176"/>
      <c r="AF30" s="176"/>
      <c r="AG30" s="176"/>
      <c r="AH30" s="176"/>
      <c r="AI30" s="176"/>
    </row>
    <row r="31" s="155" customFormat="true" ht="11.25" hidden="false" customHeight="false" outlineLevel="0" collapsed="false">
      <c r="A31" s="171" t="n">
        <v>22</v>
      </c>
      <c r="B31" s="179" t="s">
        <v>879</v>
      </c>
      <c r="C31" s="180" t="s">
        <v>880</v>
      </c>
      <c r="D31" s="36" t="s">
        <v>119</v>
      </c>
      <c r="E31" s="171" t="s">
        <v>119</v>
      </c>
      <c r="F31" s="28" t="n">
        <f aca="false">(F14+F30)</f>
        <v>909774590</v>
      </c>
      <c r="G31" s="28" t="n">
        <f aca="false">(G14+G30)</f>
        <v>472759915.634762</v>
      </c>
      <c r="H31" s="28" t="n">
        <f aca="false">(H14+H30)</f>
        <v>110986509.45901</v>
      </c>
      <c r="I31" s="28" t="n">
        <f aca="false">(I14+I30)</f>
        <v>132911641.322314</v>
      </c>
      <c r="J31" s="28" t="n">
        <f aca="false">(J14+J30)</f>
        <v>87124214.7344474</v>
      </c>
      <c r="K31" s="28" t="n">
        <f aca="false">(K14+K30)</f>
        <v>81701259.4672319</v>
      </c>
      <c r="L31" s="28" t="n">
        <f aca="false">(L14+L30)</f>
        <v>5.67302699452895E-016</v>
      </c>
      <c r="M31" s="28" t="n">
        <f aca="false">(M14+M30)</f>
        <v>20325273.2649252</v>
      </c>
      <c r="N31" s="28" t="n">
        <f aca="false">(N14+N30)</f>
        <v>3617037.32836312</v>
      </c>
      <c r="O31" s="28" t="n">
        <f aca="false">(O14+O30)</f>
        <v>348738.788946111</v>
      </c>
      <c r="P31" s="28" t="n">
        <f aca="false">(P14+P30)</f>
        <v>472759915.634762</v>
      </c>
      <c r="Q31" s="28" t="n">
        <f aca="false">(Q14+Q30)</f>
        <v>110986509.45901</v>
      </c>
      <c r="R31" s="28" t="n">
        <f aca="false">(R14+R30)</f>
        <v>132911641.322314</v>
      </c>
      <c r="S31" s="28" t="n">
        <f aca="false">(S14+S30)</f>
        <v>87124214.7344474</v>
      </c>
      <c r="T31" s="28" t="n">
        <f aca="false">(T14+T30)</f>
        <v>73918091.9260526</v>
      </c>
      <c r="U31" s="28" t="n">
        <f aca="false">(U14+U30)</f>
        <v>197766.783223782</v>
      </c>
      <c r="V31" s="28" t="n">
        <f aca="false">(V14+V30)</f>
        <v>7585400.75795556</v>
      </c>
      <c r="W31" s="28" t="n">
        <f aca="false">(W14+W30)</f>
        <v>1.54226743140703E-017</v>
      </c>
      <c r="X31" s="28" t="n">
        <f aca="false">(X14+X30)</f>
        <v>20325273.2649252</v>
      </c>
      <c r="Y31" s="28" t="n">
        <f aca="false">(Y14+Y30)</f>
        <v>5.51880025138824E-016</v>
      </c>
      <c r="Z31" s="28" t="n">
        <f aca="false">(Z14+Z30)</f>
        <v>3617037.32836312</v>
      </c>
      <c r="AA31" s="28" t="n">
        <f aca="false">(AA14+AA30)</f>
        <v>0</v>
      </c>
      <c r="AB31" s="28" t="n">
        <f aca="false">(AB14+AB30)</f>
        <v>348738.788946111</v>
      </c>
      <c r="AC31" s="5"/>
      <c r="AD31" s="176"/>
      <c r="AE31" s="176"/>
      <c r="AF31" s="176"/>
      <c r="AG31" s="176"/>
      <c r="AH31" s="176"/>
      <c r="AI31" s="176"/>
    </row>
    <row r="32" s="155" customFormat="true" ht="11.25" hidden="false" customHeight="false" outlineLevel="0" collapsed="false">
      <c r="A32" s="171"/>
      <c r="B32" s="179"/>
      <c r="C32" s="180"/>
      <c r="D32" s="36"/>
      <c r="E32" s="17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5"/>
      <c r="AD32" s="176"/>
      <c r="AE32" s="176"/>
      <c r="AF32" s="176"/>
      <c r="AG32" s="176"/>
      <c r="AH32" s="176"/>
      <c r="AI32" s="176"/>
    </row>
    <row r="33" s="155" customFormat="true" ht="11.25" hidden="false" customHeight="false" outlineLevel="0" collapsed="false">
      <c r="A33" s="171" t="n">
        <v>23</v>
      </c>
      <c r="B33" s="179" t="s">
        <v>881</v>
      </c>
      <c r="C33" s="180" t="s">
        <v>95</v>
      </c>
      <c r="D33" s="36" t="s">
        <v>119</v>
      </c>
      <c r="E33" s="171" t="s">
        <v>119</v>
      </c>
      <c r="F33" s="28" t="n">
        <v>242420696.1856</v>
      </c>
      <c r="G33" s="28" t="n">
        <v>135289296.139253</v>
      </c>
      <c r="H33" s="28" t="n">
        <v>28302423.0541028</v>
      </c>
      <c r="I33" s="28" t="n">
        <v>32181300.907778</v>
      </c>
      <c r="J33" s="28" t="n">
        <v>20014736.8592672</v>
      </c>
      <c r="K33" s="28" t="n">
        <v>17587344.4136413</v>
      </c>
      <c r="L33" s="28" t="n">
        <v>2548058.92876956</v>
      </c>
      <c r="M33" s="28" t="n">
        <v>2934517.0451447</v>
      </c>
      <c r="N33" s="28" t="n">
        <v>2973798.56054984</v>
      </c>
      <c r="O33" s="28" t="n">
        <v>589220.27709394</v>
      </c>
      <c r="P33" s="28" t="n">
        <v>135289296.139253</v>
      </c>
      <c r="Q33" s="28" t="n">
        <v>28302423.0541028</v>
      </c>
      <c r="R33" s="28" t="n">
        <v>32181300.907778</v>
      </c>
      <c r="S33" s="28" t="n">
        <v>20014736.8592672</v>
      </c>
      <c r="T33" s="28" t="n">
        <v>14987147.3125032</v>
      </c>
      <c r="U33" s="28" t="n">
        <v>50578.938481083</v>
      </c>
      <c r="V33" s="28" t="n">
        <v>2549618.16265706</v>
      </c>
      <c r="W33" s="28" t="n">
        <v>295698.693911581</v>
      </c>
      <c r="X33" s="28" t="n">
        <v>2934517.0451447</v>
      </c>
      <c r="Y33" s="28" t="n">
        <v>2252360.23485798</v>
      </c>
      <c r="Z33" s="28" t="n">
        <v>2973798.56054984</v>
      </c>
      <c r="AA33" s="28" t="n">
        <v>507497.301597627</v>
      </c>
      <c r="AB33" s="28" t="n">
        <v>81722.975496313</v>
      </c>
      <c r="AC33" s="5"/>
      <c r="AD33" s="176"/>
      <c r="AE33" s="176"/>
      <c r="AF33" s="176"/>
      <c r="AG33" s="176"/>
      <c r="AH33" s="176"/>
      <c r="AI33" s="176"/>
    </row>
    <row r="34" s="155" customFormat="true" ht="11.25" hidden="false" customHeight="false" outlineLevel="0" collapsed="false">
      <c r="A34" s="171" t="n">
        <v>24</v>
      </c>
      <c r="B34" s="179" t="s">
        <v>882</v>
      </c>
      <c r="C34" s="180" t="s">
        <v>431</v>
      </c>
      <c r="D34" s="36" t="s">
        <v>119</v>
      </c>
      <c r="E34" s="171" t="s">
        <v>119</v>
      </c>
      <c r="F34" s="28" t="n">
        <v>2658121664</v>
      </c>
      <c r="G34" s="28" t="n">
        <v>1483435262.06085</v>
      </c>
      <c r="H34" s="28" t="n">
        <v>310333585.570622</v>
      </c>
      <c r="I34" s="28" t="n">
        <v>352865140.908496</v>
      </c>
      <c r="J34" s="28" t="n">
        <v>219459833.595007</v>
      </c>
      <c r="K34" s="28" t="n">
        <v>192843688.40496</v>
      </c>
      <c r="L34" s="28" t="n">
        <v>27939242.5905974</v>
      </c>
      <c r="M34" s="28" t="n">
        <v>32176721.9293208</v>
      </c>
      <c r="N34" s="28" t="n">
        <v>32607440.2992293</v>
      </c>
      <c r="O34" s="28" t="n">
        <v>6460748.6409179</v>
      </c>
      <c r="P34" s="28" t="n">
        <v>1483435262.06085</v>
      </c>
      <c r="Q34" s="28" t="n">
        <v>310333585.570622</v>
      </c>
      <c r="R34" s="28" t="n">
        <v>352865140.908496</v>
      </c>
      <c r="S34" s="28" t="n">
        <v>219459833.595007</v>
      </c>
      <c r="T34" s="28" t="n">
        <v>164332755.328876</v>
      </c>
      <c r="U34" s="28" t="n">
        <v>554593.622715106</v>
      </c>
      <c r="V34" s="28" t="n">
        <v>27956339.4533687</v>
      </c>
      <c r="W34" s="28" t="n">
        <v>3242310.23452348</v>
      </c>
      <c r="X34" s="28" t="n">
        <v>32176721.9293208</v>
      </c>
      <c r="Y34" s="28" t="n">
        <v>24696932.3560739</v>
      </c>
      <c r="Z34" s="28" t="n">
        <v>32607440.2992293</v>
      </c>
      <c r="AA34" s="28" t="n">
        <v>5564663.3848679</v>
      </c>
      <c r="AB34" s="28" t="n">
        <v>896085.256049992</v>
      </c>
      <c r="AC34" s="5"/>
      <c r="AD34" s="176"/>
      <c r="AE34" s="176"/>
      <c r="AF34" s="176"/>
      <c r="AG34" s="176"/>
      <c r="AH34" s="176"/>
      <c r="AI34" s="176"/>
    </row>
    <row r="35" s="155" customFormat="true" ht="11.25" hidden="false" customHeight="false" outlineLevel="0" collapsed="false">
      <c r="A35" s="171" t="n">
        <v>25</v>
      </c>
      <c r="B35" s="179" t="s">
        <v>883</v>
      </c>
      <c r="C35" s="180" t="s">
        <v>884</v>
      </c>
      <c r="D35" s="36" t="s">
        <v>119</v>
      </c>
      <c r="E35" s="171" t="s">
        <v>119</v>
      </c>
      <c r="F35" s="32" t="n">
        <f aca="false">(F33/F34)</f>
        <v>0.0912000001613169</v>
      </c>
      <c r="G35" s="32" t="n">
        <f aca="false">(G33/G34)</f>
        <v>0.0912000001613169</v>
      </c>
      <c r="H35" s="32" t="n">
        <f aca="false">(H33/H34)</f>
        <v>0.0912000001613169</v>
      </c>
      <c r="I35" s="32" t="n">
        <f aca="false">(I33/I34)</f>
        <v>0.0912000001613169</v>
      </c>
      <c r="J35" s="32" t="n">
        <f aca="false">(J33/J34)</f>
        <v>0.0912000001613169</v>
      </c>
      <c r="K35" s="32" t="n">
        <f aca="false">(K33/K34)</f>
        <v>0.0912000001613169</v>
      </c>
      <c r="L35" s="32" t="n">
        <f aca="false">(L33/L34)</f>
        <v>0.0912000001613169</v>
      </c>
      <c r="M35" s="32" t="n">
        <f aca="false">(M33/M34)</f>
        <v>0.0912000001613169</v>
      </c>
      <c r="N35" s="32" t="n">
        <f aca="false">(N33/N34)</f>
        <v>0.0912000001613169</v>
      </c>
      <c r="O35" s="32" t="n">
        <f aca="false">(O33/O34)</f>
        <v>0.0912000001613169</v>
      </c>
      <c r="P35" s="32" t="n">
        <f aca="false">(P33/P34)</f>
        <v>0.0912000001613169</v>
      </c>
      <c r="Q35" s="32" t="n">
        <f aca="false">(Q33/Q34)</f>
        <v>0.0912000001613169</v>
      </c>
      <c r="R35" s="32" t="n">
        <f aca="false">(R33/R34)</f>
        <v>0.0912000001613169</v>
      </c>
      <c r="S35" s="32" t="n">
        <f aca="false">(S33/S34)</f>
        <v>0.0912000001613169</v>
      </c>
      <c r="T35" s="32" t="n">
        <f aca="false">(T33/T34)</f>
        <v>0.0912000001613169</v>
      </c>
      <c r="U35" s="32" t="n">
        <f aca="false">(U33/U34)</f>
        <v>0.0912000001613169</v>
      </c>
      <c r="V35" s="32" t="n">
        <f aca="false">(V33/V34)</f>
        <v>0.0912000001613169</v>
      </c>
      <c r="W35" s="32" t="n">
        <f aca="false">(W33/W34)</f>
        <v>0.0912000001613169</v>
      </c>
      <c r="X35" s="32" t="n">
        <f aca="false">(X33/X34)</f>
        <v>0.0912000001613169</v>
      </c>
      <c r="Y35" s="32" t="n">
        <f aca="false">(Y33/Y34)</f>
        <v>0.0912000001613169</v>
      </c>
      <c r="Z35" s="32" t="n">
        <f aca="false">(Z33/Z34)</f>
        <v>0.0912000001613169</v>
      </c>
      <c r="AA35" s="32" t="n">
        <f aca="false">(AA33/AA34)</f>
        <v>0.0912000001613169</v>
      </c>
      <c r="AB35" s="32" t="n">
        <f aca="false">(AB33/AB34)</f>
        <v>0.0912000001613169</v>
      </c>
      <c r="AC35" s="5"/>
      <c r="AD35" s="176"/>
      <c r="AE35" s="176"/>
      <c r="AF35" s="176"/>
      <c r="AG35" s="176"/>
      <c r="AH35" s="176"/>
      <c r="AI35" s="176"/>
    </row>
    <row r="36" s="155" customFormat="true" ht="11.25" hidden="false" customHeight="false" outlineLevel="0" collapsed="false">
      <c r="A36" s="171"/>
      <c r="B36" s="179"/>
      <c r="C36" s="182"/>
      <c r="D36" s="36"/>
      <c r="E36" s="171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5"/>
      <c r="AD36" s="176"/>
      <c r="AE36" s="176"/>
      <c r="AF36" s="176"/>
      <c r="AG36" s="176"/>
      <c r="AH36" s="176"/>
      <c r="AI36" s="176"/>
    </row>
    <row r="37" s="155" customFormat="true" ht="22.5" hidden="false" customHeight="false" outlineLevel="0" collapsed="false">
      <c r="A37" s="171" t="n">
        <v>26</v>
      </c>
      <c r="B37" s="179" t="s">
        <v>885</v>
      </c>
      <c r="C37" s="180" t="s">
        <v>886</v>
      </c>
      <c r="D37" s="36" t="s">
        <v>119</v>
      </c>
      <c r="E37" s="171" t="s">
        <v>119</v>
      </c>
      <c r="F37" s="28" t="n">
        <f aca="false">(F31*F35)</f>
        <v>82971442.7547621</v>
      </c>
      <c r="G37" s="28" t="n">
        <f aca="false">(G31*G35)</f>
        <v>43115704.3821545</v>
      </c>
      <c r="H37" s="28" t="n">
        <f aca="false">(H31*H35)</f>
        <v>10121969.6805657</v>
      </c>
      <c r="I37" s="28" t="n">
        <f aca="false">(I31*I35)</f>
        <v>12121541.7100359</v>
      </c>
      <c r="J37" s="28" t="n">
        <f aca="false">(J31*J35)</f>
        <v>7945728.39783622</v>
      </c>
      <c r="K37" s="28" t="n">
        <f aca="false">(K31*K35)</f>
        <v>7451154.87659135</v>
      </c>
      <c r="L37" s="28" t="n">
        <f aca="false">(L31*L35)</f>
        <v>5.17380062816195E-017</v>
      </c>
      <c r="M37" s="28" t="n">
        <f aca="false">(M31*M35)</f>
        <v>1853664.92503999</v>
      </c>
      <c r="N37" s="28" t="n">
        <f aca="false">(N31*N35)</f>
        <v>329873.804930206</v>
      </c>
      <c r="O37" s="28" t="n">
        <f aca="false">(O31*O35)</f>
        <v>31804.9776081428</v>
      </c>
      <c r="P37" s="28" t="n">
        <f aca="false">(P31*P35)</f>
        <v>43115704.3821545</v>
      </c>
      <c r="Q37" s="28" t="n">
        <f aca="false">(Q31*Q35)</f>
        <v>10121969.6805657</v>
      </c>
      <c r="R37" s="28" t="n">
        <f aca="false">(R31*R35)</f>
        <v>12121541.7100359</v>
      </c>
      <c r="S37" s="28" t="n">
        <f aca="false">(S31*S35)</f>
        <v>7945728.39783622</v>
      </c>
      <c r="T37" s="28" t="n">
        <f aca="false">(T31*T35)</f>
        <v>6741329.99558024</v>
      </c>
      <c r="U37" s="28" t="n">
        <f aca="false">(U31*U35)</f>
        <v>18036.330661912</v>
      </c>
      <c r="V37" s="28" t="n">
        <f aca="false">(V31*V35)</f>
        <v>691788.550349201</v>
      </c>
      <c r="W37" s="28" t="n">
        <f aca="false">(W31*W35)</f>
        <v>1.40654789993115E-018</v>
      </c>
      <c r="X37" s="28" t="n">
        <f aca="false">(X31*X35)</f>
        <v>1853664.92503999</v>
      </c>
      <c r="Y37" s="28" t="n">
        <f aca="false">(Y31*Y35)</f>
        <v>5.03314583816884E-017</v>
      </c>
      <c r="Z37" s="28" t="n">
        <f aca="false">(Z31*Z35)</f>
        <v>329873.804930206</v>
      </c>
      <c r="AA37" s="28" t="n">
        <f aca="false">(AA31*AA35)</f>
        <v>0</v>
      </c>
      <c r="AB37" s="28" t="n">
        <f aca="false">(AB31*AB35)</f>
        <v>31804.9776081428</v>
      </c>
      <c r="AC37" s="5"/>
      <c r="AD37" s="176"/>
      <c r="AE37" s="176"/>
      <c r="AF37" s="176"/>
      <c r="AG37" s="176"/>
      <c r="AH37" s="176"/>
      <c r="AI37" s="176"/>
    </row>
    <row r="38" s="155" customFormat="true" ht="11.25" hidden="false" customHeight="false" outlineLevel="0" collapsed="false">
      <c r="A38" s="171"/>
      <c r="B38" s="179"/>
      <c r="C38" s="180"/>
      <c r="D38" s="36"/>
      <c r="E38" s="17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5"/>
      <c r="AD38" s="176"/>
      <c r="AE38" s="176"/>
      <c r="AF38" s="176"/>
      <c r="AG38" s="176"/>
      <c r="AH38" s="176"/>
      <c r="AI38" s="176"/>
    </row>
    <row r="39" s="36" customFormat="true" ht="22.5" hidden="false" customHeight="false" outlineLevel="0" collapsed="false">
      <c r="A39" s="171"/>
      <c r="B39" s="174" t="s">
        <v>887</v>
      </c>
      <c r="C39" s="171"/>
      <c r="E39" s="171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5"/>
      <c r="AD39" s="176"/>
      <c r="AE39" s="176"/>
      <c r="AF39" s="176"/>
      <c r="AG39" s="176"/>
      <c r="AH39" s="176"/>
      <c r="AI39" s="176"/>
    </row>
    <row r="40" s="155" customFormat="true" ht="22.5" hidden="false" customHeight="false" outlineLevel="0" collapsed="false">
      <c r="A40" s="171" t="n">
        <v>27</v>
      </c>
      <c r="B40" s="174" t="s">
        <v>888</v>
      </c>
      <c r="C40" s="171" t="s">
        <v>889</v>
      </c>
      <c r="D40" s="36" t="s">
        <v>119</v>
      </c>
      <c r="E40" s="171" t="s">
        <v>119</v>
      </c>
      <c r="F40" s="28" t="n">
        <v>154506</v>
      </c>
      <c r="G40" s="28" t="n">
        <v>80288.287151507</v>
      </c>
      <c r="H40" s="28" t="n">
        <v>18848.7146365275</v>
      </c>
      <c r="I40" s="28" t="n">
        <v>22572.2352326255</v>
      </c>
      <c r="J40" s="28" t="n">
        <v>14796.2078406263</v>
      </c>
      <c r="K40" s="28" t="n">
        <v>13875.2334193508</v>
      </c>
      <c r="L40" s="28" t="n">
        <v>0</v>
      </c>
      <c r="M40" s="28" t="n">
        <v>3451.81840160048</v>
      </c>
      <c r="N40" s="28" t="n">
        <v>614.277399697514</v>
      </c>
      <c r="O40" s="28" t="n">
        <v>59.2259180649437</v>
      </c>
      <c r="P40" s="28" t="n">
        <v>80288.287151507</v>
      </c>
      <c r="Q40" s="28" t="n">
        <v>18848.7146365275</v>
      </c>
      <c r="R40" s="28" t="n">
        <v>22572.2352326255</v>
      </c>
      <c r="S40" s="28" t="n">
        <v>14796.2078406263</v>
      </c>
      <c r="T40" s="28" t="n">
        <v>12553.4267901752</v>
      </c>
      <c r="U40" s="28" t="n">
        <v>33.5865113673637</v>
      </c>
      <c r="V40" s="28" t="n">
        <v>1288.22011780817</v>
      </c>
      <c r="W40" s="28" t="n">
        <v>0</v>
      </c>
      <c r="X40" s="28" t="n">
        <v>3451.81840160048</v>
      </c>
      <c r="Y40" s="28" t="n">
        <v>0</v>
      </c>
      <c r="Z40" s="28" t="n">
        <v>614.277399697514</v>
      </c>
      <c r="AA40" s="28" t="n">
        <v>0</v>
      </c>
      <c r="AB40" s="28" t="n">
        <v>59.2259180649437</v>
      </c>
      <c r="AC40" s="5"/>
      <c r="AD40" s="176"/>
      <c r="AE40" s="176"/>
      <c r="AF40" s="176"/>
      <c r="AG40" s="176"/>
      <c r="AH40" s="176"/>
      <c r="AI40" s="176"/>
    </row>
    <row r="41" s="155" customFormat="true" ht="22.5" hidden="false" customHeight="false" outlineLevel="0" collapsed="false">
      <c r="A41" s="171" t="n">
        <v>28</v>
      </c>
      <c r="B41" s="179" t="s">
        <v>890</v>
      </c>
      <c r="C41" s="180" t="s">
        <v>891</v>
      </c>
      <c r="D41" s="36" t="s">
        <v>119</v>
      </c>
      <c r="E41" s="171" t="s">
        <v>119</v>
      </c>
      <c r="F41" s="28" t="n">
        <f aca="false">(F35*F40)</f>
        <v>14090.9472249244</v>
      </c>
      <c r="G41" s="28" t="n">
        <f aca="false">(G35*G40)</f>
        <v>7322.2918011693</v>
      </c>
      <c r="H41" s="28" t="n">
        <f aca="false">(H35*H40)</f>
        <v>1719.00277789192</v>
      </c>
      <c r="I41" s="28" t="n">
        <f aca="false">(I35*I40)</f>
        <v>2058.58785685673</v>
      </c>
      <c r="J41" s="28" t="n">
        <f aca="false">(J35*J40)</f>
        <v>1349.41415745199</v>
      </c>
      <c r="K41" s="28" t="n">
        <f aca="false">(K35*K40)</f>
        <v>1265.4212900831</v>
      </c>
      <c r="L41" s="28" t="n">
        <f aca="false">(L35*L40)</f>
        <v>0</v>
      </c>
      <c r="M41" s="28" t="n">
        <f aca="false">(M35*M40)</f>
        <v>314.805838782801</v>
      </c>
      <c r="N41" s="28" t="n">
        <f aca="false">(N35*N40)</f>
        <v>56.0220989515066</v>
      </c>
      <c r="O41" s="28" t="n">
        <f aca="false">(O35*O40)</f>
        <v>5.40140373707701</v>
      </c>
      <c r="P41" s="28" t="n">
        <f aca="false">(P35*P40)</f>
        <v>7322.2918011693</v>
      </c>
      <c r="Q41" s="28" t="n">
        <f aca="false">(Q35*Q40)</f>
        <v>1719.00277789192</v>
      </c>
      <c r="R41" s="28" t="n">
        <f aca="false">(R35*R40)</f>
        <v>2058.58785685673</v>
      </c>
      <c r="S41" s="28" t="n">
        <f aca="false">(S35*S40)</f>
        <v>1349.41415745199</v>
      </c>
      <c r="T41" s="28" t="n">
        <f aca="false">(T35*T40)</f>
        <v>1144.87252528906</v>
      </c>
      <c r="U41" s="28" t="n">
        <f aca="false">(U35*U40)</f>
        <v>3.06308984212164</v>
      </c>
      <c r="V41" s="28" t="n">
        <f aca="false">(V35*V40)</f>
        <v>117.485674951917</v>
      </c>
      <c r="W41" s="28" t="n">
        <f aca="false">(W35*W40)</f>
        <v>0</v>
      </c>
      <c r="X41" s="28" t="n">
        <f aca="false">(X35*X40)</f>
        <v>314.805838782801</v>
      </c>
      <c r="Y41" s="28" t="n">
        <f aca="false">(Y35*Y40)</f>
        <v>0</v>
      </c>
      <c r="Z41" s="28" t="n">
        <f aca="false">(Z35*Z40)</f>
        <v>56.0220989515066</v>
      </c>
      <c r="AA41" s="28" t="n">
        <f aca="false">(AA35*AA40)</f>
        <v>0</v>
      </c>
      <c r="AB41" s="28" t="n">
        <f aca="false">(AB35*AB40)</f>
        <v>5.40140373707701</v>
      </c>
      <c r="AC41" s="5"/>
      <c r="AD41" s="176"/>
      <c r="AE41" s="176"/>
      <c r="AF41" s="176"/>
      <c r="AG41" s="176"/>
      <c r="AH41" s="176"/>
      <c r="AI41" s="176"/>
    </row>
    <row r="42" s="155" customFormat="true" ht="11.25" hidden="false" customHeight="false" outlineLevel="0" collapsed="false">
      <c r="A42" s="171"/>
      <c r="B42" s="178"/>
      <c r="C42" s="171"/>
      <c r="D42" s="36"/>
      <c r="E42" s="17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5"/>
      <c r="AD42" s="176"/>
      <c r="AE42" s="176"/>
      <c r="AF42" s="176"/>
      <c r="AG42" s="176"/>
      <c r="AH42" s="176"/>
      <c r="AI42" s="176"/>
    </row>
    <row r="43" s="155" customFormat="true" ht="22.5" hidden="false" customHeight="false" outlineLevel="0" collapsed="false">
      <c r="A43" s="171"/>
      <c r="B43" s="174" t="s">
        <v>892</v>
      </c>
      <c r="C43" s="171"/>
      <c r="D43" s="36"/>
      <c r="E43" s="17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5"/>
      <c r="AD43" s="176"/>
      <c r="AE43" s="176"/>
      <c r="AF43" s="176"/>
      <c r="AG43" s="176"/>
      <c r="AH43" s="176"/>
      <c r="AI43" s="176"/>
    </row>
    <row r="44" s="155" customFormat="true" ht="11.25" hidden="false" customHeight="false" outlineLevel="0" collapsed="false">
      <c r="A44" s="171" t="n">
        <v>29</v>
      </c>
      <c r="B44" s="178" t="s">
        <v>893</v>
      </c>
      <c r="C44" s="171" t="s">
        <v>201</v>
      </c>
      <c r="D44" s="36" t="s">
        <v>119</v>
      </c>
      <c r="E44" s="171" t="s">
        <v>119</v>
      </c>
      <c r="F44" s="28" t="n">
        <v>488566889</v>
      </c>
      <c r="G44" s="28" t="n">
        <v>238847788.795384</v>
      </c>
      <c r="H44" s="28" t="n">
        <v>56033939.1611521</v>
      </c>
      <c r="I44" s="28" t="n">
        <v>67098552.2536703</v>
      </c>
      <c r="J44" s="28" t="n">
        <v>43979265.7571151</v>
      </c>
      <c r="K44" s="28" t="n">
        <v>41229918.315748</v>
      </c>
      <c r="L44" s="28" t="n">
        <v>27401755.7631988</v>
      </c>
      <c r="M44" s="28" t="n">
        <v>10254437.7774137</v>
      </c>
      <c r="N44" s="28" t="n">
        <v>1823980.31923486</v>
      </c>
      <c r="O44" s="28" t="n">
        <v>1897250.85708271</v>
      </c>
      <c r="P44" s="28" t="n">
        <v>238847788.795384</v>
      </c>
      <c r="Q44" s="28" t="n">
        <v>56033939.1611521</v>
      </c>
      <c r="R44" s="28" t="n">
        <v>67098552.2536703</v>
      </c>
      <c r="S44" s="28" t="n">
        <v>43979265.7571151</v>
      </c>
      <c r="T44" s="28" t="n">
        <v>37310111.70127</v>
      </c>
      <c r="U44" s="28" t="n">
        <v>99601.4864591212</v>
      </c>
      <c r="V44" s="28" t="n">
        <v>3820205.12801893</v>
      </c>
      <c r="W44" s="28" t="n">
        <v>817810.415294187</v>
      </c>
      <c r="X44" s="28" t="n">
        <v>10254437.7774137</v>
      </c>
      <c r="Y44" s="28" t="n">
        <v>26583945.3479046</v>
      </c>
      <c r="Z44" s="28" t="n">
        <v>1823980.31923486</v>
      </c>
      <c r="AA44" s="28" t="n">
        <v>1721168.6778028</v>
      </c>
      <c r="AB44" s="28" t="n">
        <v>176082.179279909</v>
      </c>
      <c r="AC44" s="5"/>
      <c r="AD44" s="176"/>
      <c r="AE44" s="176"/>
      <c r="AF44" s="176"/>
      <c r="AG44" s="176"/>
      <c r="AH44" s="176"/>
      <c r="AI44" s="176"/>
    </row>
    <row r="45" s="155" customFormat="true" ht="11.25" hidden="false" customHeight="false" outlineLevel="0" collapsed="false">
      <c r="A45" s="171" t="n">
        <v>30</v>
      </c>
      <c r="B45" s="174" t="s">
        <v>894</v>
      </c>
      <c r="C45" s="171" t="s">
        <v>229</v>
      </c>
      <c r="D45" s="36" t="s">
        <v>119</v>
      </c>
      <c r="E45" s="171" t="s">
        <v>119</v>
      </c>
      <c r="F45" s="28" t="n">
        <v>2290153615</v>
      </c>
      <c r="G45" s="28" t="n">
        <v>1364178732.5154</v>
      </c>
      <c r="H45" s="28" t="n">
        <v>259412574.129221</v>
      </c>
      <c r="I45" s="28" t="n">
        <v>282511482.90774</v>
      </c>
      <c r="J45" s="28" t="n">
        <v>166015895.357932</v>
      </c>
      <c r="K45" s="28" t="n">
        <v>134733472.742869</v>
      </c>
      <c r="L45" s="28" t="n">
        <v>25380223.9580893</v>
      </c>
      <c r="M45" s="28" t="n">
        <v>7931423.28298552</v>
      </c>
      <c r="N45" s="28" t="n">
        <v>41626499.7308764</v>
      </c>
      <c r="O45" s="28" t="n">
        <v>8363310.37488451</v>
      </c>
      <c r="P45" s="28" t="n">
        <v>1364178732.5154</v>
      </c>
      <c r="Q45" s="28" t="n">
        <v>259412574.129221</v>
      </c>
      <c r="R45" s="28" t="n">
        <v>282511482.90774</v>
      </c>
      <c r="S45" s="28" t="n">
        <v>166015895.357932</v>
      </c>
      <c r="T45" s="28" t="n">
        <v>105895866.320727</v>
      </c>
      <c r="U45" s="28" t="n">
        <v>468194.270195769</v>
      </c>
      <c r="V45" s="28" t="n">
        <v>28369412.1519467</v>
      </c>
      <c r="W45" s="28" t="n">
        <v>4562661.02464421</v>
      </c>
      <c r="X45" s="28" t="n">
        <v>7931423.28298552</v>
      </c>
      <c r="Y45" s="28" t="n">
        <v>20817562.9334451</v>
      </c>
      <c r="Z45" s="28" t="n">
        <v>41626499.7308764</v>
      </c>
      <c r="AA45" s="28" t="n">
        <v>7708430.79474108</v>
      </c>
      <c r="AB45" s="28" t="n">
        <v>654879.580143435</v>
      </c>
      <c r="AC45" s="5"/>
      <c r="AD45" s="176"/>
      <c r="AE45" s="176"/>
      <c r="AF45" s="176"/>
      <c r="AG45" s="176"/>
      <c r="AH45" s="176"/>
      <c r="AI45" s="176"/>
    </row>
    <row r="46" s="155" customFormat="true" ht="11.25" hidden="false" customHeight="false" outlineLevel="0" collapsed="false">
      <c r="A46" s="171" t="n">
        <v>31</v>
      </c>
      <c r="B46" s="174" t="s">
        <v>895</v>
      </c>
      <c r="C46" s="171" t="s">
        <v>896</v>
      </c>
      <c r="D46" s="36" t="s">
        <v>119</v>
      </c>
      <c r="E46" s="171" t="s">
        <v>119</v>
      </c>
      <c r="F46" s="28" t="n">
        <f aca="false">(F44+F45)</f>
        <v>2778720504</v>
      </c>
      <c r="G46" s="28" t="n">
        <f aca="false">(G44+G45)</f>
        <v>1603026521.31079</v>
      </c>
      <c r="H46" s="28" t="n">
        <f aca="false">(H44+H45)</f>
        <v>315446513.290373</v>
      </c>
      <c r="I46" s="28" t="n">
        <f aca="false">(I44+I45)</f>
        <v>349610035.161411</v>
      </c>
      <c r="J46" s="28" t="n">
        <f aca="false">(J44+J45)</f>
        <v>209995161.115047</v>
      </c>
      <c r="K46" s="28" t="n">
        <f aca="false">(K44+K45)</f>
        <v>175963391.058617</v>
      </c>
      <c r="L46" s="28" t="n">
        <f aca="false">(L44+L45)</f>
        <v>52781979.7212881</v>
      </c>
      <c r="M46" s="28" t="n">
        <f aca="false">(M44+M45)</f>
        <v>18185861.0603992</v>
      </c>
      <c r="N46" s="28" t="n">
        <f aca="false">(N44+N45)</f>
        <v>43450480.0501113</v>
      </c>
      <c r="O46" s="28" t="n">
        <f aca="false">(O44+O45)</f>
        <v>10260561.2319672</v>
      </c>
      <c r="P46" s="28" t="n">
        <f aca="false">(P44+P45)</f>
        <v>1603026521.31079</v>
      </c>
      <c r="Q46" s="28" t="n">
        <f aca="false">(Q44+Q45)</f>
        <v>315446513.290373</v>
      </c>
      <c r="R46" s="28" t="n">
        <f aca="false">(R44+R45)</f>
        <v>349610035.161411</v>
      </c>
      <c r="S46" s="28" t="n">
        <f aca="false">(S44+S45)</f>
        <v>209995161.115047</v>
      </c>
      <c r="T46" s="28" t="n">
        <f aca="false">(T44+T45)</f>
        <v>143205978.021997</v>
      </c>
      <c r="U46" s="28" t="n">
        <f aca="false">(U44+U45)</f>
        <v>567795.75665489</v>
      </c>
      <c r="V46" s="28" t="n">
        <f aca="false">(V44+V45)</f>
        <v>32189617.2799656</v>
      </c>
      <c r="W46" s="28" t="n">
        <f aca="false">(W44+W45)</f>
        <v>5380471.4399384</v>
      </c>
      <c r="X46" s="28" t="n">
        <f aca="false">(X44+X45)</f>
        <v>18185861.0603992</v>
      </c>
      <c r="Y46" s="28" t="n">
        <f aca="false">(Y44+Y45)</f>
        <v>47401508.2813497</v>
      </c>
      <c r="Z46" s="28" t="n">
        <f aca="false">(Z44+Z45)</f>
        <v>43450480.0501113</v>
      </c>
      <c r="AA46" s="28" t="n">
        <f aca="false">(AA44+AA45)</f>
        <v>9429599.47254388</v>
      </c>
      <c r="AB46" s="28" t="n">
        <f aca="false">(AB44+AB45)</f>
        <v>830961.759423344</v>
      </c>
      <c r="AC46" s="5"/>
      <c r="AD46" s="176"/>
      <c r="AE46" s="176"/>
      <c r="AF46" s="176"/>
      <c r="AG46" s="176"/>
      <c r="AH46" s="176"/>
      <c r="AI46" s="176"/>
    </row>
    <row r="47" s="155" customFormat="true" ht="11.25" hidden="false" customHeight="false" outlineLevel="0" collapsed="false">
      <c r="A47" s="171"/>
      <c r="B47" s="174"/>
      <c r="C47" s="171"/>
      <c r="D47" s="171"/>
      <c r="E47" s="171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5"/>
      <c r="AD47" s="176"/>
      <c r="AE47" s="176"/>
      <c r="AF47" s="176"/>
      <c r="AG47" s="176"/>
      <c r="AH47" s="176"/>
      <c r="AI47" s="176"/>
    </row>
    <row r="48" s="155" customFormat="true" ht="11.25" hidden="false" customHeight="false" outlineLevel="0" collapsed="false">
      <c r="A48" s="171" t="n">
        <v>32</v>
      </c>
      <c r="B48" s="174" t="s">
        <v>897</v>
      </c>
      <c r="C48" s="171" t="s">
        <v>898</v>
      </c>
      <c r="D48" s="171"/>
      <c r="E48" s="171" t="s">
        <v>119</v>
      </c>
      <c r="F48" s="42" t="n">
        <f aca="false">(F44/F46)</f>
        <v>0.175824408499056</v>
      </c>
      <c r="G48" s="42" t="n">
        <f aca="false">(G44/G46)</f>
        <v>0.148998026932255</v>
      </c>
      <c r="H48" s="42" t="n">
        <f aca="false">(H44/H46)</f>
        <v>0.17763372489577</v>
      </c>
      <c r="I48" s="42" t="n">
        <f aca="false">(I44/I46)</f>
        <v>0.191923988173542</v>
      </c>
      <c r="J48" s="42" t="n">
        <f aca="false">(J44/J46)</f>
        <v>0.209429900782432</v>
      </c>
      <c r="K48" s="42" t="n">
        <f aca="false">(K44/K46)</f>
        <v>0.234309637179096</v>
      </c>
      <c r="L48" s="42" t="n">
        <f aca="false">(L44/L46)</f>
        <v>0.519149829314703</v>
      </c>
      <c r="M48" s="42" t="n">
        <f aca="false">(M44/M46)</f>
        <v>0.563868696860516</v>
      </c>
      <c r="N48" s="42" t="n">
        <f aca="false">(N44/N46)</f>
        <v>0.0419783697931823</v>
      </c>
      <c r="O48" s="42" t="n">
        <f aca="false">(O44/O46)</f>
        <v>0.184907122933173</v>
      </c>
      <c r="P48" s="42" t="n">
        <f aca="false">(P44/P46)</f>
        <v>0.148998026932255</v>
      </c>
      <c r="Q48" s="42" t="n">
        <f aca="false">(Q44/Q46)</f>
        <v>0.17763372489577</v>
      </c>
      <c r="R48" s="42" t="n">
        <f aca="false">(R44/R46)</f>
        <v>0.191923988173542</v>
      </c>
      <c r="S48" s="42" t="n">
        <f aca="false">(S44/S46)</f>
        <v>0.209429900782432</v>
      </c>
      <c r="T48" s="42" t="n">
        <f aca="false">(T44/T46)</f>
        <v>0.260534596506433</v>
      </c>
      <c r="U48" s="42" t="n">
        <f aca="false">(U44/U46)</f>
        <v>0.175417807004957</v>
      </c>
      <c r="V48" s="42" t="n">
        <f aca="false">(V44/V46)</f>
        <v>0.118678177960089</v>
      </c>
      <c r="W48" s="42" t="n">
        <f aca="false">(W44/W46)</f>
        <v>0.151996051725822</v>
      </c>
      <c r="X48" s="42" t="n">
        <f aca="false">(X44/X46)</f>
        <v>0.563868696860516</v>
      </c>
      <c r="Y48" s="42" t="n">
        <f aca="false">(Y44/Y46)</f>
        <v>0.560824883253012</v>
      </c>
      <c r="Z48" s="42" t="n">
        <f aca="false">(Z44/Z46)</f>
        <v>0.0419783697931823</v>
      </c>
      <c r="AA48" s="42" t="n">
        <f aca="false">(AA44/AA46)</f>
        <v>0.182528291134138</v>
      </c>
      <c r="AB48" s="42" t="n">
        <f aca="false">(AB44/AB46)</f>
        <v>0.211901663684384</v>
      </c>
      <c r="AC48" s="5"/>
      <c r="AD48" s="176"/>
      <c r="AE48" s="176"/>
      <c r="AF48" s="176"/>
      <c r="AG48" s="176"/>
      <c r="AH48" s="176"/>
      <c r="AI48" s="176"/>
    </row>
    <row r="49" s="155" customFormat="true" ht="11.25" hidden="false" customHeight="false" outlineLevel="0" collapsed="false">
      <c r="A49" s="171" t="n">
        <v>33</v>
      </c>
      <c r="B49" s="174" t="s">
        <v>899</v>
      </c>
      <c r="C49" s="171" t="s">
        <v>900</v>
      </c>
      <c r="D49" s="171"/>
      <c r="E49" s="171" t="s">
        <v>119</v>
      </c>
      <c r="F49" s="42" t="n">
        <f aca="false">(F45/F46)</f>
        <v>0.824175591500944</v>
      </c>
      <c r="G49" s="42" t="n">
        <f aca="false">(G45/G46)</f>
        <v>0.851001973067745</v>
      </c>
      <c r="H49" s="42" t="n">
        <f aca="false">(H45/H46)</f>
        <v>0.82236627510423</v>
      </c>
      <c r="I49" s="42" t="n">
        <f aca="false">(I45/I46)</f>
        <v>0.808076011826458</v>
      </c>
      <c r="J49" s="42" t="n">
        <f aca="false">(J45/J46)</f>
        <v>0.790570099217568</v>
      </c>
      <c r="K49" s="42" t="n">
        <f aca="false">(K45/K46)</f>
        <v>0.765690362820904</v>
      </c>
      <c r="L49" s="42" t="n">
        <f aca="false">(L45/L46)</f>
        <v>0.480850170685297</v>
      </c>
      <c r="M49" s="42" t="n">
        <f aca="false">(M45/M46)</f>
        <v>0.436131303139484</v>
      </c>
      <c r="N49" s="42" t="n">
        <f aca="false">(N45/N46)</f>
        <v>0.958021630206818</v>
      </c>
      <c r="O49" s="42" t="n">
        <f aca="false">(O45/O46)</f>
        <v>0.815092877066827</v>
      </c>
      <c r="P49" s="42" t="n">
        <f aca="false">(P45/P46)</f>
        <v>0.851001973067745</v>
      </c>
      <c r="Q49" s="42" t="n">
        <f aca="false">(Q45/Q46)</f>
        <v>0.82236627510423</v>
      </c>
      <c r="R49" s="42" t="n">
        <f aca="false">(R45/R46)</f>
        <v>0.808076011826458</v>
      </c>
      <c r="S49" s="42" t="n">
        <f aca="false">(S45/S46)</f>
        <v>0.790570099217568</v>
      </c>
      <c r="T49" s="42" t="n">
        <f aca="false">(T45/T46)</f>
        <v>0.739465403493568</v>
      </c>
      <c r="U49" s="42" t="n">
        <f aca="false">(U45/U46)</f>
        <v>0.824582192995043</v>
      </c>
      <c r="V49" s="42" t="n">
        <f aca="false">(V45/V46)</f>
        <v>0.881321822039911</v>
      </c>
      <c r="W49" s="42" t="n">
        <f aca="false">(W45/W46)</f>
        <v>0.848003948274178</v>
      </c>
      <c r="X49" s="42" t="n">
        <f aca="false">(X45/X46)</f>
        <v>0.436131303139484</v>
      </c>
      <c r="Y49" s="42" t="n">
        <f aca="false">(Y45/Y46)</f>
        <v>0.439175116746988</v>
      </c>
      <c r="Z49" s="42" t="n">
        <f aca="false">(Z45/Z46)</f>
        <v>0.958021630206818</v>
      </c>
      <c r="AA49" s="42" t="n">
        <f aca="false">(AA45/AA46)</f>
        <v>0.817471708865862</v>
      </c>
      <c r="AB49" s="42" t="n">
        <f aca="false">(AB45/AB46)</f>
        <v>0.788098336315616</v>
      </c>
      <c r="AC49" s="5"/>
      <c r="AD49" s="176"/>
      <c r="AE49" s="176"/>
      <c r="AF49" s="176"/>
      <c r="AG49" s="176"/>
      <c r="AH49" s="176"/>
      <c r="AI49" s="176"/>
    </row>
    <row r="50" s="155" customFormat="true" ht="11.25" hidden="false" customHeight="false" outlineLevel="0" collapsed="false">
      <c r="A50" s="171"/>
      <c r="B50" s="174"/>
      <c r="C50" s="171"/>
      <c r="D50" s="171"/>
      <c r="E50" s="171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5"/>
      <c r="AD50" s="176"/>
      <c r="AE50" s="176"/>
      <c r="AF50" s="176"/>
      <c r="AG50" s="176"/>
      <c r="AH50" s="176"/>
      <c r="AI50" s="176"/>
    </row>
    <row r="51" s="155" customFormat="true" ht="11.25" hidden="false" customHeight="false" outlineLevel="0" collapsed="false">
      <c r="A51" s="171"/>
      <c r="B51" s="174" t="s">
        <v>901</v>
      </c>
      <c r="C51" s="171"/>
      <c r="D51" s="171"/>
      <c r="E51" s="171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76"/>
      <c r="AE51" s="176"/>
      <c r="AF51" s="176"/>
      <c r="AG51" s="176"/>
      <c r="AH51" s="176"/>
      <c r="AI51" s="176"/>
    </row>
    <row r="52" s="155" customFormat="true" ht="11.25" hidden="false" customHeight="false" outlineLevel="0" collapsed="false">
      <c r="A52" s="171" t="n">
        <v>34</v>
      </c>
      <c r="B52" s="174" t="s">
        <v>893</v>
      </c>
      <c r="C52" s="171" t="s">
        <v>201</v>
      </c>
      <c r="D52" s="36" t="s">
        <v>119</v>
      </c>
      <c r="E52" s="171" t="s">
        <v>119</v>
      </c>
      <c r="F52" s="28" t="n">
        <v>488566889</v>
      </c>
      <c r="G52" s="28" t="n">
        <v>238847788.795384</v>
      </c>
      <c r="H52" s="28" t="n">
        <v>56033939.1611521</v>
      </c>
      <c r="I52" s="28" t="n">
        <v>67098552.2536703</v>
      </c>
      <c r="J52" s="28" t="n">
        <v>43979265.7571151</v>
      </c>
      <c r="K52" s="28" t="n">
        <v>41229918.315748</v>
      </c>
      <c r="L52" s="28" t="n">
        <v>27401755.7631988</v>
      </c>
      <c r="M52" s="28" t="n">
        <v>10254437.7774137</v>
      </c>
      <c r="N52" s="28" t="n">
        <v>1823980.31923486</v>
      </c>
      <c r="O52" s="28" t="n">
        <v>1897250.85708271</v>
      </c>
      <c r="P52" s="28" t="n">
        <v>238847788.795384</v>
      </c>
      <c r="Q52" s="28" t="n">
        <v>56033939.1611521</v>
      </c>
      <c r="R52" s="28" t="n">
        <v>67098552.2536703</v>
      </c>
      <c r="S52" s="28" t="n">
        <v>43979265.7571151</v>
      </c>
      <c r="T52" s="28" t="n">
        <v>37310111.70127</v>
      </c>
      <c r="U52" s="28" t="n">
        <v>99601.4864591212</v>
      </c>
      <c r="V52" s="28" t="n">
        <v>3820205.12801893</v>
      </c>
      <c r="W52" s="28" t="n">
        <v>817810.415294187</v>
      </c>
      <c r="X52" s="28" t="n">
        <v>10254437.7774137</v>
      </c>
      <c r="Y52" s="28" t="n">
        <v>26583945.3479046</v>
      </c>
      <c r="Z52" s="28" t="n">
        <v>1823980.31923486</v>
      </c>
      <c r="AA52" s="28" t="n">
        <v>1721168.6778028</v>
      </c>
      <c r="AB52" s="28" t="n">
        <v>176082.179279909</v>
      </c>
      <c r="AC52" s="5"/>
      <c r="AD52" s="176"/>
      <c r="AE52" s="176"/>
      <c r="AF52" s="176"/>
      <c r="AG52" s="176"/>
      <c r="AH52" s="176"/>
      <c r="AI52" s="176"/>
    </row>
    <row r="53" s="155" customFormat="true" ht="22.5" hidden="false" customHeight="false" outlineLevel="0" collapsed="false">
      <c r="A53" s="171" t="n">
        <v>505</v>
      </c>
      <c r="B53" s="174" t="s">
        <v>902</v>
      </c>
      <c r="C53" s="171" t="s">
        <v>574</v>
      </c>
      <c r="D53" s="36" t="s">
        <v>119</v>
      </c>
      <c r="E53" s="171" t="s">
        <v>487</v>
      </c>
      <c r="F53" s="28" t="n">
        <v>4911112</v>
      </c>
      <c r="G53" s="28" t="n">
        <v>2321430.10338274</v>
      </c>
      <c r="H53" s="28" t="n">
        <v>544392.58053041</v>
      </c>
      <c r="I53" s="28" t="n">
        <v>651863.019771443</v>
      </c>
      <c r="J53" s="28" t="n">
        <v>427235.579705472</v>
      </c>
      <c r="K53" s="28" t="n">
        <v>400460.147014675</v>
      </c>
      <c r="L53" s="28" t="n">
        <v>420324.195878004</v>
      </c>
      <c r="M53" s="28" t="n">
        <v>99585.4650769717</v>
      </c>
      <c r="N53" s="28" t="n">
        <v>17708.5699062074</v>
      </c>
      <c r="O53" s="28" t="n">
        <v>28112.3387340741</v>
      </c>
      <c r="P53" s="28" t="n">
        <v>2321430.10338274</v>
      </c>
      <c r="Q53" s="28" t="n">
        <v>544392.58053041</v>
      </c>
      <c r="R53" s="28" t="n">
        <v>651863.019771443</v>
      </c>
      <c r="S53" s="28" t="n">
        <v>427235.579705472</v>
      </c>
      <c r="T53" s="28" t="n">
        <v>362432.143613099</v>
      </c>
      <c r="U53" s="28" t="n">
        <v>966.289249971675</v>
      </c>
      <c r="V53" s="28" t="n">
        <v>37061.7141516043</v>
      </c>
      <c r="W53" s="28" t="n">
        <v>12544.6525456169</v>
      </c>
      <c r="X53" s="28" t="n">
        <v>99585.4650769717</v>
      </c>
      <c r="Y53" s="28" t="n">
        <v>407779.543332387</v>
      </c>
      <c r="Z53" s="28" t="n">
        <v>17708.5699062074</v>
      </c>
      <c r="AA53" s="28" t="n">
        <v>26401.5505692332</v>
      </c>
      <c r="AB53" s="28" t="n">
        <v>1710.78816484086</v>
      </c>
      <c r="AC53" s="5"/>
      <c r="AD53" s="176"/>
      <c r="AE53" s="176"/>
      <c r="AF53" s="176"/>
      <c r="AG53" s="176"/>
      <c r="AH53" s="176"/>
      <c r="AI53" s="176"/>
    </row>
    <row r="54" s="155" customFormat="true" ht="22.5" hidden="false" customHeight="false" outlineLevel="0" collapsed="false">
      <c r="A54" s="171" t="n">
        <v>506</v>
      </c>
      <c r="B54" s="174" t="s">
        <v>903</v>
      </c>
      <c r="C54" s="171" t="s">
        <v>580</v>
      </c>
      <c r="D54" s="36" t="s">
        <v>119</v>
      </c>
      <c r="E54" s="171" t="s">
        <v>487</v>
      </c>
      <c r="F54" s="28" t="n">
        <v>1354900</v>
      </c>
      <c r="G54" s="28" t="n">
        <v>640446.735296055</v>
      </c>
      <c r="H54" s="28" t="n">
        <v>150189.510514249</v>
      </c>
      <c r="I54" s="28" t="n">
        <v>179838.945943063</v>
      </c>
      <c r="J54" s="28" t="n">
        <v>117867.702252147</v>
      </c>
      <c r="K54" s="28" t="n">
        <v>110480.77363949</v>
      </c>
      <c r="L54" s="28" t="n">
        <v>115960.958128242</v>
      </c>
      <c r="M54" s="28" t="n">
        <v>27474.0927579719</v>
      </c>
      <c r="N54" s="28" t="n">
        <v>4885.52111332839</v>
      </c>
      <c r="O54" s="28" t="n">
        <v>7755.76035545451</v>
      </c>
      <c r="P54" s="28" t="n">
        <v>640446.735296055</v>
      </c>
      <c r="Q54" s="28" t="n">
        <v>150189.510514249</v>
      </c>
      <c r="R54" s="28" t="n">
        <v>179838.945943063</v>
      </c>
      <c r="S54" s="28" t="n">
        <v>117867.702252147</v>
      </c>
      <c r="T54" s="28" t="n">
        <v>99989.4344460863</v>
      </c>
      <c r="U54" s="28" t="n">
        <v>266.584289828174</v>
      </c>
      <c r="V54" s="28" t="n">
        <v>10224.7549035755</v>
      </c>
      <c r="W54" s="28" t="n">
        <v>3460.87601627826</v>
      </c>
      <c r="X54" s="28" t="n">
        <v>27474.0927579719</v>
      </c>
      <c r="Y54" s="28" t="n">
        <v>112500.082111964</v>
      </c>
      <c r="Z54" s="28" t="n">
        <v>4885.52111332839</v>
      </c>
      <c r="AA54" s="28" t="n">
        <v>7283.78030601909</v>
      </c>
      <c r="AB54" s="28" t="n">
        <v>471.980049435419</v>
      </c>
      <c r="AC54" s="5"/>
      <c r="AD54" s="176"/>
      <c r="AE54" s="176"/>
      <c r="AF54" s="176"/>
      <c r="AG54" s="176"/>
      <c r="AH54" s="176"/>
      <c r="AI54" s="176"/>
    </row>
    <row r="55" s="155" customFormat="true" ht="22.5" hidden="false" customHeight="false" outlineLevel="0" collapsed="false">
      <c r="A55" s="171" t="n">
        <v>507</v>
      </c>
      <c r="B55" s="174" t="s">
        <v>904</v>
      </c>
      <c r="C55" s="171" t="s">
        <v>586</v>
      </c>
      <c r="D55" s="36" t="s">
        <v>119</v>
      </c>
      <c r="E55" s="171" t="s">
        <v>487</v>
      </c>
      <c r="F55" s="28" t="n">
        <v>98092249</v>
      </c>
      <c r="G55" s="28" t="n">
        <v>46367156.712597</v>
      </c>
      <c r="H55" s="28" t="n">
        <v>10873442.2190212</v>
      </c>
      <c r="I55" s="28" t="n">
        <v>13020006.3955602</v>
      </c>
      <c r="J55" s="28" t="n">
        <v>8533403.20198939</v>
      </c>
      <c r="K55" s="28" t="n">
        <v>7998603.26043065</v>
      </c>
      <c r="L55" s="28" t="n">
        <v>8395358.46113669</v>
      </c>
      <c r="M55" s="28" t="n">
        <v>1989073.3986745</v>
      </c>
      <c r="N55" s="28" t="n">
        <v>353702.674399119</v>
      </c>
      <c r="O55" s="28" t="n">
        <v>561502.676191285</v>
      </c>
      <c r="P55" s="28" t="n">
        <v>46367156.712597</v>
      </c>
      <c r="Q55" s="28" t="n">
        <v>10873442.2190212</v>
      </c>
      <c r="R55" s="28" t="n">
        <v>13020006.3955602</v>
      </c>
      <c r="S55" s="28" t="n">
        <v>8533403.20198939</v>
      </c>
      <c r="T55" s="28" t="n">
        <v>7239049.74614708</v>
      </c>
      <c r="U55" s="28" t="n">
        <v>19300.2085300121</v>
      </c>
      <c r="V55" s="28" t="n">
        <v>740253.305753563</v>
      </c>
      <c r="W55" s="28" t="n">
        <v>250561.009629416</v>
      </c>
      <c r="X55" s="28" t="n">
        <v>1989073.3986745</v>
      </c>
      <c r="Y55" s="28" t="n">
        <v>8144797.45150727</v>
      </c>
      <c r="Z55" s="28" t="n">
        <v>353702.674399119</v>
      </c>
      <c r="AA55" s="28" t="n">
        <v>527332.195320187</v>
      </c>
      <c r="AB55" s="28" t="n">
        <v>34170.4808710985</v>
      </c>
      <c r="AC55" s="5"/>
      <c r="AD55" s="176"/>
      <c r="AE55" s="176"/>
      <c r="AF55" s="176"/>
      <c r="AG55" s="176"/>
      <c r="AH55" s="176"/>
      <c r="AI55" s="176"/>
    </row>
    <row r="56" s="155" customFormat="true" ht="11.25" hidden="false" customHeight="false" outlineLevel="0" collapsed="false">
      <c r="A56" s="171" t="n">
        <v>501</v>
      </c>
      <c r="B56" s="177" t="s">
        <v>874</v>
      </c>
      <c r="C56" s="180" t="s">
        <v>658</v>
      </c>
      <c r="D56" s="36" t="s">
        <v>119</v>
      </c>
      <c r="E56" s="171" t="s">
        <v>201</v>
      </c>
      <c r="F56" s="28" t="n">
        <v>134840</v>
      </c>
      <c r="G56" s="28" t="n">
        <v>65919.8086613881</v>
      </c>
      <c r="H56" s="28" t="n">
        <v>15464.8555327902</v>
      </c>
      <c r="I56" s="28" t="n">
        <v>18518.5877094608</v>
      </c>
      <c r="J56" s="28" t="n">
        <v>12137.8757509075</v>
      </c>
      <c r="K56" s="28" t="n">
        <v>11379.0809628433</v>
      </c>
      <c r="L56" s="28" t="n">
        <v>7562.63437064343</v>
      </c>
      <c r="M56" s="28" t="n">
        <v>2830.13118784328</v>
      </c>
      <c r="N56" s="28" t="n">
        <v>503.401912374846</v>
      </c>
      <c r="O56" s="28" t="n">
        <v>523.623911748619</v>
      </c>
      <c r="P56" s="28" t="n">
        <v>65919.8086613881</v>
      </c>
      <c r="Q56" s="28" t="n">
        <v>15464.8555327902</v>
      </c>
      <c r="R56" s="28" t="n">
        <v>18518.5877094608</v>
      </c>
      <c r="S56" s="28" t="n">
        <v>12137.8757509075</v>
      </c>
      <c r="T56" s="28" t="n">
        <v>10297.2501310854</v>
      </c>
      <c r="U56" s="28" t="n">
        <v>27.4891007485935</v>
      </c>
      <c r="V56" s="28" t="n">
        <v>1054.34173100927</v>
      </c>
      <c r="W56" s="28" t="n">
        <v>225.708206759522</v>
      </c>
      <c r="X56" s="28" t="n">
        <v>2830.13118784328</v>
      </c>
      <c r="Y56" s="28" t="n">
        <v>7336.9261638839</v>
      </c>
      <c r="Z56" s="28" t="n">
        <v>503.401912374846</v>
      </c>
      <c r="AA56" s="28" t="n">
        <v>475.026838167353</v>
      </c>
      <c r="AB56" s="28" t="n">
        <v>48.5970735812655</v>
      </c>
      <c r="AC56" s="5"/>
      <c r="AD56" s="176"/>
      <c r="AE56" s="176"/>
      <c r="AF56" s="176"/>
      <c r="AG56" s="176"/>
      <c r="AH56" s="176"/>
      <c r="AI56" s="176"/>
    </row>
    <row r="57" s="155" customFormat="true" ht="11.25" hidden="false" customHeight="false" outlineLevel="0" collapsed="false">
      <c r="A57" s="171" t="n">
        <v>35</v>
      </c>
      <c r="B57" s="179" t="s">
        <v>668</v>
      </c>
      <c r="C57" s="180" t="s">
        <v>669</v>
      </c>
      <c r="D57" s="36" t="s">
        <v>119</v>
      </c>
      <c r="E57" s="171" t="s">
        <v>201</v>
      </c>
      <c r="F57" s="28" t="n">
        <v>4578786</v>
      </c>
      <c r="G57" s="28" t="n">
        <v>2238450.73436252</v>
      </c>
      <c r="H57" s="28" t="n">
        <v>525142.865659762</v>
      </c>
      <c r="I57" s="28" t="n">
        <v>628838.995430519</v>
      </c>
      <c r="J57" s="28" t="n">
        <v>412168.018080648</v>
      </c>
      <c r="K57" s="28" t="n">
        <v>386401.487730149</v>
      </c>
      <c r="L57" s="28" t="n">
        <v>256805.728117924</v>
      </c>
      <c r="M57" s="28" t="n">
        <v>96103.2709957</v>
      </c>
      <c r="N57" s="28" t="n">
        <v>17094.1087863777</v>
      </c>
      <c r="O57" s="28" t="n">
        <v>17780.7908363973</v>
      </c>
      <c r="P57" s="28" t="n">
        <v>2238450.73436252</v>
      </c>
      <c r="Q57" s="28" t="n">
        <v>525142.865659762</v>
      </c>
      <c r="R57" s="28" t="n">
        <v>628838.995430519</v>
      </c>
      <c r="S57" s="28" t="n">
        <v>412168.018080648</v>
      </c>
      <c r="T57" s="28" t="n">
        <v>349665.564659686</v>
      </c>
      <c r="U57" s="28" t="n">
        <v>933.4523113338</v>
      </c>
      <c r="V57" s="28" t="n">
        <v>35802.4707591293</v>
      </c>
      <c r="W57" s="28" t="n">
        <v>7664.41395131714</v>
      </c>
      <c r="X57" s="28" t="n">
        <v>96103.2709957</v>
      </c>
      <c r="Y57" s="28" t="n">
        <v>249141.314166607</v>
      </c>
      <c r="Z57" s="28" t="n">
        <v>17094.1087863777</v>
      </c>
      <c r="AA57" s="28" t="n">
        <v>16130.5713158183</v>
      </c>
      <c r="AB57" s="28" t="n">
        <v>1650.21952057897</v>
      </c>
      <c r="AC57" s="5"/>
      <c r="AD57" s="176"/>
      <c r="AE57" s="176"/>
      <c r="AF57" s="176"/>
      <c r="AG57" s="176"/>
      <c r="AH57" s="176"/>
      <c r="AI57" s="176"/>
    </row>
    <row r="58" s="155" customFormat="true" ht="11.25" hidden="false" customHeight="false" outlineLevel="0" collapsed="false">
      <c r="A58" s="171" t="n">
        <v>36</v>
      </c>
      <c r="B58" s="179" t="s">
        <v>685</v>
      </c>
      <c r="C58" s="180" t="s">
        <v>686</v>
      </c>
      <c r="D58" s="36" t="s">
        <v>119</v>
      </c>
      <c r="E58" s="171" t="s">
        <v>158</v>
      </c>
      <c r="F58" s="28" t="n">
        <v>6195</v>
      </c>
      <c r="G58" s="28" t="n">
        <v>3219.20144786342</v>
      </c>
      <c r="H58" s="28" t="n">
        <v>755.749208272091</v>
      </c>
      <c r="I58" s="28" t="n">
        <v>905.045741046401</v>
      </c>
      <c r="J58" s="28" t="n">
        <v>593.261799364941</v>
      </c>
      <c r="K58" s="28" t="n">
        <v>556.334841578178</v>
      </c>
      <c r="L58" s="28" t="n">
        <v>0</v>
      </c>
      <c r="M58" s="28" t="n">
        <v>138.402489210225</v>
      </c>
      <c r="N58" s="28" t="n">
        <v>24.6297780741596</v>
      </c>
      <c r="O58" s="28" t="n">
        <v>2.37469459058112</v>
      </c>
      <c r="P58" s="28" t="n">
        <v>3219.20144786342</v>
      </c>
      <c r="Q58" s="28" t="n">
        <v>755.749208272091</v>
      </c>
      <c r="R58" s="28" t="n">
        <v>905.045741046401</v>
      </c>
      <c r="S58" s="28" t="n">
        <v>593.261799364941</v>
      </c>
      <c r="T58" s="28" t="n">
        <v>503.336303866099</v>
      </c>
      <c r="U58" s="28" t="n">
        <v>1.3466689832163</v>
      </c>
      <c r="V58" s="28" t="n">
        <v>51.6518687288625</v>
      </c>
      <c r="W58" s="28" t="n">
        <v>0</v>
      </c>
      <c r="X58" s="28" t="n">
        <v>138.402489210225</v>
      </c>
      <c r="Y58" s="28" t="n">
        <v>0</v>
      </c>
      <c r="Z58" s="28" t="n">
        <v>24.6297780741596</v>
      </c>
      <c r="AA58" s="28" t="n">
        <v>0</v>
      </c>
      <c r="AB58" s="28" t="n">
        <v>2.37469459058112</v>
      </c>
      <c r="AC58" s="5"/>
      <c r="AD58" s="176"/>
      <c r="AE58" s="176"/>
      <c r="AF58" s="176"/>
      <c r="AG58" s="176"/>
      <c r="AH58" s="176"/>
      <c r="AI58" s="176"/>
    </row>
    <row r="59" s="155" customFormat="true" ht="22.5" hidden="false" customHeight="false" outlineLevel="0" collapsed="false">
      <c r="A59" s="171" t="n">
        <v>37</v>
      </c>
      <c r="B59" s="179" t="s">
        <v>693</v>
      </c>
      <c r="C59" s="180" t="s">
        <v>694</v>
      </c>
      <c r="D59" s="36" t="s">
        <v>119</v>
      </c>
      <c r="E59" s="171" t="s">
        <v>158</v>
      </c>
      <c r="F59" s="28" t="n">
        <v>5261380</v>
      </c>
      <c r="G59" s="28" t="n">
        <v>2734050.38155927</v>
      </c>
      <c r="H59" s="28" t="n">
        <v>641853.715806072</v>
      </c>
      <c r="I59" s="28" t="n">
        <v>768650.453757339</v>
      </c>
      <c r="J59" s="28" t="n">
        <v>503854.038085991</v>
      </c>
      <c r="K59" s="28" t="n">
        <v>472492.172523421</v>
      </c>
      <c r="L59" s="28" t="n">
        <v>0</v>
      </c>
      <c r="M59" s="28" t="n">
        <v>117544.485662775</v>
      </c>
      <c r="N59" s="28" t="n">
        <v>20917.9373307218</v>
      </c>
      <c r="O59" s="28" t="n">
        <v>2016.81527441351</v>
      </c>
      <c r="P59" s="28" t="n">
        <v>2734050.38155927</v>
      </c>
      <c r="Q59" s="28" t="n">
        <v>641853.715806072</v>
      </c>
      <c r="R59" s="28" t="n">
        <v>768650.453757339</v>
      </c>
      <c r="S59" s="28" t="n">
        <v>503854.038085991</v>
      </c>
      <c r="T59" s="28" t="n">
        <v>427480.801038744</v>
      </c>
      <c r="U59" s="28" t="n">
        <v>1143.71868521624</v>
      </c>
      <c r="V59" s="28" t="n">
        <v>43867.6527994613</v>
      </c>
      <c r="W59" s="28" t="n">
        <v>0</v>
      </c>
      <c r="X59" s="28" t="n">
        <v>117544.485662775</v>
      </c>
      <c r="Y59" s="28" t="n">
        <v>0</v>
      </c>
      <c r="Z59" s="28" t="n">
        <v>20917.9373307218</v>
      </c>
      <c r="AA59" s="28" t="n">
        <v>0</v>
      </c>
      <c r="AB59" s="28" t="n">
        <v>2016.81527441351</v>
      </c>
      <c r="AC59" s="5"/>
      <c r="AD59" s="176"/>
      <c r="AE59" s="176"/>
      <c r="AF59" s="176"/>
      <c r="AG59" s="176"/>
      <c r="AH59" s="176"/>
      <c r="AI59" s="176"/>
    </row>
    <row r="60" s="155" customFormat="true" ht="22.5" hidden="false" customHeight="false" outlineLevel="0" collapsed="false">
      <c r="A60" s="171" t="n">
        <v>38</v>
      </c>
      <c r="B60" s="179" t="s">
        <v>701</v>
      </c>
      <c r="C60" s="180" t="s">
        <v>702</v>
      </c>
      <c r="D60" s="36" t="s">
        <v>119</v>
      </c>
      <c r="E60" s="171" t="s">
        <v>487</v>
      </c>
      <c r="F60" s="28" t="n">
        <v>95159</v>
      </c>
      <c r="G60" s="28" t="n">
        <v>44980.6412901596</v>
      </c>
      <c r="H60" s="28" t="n">
        <v>10548.2940667395</v>
      </c>
      <c r="I60" s="28" t="n">
        <v>12630.6696117765</v>
      </c>
      <c r="J60" s="28" t="n">
        <v>8278.22915241864</v>
      </c>
      <c r="K60" s="28" t="n">
        <v>7759.42131431119</v>
      </c>
      <c r="L60" s="28" t="n">
        <v>8144.31235849538</v>
      </c>
      <c r="M60" s="28" t="n">
        <v>1929.59420824847</v>
      </c>
      <c r="N60" s="28" t="n">
        <v>343.125916025697</v>
      </c>
      <c r="O60" s="28" t="n">
        <v>544.712081825003</v>
      </c>
      <c r="P60" s="28" t="n">
        <v>44980.6412901596</v>
      </c>
      <c r="Q60" s="28" t="n">
        <v>10548.2940667395</v>
      </c>
      <c r="R60" s="28" t="n">
        <v>12630.6696117765</v>
      </c>
      <c r="S60" s="28" t="n">
        <v>8278.22915241864</v>
      </c>
      <c r="T60" s="28" t="n">
        <v>7022.58070149467</v>
      </c>
      <c r="U60" s="28" t="n">
        <v>18.7230750872826</v>
      </c>
      <c r="V60" s="28" t="n">
        <v>718.117537729238</v>
      </c>
      <c r="W60" s="28" t="n">
        <v>243.068492754464</v>
      </c>
      <c r="X60" s="28" t="n">
        <v>1929.59420824847</v>
      </c>
      <c r="Y60" s="28" t="n">
        <v>7901.24386574092</v>
      </c>
      <c r="Z60" s="28" t="n">
        <v>343.125916025697</v>
      </c>
      <c r="AA60" s="28" t="n">
        <v>511.563399616556</v>
      </c>
      <c r="AB60" s="28" t="n">
        <v>33.1486822084471</v>
      </c>
      <c r="AC60" s="5"/>
      <c r="AD60" s="176"/>
      <c r="AE60" s="176"/>
      <c r="AF60" s="176"/>
      <c r="AG60" s="176"/>
      <c r="AH60" s="176"/>
      <c r="AI60" s="176"/>
    </row>
    <row r="61" s="155" customFormat="true" ht="22.5" hidden="false" customHeight="false" outlineLevel="0" collapsed="false">
      <c r="A61" s="171" t="n">
        <v>39</v>
      </c>
      <c r="B61" s="179" t="s">
        <v>905</v>
      </c>
      <c r="C61" s="180" t="s">
        <v>720</v>
      </c>
      <c r="D61" s="36" t="s">
        <v>119</v>
      </c>
      <c r="E61" s="171" t="s">
        <v>201</v>
      </c>
      <c r="F61" s="28" t="n">
        <v>-179533606</v>
      </c>
      <c r="G61" s="28" t="n">
        <v>-84863614.9078369</v>
      </c>
      <c r="H61" s="28" t="n">
        <v>-19901147.2477659</v>
      </c>
      <c r="I61" s="28" t="n">
        <v>-23829902.1805278</v>
      </c>
      <c r="J61" s="28" t="n">
        <v>-15618284.4610393</v>
      </c>
      <c r="K61" s="28" t="n">
        <v>-14639465.410855</v>
      </c>
      <c r="L61" s="28" t="n">
        <v>-15365627.6979691</v>
      </c>
      <c r="M61" s="28" t="n">
        <v>-3640507.00746711</v>
      </c>
      <c r="N61" s="28" t="n">
        <v>-647365.283537517</v>
      </c>
      <c r="O61" s="28" t="n">
        <v>-1027691.8030014</v>
      </c>
      <c r="P61" s="28" t="n">
        <v>-84863614.9078369</v>
      </c>
      <c r="Q61" s="28" t="n">
        <v>-19901147.2477659</v>
      </c>
      <c r="R61" s="28" t="n">
        <v>-23829902.1805278</v>
      </c>
      <c r="S61" s="28" t="n">
        <v>-15618284.4610393</v>
      </c>
      <c r="T61" s="28" t="n">
        <v>-13249290.5218145</v>
      </c>
      <c r="U61" s="28" t="n">
        <v>-35324.2592485063</v>
      </c>
      <c r="V61" s="28" t="n">
        <v>-1354850.62979194</v>
      </c>
      <c r="W61" s="28" t="n">
        <v>-458589.970567091</v>
      </c>
      <c r="X61" s="28" t="n">
        <v>-3640507.00746711</v>
      </c>
      <c r="Y61" s="28" t="n">
        <v>-14907037.727402</v>
      </c>
      <c r="Z61" s="28" t="n">
        <v>-647365.283537517</v>
      </c>
      <c r="AA61" s="28" t="n">
        <v>-965151.187284221</v>
      </c>
      <c r="AB61" s="28" t="n">
        <v>-62540.6157171739</v>
      </c>
      <c r="AC61" s="5"/>
      <c r="AD61" s="176"/>
      <c r="AE61" s="176"/>
      <c r="AF61" s="176"/>
      <c r="AG61" s="176"/>
      <c r="AH61" s="176"/>
      <c r="AI61" s="176"/>
    </row>
    <row r="62" s="155" customFormat="true" ht="33.75" hidden="false" customHeight="false" outlineLevel="0" collapsed="false">
      <c r="A62" s="171" t="n">
        <v>40</v>
      </c>
      <c r="B62" s="179" t="s">
        <v>906</v>
      </c>
      <c r="C62" s="180" t="s">
        <v>907</v>
      </c>
      <c r="D62" s="36" t="s">
        <v>119</v>
      </c>
      <c r="E62" s="171" t="s">
        <v>119</v>
      </c>
      <c r="F62" s="28" t="n">
        <f aca="false">(F52+F57+F58+F59+F60+F61+F56+F53+F54+F55)</f>
        <v>423467904</v>
      </c>
      <c r="G62" s="28" t="n">
        <f aca="false">(G52+G57+G58+G59+G60+G61+G56+G53+G54+G55)</f>
        <v>208399828.206144</v>
      </c>
      <c r="H62" s="28" t="n">
        <f aca="false">(H52+H57+H58+H59+H60+H61+H56+H53+H54+H55)</f>
        <v>48894581.7037257</v>
      </c>
      <c r="I62" s="28" t="n">
        <f aca="false">(I52+I57+I58+I59+I60+I61+I56+I53+I54+I55)</f>
        <v>58549902.1866673</v>
      </c>
      <c r="J62" s="28" t="n">
        <f aca="false">(J52+J57+J58+J59+J60+J61+J56+J53+J54+J55)</f>
        <v>38376519.2028921</v>
      </c>
      <c r="K62" s="28" t="n">
        <f aca="false">(K52+K57+K58+K59+K60+K61+K56+K53+K54+K55)</f>
        <v>35978585.5833502</v>
      </c>
      <c r="L62" s="28" t="n">
        <f aca="false">(L52+L57+L58+L59+L60+L61+L56+L53+L54+L55)</f>
        <v>21240284.3552197</v>
      </c>
      <c r="M62" s="28" t="n">
        <f aca="false">(M52+M57+M58+M59+M60+M61+M56+M53+M54+M55)</f>
        <v>8948609.61099983</v>
      </c>
      <c r="N62" s="28" t="n">
        <f aca="false">(N52+N57+N58+N59+N60+N61+N56+N53+N54+N55)</f>
        <v>1591795.00483957</v>
      </c>
      <c r="O62" s="28" t="n">
        <f aca="false">(O52+O57+O58+O59+O60+O61+O56+O53+O54+O55)</f>
        <v>1487798.14616111</v>
      </c>
      <c r="P62" s="28" t="n">
        <f aca="false">(P52+P57+P58+P59+P60+P61+P56+P53+P54+P55)</f>
        <v>208399828.206144</v>
      </c>
      <c r="Q62" s="28" t="n">
        <f aca="false">(Q52+Q57+Q58+Q59+Q60+Q61+Q56+Q53+Q54+Q55)</f>
        <v>48894581.7037257</v>
      </c>
      <c r="R62" s="28" t="n">
        <f aca="false">(R52+R57+R58+R59+R60+R61+R56+R53+R54+R55)</f>
        <v>58549902.1866673</v>
      </c>
      <c r="S62" s="28" t="n">
        <f aca="false">(S52+S57+S58+S59+S60+S61+S56+S53+S54+S55)</f>
        <v>38376519.2028921</v>
      </c>
      <c r="T62" s="28" t="n">
        <f aca="false">(T52+T57+T58+T59+T60+T61+T56+T53+T54+T55)</f>
        <v>32557262.0364966</v>
      </c>
      <c r="U62" s="28" t="n">
        <f aca="false">(U52+U57+U58+U59+U60+U61+U56+U53+U54+U55)</f>
        <v>86935.039121796</v>
      </c>
      <c r="V62" s="28" t="n">
        <f aca="false">(V52+V57+V58+V59+V60+V61+V56+V53+V54+V55)</f>
        <v>3334388.50773179</v>
      </c>
      <c r="W62" s="28" t="n">
        <f aca="false">(W52+W57+W58+W59+W60+W61+W56+W53+W54+W55)</f>
        <v>633920.173569239</v>
      </c>
      <c r="X62" s="28" t="n">
        <f aca="false">(X52+X57+X58+X59+X60+X61+X56+X53+X54+X55)</f>
        <v>8948609.61099983</v>
      </c>
      <c r="Y62" s="28" t="n">
        <f aca="false">(Y52+Y57+Y58+Y59+Y60+Y61+Y56+Y53+Y54+Y55)</f>
        <v>20606364.1816505</v>
      </c>
      <c r="Z62" s="28" t="n">
        <f aca="false">(Z52+Z57+Z58+Z59+Z60+Z61+Z56+Z53+Z54+Z55)</f>
        <v>1591795.00483957</v>
      </c>
      <c r="AA62" s="28" t="n">
        <f aca="false">(AA52+AA57+AA58+AA59+AA60+AA61+AA56+AA53+AA54+AA55)</f>
        <v>1334152.17826762</v>
      </c>
      <c r="AB62" s="28" t="n">
        <f aca="false">(AB52+AB57+AB58+AB59+AB60+AB61+AB56+AB53+AB54+AB55)</f>
        <v>153645.967893483</v>
      </c>
      <c r="AC62" s="5"/>
      <c r="AD62" s="176"/>
      <c r="AE62" s="176"/>
      <c r="AF62" s="176"/>
      <c r="AG62" s="176"/>
      <c r="AH62" s="176"/>
      <c r="AI62" s="176"/>
    </row>
    <row r="63" s="155" customFormat="true" ht="22.5" hidden="false" customHeight="false" outlineLevel="0" collapsed="false">
      <c r="A63" s="171"/>
      <c r="B63" s="179" t="s">
        <v>908</v>
      </c>
      <c r="C63" s="171"/>
      <c r="D63" s="36"/>
      <c r="E63" s="171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5"/>
      <c r="AD63" s="176"/>
      <c r="AE63" s="176"/>
      <c r="AF63" s="176"/>
      <c r="AG63" s="176"/>
      <c r="AH63" s="176"/>
      <c r="AI63" s="176"/>
    </row>
    <row r="64" s="155" customFormat="true" ht="11.25" hidden="false" customHeight="false" outlineLevel="0" collapsed="false">
      <c r="A64" s="171" t="n">
        <v>41</v>
      </c>
      <c r="B64" s="179" t="s">
        <v>909</v>
      </c>
      <c r="C64" s="171" t="s">
        <v>749</v>
      </c>
      <c r="D64" s="36" t="s">
        <v>119</v>
      </c>
      <c r="E64" s="171" t="s">
        <v>242</v>
      </c>
      <c r="F64" s="28" t="n">
        <v>39643777</v>
      </c>
      <c r="G64" s="28" t="n">
        <v>22870247.5993716</v>
      </c>
      <c r="H64" s="28" t="n">
        <v>4500449.47316914</v>
      </c>
      <c r="I64" s="28" t="n">
        <v>4987857.63121901</v>
      </c>
      <c r="J64" s="28" t="n">
        <v>2995983.70053413</v>
      </c>
      <c r="K64" s="28" t="n">
        <v>2510455.23479234</v>
      </c>
      <c r="L64" s="28" t="n">
        <v>753036.165629873</v>
      </c>
      <c r="M64" s="28" t="n">
        <v>259456.184741728</v>
      </c>
      <c r="N64" s="28" t="n">
        <v>619904.426936765</v>
      </c>
      <c r="O64" s="28" t="n">
        <v>146386.583605443</v>
      </c>
      <c r="P64" s="28" t="n">
        <v>22870247.5993716</v>
      </c>
      <c r="Q64" s="28" t="n">
        <v>4500449.47316914</v>
      </c>
      <c r="R64" s="28" t="n">
        <v>4987857.63121901</v>
      </c>
      <c r="S64" s="28" t="n">
        <v>2995983.70053413</v>
      </c>
      <c r="T64" s="28" t="n">
        <v>2043107.91589097</v>
      </c>
      <c r="U64" s="28" t="n">
        <v>8100.69538334998</v>
      </c>
      <c r="V64" s="28" t="n">
        <v>459246.623518025</v>
      </c>
      <c r="W64" s="28" t="n">
        <v>76762.743720621</v>
      </c>
      <c r="X64" s="28" t="n">
        <v>259456.184741728</v>
      </c>
      <c r="Y64" s="28" t="n">
        <v>676273.421909252</v>
      </c>
      <c r="Z64" s="28" t="n">
        <v>619904.426936765</v>
      </c>
      <c r="AA64" s="28" t="n">
        <v>134531.32049471</v>
      </c>
      <c r="AB64" s="28" t="n">
        <v>11855.2631107323</v>
      </c>
      <c r="AC64" s="5"/>
      <c r="AD64" s="176"/>
      <c r="AE64" s="176"/>
      <c r="AF64" s="176"/>
      <c r="AG64" s="176"/>
      <c r="AH64" s="176"/>
      <c r="AI64" s="176"/>
    </row>
    <row r="65" s="155" customFormat="true" ht="11.25" hidden="false" customHeight="false" outlineLevel="0" collapsed="false">
      <c r="A65" s="171" t="n">
        <v>42</v>
      </c>
      <c r="B65" s="179" t="s">
        <v>910</v>
      </c>
      <c r="C65" s="171" t="s">
        <v>911</v>
      </c>
      <c r="D65" s="36" t="s">
        <v>119</v>
      </c>
      <c r="E65" s="171" t="s">
        <v>119</v>
      </c>
      <c r="F65" s="28" t="n">
        <f aca="false">(F48*F64)</f>
        <v>6970343.6416935</v>
      </c>
      <c r="G65" s="28" t="n">
        <f aca="false">(G48*G64)</f>
        <v>3407621.76775852</v>
      </c>
      <c r="H65" s="28" t="n">
        <f aca="false">(H48*H64)</f>
        <v>799431.603624241</v>
      </c>
      <c r="I65" s="28" t="n">
        <f aca="false">(I48*I64)</f>
        <v>957289.529025389</v>
      </c>
      <c r="J65" s="28" t="n">
        <f aca="false">(J48*J64)</f>
        <v>627448.569148647</v>
      </c>
      <c r="K65" s="28" t="n">
        <f aca="false">(K48*K64)</f>
        <v>588223.855218557</v>
      </c>
      <c r="L65" s="28" t="n">
        <f aca="false">(L48*L64)</f>
        <v>390938.596854547</v>
      </c>
      <c r="M65" s="28" t="n">
        <f aca="false">(M48*M64)</f>
        <v>146299.220782719</v>
      </c>
      <c r="N65" s="28" t="n">
        <f aca="false">(N48*N64)</f>
        <v>26022.5772703823</v>
      </c>
      <c r="O65" s="28" t="n">
        <f aca="false">(O48*O64)</f>
        <v>27067.9220104988</v>
      </c>
      <c r="P65" s="28" t="n">
        <f aca="false">(P48*P64)</f>
        <v>3407621.76775852</v>
      </c>
      <c r="Q65" s="28" t="n">
        <f aca="false">(Q48*Q64)</f>
        <v>799431.603624241</v>
      </c>
      <c r="R65" s="28" t="n">
        <f aca="false">(R48*R64)</f>
        <v>957289.529025389</v>
      </c>
      <c r="S65" s="28" t="n">
        <f aca="false">(S48*S64)</f>
        <v>627448.569148647</v>
      </c>
      <c r="T65" s="28" t="n">
        <f aca="false">(T48*T64)</f>
        <v>532300.296485752</v>
      </c>
      <c r="U65" s="28" t="n">
        <f aca="false">(U48*U64)</f>
        <v>1421.00621936244</v>
      </c>
      <c r="V65" s="28" t="n">
        <f aca="false">(V48*V64)</f>
        <v>54502.5525134423</v>
      </c>
      <c r="W65" s="28" t="n">
        <f aca="false">(W48*W64)</f>
        <v>11667.6339651756</v>
      </c>
      <c r="X65" s="28" t="n">
        <f aca="false">(X48*X64)</f>
        <v>146299.220782719</v>
      </c>
      <c r="Y65" s="28" t="n">
        <f aca="false">(Y48*Y64)</f>
        <v>379270.962889371</v>
      </c>
      <c r="Z65" s="28" t="n">
        <f aca="false">(Z48*Z64)</f>
        <v>26022.5772703823</v>
      </c>
      <c r="AA65" s="28" t="n">
        <f aca="false">(AA48*AA64)</f>
        <v>24555.7720339185</v>
      </c>
      <c r="AB65" s="28" t="n">
        <f aca="false">(AB48*AB64)</f>
        <v>2512.14997658028</v>
      </c>
      <c r="AC65" s="5"/>
      <c r="AD65" s="176"/>
      <c r="AE65" s="176"/>
      <c r="AF65" s="176"/>
      <c r="AG65" s="176"/>
      <c r="AH65" s="176"/>
      <c r="AI65" s="176"/>
    </row>
    <row r="66" s="155" customFormat="true" ht="11.25" hidden="false" customHeight="false" outlineLevel="0" collapsed="false">
      <c r="A66" s="171"/>
      <c r="B66" s="179"/>
      <c r="C66" s="171"/>
      <c r="D66" s="36"/>
      <c r="E66" s="171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5"/>
      <c r="AD66" s="176"/>
      <c r="AE66" s="176"/>
      <c r="AF66" s="176"/>
      <c r="AG66" s="176"/>
      <c r="AH66" s="176"/>
      <c r="AI66" s="176"/>
    </row>
    <row r="67" s="155" customFormat="true" ht="11.25" hidden="false" customHeight="false" outlineLevel="0" collapsed="false">
      <c r="A67" s="171" t="n">
        <v>43</v>
      </c>
      <c r="B67" s="179" t="s">
        <v>912</v>
      </c>
      <c r="C67" s="180" t="s">
        <v>913</v>
      </c>
      <c r="D67" s="36" t="s">
        <v>119</v>
      </c>
      <c r="E67" s="171" t="s">
        <v>119</v>
      </c>
      <c r="F67" s="28" t="n">
        <f aca="false">(F62+F65)</f>
        <v>430438247.641693</v>
      </c>
      <c r="G67" s="28" t="n">
        <f aca="false">(G62+G65)</f>
        <v>211807449.973903</v>
      </c>
      <c r="H67" s="28" t="n">
        <f aca="false">(H62+H65)</f>
        <v>49694013.3073499</v>
      </c>
      <c r="I67" s="28" t="n">
        <f aca="false">(I62+I65)</f>
        <v>59507191.7156927</v>
      </c>
      <c r="J67" s="28" t="n">
        <f aca="false">(J62+J65)</f>
        <v>39003967.7720407</v>
      </c>
      <c r="K67" s="28" t="n">
        <f aca="false">(K62+K65)</f>
        <v>36566809.4385687</v>
      </c>
      <c r="L67" s="28" t="n">
        <f aca="false">(L62+L65)</f>
        <v>21631222.9520743</v>
      </c>
      <c r="M67" s="28" t="n">
        <f aca="false">(M62+M65)</f>
        <v>9094908.83178255</v>
      </c>
      <c r="N67" s="28" t="n">
        <f aca="false">(N62+N65)</f>
        <v>1617817.58210996</v>
      </c>
      <c r="O67" s="28" t="n">
        <f aca="false">(O62+O65)</f>
        <v>1514866.06817161</v>
      </c>
      <c r="P67" s="28" t="n">
        <f aca="false">(P62+P65)</f>
        <v>211807449.973903</v>
      </c>
      <c r="Q67" s="28" t="n">
        <f aca="false">(Q62+Q65)</f>
        <v>49694013.3073499</v>
      </c>
      <c r="R67" s="28" t="n">
        <f aca="false">(R62+R65)</f>
        <v>59507191.7156927</v>
      </c>
      <c r="S67" s="28" t="n">
        <f aca="false">(S62+S65)</f>
        <v>39003967.7720407</v>
      </c>
      <c r="T67" s="28" t="n">
        <f aca="false">(T62+T65)</f>
        <v>33089562.3329823</v>
      </c>
      <c r="U67" s="28" t="n">
        <f aca="false">(U62+U65)</f>
        <v>88356.0453411585</v>
      </c>
      <c r="V67" s="28" t="n">
        <f aca="false">(V62+V65)</f>
        <v>3388891.06024523</v>
      </c>
      <c r="W67" s="28" t="n">
        <f aca="false">(W62+W65)</f>
        <v>645587.807534414</v>
      </c>
      <c r="X67" s="28" t="n">
        <f aca="false">(X62+X65)</f>
        <v>9094908.83178255</v>
      </c>
      <c r="Y67" s="28" t="n">
        <f aca="false">(Y62+Y65)</f>
        <v>20985635.1445399</v>
      </c>
      <c r="Z67" s="28" t="n">
        <f aca="false">(Z62+Z65)</f>
        <v>1617817.58210996</v>
      </c>
      <c r="AA67" s="28" t="n">
        <f aca="false">(AA62+AA65)</f>
        <v>1358707.95030154</v>
      </c>
      <c r="AB67" s="28" t="n">
        <f aca="false">(AB62+AB65)</f>
        <v>156158.117870063</v>
      </c>
      <c r="AC67" s="5"/>
      <c r="AD67" s="176"/>
      <c r="AE67" s="176"/>
      <c r="AF67" s="176"/>
      <c r="AG67" s="176"/>
      <c r="AH67" s="176"/>
      <c r="AI67" s="176"/>
    </row>
    <row r="68" s="155" customFormat="true" ht="11.25" hidden="false" customHeight="false" outlineLevel="0" collapsed="false">
      <c r="A68" s="171" t="n">
        <v>44</v>
      </c>
      <c r="B68" s="179" t="s">
        <v>914</v>
      </c>
      <c r="C68" s="180" t="s">
        <v>915</v>
      </c>
      <c r="D68" s="36" t="s">
        <v>119</v>
      </c>
      <c r="E68" s="171" t="s">
        <v>119</v>
      </c>
      <c r="F68" s="28" t="n">
        <f aca="false">(F35*F67)</f>
        <v>39255968.2543594</v>
      </c>
      <c r="G68" s="28" t="n">
        <f aca="false">(G35*G67)</f>
        <v>19316839.4717881</v>
      </c>
      <c r="H68" s="28" t="n">
        <f aca="false">(H35*H67)</f>
        <v>4532094.0216468</v>
      </c>
      <c r="I68" s="28" t="n">
        <f aca="false">(I35*I67)</f>
        <v>5427055.89407069</v>
      </c>
      <c r="J68" s="28" t="n">
        <f aca="false">(J35*J67)</f>
        <v>3557161.86710212</v>
      </c>
      <c r="K68" s="28" t="n">
        <f aca="false">(K35*K67)</f>
        <v>3334893.02669631</v>
      </c>
      <c r="L68" s="28" t="n">
        <f aca="false">(L35*L67)</f>
        <v>1972767.53671866</v>
      </c>
      <c r="M68" s="28" t="n">
        <f aca="false">(M35*M67)</f>
        <v>829455.686925731</v>
      </c>
      <c r="N68" s="28" t="n">
        <f aca="false">(N35*N67)</f>
        <v>147544.963749409</v>
      </c>
      <c r="O68" s="28" t="n">
        <f aca="false">(O35*O67)</f>
        <v>138155.785661624</v>
      </c>
      <c r="P68" s="28" t="n">
        <f aca="false">(P35*P67)</f>
        <v>19316839.4717881</v>
      </c>
      <c r="Q68" s="28" t="n">
        <f aca="false">(Q35*Q67)</f>
        <v>4532094.0216468</v>
      </c>
      <c r="R68" s="28" t="n">
        <f aca="false">(R35*R67)</f>
        <v>5427055.89407069</v>
      </c>
      <c r="S68" s="28" t="n">
        <f aca="false">(S35*S67)</f>
        <v>3557161.86710212</v>
      </c>
      <c r="T68" s="28" t="n">
        <f aca="false">(T35*T67)</f>
        <v>3017768.0901059</v>
      </c>
      <c r="U68" s="28" t="n">
        <f aca="false">(U35*U67)</f>
        <v>8058.07134936698</v>
      </c>
      <c r="V68" s="28" t="n">
        <f aca="false">(V35*V67)</f>
        <v>309066.865241051</v>
      </c>
      <c r="W68" s="28" t="n">
        <f aca="false">(W35*W67)</f>
        <v>58877.6081512828</v>
      </c>
      <c r="X68" s="28" t="n">
        <f aca="false">(X35*X67)</f>
        <v>829455.686925731</v>
      </c>
      <c r="Y68" s="28" t="n">
        <f aca="false">(Y35*Y67)</f>
        <v>1913889.92856737</v>
      </c>
      <c r="Z68" s="28" t="n">
        <f aca="false">(Z35*Z67)</f>
        <v>147544.963749409</v>
      </c>
      <c r="AA68" s="28" t="n">
        <f aca="false">(AA35*AA67)</f>
        <v>123914.165286683</v>
      </c>
      <c r="AB68" s="28" t="n">
        <f aca="false">(AB35*AB67)</f>
        <v>14241.6203749407</v>
      </c>
      <c r="AC68" s="5"/>
      <c r="AD68" s="176"/>
      <c r="AE68" s="176"/>
      <c r="AF68" s="176"/>
      <c r="AG68" s="176"/>
      <c r="AH68" s="176"/>
      <c r="AI68" s="176"/>
    </row>
    <row r="69" s="155" customFormat="true" ht="11.25" hidden="false" customHeight="false" outlineLevel="0" collapsed="false">
      <c r="A69" s="171"/>
      <c r="B69" s="178"/>
      <c r="C69" s="171"/>
      <c r="D69" s="36"/>
      <c r="E69" s="171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5"/>
      <c r="AD69" s="176"/>
      <c r="AE69" s="176"/>
      <c r="AF69" s="176"/>
      <c r="AG69" s="176"/>
      <c r="AH69" s="176"/>
      <c r="AI69" s="176"/>
    </row>
    <row r="70" s="155" customFormat="true" ht="11.25" hidden="false" customHeight="false" outlineLevel="0" collapsed="false">
      <c r="A70" s="171"/>
      <c r="B70" s="177" t="s">
        <v>916</v>
      </c>
      <c r="C70" s="171"/>
      <c r="D70" s="36"/>
      <c r="E70" s="171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5"/>
      <c r="AD70" s="176"/>
      <c r="AE70" s="176"/>
      <c r="AF70" s="176"/>
      <c r="AG70" s="176"/>
      <c r="AH70" s="176"/>
      <c r="AI70" s="176"/>
    </row>
    <row r="71" s="155" customFormat="true" ht="11.25" hidden="false" customHeight="false" outlineLevel="0" collapsed="false">
      <c r="A71" s="171"/>
      <c r="B71" s="183" t="s">
        <v>917</v>
      </c>
      <c r="C71" s="171"/>
      <c r="D71" s="36"/>
      <c r="E71" s="171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5"/>
      <c r="AD71" s="176"/>
      <c r="AE71" s="176"/>
      <c r="AF71" s="176"/>
      <c r="AG71" s="176"/>
      <c r="AH71" s="176"/>
      <c r="AI71" s="176"/>
    </row>
    <row r="72" s="155" customFormat="true" ht="11.25" hidden="false" customHeight="false" outlineLevel="0" collapsed="false">
      <c r="A72" s="171" t="n">
        <v>45</v>
      </c>
      <c r="B72" s="174" t="s">
        <v>569</v>
      </c>
      <c r="C72" s="171" t="s">
        <v>570</v>
      </c>
      <c r="D72" s="36" t="s">
        <v>119</v>
      </c>
      <c r="E72" s="171" t="s">
        <v>570</v>
      </c>
      <c r="F72" s="28" t="n">
        <v>385207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289902.878561839</v>
      </c>
      <c r="N72" s="28" t="n">
        <v>0</v>
      </c>
      <c r="O72" s="28" t="n">
        <v>95304.1214381613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289902.878561839</v>
      </c>
      <c r="Y72" s="28" t="n">
        <v>0</v>
      </c>
      <c r="Z72" s="28" t="n">
        <v>0</v>
      </c>
      <c r="AA72" s="28" t="n">
        <v>94669.5307627266</v>
      </c>
      <c r="AB72" s="28" t="n">
        <v>634.590675434706</v>
      </c>
      <c r="AC72" s="5"/>
      <c r="AD72" s="176"/>
      <c r="AE72" s="176"/>
      <c r="AF72" s="176"/>
      <c r="AG72" s="176"/>
      <c r="AH72" s="176"/>
      <c r="AI72" s="176"/>
    </row>
    <row r="73" s="155" customFormat="true" ht="11.25" hidden="false" customHeight="false" outlineLevel="0" collapsed="false">
      <c r="A73" s="171" t="n">
        <v>46</v>
      </c>
      <c r="B73" s="174" t="s">
        <v>571</v>
      </c>
      <c r="C73" s="171" t="s">
        <v>572</v>
      </c>
      <c r="D73" s="36" t="s">
        <v>119</v>
      </c>
      <c r="E73" s="171" t="s">
        <v>310</v>
      </c>
      <c r="F73" s="28" t="n">
        <v>12127132</v>
      </c>
      <c r="G73" s="28" t="n">
        <v>6901831.12827757</v>
      </c>
      <c r="H73" s="28" t="n">
        <v>1396689.62525941</v>
      </c>
      <c r="I73" s="28" t="n">
        <v>1658957.73800186</v>
      </c>
      <c r="J73" s="28" t="n">
        <v>998034.693897111</v>
      </c>
      <c r="K73" s="28" t="n">
        <v>1023739.80561015</v>
      </c>
      <c r="L73" s="28" t="n">
        <v>39015.2338513741</v>
      </c>
      <c r="M73" s="28" t="n">
        <v>0</v>
      </c>
      <c r="N73" s="28" t="n">
        <v>60687.348956525</v>
      </c>
      <c r="O73" s="28" t="n">
        <v>48176.426145994</v>
      </c>
      <c r="P73" s="28" t="n">
        <v>6901831.12827757</v>
      </c>
      <c r="Q73" s="28" t="n">
        <v>1396689.62525941</v>
      </c>
      <c r="R73" s="28" t="n">
        <v>1658957.73800186</v>
      </c>
      <c r="S73" s="28" t="n">
        <v>998034.693897111</v>
      </c>
      <c r="T73" s="28" t="n">
        <v>797694.662400952</v>
      </c>
      <c r="U73" s="28" t="n">
        <v>3941.73001798671</v>
      </c>
      <c r="V73" s="28" t="n">
        <v>222103.413191213</v>
      </c>
      <c r="W73" s="28" t="n">
        <v>39015.2338513741</v>
      </c>
      <c r="X73" s="28" t="n">
        <v>0</v>
      </c>
      <c r="Y73" s="28" t="n">
        <v>0</v>
      </c>
      <c r="Z73" s="28" t="n">
        <v>60687.348956525</v>
      </c>
      <c r="AA73" s="28" t="n">
        <v>44296.3627428068</v>
      </c>
      <c r="AB73" s="28" t="n">
        <v>3880.06340318716</v>
      </c>
      <c r="AC73" s="5"/>
      <c r="AD73" s="176"/>
      <c r="AE73" s="176"/>
      <c r="AF73" s="176"/>
      <c r="AG73" s="176"/>
      <c r="AH73" s="176"/>
      <c r="AI73" s="176"/>
    </row>
    <row r="74" s="155" customFormat="true" ht="11.25" hidden="false" customHeight="false" outlineLevel="0" collapsed="false">
      <c r="A74" s="171" t="n">
        <v>47</v>
      </c>
      <c r="B74" s="174" t="s">
        <v>575</v>
      </c>
      <c r="C74" s="171" t="s">
        <v>576</v>
      </c>
      <c r="D74" s="36" t="s">
        <v>119</v>
      </c>
      <c r="E74" s="171" t="s">
        <v>576</v>
      </c>
      <c r="F74" s="28" t="n">
        <v>366384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198543.21497209</v>
      </c>
      <c r="M74" s="28" t="n">
        <v>145788.74225051</v>
      </c>
      <c r="N74" s="28" t="n">
        <v>0</v>
      </c>
      <c r="O74" s="28" t="n">
        <v>22052.0427773999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145788.74225051</v>
      </c>
      <c r="Y74" s="28" t="n">
        <v>198543.21497209</v>
      </c>
      <c r="Z74" s="28" t="n">
        <v>0</v>
      </c>
      <c r="AA74" s="28" t="n">
        <v>21962.9128065922</v>
      </c>
      <c r="AB74" s="28" t="n">
        <v>89.1299708076868</v>
      </c>
      <c r="AC74" s="5"/>
      <c r="AD74" s="176"/>
      <c r="AE74" s="176"/>
      <c r="AF74" s="176"/>
      <c r="AG74" s="176"/>
      <c r="AH74" s="176"/>
      <c r="AI74" s="176"/>
    </row>
    <row r="75" s="155" customFormat="true" ht="11.25" hidden="false" customHeight="false" outlineLevel="0" collapsed="false">
      <c r="A75" s="171" t="n">
        <v>48</v>
      </c>
      <c r="B75" s="174" t="s">
        <v>577</v>
      </c>
      <c r="C75" s="171" t="s">
        <v>578</v>
      </c>
      <c r="D75" s="36" t="s">
        <v>119</v>
      </c>
      <c r="E75" s="171" t="s">
        <v>310</v>
      </c>
      <c r="F75" s="28" t="n">
        <v>4004154</v>
      </c>
      <c r="G75" s="28" t="n">
        <v>2278856.59359667</v>
      </c>
      <c r="H75" s="28" t="n">
        <v>461161.002431653</v>
      </c>
      <c r="I75" s="28" t="n">
        <v>547757.067577982</v>
      </c>
      <c r="J75" s="28" t="n">
        <v>329532.540068575</v>
      </c>
      <c r="K75" s="28" t="n">
        <v>338019.891066834</v>
      </c>
      <c r="L75" s="28" t="n">
        <v>12882.1063947283</v>
      </c>
      <c r="M75" s="28" t="n">
        <v>0</v>
      </c>
      <c r="N75" s="28" t="n">
        <v>20037.8367344946</v>
      </c>
      <c r="O75" s="28" t="n">
        <v>15906.9621290662</v>
      </c>
      <c r="P75" s="28" t="n">
        <v>2278856.59359667</v>
      </c>
      <c r="Q75" s="28" t="n">
        <v>461161.002431653</v>
      </c>
      <c r="R75" s="28" t="n">
        <v>547757.067577982</v>
      </c>
      <c r="S75" s="28" t="n">
        <v>329532.540068575</v>
      </c>
      <c r="T75" s="28" t="n">
        <v>263383.978440362</v>
      </c>
      <c r="U75" s="28" t="n">
        <v>1301.48612371347</v>
      </c>
      <c r="V75" s="28" t="n">
        <v>73334.4265027584</v>
      </c>
      <c r="W75" s="28" t="n">
        <v>12882.1063947283</v>
      </c>
      <c r="X75" s="28" t="n">
        <v>0</v>
      </c>
      <c r="Y75" s="28" t="n">
        <v>0</v>
      </c>
      <c r="Z75" s="28" t="n">
        <v>20037.8367344946</v>
      </c>
      <c r="AA75" s="28" t="n">
        <v>14625.8371775009</v>
      </c>
      <c r="AB75" s="28" t="n">
        <v>1281.12495156526</v>
      </c>
      <c r="AC75" s="5"/>
      <c r="AD75" s="176"/>
      <c r="AE75" s="176"/>
      <c r="AF75" s="176"/>
      <c r="AG75" s="176"/>
      <c r="AH75" s="176"/>
      <c r="AI75" s="176"/>
    </row>
    <row r="76" s="155" customFormat="true" ht="11.25" hidden="false" customHeight="false" outlineLevel="0" collapsed="false">
      <c r="A76" s="171" t="n">
        <v>49</v>
      </c>
      <c r="B76" s="174" t="s">
        <v>581</v>
      </c>
      <c r="C76" s="171" t="s">
        <v>582</v>
      </c>
      <c r="D76" s="36" t="s">
        <v>119</v>
      </c>
      <c r="E76" s="171" t="s">
        <v>582</v>
      </c>
      <c r="F76" s="28" t="n">
        <v>18305736.79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469911.469743298</v>
      </c>
      <c r="L76" s="28" t="n">
        <v>10629891.8441931</v>
      </c>
      <c r="M76" s="28" t="n">
        <v>4985382.9972766</v>
      </c>
      <c r="N76" s="28" t="n">
        <v>0</v>
      </c>
      <c r="O76" s="28" t="n">
        <v>2220550.47878696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469911.469743298</v>
      </c>
      <c r="U76" s="28" t="n">
        <v>0</v>
      </c>
      <c r="V76" s="28" t="n">
        <v>0</v>
      </c>
      <c r="W76" s="28" t="n">
        <v>0</v>
      </c>
      <c r="X76" s="28" t="n">
        <v>4985382.9972766</v>
      </c>
      <c r="Y76" s="28" t="n">
        <v>10629891.8441931</v>
      </c>
      <c r="Z76" s="28" t="n">
        <v>0</v>
      </c>
      <c r="AA76" s="28" t="n">
        <v>2175720.01881145</v>
      </c>
      <c r="AB76" s="28" t="n">
        <v>44830.4599755102</v>
      </c>
      <c r="AC76" s="5"/>
      <c r="AD76" s="176"/>
      <c r="AE76" s="176"/>
      <c r="AF76" s="176"/>
      <c r="AG76" s="176"/>
      <c r="AH76" s="176"/>
      <c r="AI76" s="176"/>
    </row>
    <row r="77" s="155" customFormat="true" ht="11.25" hidden="false" customHeight="false" outlineLevel="0" collapsed="false">
      <c r="A77" s="171" t="n">
        <v>50</v>
      </c>
      <c r="B77" s="174" t="s">
        <v>583</v>
      </c>
      <c r="C77" s="171" t="s">
        <v>584</v>
      </c>
      <c r="D77" s="36" t="s">
        <v>119</v>
      </c>
      <c r="E77" s="171" t="s">
        <v>310</v>
      </c>
      <c r="F77" s="28" t="n">
        <v>199182855.21</v>
      </c>
      <c r="G77" s="28" t="n">
        <v>113359566.821536</v>
      </c>
      <c r="H77" s="28" t="n">
        <v>22940018.0851791</v>
      </c>
      <c r="I77" s="28" t="n">
        <v>27247657.4781188</v>
      </c>
      <c r="J77" s="28" t="n">
        <v>16392284.6662397</v>
      </c>
      <c r="K77" s="28" t="n">
        <v>16814479.9177217</v>
      </c>
      <c r="L77" s="28" t="n">
        <v>640808.203885513</v>
      </c>
      <c r="M77" s="28" t="n">
        <v>0</v>
      </c>
      <c r="N77" s="28" t="n">
        <v>996763.244622575</v>
      </c>
      <c r="O77" s="28" t="n">
        <v>791276.792696969</v>
      </c>
      <c r="P77" s="28" t="n">
        <v>113359566.821536</v>
      </c>
      <c r="Q77" s="28" t="n">
        <v>22940018.0851791</v>
      </c>
      <c r="R77" s="28" t="n">
        <v>27247657.4781188</v>
      </c>
      <c r="S77" s="28" t="n">
        <v>16392284.6662397</v>
      </c>
      <c r="T77" s="28" t="n">
        <v>13101787.0047756</v>
      </c>
      <c r="U77" s="28" t="n">
        <v>64741.1968014825</v>
      </c>
      <c r="V77" s="28" t="n">
        <v>3647951.71614461</v>
      </c>
      <c r="W77" s="28" t="n">
        <v>640808.203885513</v>
      </c>
      <c r="X77" s="28" t="n">
        <v>0</v>
      </c>
      <c r="Y77" s="28" t="n">
        <v>0</v>
      </c>
      <c r="Z77" s="28" t="n">
        <v>996763.244622575</v>
      </c>
      <c r="AA77" s="28" t="n">
        <v>727548.443154583</v>
      </c>
      <c r="AB77" s="28" t="n">
        <v>63728.3495423855</v>
      </c>
      <c r="AC77" s="5"/>
      <c r="AD77" s="176"/>
      <c r="AE77" s="176"/>
      <c r="AF77" s="176"/>
      <c r="AG77" s="176"/>
      <c r="AH77" s="176"/>
      <c r="AI77" s="176"/>
    </row>
    <row r="78" s="155" customFormat="true" ht="11.25" hidden="false" customHeight="false" outlineLevel="0" collapsed="false">
      <c r="A78" s="171" t="n">
        <v>51</v>
      </c>
      <c r="B78" s="174" t="s">
        <v>587</v>
      </c>
      <c r="C78" s="171" t="s">
        <v>588</v>
      </c>
      <c r="D78" s="36" t="s">
        <v>119</v>
      </c>
      <c r="E78" s="171" t="s">
        <v>589</v>
      </c>
      <c r="F78" s="28" t="n">
        <v>221481805</v>
      </c>
      <c r="G78" s="28" t="n">
        <v>127067341.382837</v>
      </c>
      <c r="H78" s="28" t="n">
        <v>25713993.014343</v>
      </c>
      <c r="I78" s="28" t="n">
        <v>30542524.9207726</v>
      </c>
      <c r="J78" s="28" t="n">
        <v>18374488.2777201</v>
      </c>
      <c r="K78" s="28" t="n">
        <v>17201145.3983625</v>
      </c>
      <c r="L78" s="28" t="n">
        <v>655544.217926173</v>
      </c>
      <c r="M78" s="28" t="n">
        <v>0</v>
      </c>
      <c r="N78" s="28" t="n">
        <v>1117294.80831308</v>
      </c>
      <c r="O78" s="28" t="n">
        <v>809472.979725365</v>
      </c>
      <c r="P78" s="28" t="n">
        <v>127067341.382837</v>
      </c>
      <c r="Q78" s="28" t="n">
        <v>25713993.014343</v>
      </c>
      <c r="R78" s="28" t="n">
        <v>30542524.9207726</v>
      </c>
      <c r="S78" s="28" t="n">
        <v>18374488.2777201</v>
      </c>
      <c r="T78" s="28" t="n">
        <v>13403075.4653313</v>
      </c>
      <c r="U78" s="28" t="n">
        <v>66229.9842097759</v>
      </c>
      <c r="V78" s="28" t="n">
        <v>3731839.94882143</v>
      </c>
      <c r="W78" s="28" t="n">
        <v>655544.217926173</v>
      </c>
      <c r="X78" s="28" t="n">
        <v>0</v>
      </c>
      <c r="Y78" s="28" t="n">
        <v>0</v>
      </c>
      <c r="Z78" s="28" t="n">
        <v>1117294.80831308</v>
      </c>
      <c r="AA78" s="28" t="n">
        <v>744279.134192212</v>
      </c>
      <c r="AB78" s="28" t="n">
        <v>65193.8455331523</v>
      </c>
      <c r="AC78" s="5"/>
      <c r="AD78" s="176"/>
      <c r="AE78" s="176"/>
      <c r="AF78" s="176"/>
      <c r="AG78" s="176"/>
      <c r="AH78" s="176"/>
      <c r="AI78" s="176"/>
    </row>
    <row r="79" s="155" customFormat="true" ht="11.25" hidden="false" customHeight="false" outlineLevel="0" collapsed="false">
      <c r="A79" s="171" t="n">
        <v>52</v>
      </c>
      <c r="B79" s="174" t="s">
        <v>590</v>
      </c>
      <c r="C79" s="171" t="s">
        <v>591</v>
      </c>
      <c r="D79" s="36" t="s">
        <v>119</v>
      </c>
      <c r="E79" s="171" t="s">
        <v>592</v>
      </c>
      <c r="F79" s="28" t="n">
        <v>227157666</v>
      </c>
      <c r="G79" s="28" t="n">
        <v>130323665.609238</v>
      </c>
      <c r="H79" s="28" t="n">
        <v>26372959.3348694</v>
      </c>
      <c r="I79" s="28" t="n">
        <v>31325230.8682853</v>
      </c>
      <c r="J79" s="28" t="n">
        <v>18845366.8738669</v>
      </c>
      <c r="K79" s="28" t="n">
        <v>17641955.018466</v>
      </c>
      <c r="L79" s="28" t="n">
        <v>672343.692087505</v>
      </c>
      <c r="M79" s="28" t="n">
        <v>0</v>
      </c>
      <c r="N79" s="28" t="n">
        <v>1145927.45390673</v>
      </c>
      <c r="O79" s="28" t="n">
        <v>830217.149279956</v>
      </c>
      <c r="P79" s="28" t="n">
        <v>130323665.609238</v>
      </c>
      <c r="Q79" s="28" t="n">
        <v>26372959.3348694</v>
      </c>
      <c r="R79" s="28" t="n">
        <v>31325230.8682853</v>
      </c>
      <c r="S79" s="28" t="n">
        <v>18845366.8738669</v>
      </c>
      <c r="T79" s="28" t="n">
        <v>13746552.8598456</v>
      </c>
      <c r="U79" s="28" t="n">
        <v>67927.2441016522</v>
      </c>
      <c r="V79" s="28" t="n">
        <v>3827474.91451876</v>
      </c>
      <c r="W79" s="28" t="n">
        <v>672343.692087505</v>
      </c>
      <c r="X79" s="28" t="n">
        <v>0</v>
      </c>
      <c r="Y79" s="28" t="n">
        <v>0</v>
      </c>
      <c r="Z79" s="28" t="n">
        <v>1145927.45390673</v>
      </c>
      <c r="AA79" s="28" t="n">
        <v>763352.596731834</v>
      </c>
      <c r="AB79" s="28" t="n">
        <v>66864.552548122</v>
      </c>
      <c r="AC79" s="5"/>
      <c r="AD79" s="176"/>
      <c r="AE79" s="176"/>
      <c r="AF79" s="176"/>
      <c r="AG79" s="176"/>
      <c r="AH79" s="176"/>
      <c r="AI79" s="176"/>
    </row>
    <row r="80" s="155" customFormat="true" ht="11.25" hidden="false" customHeight="false" outlineLevel="0" collapsed="false">
      <c r="A80" s="171" t="n">
        <v>53</v>
      </c>
      <c r="B80" s="174" t="s">
        <v>593</v>
      </c>
      <c r="C80" s="171" t="s">
        <v>594</v>
      </c>
      <c r="D80" s="36" t="s">
        <v>119</v>
      </c>
      <c r="E80" s="171" t="s">
        <v>595</v>
      </c>
      <c r="F80" s="28" t="n">
        <v>410722765</v>
      </c>
      <c r="G80" s="28" t="n">
        <v>238466371.018623</v>
      </c>
      <c r="H80" s="28" t="n">
        <v>48257266.8303016</v>
      </c>
      <c r="I80" s="28" t="n">
        <v>57318938.1342188</v>
      </c>
      <c r="J80" s="28" t="n">
        <v>34483270.769872</v>
      </c>
      <c r="K80" s="28" t="n">
        <v>27737687.2685653</v>
      </c>
      <c r="L80" s="28" t="n">
        <v>1057097.07617979</v>
      </c>
      <c r="M80" s="28" t="n">
        <v>0</v>
      </c>
      <c r="N80" s="28" t="n">
        <v>2096819.17790054</v>
      </c>
      <c r="O80" s="28" t="n">
        <v>1305314.72433884</v>
      </c>
      <c r="P80" s="28" t="n">
        <v>238466371.018623</v>
      </c>
      <c r="Q80" s="28" t="n">
        <v>48257266.8303016</v>
      </c>
      <c r="R80" s="28" t="n">
        <v>57318938.1342188</v>
      </c>
      <c r="S80" s="28" t="n">
        <v>34483270.769872</v>
      </c>
      <c r="T80" s="28" t="n">
        <v>21613113.9575003</v>
      </c>
      <c r="U80" s="28" t="n">
        <v>106799.085018354</v>
      </c>
      <c r="V80" s="28" t="n">
        <v>6017774.22604669</v>
      </c>
      <c r="W80" s="28" t="n">
        <v>1057097.07617979</v>
      </c>
      <c r="X80" s="28" t="n">
        <v>0</v>
      </c>
      <c r="Y80" s="28" t="n">
        <v>0</v>
      </c>
      <c r="Z80" s="28" t="n">
        <v>2096819.17790054</v>
      </c>
      <c r="AA80" s="28" t="n">
        <v>1200186.46355419</v>
      </c>
      <c r="AB80" s="28" t="n">
        <v>105128.26078465</v>
      </c>
      <c r="AC80" s="5"/>
      <c r="AD80" s="176"/>
      <c r="AE80" s="176"/>
      <c r="AF80" s="176"/>
      <c r="AG80" s="176"/>
      <c r="AH80" s="176"/>
      <c r="AI80" s="176"/>
    </row>
    <row r="81" s="155" customFormat="true" ht="11.25" hidden="false" customHeight="false" outlineLevel="0" collapsed="false">
      <c r="A81" s="171" t="n">
        <v>54</v>
      </c>
      <c r="B81" s="174" t="s">
        <v>596</v>
      </c>
      <c r="C81" s="171" t="s">
        <v>597</v>
      </c>
      <c r="D81" s="36" t="s">
        <v>119</v>
      </c>
      <c r="E81" s="171" t="s">
        <v>598</v>
      </c>
      <c r="F81" s="28" t="n">
        <v>453130445</v>
      </c>
      <c r="G81" s="28" t="n">
        <v>263088345.77797</v>
      </c>
      <c r="H81" s="28" t="n">
        <v>53239894.7823073</v>
      </c>
      <c r="I81" s="28" t="n">
        <v>63237195.882449</v>
      </c>
      <c r="J81" s="28" t="n">
        <v>38043715.0324686</v>
      </c>
      <c r="K81" s="28" t="n">
        <v>30601640.92749</v>
      </c>
      <c r="L81" s="28" t="n">
        <v>1166243.77647425</v>
      </c>
      <c r="M81" s="28" t="n">
        <v>0</v>
      </c>
      <c r="N81" s="28" t="n">
        <v>2313318.58891875</v>
      </c>
      <c r="O81" s="28" t="n">
        <v>1440090.23192253</v>
      </c>
      <c r="P81" s="28" t="n">
        <v>263088345.77797</v>
      </c>
      <c r="Q81" s="28" t="n">
        <v>53239894.7823073</v>
      </c>
      <c r="R81" s="28" t="n">
        <v>63237195.882449</v>
      </c>
      <c r="S81" s="28" t="n">
        <v>38043715.0324686</v>
      </c>
      <c r="T81" s="28" t="n">
        <v>23844697.1533166</v>
      </c>
      <c r="U81" s="28" t="n">
        <v>117826.234735149</v>
      </c>
      <c r="V81" s="28" t="n">
        <v>6639117.53943824</v>
      </c>
      <c r="W81" s="28" t="n">
        <v>1166243.77647425</v>
      </c>
      <c r="X81" s="28" t="n">
        <v>0</v>
      </c>
      <c r="Y81" s="28" t="n">
        <v>0</v>
      </c>
      <c r="Z81" s="28" t="n">
        <v>2313318.58891875</v>
      </c>
      <c r="AA81" s="28" t="n">
        <v>1324107.33627898</v>
      </c>
      <c r="AB81" s="28" t="n">
        <v>115982.895643548</v>
      </c>
      <c r="AC81" s="5"/>
      <c r="AD81" s="176"/>
      <c r="AE81" s="176"/>
      <c r="AF81" s="176"/>
      <c r="AG81" s="176"/>
      <c r="AH81" s="176"/>
      <c r="AI81" s="176"/>
    </row>
    <row r="82" s="155" customFormat="true" ht="11.25" hidden="false" customHeight="false" outlineLevel="0" collapsed="false">
      <c r="A82" s="171" t="n">
        <v>55</v>
      </c>
      <c r="B82" s="174" t="s">
        <v>621</v>
      </c>
      <c r="C82" s="171" t="s">
        <v>622</v>
      </c>
      <c r="D82" s="36" t="s">
        <v>119</v>
      </c>
      <c r="E82" s="171" t="s">
        <v>310</v>
      </c>
      <c r="F82" s="28" t="n">
        <v>5598390</v>
      </c>
      <c r="G82" s="28" t="n">
        <v>3186173.15043968</v>
      </c>
      <c r="H82" s="28" t="n">
        <v>644770.192256177</v>
      </c>
      <c r="I82" s="28" t="n">
        <v>765844.093298585</v>
      </c>
      <c r="J82" s="28" t="n">
        <v>460734.44652591</v>
      </c>
      <c r="K82" s="28" t="n">
        <v>472600.998350625</v>
      </c>
      <c r="L82" s="28" t="n">
        <v>18011.0594195886</v>
      </c>
      <c r="M82" s="28" t="n">
        <v>0</v>
      </c>
      <c r="N82" s="28" t="n">
        <v>28015.8117784749</v>
      </c>
      <c r="O82" s="28" t="n">
        <v>22240.2479309594</v>
      </c>
      <c r="P82" s="28" t="n">
        <v>3186173.15043968</v>
      </c>
      <c r="Q82" s="28" t="n">
        <v>644770.192256177</v>
      </c>
      <c r="R82" s="28" t="n">
        <v>765844.093298585</v>
      </c>
      <c r="S82" s="28" t="n">
        <v>460734.44652591</v>
      </c>
      <c r="T82" s="28" t="n">
        <v>368249.131042596</v>
      </c>
      <c r="U82" s="28" t="n">
        <v>1819.66700085367</v>
      </c>
      <c r="V82" s="28" t="n">
        <v>102532.200307175</v>
      </c>
      <c r="W82" s="28" t="n">
        <v>18011.0594195886</v>
      </c>
      <c r="X82" s="28" t="n">
        <v>0</v>
      </c>
      <c r="Y82" s="28" t="n">
        <v>0</v>
      </c>
      <c r="Z82" s="28" t="n">
        <v>28015.8117784749</v>
      </c>
      <c r="AA82" s="28" t="n">
        <v>20449.0488118462</v>
      </c>
      <c r="AB82" s="28" t="n">
        <v>1791.19911911316</v>
      </c>
      <c r="AC82" s="5"/>
      <c r="AD82" s="176"/>
      <c r="AE82" s="176"/>
      <c r="AF82" s="176"/>
      <c r="AG82" s="176"/>
      <c r="AH82" s="176"/>
      <c r="AI82" s="176"/>
    </row>
    <row r="83" s="155" customFormat="true" ht="22.5" hidden="false" customHeight="false" outlineLevel="0" collapsed="false">
      <c r="A83" s="171" t="n">
        <v>56</v>
      </c>
      <c r="B83" s="174" t="s">
        <v>918</v>
      </c>
      <c r="C83" s="180" t="s">
        <v>919</v>
      </c>
      <c r="D83" s="36" t="s">
        <v>119</v>
      </c>
      <c r="E83" s="171" t="s">
        <v>119</v>
      </c>
      <c r="F83" s="28" t="n">
        <f aca="false">(F72+F73+F74+F75+F76+F77+F78+F79+F80+F81+F82)</f>
        <v>1552462540</v>
      </c>
      <c r="G83" s="28" t="n">
        <f aca="false">(G72+G73+G74+G75+G76+G77+G78+G79+G80+G81+G82)</f>
        <v>884672151.482518</v>
      </c>
      <c r="H83" s="28" t="n">
        <f aca="false">(H72+H73+H74+H75+H76+H77+H78+H79+H80+H81+H82)</f>
        <v>179026752.866948</v>
      </c>
      <c r="I83" s="28" t="n">
        <f aca="false">(I72+I73+I74+I75+I76+I77+I78+I79+I80+I81+I82)</f>
        <v>212644106.182723</v>
      </c>
      <c r="J83" s="28" t="n">
        <f aca="false">(J72+J73+J74+J75+J76+J77+J78+J79+J80+J81+J82)</f>
        <v>127927427.300659</v>
      </c>
      <c r="K83" s="28" t="n">
        <f aca="false">(K72+K73+K74+K75+K76+K77+K78+K79+K80+K81+K82)</f>
        <v>112301180.695376</v>
      </c>
      <c r="L83" s="28" t="n">
        <f aca="false">(L72+L73+L74+L75+L76+L77+L78+L79+L80+L81+L82)</f>
        <v>15090380.4253841</v>
      </c>
      <c r="M83" s="28" t="n">
        <f aca="false">(M72+M73+M74+M75+M76+M77+M78+M79+M80+M81+M82)</f>
        <v>5421074.61808895</v>
      </c>
      <c r="N83" s="28" t="n">
        <f aca="false">(N72+N73+N74+N75+N76+N77+N78+N79+N80+N81+N82)</f>
        <v>7778864.27113116</v>
      </c>
      <c r="O83" s="28" t="n">
        <f aca="false">(O72+O73+O74+O75+O76+O77+O78+O79+O80+O81+O82)</f>
        <v>7600602.1571722</v>
      </c>
      <c r="P83" s="28" t="n">
        <f aca="false">(P72+P73+P74+P75+P76+P77+P78+P79+P80+P81+P82)</f>
        <v>884672151.482518</v>
      </c>
      <c r="Q83" s="28" t="n">
        <f aca="false">(Q72+Q73+Q74+Q75+Q76+Q77+Q78+Q79+Q80+Q81+Q82)</f>
        <v>179026752.866948</v>
      </c>
      <c r="R83" s="28" t="n">
        <f aca="false">(R72+R73+R74+R75+R76+R77+R78+R79+R80+R81+R82)</f>
        <v>212644106.182723</v>
      </c>
      <c r="S83" s="28" t="n">
        <f aca="false">(S72+S73+S74+S75+S76+S77+S78+S79+S80+S81+S82)</f>
        <v>127927427.300659</v>
      </c>
      <c r="T83" s="28" t="n">
        <f aca="false">(T72+T73+T74+T75+T76+T77+T78+T79+T80+T81+T82)</f>
        <v>87608465.6823966</v>
      </c>
      <c r="U83" s="28" t="n">
        <f aca="false">(U72+U73+U74+U75+U76+U77+U78+U79+U80+U81+U82)</f>
        <v>430586.628008968</v>
      </c>
      <c r="V83" s="28" t="n">
        <f aca="false">(V72+V73+V74+V75+V76+V77+V78+V79+V80+V81+V82)</f>
        <v>24262128.3849709</v>
      </c>
      <c r="W83" s="28" t="n">
        <f aca="false">(W72+W73+W74+W75+W76+W77+W78+W79+W80+W81+W82)</f>
        <v>4261945.36621892</v>
      </c>
      <c r="X83" s="28" t="n">
        <f aca="false">(X72+X73+X74+X75+X76+X77+X78+X79+X80+X81+X82)</f>
        <v>5421074.61808895</v>
      </c>
      <c r="Y83" s="28" t="n">
        <f aca="false">(Y72+Y73+Y74+Y75+Y76+Y77+Y78+Y79+Y80+Y81+Y82)</f>
        <v>10828435.0591652</v>
      </c>
      <c r="Z83" s="28" t="n">
        <f aca="false">(Z72+Z73+Z74+Z75+Z76+Z77+Z78+Z79+Z80+Z81+Z82)</f>
        <v>7778864.27113116</v>
      </c>
      <c r="AA83" s="28" t="n">
        <f aca="false">(AA72+AA73+AA74+AA75+AA76+AA77+AA78+AA79+AA80+AA81+AA82)</f>
        <v>7131197.68502473</v>
      </c>
      <c r="AB83" s="28" t="n">
        <f aca="false">(AB72+AB73+AB74+AB75+AB76+AB77+AB78+AB79+AB80+AB81+AB82)</f>
        <v>469404.472147476</v>
      </c>
      <c r="AC83" s="5"/>
      <c r="AD83" s="176"/>
      <c r="AE83" s="176"/>
      <c r="AF83" s="176"/>
      <c r="AG83" s="176"/>
      <c r="AH83" s="176"/>
      <c r="AI83" s="176"/>
    </row>
    <row r="84" s="155" customFormat="true" ht="11.25" hidden="false" customHeight="false" outlineLevel="0" collapsed="false">
      <c r="A84" s="171"/>
      <c r="B84" s="174"/>
      <c r="C84" s="171"/>
      <c r="D84" s="36"/>
      <c r="E84" s="171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5"/>
      <c r="AD84" s="176"/>
      <c r="AE84" s="176"/>
      <c r="AF84" s="176"/>
      <c r="AG84" s="176"/>
      <c r="AH84" s="176"/>
      <c r="AI84" s="176"/>
    </row>
    <row r="85" s="155" customFormat="true" ht="11.25" hidden="false" customHeight="false" outlineLevel="0" collapsed="false">
      <c r="A85" s="171"/>
      <c r="B85" s="183" t="s">
        <v>920</v>
      </c>
      <c r="C85" s="171"/>
      <c r="D85" s="36"/>
      <c r="E85" s="171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5"/>
      <c r="AD85" s="176"/>
      <c r="AE85" s="176"/>
      <c r="AF85" s="176"/>
      <c r="AG85" s="176"/>
      <c r="AH85" s="176"/>
      <c r="AI85" s="176"/>
    </row>
    <row r="86" s="155" customFormat="true" ht="11.25" hidden="false" customHeight="false" outlineLevel="0" collapsed="false">
      <c r="A86" s="171" t="n">
        <v>57</v>
      </c>
      <c r="B86" s="174" t="s">
        <v>599</v>
      </c>
      <c r="C86" s="171" t="s">
        <v>600</v>
      </c>
      <c r="D86" s="36" t="s">
        <v>119</v>
      </c>
      <c r="E86" s="171" t="s">
        <v>601</v>
      </c>
      <c r="F86" s="28" t="n">
        <v>111251484</v>
      </c>
      <c r="G86" s="28" t="n">
        <v>69700887.6101236</v>
      </c>
      <c r="H86" s="28" t="n">
        <v>14105025.8673493</v>
      </c>
      <c r="I86" s="28" t="n">
        <v>16753644.7498201</v>
      </c>
      <c r="J86" s="28" t="n">
        <v>10079050.4342124</v>
      </c>
      <c r="K86" s="28" t="n">
        <v>0</v>
      </c>
      <c r="L86" s="28" t="n">
        <v>0</v>
      </c>
      <c r="M86" s="28" t="n">
        <v>0</v>
      </c>
      <c r="N86" s="28" t="n">
        <v>612875.338494516</v>
      </c>
      <c r="O86" s="28" t="n">
        <v>0</v>
      </c>
      <c r="P86" s="28" t="n">
        <v>69700887.6101236</v>
      </c>
      <c r="Q86" s="28" t="n">
        <v>14105025.8673493</v>
      </c>
      <c r="R86" s="28" t="n">
        <v>16753644.7498201</v>
      </c>
      <c r="S86" s="28" t="n">
        <v>10079050.4342124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612875.338494516</v>
      </c>
      <c r="AA86" s="28" t="n">
        <v>0</v>
      </c>
      <c r="AB86" s="28" t="n">
        <v>0</v>
      </c>
      <c r="AC86" s="5"/>
      <c r="AD86" s="176"/>
      <c r="AE86" s="176"/>
      <c r="AF86" s="176"/>
      <c r="AG86" s="176"/>
      <c r="AH86" s="176"/>
      <c r="AI86" s="176"/>
    </row>
    <row r="87" s="155" customFormat="true" ht="11.25" hidden="false" customHeight="false" outlineLevel="0" collapsed="false">
      <c r="A87" s="171" t="n">
        <v>58</v>
      </c>
      <c r="B87" s="174" t="s">
        <v>602</v>
      </c>
      <c r="C87" s="171" t="s">
        <v>603</v>
      </c>
      <c r="D87" s="36" t="s">
        <v>119</v>
      </c>
      <c r="E87" s="171" t="s">
        <v>601</v>
      </c>
      <c r="F87" s="28" t="n">
        <v>198758684</v>
      </c>
      <c r="G87" s="28" t="n">
        <v>124525590.10377</v>
      </c>
      <c r="H87" s="28" t="n">
        <v>25199631.3072131</v>
      </c>
      <c r="I87" s="28" t="n">
        <v>29931577.2064466</v>
      </c>
      <c r="J87" s="28" t="n">
        <v>18006940.0267387</v>
      </c>
      <c r="K87" s="28" t="n">
        <v>0</v>
      </c>
      <c r="L87" s="28" t="n">
        <v>0</v>
      </c>
      <c r="M87" s="28" t="n">
        <v>0</v>
      </c>
      <c r="N87" s="28" t="n">
        <v>1094945.35583206</v>
      </c>
      <c r="O87" s="28" t="n">
        <v>0</v>
      </c>
      <c r="P87" s="28" t="n">
        <v>124525590.10377</v>
      </c>
      <c r="Q87" s="28" t="n">
        <v>25199631.3072131</v>
      </c>
      <c r="R87" s="28" t="n">
        <v>29931577.2064466</v>
      </c>
      <c r="S87" s="28" t="n">
        <v>18006940.0267387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1094945.35583206</v>
      </c>
      <c r="AA87" s="28" t="n">
        <v>0</v>
      </c>
      <c r="AB87" s="28" t="n">
        <v>0</v>
      </c>
      <c r="AC87" s="5"/>
      <c r="AD87" s="176"/>
      <c r="AE87" s="176"/>
      <c r="AF87" s="176"/>
      <c r="AG87" s="176"/>
      <c r="AH87" s="176"/>
      <c r="AI87" s="176"/>
    </row>
    <row r="88" s="155" customFormat="true" ht="11.25" hidden="false" customHeight="false" outlineLevel="0" collapsed="false">
      <c r="A88" s="171" t="n">
        <v>59</v>
      </c>
      <c r="B88" s="174" t="s">
        <v>604</v>
      </c>
      <c r="C88" s="171" t="s">
        <v>605</v>
      </c>
      <c r="D88" s="36" t="s">
        <v>119</v>
      </c>
      <c r="E88" s="171" t="s">
        <v>606</v>
      </c>
      <c r="F88" s="28" t="n">
        <v>1304801</v>
      </c>
      <c r="G88" s="28" t="n">
        <v>0</v>
      </c>
      <c r="H88" s="28" t="n">
        <v>275.600010560998</v>
      </c>
      <c r="I88" s="28" t="n">
        <v>0</v>
      </c>
      <c r="J88" s="28" t="n">
        <v>0</v>
      </c>
      <c r="K88" s="28" t="n">
        <v>1279407.70902693</v>
      </c>
      <c r="L88" s="28" t="n">
        <v>0</v>
      </c>
      <c r="M88" s="28" t="n">
        <v>5720.50021920968</v>
      </c>
      <c r="N88" s="28" t="n">
        <v>0</v>
      </c>
      <c r="O88" s="28" t="n">
        <v>19397.1907433007</v>
      </c>
      <c r="P88" s="28" t="n">
        <v>0</v>
      </c>
      <c r="Q88" s="28" t="n">
        <v>275.600010560998</v>
      </c>
      <c r="R88" s="28" t="n">
        <v>0</v>
      </c>
      <c r="S88" s="28" t="n">
        <v>0</v>
      </c>
      <c r="T88" s="28" t="n">
        <v>1198733.40593549</v>
      </c>
      <c r="U88" s="28" t="n">
        <v>0</v>
      </c>
      <c r="V88" s="28" t="n">
        <v>80674.3030914409</v>
      </c>
      <c r="W88" s="28" t="n">
        <v>0</v>
      </c>
      <c r="X88" s="28" t="n">
        <v>5720.50021920968</v>
      </c>
      <c r="Y88" s="28" t="n">
        <v>0</v>
      </c>
      <c r="Z88" s="28" t="n">
        <v>0</v>
      </c>
      <c r="AA88" s="28" t="n">
        <v>0</v>
      </c>
      <c r="AB88" s="28" t="n">
        <v>19397.1907433007</v>
      </c>
      <c r="AC88" s="5"/>
      <c r="AD88" s="176"/>
      <c r="AE88" s="176"/>
      <c r="AF88" s="176"/>
      <c r="AG88" s="176"/>
      <c r="AH88" s="176"/>
      <c r="AI88" s="176"/>
    </row>
    <row r="89" s="155" customFormat="true" ht="11.25" hidden="false" customHeight="false" outlineLevel="0" collapsed="false">
      <c r="A89" s="171" t="n">
        <v>60</v>
      </c>
      <c r="B89" s="174" t="s">
        <v>607</v>
      </c>
      <c r="C89" s="171" t="s">
        <v>608</v>
      </c>
      <c r="D89" s="36" t="s">
        <v>119</v>
      </c>
      <c r="E89" s="171" t="s">
        <v>193</v>
      </c>
      <c r="F89" s="28" t="n">
        <v>44252929</v>
      </c>
      <c r="G89" s="28" t="n">
        <v>39270311.4867494</v>
      </c>
      <c r="H89" s="28" t="n">
        <v>4617234.49509589</v>
      </c>
      <c r="I89" s="28" t="n">
        <v>334888.229082617</v>
      </c>
      <c r="J89" s="28" t="n">
        <v>30494.7890720926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39270311.4867494</v>
      </c>
      <c r="Q89" s="28" t="n">
        <v>4617234.49509589</v>
      </c>
      <c r="R89" s="28" t="n">
        <v>334888.229082617</v>
      </c>
      <c r="S89" s="28" t="n">
        <v>30494.7890720926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5"/>
      <c r="AD89" s="176"/>
      <c r="AE89" s="176"/>
      <c r="AF89" s="176"/>
      <c r="AG89" s="176"/>
      <c r="AH89" s="176"/>
      <c r="AI89" s="176"/>
    </row>
    <row r="90" s="155" customFormat="true" ht="11.25" hidden="false" customHeight="false" outlineLevel="0" collapsed="false">
      <c r="A90" s="171" t="n">
        <v>61</v>
      </c>
      <c r="B90" s="174" t="s">
        <v>609</v>
      </c>
      <c r="C90" s="171" t="s">
        <v>610</v>
      </c>
      <c r="D90" s="36" t="s">
        <v>119</v>
      </c>
      <c r="E90" s="171" t="s">
        <v>389</v>
      </c>
      <c r="F90" s="28" t="n">
        <v>123389284</v>
      </c>
      <c r="G90" s="28" t="n">
        <v>123389284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123389284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5"/>
      <c r="AD90" s="176"/>
      <c r="AE90" s="176"/>
      <c r="AF90" s="176"/>
      <c r="AG90" s="176"/>
      <c r="AH90" s="176"/>
      <c r="AI90" s="176"/>
    </row>
    <row r="91" s="155" customFormat="true" ht="22.5" hidden="false" customHeight="false" outlineLevel="0" collapsed="false">
      <c r="A91" s="171" t="n">
        <v>62</v>
      </c>
      <c r="B91" s="174" t="s">
        <v>921</v>
      </c>
      <c r="C91" s="171" t="s">
        <v>615</v>
      </c>
      <c r="D91" s="36" t="s">
        <v>119</v>
      </c>
      <c r="E91" s="171" t="s">
        <v>139</v>
      </c>
      <c r="F91" s="28" t="n">
        <v>1123105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1123105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1123105</v>
      </c>
      <c r="Z91" s="28" t="n">
        <v>0</v>
      </c>
      <c r="AA91" s="28" t="n">
        <v>0</v>
      </c>
      <c r="AB91" s="28" t="n">
        <v>0</v>
      </c>
      <c r="AC91" s="5"/>
      <c r="AD91" s="176"/>
      <c r="AE91" s="176"/>
      <c r="AF91" s="176"/>
      <c r="AG91" s="176"/>
      <c r="AH91" s="176"/>
      <c r="AI91" s="176"/>
    </row>
    <row r="92" s="155" customFormat="true" ht="11.25" hidden="false" customHeight="false" outlineLevel="0" collapsed="false">
      <c r="A92" s="171" t="n">
        <v>63</v>
      </c>
      <c r="B92" s="174" t="s">
        <v>619</v>
      </c>
      <c r="C92" s="171" t="s">
        <v>620</v>
      </c>
      <c r="D92" s="36" t="s">
        <v>119</v>
      </c>
      <c r="E92" s="171" t="s">
        <v>213</v>
      </c>
      <c r="F92" s="28" t="n">
        <v>31763518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31763518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31763518</v>
      </c>
      <c r="AA92" s="28" t="n">
        <v>0</v>
      </c>
      <c r="AB92" s="28" t="n">
        <v>0</v>
      </c>
      <c r="AC92" s="5"/>
      <c r="AD92" s="176"/>
      <c r="AE92" s="176"/>
      <c r="AF92" s="176"/>
      <c r="AG92" s="176"/>
      <c r="AH92" s="176"/>
      <c r="AI92" s="176"/>
    </row>
    <row r="93" s="155" customFormat="true" ht="11.25" hidden="false" customHeight="false" outlineLevel="0" collapsed="false">
      <c r="A93" s="171" t="n">
        <v>64</v>
      </c>
      <c r="B93" s="181" t="s">
        <v>756</v>
      </c>
      <c r="C93" s="180" t="s">
        <v>83</v>
      </c>
      <c r="D93" s="36" t="s">
        <v>119</v>
      </c>
      <c r="E93" s="171" t="s">
        <v>193</v>
      </c>
      <c r="F93" s="28" t="n">
        <v>-23664861</v>
      </c>
      <c r="G93" s="28" t="n">
        <v>-21000337.9157259</v>
      </c>
      <c r="H93" s="28" t="n">
        <v>-2469129.50170709</v>
      </c>
      <c r="I93" s="28" t="n">
        <v>-179086.075675947</v>
      </c>
      <c r="J93" s="28" t="n">
        <v>-16307.5068910216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-21000337.9157259</v>
      </c>
      <c r="Q93" s="28" t="n">
        <v>-2469129.50170709</v>
      </c>
      <c r="R93" s="28" t="n">
        <v>-179086.075675947</v>
      </c>
      <c r="S93" s="28" t="n">
        <v>-16307.5068910216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5"/>
      <c r="AD93" s="176"/>
      <c r="AE93" s="176"/>
      <c r="AF93" s="176"/>
      <c r="AG93" s="176"/>
      <c r="AH93" s="176"/>
      <c r="AI93" s="176"/>
    </row>
    <row r="94" s="155" customFormat="true" ht="22.5" hidden="false" customHeight="false" outlineLevel="0" collapsed="false">
      <c r="A94" s="171" t="n">
        <v>65</v>
      </c>
      <c r="B94" s="174" t="s">
        <v>922</v>
      </c>
      <c r="C94" s="180" t="s">
        <v>923</v>
      </c>
      <c r="D94" s="36" t="s">
        <v>119</v>
      </c>
      <c r="E94" s="171" t="s">
        <v>119</v>
      </c>
      <c r="F94" s="28" t="n">
        <f aca="false">(F86+F87+F88+F89+F90+F91+F92+F93)</f>
        <v>488178944</v>
      </c>
      <c r="G94" s="28" t="n">
        <f aca="false">(G86+G87+G88+G89+G90+G91+G92+G93)</f>
        <v>335885735.284917</v>
      </c>
      <c r="H94" s="28" t="n">
        <f aca="false">(H86+H87+H88+H89+H90+H91+H92+H93)</f>
        <v>41453037.7679617</v>
      </c>
      <c r="I94" s="28" t="n">
        <f aca="false">(I86+I87+I88+I89+I90+I91+I92+I93)</f>
        <v>46841024.1096734</v>
      </c>
      <c r="J94" s="28" t="n">
        <f aca="false">(J86+J87+J88+J89+J90+J91+J92+J93)</f>
        <v>28100177.7431322</v>
      </c>
      <c r="K94" s="28" t="n">
        <f aca="false">(K86+K87+K88+K89+K90+K91+K92+K93)</f>
        <v>1279407.70902693</v>
      </c>
      <c r="L94" s="28" t="n">
        <f aca="false">(L86+L87+L88+L89+L90+L91+L92+L93)</f>
        <v>1123105</v>
      </c>
      <c r="M94" s="28" t="n">
        <f aca="false">(M86+M87+M88+M89+M90+M91+M92+M93)</f>
        <v>5720.50021920968</v>
      </c>
      <c r="N94" s="28" t="n">
        <f aca="false">(N86+N87+N88+N89+N90+N91+N92+N93)</f>
        <v>33471338.6943266</v>
      </c>
      <c r="O94" s="28" t="n">
        <f aca="false">(O86+O87+O88+O89+O90+O91+O92+O93)</f>
        <v>19397.1907433007</v>
      </c>
      <c r="P94" s="28" t="n">
        <f aca="false">(P86+P87+P88+P89+P90+P91+P92+P93)</f>
        <v>335885735.284917</v>
      </c>
      <c r="Q94" s="28" t="n">
        <f aca="false">(Q86+Q87+Q88+Q89+Q90+Q91+Q92+Q93)</f>
        <v>41453037.7679617</v>
      </c>
      <c r="R94" s="28" t="n">
        <f aca="false">(R86+R87+R88+R89+R90+R91+R92+R93)</f>
        <v>46841024.1096734</v>
      </c>
      <c r="S94" s="28" t="n">
        <f aca="false">(S86+S87+S88+S89+S90+S91+S92+S93)</f>
        <v>28100177.7431322</v>
      </c>
      <c r="T94" s="28" t="n">
        <f aca="false">(T86+T87+T88+T89+T90+T91+T92+T93)</f>
        <v>1198733.40593549</v>
      </c>
      <c r="U94" s="28" t="n">
        <f aca="false">(U86+U87+U88+U89+U90+U91+U92+U93)</f>
        <v>0</v>
      </c>
      <c r="V94" s="28" t="n">
        <f aca="false">(V86+V87+V88+V89+V90+V91+V92+V93)</f>
        <v>80674.3030914409</v>
      </c>
      <c r="W94" s="28" t="n">
        <f aca="false">(W86+W87+W88+W89+W90+W91+W92+W93)</f>
        <v>0</v>
      </c>
      <c r="X94" s="28" t="n">
        <f aca="false">(X86+X87+X88+X89+X90+X91+X92+X93)</f>
        <v>5720.50021920968</v>
      </c>
      <c r="Y94" s="28" t="n">
        <f aca="false">(Y86+Y87+Y88+Y89+Y90+Y91+Y92+Y93)</f>
        <v>1123105</v>
      </c>
      <c r="Z94" s="28" t="n">
        <f aca="false">(Z86+Z87+Z88+Z89+Z90+Z91+Z92+Z93)</f>
        <v>33471338.6943266</v>
      </c>
      <c r="AA94" s="28" t="n">
        <f aca="false">(AA86+AA87+AA88+AA89+AA90+AA91+AA92+AA93)</f>
        <v>0</v>
      </c>
      <c r="AB94" s="28" t="n">
        <f aca="false">(AB86+AB87+AB88+AB89+AB90+AB91+AB92+AB93)</f>
        <v>19397.1907433007</v>
      </c>
      <c r="AC94" s="5"/>
      <c r="AD94" s="176"/>
      <c r="AE94" s="176"/>
      <c r="AF94" s="176"/>
      <c r="AG94" s="176"/>
      <c r="AH94" s="176"/>
      <c r="AI94" s="176"/>
    </row>
    <row r="95" s="155" customFormat="true" ht="11.25" hidden="false" customHeight="false" outlineLevel="0" collapsed="false">
      <c r="A95" s="171"/>
      <c r="B95" s="174"/>
      <c r="C95" s="171"/>
      <c r="D95" s="36"/>
      <c r="E95" s="171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5"/>
      <c r="AD95" s="176"/>
      <c r="AE95" s="176"/>
      <c r="AF95" s="176"/>
      <c r="AG95" s="176"/>
      <c r="AH95" s="176"/>
      <c r="AI95" s="176"/>
    </row>
    <row r="96" s="155" customFormat="true" ht="22.5" hidden="false" customHeight="false" outlineLevel="0" collapsed="false">
      <c r="A96" s="171"/>
      <c r="B96" s="174" t="s">
        <v>924</v>
      </c>
      <c r="C96" s="171"/>
      <c r="D96" s="36"/>
      <c r="E96" s="171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5"/>
      <c r="AD96" s="176"/>
      <c r="AE96" s="176"/>
      <c r="AF96" s="176"/>
      <c r="AG96" s="176"/>
      <c r="AH96" s="176"/>
      <c r="AI96" s="176"/>
    </row>
    <row r="97" s="155" customFormat="true" ht="11.25" hidden="false" customHeight="false" outlineLevel="0" collapsed="false">
      <c r="A97" s="171" t="n">
        <v>66</v>
      </c>
      <c r="B97" s="174" t="s">
        <v>611</v>
      </c>
      <c r="C97" s="171" t="s">
        <v>612</v>
      </c>
      <c r="D97" s="36" t="s">
        <v>119</v>
      </c>
      <c r="E97" s="171" t="s">
        <v>613</v>
      </c>
      <c r="F97" s="28" t="n">
        <v>119336078</v>
      </c>
      <c r="G97" s="28" t="n">
        <v>71183100.8844845</v>
      </c>
      <c r="H97" s="28" t="n">
        <v>24856208.8010759</v>
      </c>
      <c r="I97" s="28" t="n">
        <v>8991479.77545284</v>
      </c>
      <c r="J97" s="28" t="n">
        <v>893282.053893756</v>
      </c>
      <c r="K97" s="28" t="n">
        <v>12642476.1076747</v>
      </c>
      <c r="L97" s="28" t="n">
        <v>235094.917562211</v>
      </c>
      <c r="M97" s="28" t="n">
        <v>388495.208167915</v>
      </c>
      <c r="N97" s="28" t="n">
        <v>0</v>
      </c>
      <c r="O97" s="28" t="n">
        <v>145940.251688194</v>
      </c>
      <c r="P97" s="28" t="n">
        <v>71183100.8844845</v>
      </c>
      <c r="Q97" s="28" t="n">
        <v>24856208.8010759</v>
      </c>
      <c r="R97" s="28" t="n">
        <v>8991479.77545284</v>
      </c>
      <c r="S97" s="28" t="n">
        <v>893282.053893756</v>
      </c>
      <c r="T97" s="28" t="n">
        <v>9386331.85848212</v>
      </c>
      <c r="U97" s="28" t="n">
        <v>17074.5601169893</v>
      </c>
      <c r="V97" s="28" t="n">
        <v>3239069.68907564</v>
      </c>
      <c r="W97" s="28" t="n">
        <v>34149.1202339786</v>
      </c>
      <c r="X97" s="28" t="n">
        <v>388495.208167915</v>
      </c>
      <c r="Y97" s="28" t="n">
        <v>200945.797328232</v>
      </c>
      <c r="Z97" s="28" t="n">
        <v>0</v>
      </c>
      <c r="AA97" s="28" t="n">
        <v>16215.5835209105</v>
      </c>
      <c r="AB97" s="28" t="n">
        <v>129724.668167284</v>
      </c>
      <c r="AC97" s="5"/>
      <c r="AD97" s="176"/>
      <c r="AE97" s="176"/>
      <c r="AF97" s="176"/>
      <c r="AG97" s="176"/>
      <c r="AH97" s="176"/>
      <c r="AI97" s="176"/>
    </row>
    <row r="98" s="155" customFormat="true" ht="11.25" hidden="false" customHeight="false" outlineLevel="0" collapsed="false">
      <c r="A98" s="171" t="n">
        <v>67</v>
      </c>
      <c r="B98" s="181" t="s">
        <v>754</v>
      </c>
      <c r="C98" s="171" t="s">
        <v>81</v>
      </c>
      <c r="D98" s="36" t="s">
        <v>119</v>
      </c>
      <c r="E98" s="171" t="s">
        <v>755</v>
      </c>
      <c r="F98" s="28" t="n">
        <v>-8752784</v>
      </c>
      <c r="G98" s="28" t="n">
        <v>-7241560.20156664</v>
      </c>
      <c r="H98" s="28" t="n">
        <v>-965167.681259588</v>
      </c>
      <c r="I98" s="28" t="n">
        <v>-358820.113986443</v>
      </c>
      <c r="J98" s="28" t="n">
        <v>-37477.7329241252</v>
      </c>
      <c r="K98" s="28" t="n">
        <v>-35132.7433689013</v>
      </c>
      <c r="L98" s="28" t="n">
        <v>0</v>
      </c>
      <c r="M98" s="28" t="n">
        <v>-114625.526894303</v>
      </c>
      <c r="N98" s="28" t="n">
        <v>0</v>
      </c>
      <c r="O98" s="28" t="n">
        <v>0</v>
      </c>
      <c r="P98" s="28" t="n">
        <v>-7241560.20156664</v>
      </c>
      <c r="Q98" s="28" t="n">
        <v>-965167.681259588</v>
      </c>
      <c r="R98" s="28" t="n">
        <v>-358820.113986443</v>
      </c>
      <c r="S98" s="28" t="n">
        <v>-37477.7329241252</v>
      </c>
      <c r="T98" s="28" t="n">
        <v>-35132.7433689013</v>
      </c>
      <c r="U98" s="28" t="n">
        <v>0</v>
      </c>
      <c r="V98" s="28" t="n">
        <v>0</v>
      </c>
      <c r="W98" s="28" t="n">
        <v>0</v>
      </c>
      <c r="X98" s="28" t="n">
        <v>-114625.526894303</v>
      </c>
      <c r="Y98" s="28" t="n">
        <v>0</v>
      </c>
      <c r="Z98" s="28" t="n">
        <v>0</v>
      </c>
      <c r="AA98" s="28" t="n">
        <v>0</v>
      </c>
      <c r="AB98" s="28" t="n">
        <v>0</v>
      </c>
      <c r="AC98" s="5"/>
      <c r="AD98" s="176"/>
      <c r="AE98" s="176"/>
      <c r="AF98" s="176"/>
      <c r="AG98" s="176"/>
      <c r="AH98" s="176"/>
      <c r="AI98" s="176"/>
    </row>
    <row r="99" s="155" customFormat="true" ht="11.25" hidden="false" customHeight="false" outlineLevel="0" collapsed="false">
      <c r="A99" s="171" t="n">
        <v>68</v>
      </c>
      <c r="B99" s="181" t="s">
        <v>925</v>
      </c>
      <c r="C99" s="171" t="s">
        <v>926</v>
      </c>
      <c r="D99" s="36" t="s">
        <v>119</v>
      </c>
      <c r="E99" s="36" t="s">
        <v>119</v>
      </c>
      <c r="F99" s="28" t="n">
        <f aca="false">(F97+F98)</f>
        <v>110583294</v>
      </c>
      <c r="G99" s="28" t="n">
        <f aca="false">(G97+G98)</f>
        <v>63941540.6829179</v>
      </c>
      <c r="H99" s="28" t="n">
        <f aca="false">(H97+H98)</f>
        <v>23891041.1198163</v>
      </c>
      <c r="I99" s="28" t="n">
        <f aca="false">(I97+I98)</f>
        <v>8632659.66146639</v>
      </c>
      <c r="J99" s="28" t="n">
        <f aca="false">(J97+J98)</f>
        <v>855804.320969631</v>
      </c>
      <c r="K99" s="28" t="n">
        <f aca="false">(K97+K98)</f>
        <v>12607343.3643058</v>
      </c>
      <c r="L99" s="28" t="n">
        <f aca="false">(L97+L98)</f>
        <v>235094.917562211</v>
      </c>
      <c r="M99" s="28" t="n">
        <f aca="false">(M97+M98)</f>
        <v>273869.681273612</v>
      </c>
      <c r="N99" s="28" t="n">
        <f aca="false">(N97+N98)</f>
        <v>0</v>
      </c>
      <c r="O99" s="28" t="n">
        <f aca="false">(O97+O98)</f>
        <v>145940.251688194</v>
      </c>
      <c r="P99" s="28" t="n">
        <f aca="false">(P97+P98)</f>
        <v>63941540.6829179</v>
      </c>
      <c r="Q99" s="28" t="n">
        <f aca="false">(Q97+Q98)</f>
        <v>23891041.1198163</v>
      </c>
      <c r="R99" s="28" t="n">
        <f aca="false">(R97+R98)</f>
        <v>8632659.66146639</v>
      </c>
      <c r="S99" s="28" t="n">
        <f aca="false">(S97+S98)</f>
        <v>855804.320969631</v>
      </c>
      <c r="T99" s="28" t="n">
        <f aca="false">(T97+T98)</f>
        <v>9351199.11511322</v>
      </c>
      <c r="U99" s="28" t="n">
        <f aca="false">(U97+U98)</f>
        <v>17074.5601169893</v>
      </c>
      <c r="V99" s="28" t="n">
        <f aca="false">(V97+V98)</f>
        <v>3239069.68907564</v>
      </c>
      <c r="W99" s="28" t="n">
        <f aca="false">(W97+W98)</f>
        <v>34149.1202339786</v>
      </c>
      <c r="X99" s="28" t="n">
        <f aca="false">(X97+X98)</f>
        <v>273869.681273612</v>
      </c>
      <c r="Y99" s="28" t="n">
        <f aca="false">(Y97+Y98)</f>
        <v>200945.797328232</v>
      </c>
      <c r="Z99" s="28" t="n">
        <f aca="false">(Z97+Z98)</f>
        <v>0</v>
      </c>
      <c r="AA99" s="28" t="n">
        <f aca="false">(AA97+AA98)</f>
        <v>16215.5835209105</v>
      </c>
      <c r="AB99" s="28" t="n">
        <f aca="false">(AB97+AB98)</f>
        <v>129724.668167284</v>
      </c>
      <c r="AC99" s="5"/>
      <c r="AD99" s="176"/>
      <c r="AE99" s="176"/>
      <c r="AF99" s="176"/>
      <c r="AG99" s="176"/>
      <c r="AH99" s="176"/>
      <c r="AI99" s="176"/>
    </row>
    <row r="100" s="155" customFormat="true" ht="11.25" hidden="false" customHeight="false" outlineLevel="0" collapsed="false">
      <c r="A100" s="171"/>
      <c r="B100" s="181"/>
      <c r="C100" s="171"/>
      <c r="D100" s="36"/>
      <c r="E100" s="171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5"/>
      <c r="AD100" s="176"/>
      <c r="AE100" s="176"/>
      <c r="AF100" s="176"/>
      <c r="AG100" s="176"/>
      <c r="AH100" s="176"/>
      <c r="AI100" s="176"/>
    </row>
    <row r="101" s="155" customFormat="true" ht="11.25" hidden="false" customHeight="false" outlineLevel="0" collapsed="false">
      <c r="A101" s="171" t="n">
        <v>69</v>
      </c>
      <c r="B101" s="174" t="s">
        <v>927</v>
      </c>
      <c r="C101" s="180" t="s">
        <v>928</v>
      </c>
      <c r="D101" s="36"/>
      <c r="E101" s="171" t="s">
        <v>119</v>
      </c>
      <c r="F101" s="28" t="n">
        <f aca="false">(F83+F94+F99)</f>
        <v>2151224778</v>
      </c>
      <c r="G101" s="28" t="n">
        <f aca="false">(G83+G94+G99)</f>
        <v>1284499427.45035</v>
      </c>
      <c r="H101" s="28" t="n">
        <f aca="false">(H83+H94+H99)</f>
        <v>244370831.754726</v>
      </c>
      <c r="I101" s="28" t="n">
        <f aca="false">(I83+I94+I99)</f>
        <v>268117789.953863</v>
      </c>
      <c r="J101" s="28" t="n">
        <f aca="false">(J83+J94+J99)</f>
        <v>156883409.364761</v>
      </c>
      <c r="K101" s="28" t="n">
        <f aca="false">(K83+K94+K99)</f>
        <v>126187931.768709</v>
      </c>
      <c r="L101" s="28" t="n">
        <f aca="false">(L83+L94+L99)</f>
        <v>16448580.3429464</v>
      </c>
      <c r="M101" s="28" t="n">
        <f aca="false">(M83+M94+M99)</f>
        <v>5700664.79958177</v>
      </c>
      <c r="N101" s="28" t="n">
        <f aca="false">(N83+N94+N99)</f>
        <v>41250202.9654577</v>
      </c>
      <c r="O101" s="28" t="n">
        <f aca="false">(O83+O94+O99)</f>
        <v>7765939.5996037</v>
      </c>
      <c r="P101" s="28" t="n">
        <f aca="false">(P83+P94+P99)</f>
        <v>1284499427.45035</v>
      </c>
      <c r="Q101" s="28" t="n">
        <f aca="false">(Q83+Q94+Q99)</f>
        <v>244370831.754726</v>
      </c>
      <c r="R101" s="28" t="n">
        <f aca="false">(R83+R94+R99)</f>
        <v>268117789.953863</v>
      </c>
      <c r="S101" s="28" t="n">
        <f aca="false">(S83+S94+S99)</f>
        <v>156883409.364761</v>
      </c>
      <c r="T101" s="28" t="n">
        <f aca="false">(T83+T94+T99)</f>
        <v>98158398.2034453</v>
      </c>
      <c r="U101" s="28" t="n">
        <f aca="false">(U83+U94+U99)</f>
        <v>447661.188125957</v>
      </c>
      <c r="V101" s="28" t="n">
        <f aca="false">(V83+V94+V99)</f>
        <v>27581872.3771379</v>
      </c>
      <c r="W101" s="28" t="n">
        <f aca="false">(W83+W94+W99)</f>
        <v>4296094.4864529</v>
      </c>
      <c r="X101" s="28" t="n">
        <f aca="false">(X83+X94+X99)</f>
        <v>5700664.79958177</v>
      </c>
      <c r="Y101" s="28" t="n">
        <f aca="false">(Y83+Y94+Y99)</f>
        <v>12152485.8564935</v>
      </c>
      <c r="Z101" s="28" t="n">
        <f aca="false">(Z83+Z94+Z99)</f>
        <v>41250202.9654577</v>
      </c>
      <c r="AA101" s="28" t="n">
        <f aca="false">(AA83+AA94+AA99)</f>
        <v>7147413.26854564</v>
      </c>
      <c r="AB101" s="28" t="n">
        <f aca="false">(AB83+AB94+AB99)</f>
        <v>618526.33105806</v>
      </c>
      <c r="AC101" s="5"/>
      <c r="AD101" s="176"/>
      <c r="AE101" s="176"/>
      <c r="AF101" s="176"/>
      <c r="AG101" s="176"/>
      <c r="AH101" s="176"/>
      <c r="AI101" s="176"/>
    </row>
    <row r="102" s="155" customFormat="true" ht="11.25" hidden="false" customHeight="false" outlineLevel="0" collapsed="false">
      <c r="A102" s="171"/>
      <c r="B102" s="174"/>
      <c r="C102" s="180"/>
      <c r="D102" s="36"/>
      <c r="E102" s="171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5"/>
      <c r="AD102" s="176"/>
      <c r="AE102" s="176"/>
      <c r="AF102" s="176"/>
      <c r="AG102" s="176"/>
      <c r="AH102" s="176"/>
      <c r="AI102" s="176"/>
    </row>
    <row r="103" s="155" customFormat="true" ht="11.25" hidden="false" customHeight="false" outlineLevel="0" collapsed="false">
      <c r="A103" s="171" t="n">
        <v>70</v>
      </c>
      <c r="B103" s="174" t="s">
        <v>929</v>
      </c>
      <c r="C103" s="171" t="s">
        <v>930</v>
      </c>
      <c r="D103" s="171" t="s">
        <v>119</v>
      </c>
      <c r="E103" s="171" t="s">
        <v>119</v>
      </c>
      <c r="F103" s="42" t="n">
        <f aca="false">(F83/F101)</f>
        <v>0.721664493583664</v>
      </c>
      <c r="G103" s="42" t="n">
        <f aca="false">(G83/G101)</f>
        <v>0.688729113128944</v>
      </c>
      <c r="H103" s="42" t="n">
        <f aca="false">(H83/H101)</f>
        <v>0.732602788890273</v>
      </c>
      <c r="I103" s="42" t="n">
        <f aca="false">(I83/I101)</f>
        <v>0.793099578432727</v>
      </c>
      <c r="J103" s="42" t="n">
        <f aca="false">(J83/J101)</f>
        <v>0.815429928624397</v>
      </c>
      <c r="K103" s="42" t="n">
        <f aca="false">(K83/K101)</f>
        <v>0.889951829159179</v>
      </c>
      <c r="L103" s="42" t="n">
        <f aca="false">(L83/L101)</f>
        <v>0.917427529352425</v>
      </c>
      <c r="M103" s="42" t="n">
        <f aca="false">(M83/M101)</f>
        <v>0.950954811180385</v>
      </c>
      <c r="N103" s="42" t="n">
        <f aca="false">(N83/N101)</f>
        <v>0.18857759991254</v>
      </c>
      <c r="O103" s="42" t="n">
        <f aca="false">(O83/O101)</f>
        <v>0.978709924238925</v>
      </c>
      <c r="P103" s="42" t="n">
        <f aca="false">(P83/P101)</f>
        <v>0.688729113128944</v>
      </c>
      <c r="Q103" s="42" t="n">
        <f aca="false">(Q83/Q101)</f>
        <v>0.732602788890273</v>
      </c>
      <c r="R103" s="42" t="n">
        <f aca="false">(R83/R101)</f>
        <v>0.793099578432727</v>
      </c>
      <c r="S103" s="42" t="n">
        <f aca="false">(S83/S101)</f>
        <v>0.815429928624397</v>
      </c>
      <c r="T103" s="42" t="n">
        <f aca="false">(T83/T101)</f>
        <v>0.892521345965908</v>
      </c>
      <c r="U103" s="42" t="n">
        <f aca="false">(U83/U101)</f>
        <v>0.961858296922124</v>
      </c>
      <c r="V103" s="42" t="n">
        <f aca="false">(V83/V101)</f>
        <v>0.879640368616935</v>
      </c>
      <c r="W103" s="42" t="n">
        <f aca="false">(W83/W101)</f>
        <v>0.992051124494197</v>
      </c>
      <c r="X103" s="42" t="n">
        <f aca="false">(X83/X101)</f>
        <v>0.950954811180385</v>
      </c>
      <c r="Y103" s="42" t="n">
        <f aca="false">(Y83/Y101)</f>
        <v>0.891046917234571</v>
      </c>
      <c r="Z103" s="42" t="n">
        <f aca="false">(Z83/Z101)</f>
        <v>0.18857759991254</v>
      </c>
      <c r="AA103" s="42" t="n">
        <f aca="false">(AA83/AA101)</f>
        <v>0.997731265436648</v>
      </c>
      <c r="AB103" s="42" t="n">
        <f aca="false">(AB83/AB101)</f>
        <v>0.758907824254637</v>
      </c>
      <c r="AC103" s="5"/>
      <c r="AD103" s="176"/>
      <c r="AE103" s="176"/>
      <c r="AF103" s="176"/>
      <c r="AG103" s="176"/>
      <c r="AH103" s="176"/>
      <c r="AI103" s="176"/>
    </row>
    <row r="104" s="155" customFormat="true" ht="11.25" hidden="false" customHeight="false" outlineLevel="0" collapsed="false">
      <c r="A104" s="171" t="n">
        <v>71</v>
      </c>
      <c r="B104" s="174" t="s">
        <v>931</v>
      </c>
      <c r="C104" s="171" t="s">
        <v>932</v>
      </c>
      <c r="D104" s="171" t="s">
        <v>119</v>
      </c>
      <c r="E104" s="171" t="s">
        <v>119</v>
      </c>
      <c r="F104" s="42" t="n">
        <f aca="false">(F94/F101)</f>
        <v>0.226930699661177</v>
      </c>
      <c r="G104" s="42" t="n">
        <f aca="false">(G94/G101)</f>
        <v>0.261491541457226</v>
      </c>
      <c r="H104" s="42" t="n">
        <f aca="false">(H94/H101)</f>
        <v>0.169631692417236</v>
      </c>
      <c r="I104" s="42" t="n">
        <f aca="false">(I94/I101)</f>
        <v>0.1747031560932</v>
      </c>
      <c r="J104" s="42" t="n">
        <f aca="false">(J94/J101)</f>
        <v>0.179115037446682</v>
      </c>
      <c r="K104" s="42" t="n">
        <f aca="false">(K94/K101)</f>
        <v>0.0101389070340892</v>
      </c>
      <c r="L104" s="42" t="n">
        <f aca="false">(L94/L101)</f>
        <v>0.0682797528165779</v>
      </c>
      <c r="M104" s="42" t="n">
        <f aca="false">(M94/M101)</f>
        <v>0.0010034794923619</v>
      </c>
      <c r="N104" s="42" t="n">
        <f aca="false">(N94/N101)</f>
        <v>0.81142240008746</v>
      </c>
      <c r="O104" s="42" t="n">
        <f aca="false">(O94/O101)</f>
        <v>0.00249772619198462</v>
      </c>
      <c r="P104" s="42" t="n">
        <f aca="false">(P94/P101)</f>
        <v>0.261491541457226</v>
      </c>
      <c r="Q104" s="42" t="n">
        <f aca="false">(Q94/Q101)</f>
        <v>0.169631692417236</v>
      </c>
      <c r="R104" s="42" t="n">
        <f aca="false">(R94/R101)</f>
        <v>0.1747031560932</v>
      </c>
      <c r="S104" s="42" t="n">
        <f aca="false">(S94/S101)</f>
        <v>0.179115037446682</v>
      </c>
      <c r="T104" s="42" t="n">
        <f aca="false">(T94/T101)</f>
        <v>0.0122122347947342</v>
      </c>
      <c r="U104" s="42" t="n">
        <f aca="false">(U94/U101)</f>
        <v>0</v>
      </c>
      <c r="V104" s="42" t="n">
        <f aca="false">(V94/V101)</f>
        <v>0.00292490306634549</v>
      </c>
      <c r="W104" s="42" t="n">
        <f aca="false">(W94/W101)</f>
        <v>0</v>
      </c>
      <c r="X104" s="42" t="n">
        <f aca="false">(X94/X101)</f>
        <v>0.0010034794923619</v>
      </c>
      <c r="Y104" s="42" t="n">
        <f aca="false">(Y94/Y101)</f>
        <v>0.0924177171043478</v>
      </c>
      <c r="Z104" s="42" t="n">
        <f aca="false">(Z94/Z101)</f>
        <v>0.81142240008746</v>
      </c>
      <c r="AA104" s="42" t="n">
        <f aca="false">(AA94/AA101)</f>
        <v>0</v>
      </c>
      <c r="AB104" s="42" t="n">
        <f aca="false">(AB94/AB101)</f>
        <v>0.0313603314350734</v>
      </c>
      <c r="AC104" s="5"/>
      <c r="AD104" s="176"/>
      <c r="AE104" s="176"/>
      <c r="AF104" s="176"/>
      <c r="AG104" s="176"/>
      <c r="AH104" s="176"/>
      <c r="AI104" s="176"/>
    </row>
    <row r="105" s="155" customFormat="true" ht="11.25" hidden="false" customHeight="false" outlineLevel="0" collapsed="false">
      <c r="A105" s="171" t="n">
        <v>72</v>
      </c>
      <c r="B105" s="174" t="s">
        <v>933</v>
      </c>
      <c r="C105" s="171" t="s">
        <v>934</v>
      </c>
      <c r="D105" s="171" t="s">
        <v>119</v>
      </c>
      <c r="E105" s="171" t="s">
        <v>119</v>
      </c>
      <c r="F105" s="42" t="n">
        <f aca="false">(F99/F101)</f>
        <v>0.0514048067551591</v>
      </c>
      <c r="G105" s="42" t="n">
        <f aca="false">(G99/G101)</f>
        <v>0.0497793454138299</v>
      </c>
      <c r="H105" s="42" t="n">
        <f aca="false">(H99/H101)</f>
        <v>0.0977655186924912</v>
      </c>
      <c r="I105" s="42" t="n">
        <f aca="false">(I99/I101)</f>
        <v>0.0321972654740735</v>
      </c>
      <c r="J105" s="42" t="n">
        <f aca="false">(J99/J101)</f>
        <v>0.00545503392892138</v>
      </c>
      <c r="K105" s="42" t="n">
        <f aca="false">(K99/K101)</f>
        <v>0.0999092638067318</v>
      </c>
      <c r="L105" s="42" t="n">
        <f aca="false">(L99/L101)</f>
        <v>0.0142927178309967</v>
      </c>
      <c r="M105" s="42" t="n">
        <f aca="false">(M99/M101)</f>
        <v>0.0480417093272533</v>
      </c>
      <c r="N105" s="42" t="n">
        <f aca="false">(N99/N101)</f>
        <v>0</v>
      </c>
      <c r="O105" s="42" t="n">
        <f aca="false">(O99/O101)</f>
        <v>0.0187923495690903</v>
      </c>
      <c r="P105" s="42" t="n">
        <f aca="false">(P99/P101)</f>
        <v>0.0497793454138299</v>
      </c>
      <c r="Q105" s="42" t="n">
        <f aca="false">(Q99/Q101)</f>
        <v>0.0977655186924912</v>
      </c>
      <c r="R105" s="42" t="n">
        <f aca="false">(R99/R101)</f>
        <v>0.0321972654740735</v>
      </c>
      <c r="S105" s="42" t="n">
        <f aca="false">(S99/S101)</f>
        <v>0.00545503392892138</v>
      </c>
      <c r="T105" s="42" t="n">
        <f aca="false">(T99/T101)</f>
        <v>0.0952664192393575</v>
      </c>
      <c r="U105" s="42" t="n">
        <f aca="false">(U99/U101)</f>
        <v>0.0381417030778757</v>
      </c>
      <c r="V105" s="42" t="n">
        <f aca="false">(V99/V101)</f>
        <v>0.11743472831672</v>
      </c>
      <c r="W105" s="42" t="n">
        <f aca="false">(W99/W101)</f>
        <v>0.00794887550580249</v>
      </c>
      <c r="X105" s="42" t="n">
        <f aca="false">(X99/X101)</f>
        <v>0.0480417093272533</v>
      </c>
      <c r="Y105" s="42" t="n">
        <f aca="false">(Y99/Y101)</f>
        <v>0.0165353656610808</v>
      </c>
      <c r="Z105" s="42" t="n">
        <f aca="false">(Z99/Z101)</f>
        <v>0</v>
      </c>
      <c r="AA105" s="42" t="n">
        <f aca="false">(AA99/AA101)</f>
        <v>0.00226873456335204</v>
      </c>
      <c r="AB105" s="42" t="n">
        <f aca="false">(AB99/AB101)</f>
        <v>0.209731844310289</v>
      </c>
      <c r="AC105" s="5"/>
      <c r="AD105" s="176"/>
      <c r="AE105" s="176"/>
      <c r="AF105" s="176"/>
      <c r="AG105" s="176"/>
      <c r="AH105" s="176"/>
      <c r="AI105" s="176"/>
    </row>
    <row r="106" s="155" customFormat="true" ht="11.25" hidden="false" customHeight="false" outlineLevel="0" collapsed="false">
      <c r="A106" s="171"/>
      <c r="B106" s="174"/>
      <c r="C106" s="171"/>
      <c r="D106" s="36"/>
      <c r="E106" s="171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5"/>
      <c r="AD106" s="176"/>
      <c r="AE106" s="176"/>
      <c r="AF106" s="176"/>
      <c r="AG106" s="176"/>
      <c r="AH106" s="176"/>
      <c r="AI106" s="176"/>
    </row>
    <row r="107" s="155" customFormat="true" ht="11.25" hidden="false" customHeight="false" outlineLevel="0" collapsed="false">
      <c r="A107" s="171"/>
      <c r="B107" s="177" t="s">
        <v>935</v>
      </c>
      <c r="C107" s="171"/>
      <c r="D107" s="36"/>
      <c r="E107" s="171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5"/>
      <c r="AD107" s="176"/>
      <c r="AE107" s="176"/>
      <c r="AF107" s="176"/>
      <c r="AG107" s="176"/>
      <c r="AH107" s="176"/>
      <c r="AI107" s="176"/>
    </row>
    <row r="108" s="155" customFormat="true" ht="11.25" hidden="false" customHeight="false" outlineLevel="0" collapsed="false">
      <c r="A108" s="171" t="n">
        <v>73</v>
      </c>
      <c r="B108" s="179" t="s">
        <v>936</v>
      </c>
      <c r="C108" s="171" t="s">
        <v>937</v>
      </c>
      <c r="D108" s="171" t="s">
        <v>119</v>
      </c>
      <c r="E108" s="171" t="s">
        <v>119</v>
      </c>
      <c r="F108" s="28" t="n">
        <f aca="false">(F64)</f>
        <v>39643777</v>
      </c>
      <c r="G108" s="28" t="n">
        <f aca="false">(G64)</f>
        <v>22870247.5993716</v>
      </c>
      <c r="H108" s="28" t="n">
        <f aca="false">(H64)</f>
        <v>4500449.47316914</v>
      </c>
      <c r="I108" s="28" t="n">
        <f aca="false">(I64)</f>
        <v>4987857.63121901</v>
      </c>
      <c r="J108" s="28" t="n">
        <f aca="false">(J64)</f>
        <v>2995983.70053413</v>
      </c>
      <c r="K108" s="28" t="n">
        <f aca="false">(K64)</f>
        <v>2510455.23479234</v>
      </c>
      <c r="L108" s="28" t="n">
        <f aca="false">(L64)</f>
        <v>753036.165629873</v>
      </c>
      <c r="M108" s="28" t="n">
        <f aca="false">(M64)</f>
        <v>259456.184741728</v>
      </c>
      <c r="N108" s="28" t="n">
        <f aca="false">(N64)</f>
        <v>619904.426936765</v>
      </c>
      <c r="O108" s="28" t="n">
        <f aca="false">(O64)</f>
        <v>146386.583605443</v>
      </c>
      <c r="P108" s="28" t="n">
        <f aca="false">(P64)</f>
        <v>22870247.5993716</v>
      </c>
      <c r="Q108" s="28" t="n">
        <f aca="false">(Q64)</f>
        <v>4500449.47316914</v>
      </c>
      <c r="R108" s="28" t="n">
        <f aca="false">(R64)</f>
        <v>4987857.63121901</v>
      </c>
      <c r="S108" s="28" t="n">
        <f aca="false">(S64)</f>
        <v>2995983.70053413</v>
      </c>
      <c r="T108" s="28" t="n">
        <f aca="false">(T64)</f>
        <v>2043107.91589097</v>
      </c>
      <c r="U108" s="28" t="n">
        <f aca="false">(U64)</f>
        <v>8100.69538334998</v>
      </c>
      <c r="V108" s="28" t="n">
        <f aca="false">(V64)</f>
        <v>459246.623518025</v>
      </c>
      <c r="W108" s="28" t="n">
        <f aca="false">(W64)</f>
        <v>76762.743720621</v>
      </c>
      <c r="X108" s="28" t="n">
        <f aca="false">(X64)</f>
        <v>259456.184741728</v>
      </c>
      <c r="Y108" s="28" t="n">
        <f aca="false">(Y64)</f>
        <v>676273.421909252</v>
      </c>
      <c r="Z108" s="28" t="n">
        <f aca="false">(Z64)</f>
        <v>619904.426936765</v>
      </c>
      <c r="AA108" s="28" t="n">
        <f aca="false">(AA64)</f>
        <v>134531.32049471</v>
      </c>
      <c r="AB108" s="28" t="n">
        <f aca="false">(AB64)</f>
        <v>11855.2631107323</v>
      </c>
      <c r="AC108" s="5"/>
      <c r="AD108" s="176"/>
      <c r="AE108" s="176"/>
      <c r="AF108" s="176"/>
      <c r="AG108" s="176"/>
      <c r="AH108" s="176"/>
      <c r="AI108" s="176"/>
    </row>
    <row r="109" customFormat="false" ht="11.25" hidden="false" customHeight="false" outlineLevel="0" collapsed="false">
      <c r="A109" s="171" t="n">
        <v>74</v>
      </c>
      <c r="B109" s="179" t="s">
        <v>938</v>
      </c>
      <c r="C109" s="171" t="s">
        <v>939</v>
      </c>
      <c r="D109" s="171" t="s">
        <v>119</v>
      </c>
      <c r="E109" s="171" t="s">
        <v>119</v>
      </c>
      <c r="F109" s="28" t="n">
        <f aca="false">(F108*F49)</f>
        <v>32673433.3583065</v>
      </c>
      <c r="G109" s="28" t="n">
        <f aca="false">(G108*G49)</f>
        <v>19462625.8316131</v>
      </c>
      <c r="H109" s="28" t="n">
        <f aca="false">(H108*H49)</f>
        <v>3701017.8695449</v>
      </c>
      <c r="I109" s="28" t="n">
        <f aca="false">(I108*I49)</f>
        <v>4030568.10219362</v>
      </c>
      <c r="J109" s="28" t="n">
        <f aca="false">(J108*J49)</f>
        <v>2368535.13138548</v>
      </c>
      <c r="K109" s="28" t="n">
        <f aca="false">(K108*K49)</f>
        <v>1922231.37957379</v>
      </c>
      <c r="L109" s="28" t="n">
        <f aca="false">(L108*L49)</f>
        <v>362097.568775326</v>
      </c>
      <c r="M109" s="28" t="n">
        <f aca="false">(M108*M49)</f>
        <v>113156.963959008</v>
      </c>
      <c r="N109" s="28" t="n">
        <f aca="false">(N108*N49)</f>
        <v>593881.849666383</v>
      </c>
      <c r="O109" s="28" t="n">
        <f aca="false">(O108*O49)</f>
        <v>119318.661594944</v>
      </c>
      <c r="P109" s="28" t="n">
        <f aca="false">(P108*P49)</f>
        <v>19462625.8316131</v>
      </c>
      <c r="Q109" s="28" t="n">
        <f aca="false">(Q108*Q49)</f>
        <v>3701017.8695449</v>
      </c>
      <c r="R109" s="28" t="n">
        <f aca="false">(R108*R49)</f>
        <v>4030568.10219362</v>
      </c>
      <c r="S109" s="28" t="n">
        <f aca="false">(S108*S49)</f>
        <v>2368535.13138548</v>
      </c>
      <c r="T109" s="28" t="n">
        <f aca="false">(T108*T49)</f>
        <v>1510807.61940522</v>
      </c>
      <c r="U109" s="28" t="n">
        <f aca="false">(U108*U49)</f>
        <v>6679.68916398754</v>
      </c>
      <c r="V109" s="28" t="n">
        <f aca="false">(V108*V49)</f>
        <v>404744.071004582</v>
      </c>
      <c r="W109" s="28" t="n">
        <f aca="false">(W108*W49)</f>
        <v>65095.1097554454</v>
      </c>
      <c r="X109" s="28" t="n">
        <f aca="false">(X108*X49)</f>
        <v>113156.963959008</v>
      </c>
      <c r="Y109" s="28" t="n">
        <f aca="false">(Y108*Y49)</f>
        <v>297002.459019881</v>
      </c>
      <c r="Z109" s="28" t="n">
        <f aca="false">(Z108*Z49)</f>
        <v>593881.849666383</v>
      </c>
      <c r="AA109" s="28" t="n">
        <f aca="false">(AA108*AA49)</f>
        <v>109975.548460792</v>
      </c>
      <c r="AB109" s="28" t="n">
        <f aca="false">(AB108*AB49)</f>
        <v>9343.11313415204</v>
      </c>
      <c r="AC109" s="5"/>
      <c r="AD109" s="184"/>
      <c r="AE109" s="184"/>
      <c r="AF109" s="184"/>
      <c r="AG109" s="184"/>
      <c r="AH109" s="184"/>
      <c r="AI109" s="184"/>
    </row>
    <row r="110" customFormat="false" ht="11.25" hidden="false" customHeight="false" outlineLevel="0" collapsed="false">
      <c r="A110" s="171"/>
      <c r="B110" s="179"/>
      <c r="C110" s="180"/>
      <c r="E110" s="171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5"/>
      <c r="AD110" s="184"/>
      <c r="AE110" s="184"/>
      <c r="AF110" s="184"/>
      <c r="AG110" s="184"/>
      <c r="AH110" s="184"/>
      <c r="AI110" s="184"/>
    </row>
    <row r="111" s="155" customFormat="true" ht="11.25" hidden="false" customHeight="false" outlineLevel="0" collapsed="false">
      <c r="A111" s="171" t="n">
        <v>75</v>
      </c>
      <c r="B111" s="178" t="s">
        <v>940</v>
      </c>
      <c r="C111" s="171" t="s">
        <v>545</v>
      </c>
      <c r="D111" s="36" t="s">
        <v>119</v>
      </c>
      <c r="E111" s="171" t="s">
        <v>229</v>
      </c>
      <c r="F111" s="28" t="n">
        <v>235938</v>
      </c>
      <c r="G111" s="28" t="n">
        <v>140541.490179566</v>
      </c>
      <c r="H111" s="28" t="n">
        <v>26725.4054549088</v>
      </c>
      <c r="I111" s="28" t="n">
        <v>29105.1193324804</v>
      </c>
      <c r="J111" s="28" t="n">
        <v>17103.4196406775</v>
      </c>
      <c r="K111" s="28" t="n">
        <v>13880.6173890685</v>
      </c>
      <c r="L111" s="28" t="n">
        <v>2614.74131735206</v>
      </c>
      <c r="M111" s="28" t="n">
        <v>817.11730352247</v>
      </c>
      <c r="N111" s="28" t="n">
        <v>4288.47786854836</v>
      </c>
      <c r="O111" s="28" t="n">
        <v>861.611513876331</v>
      </c>
      <c r="P111" s="28" t="n">
        <v>140541.490179566</v>
      </c>
      <c r="Q111" s="28" t="n">
        <v>26725.4054549088</v>
      </c>
      <c r="R111" s="28" t="n">
        <v>29105.1193324804</v>
      </c>
      <c r="S111" s="28" t="n">
        <v>17103.4196406775</v>
      </c>
      <c r="T111" s="28" t="n">
        <v>10909.686906736</v>
      </c>
      <c r="U111" s="28" t="n">
        <v>48.2346769220759</v>
      </c>
      <c r="V111" s="28" t="n">
        <v>2922.69580541042</v>
      </c>
      <c r="W111" s="28" t="n">
        <v>470.058038806496</v>
      </c>
      <c r="X111" s="28" t="n">
        <v>817.11730352247</v>
      </c>
      <c r="Y111" s="28" t="n">
        <v>2144.68327854556</v>
      </c>
      <c r="Z111" s="28" t="n">
        <v>4288.47786854836</v>
      </c>
      <c r="AA111" s="28" t="n">
        <v>794.143996689768</v>
      </c>
      <c r="AB111" s="28" t="n">
        <v>67.467517186563</v>
      </c>
      <c r="AC111" s="5"/>
      <c r="AD111" s="176"/>
      <c r="AE111" s="176"/>
      <c r="AF111" s="176"/>
      <c r="AG111" s="176"/>
      <c r="AH111" s="176"/>
      <c r="AI111" s="176"/>
    </row>
    <row r="112" s="155" customFormat="true" ht="11.25" hidden="false" customHeight="false" outlineLevel="0" collapsed="false">
      <c r="A112" s="171" t="n">
        <v>76</v>
      </c>
      <c r="B112" s="178" t="s">
        <v>616</v>
      </c>
      <c r="C112" s="171" t="s">
        <v>617</v>
      </c>
      <c r="D112" s="36" t="s">
        <v>119</v>
      </c>
      <c r="E112" s="171" t="s">
        <v>618</v>
      </c>
      <c r="F112" s="28" t="n">
        <v>2152931</v>
      </c>
      <c r="G112" s="28" t="n">
        <v>2108373.39648164</v>
      </c>
      <c r="H112" s="28" t="n">
        <v>39420.8814627517</v>
      </c>
      <c r="I112" s="28" t="n">
        <v>4078.40294049378</v>
      </c>
      <c r="J112" s="28" t="n">
        <v>194.269408887498</v>
      </c>
      <c r="K112" s="28" t="n">
        <v>864.049706229928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2108373.39648164</v>
      </c>
      <c r="Q112" s="28" t="n">
        <v>39420.8814627517</v>
      </c>
      <c r="R112" s="28" t="n">
        <v>4078.40294049378</v>
      </c>
      <c r="S112" s="28" t="n">
        <v>194.269408887498</v>
      </c>
      <c r="T112" s="28" t="n">
        <v>864.049706229928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5"/>
      <c r="AD112" s="176"/>
      <c r="AE112" s="176"/>
      <c r="AF112" s="176"/>
      <c r="AG112" s="176"/>
      <c r="AH112" s="176"/>
      <c r="AI112" s="176"/>
    </row>
    <row r="113" s="155" customFormat="true" ht="11.25" hidden="false" customHeight="false" outlineLevel="0" collapsed="false">
      <c r="A113" s="171" t="n">
        <v>502</v>
      </c>
      <c r="B113" s="178" t="s">
        <v>941</v>
      </c>
      <c r="C113" s="180" t="s">
        <v>660</v>
      </c>
      <c r="D113" s="36" t="s">
        <v>119</v>
      </c>
      <c r="E113" s="171" t="s">
        <v>229</v>
      </c>
      <c r="F113" s="28" t="n">
        <v>1331479</v>
      </c>
      <c r="G113" s="28" t="n">
        <v>793123.79863692</v>
      </c>
      <c r="H113" s="28" t="n">
        <v>150820.622916599</v>
      </c>
      <c r="I113" s="28" t="n">
        <v>164250.163957021</v>
      </c>
      <c r="J113" s="28" t="n">
        <v>96520.4591026019</v>
      </c>
      <c r="K113" s="28" t="n">
        <v>78333.0814051977</v>
      </c>
      <c r="L113" s="28" t="n">
        <v>14755.8814370156</v>
      </c>
      <c r="M113" s="28" t="n">
        <v>4611.27300467409</v>
      </c>
      <c r="N113" s="28" t="n">
        <v>24201.3504562084</v>
      </c>
      <c r="O113" s="28" t="n">
        <v>4862.36908376159</v>
      </c>
      <c r="P113" s="28" t="n">
        <v>793123.79863692</v>
      </c>
      <c r="Q113" s="28" t="n">
        <v>150820.622916599</v>
      </c>
      <c r="R113" s="28" t="n">
        <v>164250.163957021</v>
      </c>
      <c r="S113" s="28" t="n">
        <v>96520.4591026019</v>
      </c>
      <c r="T113" s="28" t="n">
        <v>61567.1024290023</v>
      </c>
      <c r="U113" s="28" t="n">
        <v>272.204813949125</v>
      </c>
      <c r="V113" s="28" t="n">
        <v>16493.7741622462</v>
      </c>
      <c r="W113" s="28" t="n">
        <v>2652.69862189234</v>
      </c>
      <c r="X113" s="28" t="n">
        <v>4611.27300467409</v>
      </c>
      <c r="Y113" s="28" t="n">
        <v>12103.1828151233</v>
      </c>
      <c r="Z113" s="28" t="n">
        <v>24201.3504562084</v>
      </c>
      <c r="AA113" s="28" t="n">
        <v>4481.62676028658</v>
      </c>
      <c r="AB113" s="28" t="n">
        <v>380.742323475013</v>
      </c>
      <c r="AC113" s="5"/>
      <c r="AD113" s="176"/>
      <c r="AE113" s="176"/>
      <c r="AF113" s="176"/>
      <c r="AG113" s="176"/>
      <c r="AH113" s="176"/>
      <c r="AI113" s="176"/>
    </row>
    <row r="114" s="155" customFormat="true" ht="11.25" hidden="false" customHeight="false" outlineLevel="0" collapsed="false">
      <c r="A114" s="171" t="n">
        <v>77</v>
      </c>
      <c r="B114" s="179" t="s">
        <v>670</v>
      </c>
      <c r="C114" s="180" t="s">
        <v>671</v>
      </c>
      <c r="D114" s="36" t="s">
        <v>119</v>
      </c>
      <c r="E114" s="171" t="s">
        <v>229</v>
      </c>
      <c r="F114" s="28" t="n">
        <v>2120821</v>
      </c>
      <c r="G114" s="28" t="n">
        <v>1263312.15719433</v>
      </c>
      <c r="H114" s="28" t="n">
        <v>240231.760556948</v>
      </c>
      <c r="I114" s="28" t="n">
        <v>261622.749569084</v>
      </c>
      <c r="J114" s="28" t="n">
        <v>153740.777432043</v>
      </c>
      <c r="K114" s="28" t="n">
        <v>124771.358796386</v>
      </c>
      <c r="L114" s="28" t="n">
        <v>23503.6250854373</v>
      </c>
      <c r="M114" s="28" t="n">
        <v>7344.97849763001</v>
      </c>
      <c r="N114" s="28" t="n">
        <v>38548.6607568624</v>
      </c>
      <c r="O114" s="28" t="n">
        <v>7744.93211127802</v>
      </c>
      <c r="P114" s="28" t="n">
        <v>1263312.15719433</v>
      </c>
      <c r="Q114" s="28" t="n">
        <v>240231.760556948</v>
      </c>
      <c r="R114" s="28" t="n">
        <v>261622.749569084</v>
      </c>
      <c r="S114" s="28" t="n">
        <v>153740.777432043</v>
      </c>
      <c r="T114" s="28" t="n">
        <v>98065.9880783543</v>
      </c>
      <c r="U114" s="28" t="n">
        <v>433.576260477558</v>
      </c>
      <c r="V114" s="28" t="n">
        <v>26271.7944575538</v>
      </c>
      <c r="W114" s="28" t="n">
        <v>4225.30054471781</v>
      </c>
      <c r="X114" s="28" t="n">
        <v>7344.97849763001</v>
      </c>
      <c r="Y114" s="28" t="n">
        <v>19278.3245407195</v>
      </c>
      <c r="Z114" s="28" t="n">
        <v>38548.6607568624</v>
      </c>
      <c r="AA114" s="28" t="n">
        <v>7138.47394316977</v>
      </c>
      <c r="AB114" s="28" t="n">
        <v>606.458168108247</v>
      </c>
      <c r="AC114" s="5"/>
      <c r="AD114" s="176"/>
      <c r="AE114" s="176"/>
      <c r="AF114" s="176"/>
      <c r="AG114" s="176"/>
      <c r="AH114" s="176"/>
      <c r="AI114" s="176"/>
    </row>
    <row r="115" s="155" customFormat="true" ht="22.5" hidden="false" customHeight="false" outlineLevel="0" collapsed="false">
      <c r="A115" s="171" t="n">
        <v>78</v>
      </c>
      <c r="B115" s="179" t="s">
        <v>703</v>
      </c>
      <c r="C115" s="180" t="s">
        <v>704</v>
      </c>
      <c r="D115" s="36" t="s">
        <v>119</v>
      </c>
      <c r="E115" s="180" t="s">
        <v>229</v>
      </c>
      <c r="F115" s="28" t="n">
        <v>401333</v>
      </c>
      <c r="G115" s="28" t="n">
        <v>239062.541338129</v>
      </c>
      <c r="H115" s="28" t="n">
        <v>45460.1935569299</v>
      </c>
      <c r="I115" s="28" t="n">
        <v>49508.1116948621</v>
      </c>
      <c r="J115" s="28" t="n">
        <v>29093.0952820319</v>
      </c>
      <c r="K115" s="28" t="n">
        <v>23611.0750222814</v>
      </c>
      <c r="L115" s="28" t="n">
        <v>4447.70226549709</v>
      </c>
      <c r="M115" s="28" t="n">
        <v>1389.92505986566</v>
      </c>
      <c r="N115" s="28" t="n">
        <v>7294.74560443048</v>
      </c>
      <c r="O115" s="28" t="n">
        <v>1465.6101759722</v>
      </c>
      <c r="P115" s="28" t="n">
        <v>239062.541338129</v>
      </c>
      <c r="Q115" s="28" t="n">
        <v>45460.1935569299</v>
      </c>
      <c r="R115" s="28" t="n">
        <v>49508.1116948621</v>
      </c>
      <c r="S115" s="28" t="n">
        <v>29093.0952820319</v>
      </c>
      <c r="T115" s="28" t="n">
        <v>18557.4912703383</v>
      </c>
      <c r="U115" s="28" t="n">
        <v>82.0476887706411</v>
      </c>
      <c r="V115" s="28" t="n">
        <v>4971.53606317244</v>
      </c>
      <c r="W115" s="28" t="n">
        <v>799.573629039525</v>
      </c>
      <c r="X115" s="28" t="n">
        <v>1389.92505986566</v>
      </c>
      <c r="Y115" s="28" t="n">
        <v>3648.12863645757</v>
      </c>
      <c r="Z115" s="28" t="n">
        <v>7294.74560443048</v>
      </c>
      <c r="AA115" s="28" t="n">
        <v>1350.84722521804</v>
      </c>
      <c r="AB115" s="28" t="n">
        <v>114.762950754159</v>
      </c>
      <c r="AC115" s="5"/>
      <c r="AD115" s="176"/>
      <c r="AE115" s="176"/>
      <c r="AF115" s="176"/>
      <c r="AG115" s="176"/>
      <c r="AH115" s="176"/>
      <c r="AI115" s="176"/>
    </row>
    <row r="116" s="155" customFormat="true" ht="11.25" hidden="false" customHeight="false" outlineLevel="0" collapsed="false">
      <c r="A116" s="171" t="n">
        <v>79</v>
      </c>
      <c r="B116" s="179" t="s">
        <v>721</v>
      </c>
      <c r="C116" s="180" t="s">
        <v>722</v>
      </c>
      <c r="D116" s="36" t="s">
        <v>119</v>
      </c>
      <c r="E116" s="171" t="s">
        <v>229</v>
      </c>
      <c r="F116" s="28" t="n">
        <v>-885433251</v>
      </c>
      <c r="G116" s="28" t="n">
        <v>-527427156.922909</v>
      </c>
      <c r="H116" s="28" t="n">
        <v>-100295682.070006</v>
      </c>
      <c r="I116" s="28" t="n">
        <v>-109226323.997411</v>
      </c>
      <c r="J116" s="28" t="n">
        <v>-64186084.7157405</v>
      </c>
      <c r="K116" s="28" t="n">
        <v>-52091482.4262732</v>
      </c>
      <c r="L116" s="28" t="n">
        <v>-9812658.00823544</v>
      </c>
      <c r="M116" s="28" t="n">
        <v>-3066495.56453922</v>
      </c>
      <c r="N116" s="28" t="n">
        <v>-16093892.8913118</v>
      </c>
      <c r="O116" s="28" t="n">
        <v>-3233474.40357446</v>
      </c>
      <c r="P116" s="28" t="n">
        <v>-527427156.922909</v>
      </c>
      <c r="Q116" s="28" t="n">
        <v>-100295682.070006</v>
      </c>
      <c r="R116" s="28" t="n">
        <v>-109226323.997411</v>
      </c>
      <c r="S116" s="28" t="n">
        <v>-64186084.7157405</v>
      </c>
      <c r="T116" s="28" t="n">
        <v>-40942109.9832303</v>
      </c>
      <c r="U116" s="28" t="n">
        <v>-181016.143215796</v>
      </c>
      <c r="V116" s="28" t="n">
        <v>-10968356.2998271</v>
      </c>
      <c r="W116" s="28" t="n">
        <v>-1764044.01774669</v>
      </c>
      <c r="X116" s="28" t="n">
        <v>-3066495.56453922</v>
      </c>
      <c r="Y116" s="28" t="n">
        <v>-8048613.99048875</v>
      </c>
      <c r="Z116" s="28" t="n">
        <v>-16093892.8913118</v>
      </c>
      <c r="AA116" s="28" t="n">
        <v>-2980280.83967464</v>
      </c>
      <c r="AB116" s="28" t="n">
        <v>-253193.563899825</v>
      </c>
      <c r="AC116" s="5"/>
      <c r="AD116" s="176"/>
      <c r="AE116" s="176"/>
      <c r="AF116" s="176"/>
      <c r="AG116" s="176"/>
      <c r="AH116" s="176"/>
      <c r="AI116" s="176"/>
    </row>
    <row r="117" s="155" customFormat="true" ht="11.25" hidden="false" customHeight="false" outlineLevel="0" collapsed="false">
      <c r="A117" s="171" t="n">
        <v>80</v>
      </c>
      <c r="B117" s="179" t="s">
        <v>737</v>
      </c>
      <c r="C117" s="180" t="s">
        <v>738</v>
      </c>
      <c r="D117" s="36" t="s">
        <v>119</v>
      </c>
      <c r="E117" s="171" t="s">
        <v>229</v>
      </c>
      <c r="F117" s="28" t="n">
        <v>-306185</v>
      </c>
      <c r="G117" s="28" t="n">
        <v>-182385.61050204</v>
      </c>
      <c r="H117" s="28" t="n">
        <v>-34682.4939993187</v>
      </c>
      <c r="I117" s="28" t="n">
        <v>-37770.7319838921</v>
      </c>
      <c r="J117" s="28" t="n">
        <v>-22195.7062562235</v>
      </c>
      <c r="K117" s="28" t="n">
        <v>-18013.3629821052</v>
      </c>
      <c r="L117" s="28" t="n">
        <v>-3393.24131870847</v>
      </c>
      <c r="M117" s="28" t="n">
        <v>-1060.40172239753</v>
      </c>
      <c r="N117" s="28" t="n">
        <v>-5565.3078189248</v>
      </c>
      <c r="O117" s="28" t="n">
        <v>-1118.14341639</v>
      </c>
      <c r="P117" s="28" t="n">
        <v>-182385.61050204</v>
      </c>
      <c r="Q117" s="28" t="n">
        <v>-34682.4939993187</v>
      </c>
      <c r="R117" s="28" t="n">
        <v>-37770.7319838921</v>
      </c>
      <c r="S117" s="28" t="n">
        <v>-22195.7062562235</v>
      </c>
      <c r="T117" s="28" t="n">
        <v>-14157.88251803</v>
      </c>
      <c r="U117" s="28" t="n">
        <v>-62.5958283675619</v>
      </c>
      <c r="V117" s="28" t="n">
        <v>-3792.88463570764</v>
      </c>
      <c r="W117" s="28" t="n">
        <v>-610.010768133861</v>
      </c>
      <c r="X117" s="28" t="n">
        <v>-1060.40172239753</v>
      </c>
      <c r="Y117" s="28" t="n">
        <v>-2783.23055057461</v>
      </c>
      <c r="Z117" s="28" t="n">
        <v>-5565.3078189248</v>
      </c>
      <c r="AA117" s="28" t="n">
        <v>-1030.58845809686</v>
      </c>
      <c r="AB117" s="28" t="n">
        <v>-87.5549582931439</v>
      </c>
      <c r="AC117" s="5"/>
      <c r="AD117" s="176"/>
      <c r="AE117" s="176"/>
      <c r="AF117" s="176"/>
      <c r="AG117" s="176"/>
      <c r="AH117" s="176"/>
      <c r="AI117" s="176"/>
    </row>
    <row r="118" s="155" customFormat="true" ht="22.5" hidden="false" customHeight="false" outlineLevel="0" collapsed="false">
      <c r="A118" s="171" t="n">
        <v>81</v>
      </c>
      <c r="B118" s="179" t="s">
        <v>942</v>
      </c>
      <c r="C118" s="180" t="s">
        <v>943</v>
      </c>
      <c r="D118" s="171" t="s">
        <v>119</v>
      </c>
      <c r="E118" s="171" t="s">
        <v>119</v>
      </c>
      <c r="F118" s="28" t="n">
        <f aca="false">(F109+F111+F112+F114+F115+F116+F117+F113)</f>
        <v>-846823500.641693</v>
      </c>
      <c r="G118" s="28" t="n">
        <f aca="false">(G109+G111+G112+G114+G115+G116+G117+G113)</f>
        <v>-503602503.317967</v>
      </c>
      <c r="H118" s="28" t="n">
        <f aca="false">(H109+H111+H112+H114+H115+H116+H117+H113)</f>
        <v>-96126687.8305122</v>
      </c>
      <c r="I118" s="28" t="n">
        <f aca="false">(I109+I111+I112+I114+I115+I116+I117+I113)</f>
        <v>-104724962.079707</v>
      </c>
      <c r="J118" s="28" t="n">
        <f aca="false">(J109+J111+J112+J114+J115+J116+J117+J113)</f>
        <v>-61543093.269745</v>
      </c>
      <c r="K118" s="28" t="n">
        <f aca="false">(K109+K111+K112+K114+K115+K116+K117+K113)</f>
        <v>-49945804.2273624</v>
      </c>
      <c r="L118" s="28" t="n">
        <f aca="false">(L109+L111+L112+L114+L115+L116+L117+L113)</f>
        <v>-9408631.73067352</v>
      </c>
      <c r="M118" s="28" t="n">
        <f aca="false">(M109+M111+M112+M114+M115+M116+M117+M113)</f>
        <v>-2940235.70843692</v>
      </c>
      <c r="N118" s="28" t="n">
        <f aca="false">(N109+N111+N112+N114+N115+N116+N117+N113)</f>
        <v>-15431243.1147783</v>
      </c>
      <c r="O118" s="28" t="n">
        <f aca="false">(O109+O111+O112+O114+O115+O116+O117+O113)</f>
        <v>-3100339.36251102</v>
      </c>
      <c r="P118" s="28" t="n">
        <f aca="false">(P109+P111+P112+P114+P115+P116+P117+P113)</f>
        <v>-503602503.317967</v>
      </c>
      <c r="Q118" s="28" t="n">
        <f aca="false">(Q109+Q111+Q112+Q114+Q115+Q116+Q117+Q113)</f>
        <v>-96126687.8305122</v>
      </c>
      <c r="R118" s="28" t="n">
        <f aca="false">(R109+R111+R112+R114+R115+R116+R117+R113)</f>
        <v>-104724962.079707</v>
      </c>
      <c r="S118" s="28" t="n">
        <f aca="false">(S109+S111+S112+S114+S115+S116+S117+S113)</f>
        <v>-61543093.269745</v>
      </c>
      <c r="T118" s="28" t="n">
        <f aca="false">(T109+T111+T112+T114+T115+T116+T117+T113)</f>
        <v>-39255495.9279525</v>
      </c>
      <c r="U118" s="28" t="n">
        <f aca="false">(U109+U111+U112+U114+U115+U116+U117+U113)</f>
        <v>-173562.986440056</v>
      </c>
      <c r="V118" s="28" t="n">
        <f aca="false">(V109+V111+V112+V114+V115+V116+V117+V113)</f>
        <v>-10516745.3129698</v>
      </c>
      <c r="W118" s="28" t="n">
        <f aca="false">(W109+W111+W112+W114+W115+W116+W117+W113)</f>
        <v>-1691411.28792493</v>
      </c>
      <c r="X118" s="28" t="n">
        <f aca="false">(X109+X111+X112+X114+X115+X116+X117+X113)</f>
        <v>-2940235.70843692</v>
      </c>
      <c r="Y118" s="28" t="n">
        <f aca="false">(Y109+Y111+Y112+Y114+Y115+Y116+Y117+Y113)</f>
        <v>-7717220.44274859</v>
      </c>
      <c r="Z118" s="28" t="n">
        <f aca="false">(Z109+Z111+Z112+Z114+Z115+Z116+Z117+Z113)</f>
        <v>-15431243.1147783</v>
      </c>
      <c r="AA118" s="28" t="n">
        <f aca="false">(AA109+AA111+AA112+AA114+AA115+AA116+AA117+AA113)</f>
        <v>-2857570.78774658</v>
      </c>
      <c r="AB118" s="28" t="n">
        <f aca="false">(AB109+AB111+AB112+AB114+AB115+AB116+AB117+AB113)</f>
        <v>-242768.574764442</v>
      </c>
      <c r="AC118" s="5"/>
      <c r="AD118" s="176"/>
      <c r="AE118" s="176"/>
      <c r="AF118" s="176"/>
      <c r="AG118" s="176"/>
      <c r="AH118" s="176"/>
      <c r="AI118" s="176"/>
    </row>
    <row r="119" customFormat="false" ht="11.25" hidden="false" customHeight="false" outlineLevel="0" collapsed="false">
      <c r="A119" s="156"/>
      <c r="B119" s="156"/>
      <c r="C119" s="154"/>
      <c r="D119" s="156"/>
      <c r="E119" s="156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5"/>
      <c r="AD119" s="184"/>
      <c r="AE119" s="184"/>
      <c r="AF119" s="184"/>
      <c r="AG119" s="184"/>
      <c r="AH119" s="184"/>
      <c r="AI119" s="184"/>
    </row>
    <row r="120" s="155" customFormat="true" ht="22.5" hidden="false" customHeight="false" outlineLevel="0" collapsed="false">
      <c r="A120" s="171" t="n">
        <v>82</v>
      </c>
      <c r="B120" s="177" t="s">
        <v>944</v>
      </c>
      <c r="C120" s="180" t="s">
        <v>945</v>
      </c>
      <c r="D120" s="171" t="s">
        <v>119</v>
      </c>
      <c r="E120" s="171" t="s">
        <v>119</v>
      </c>
      <c r="F120" s="28" t="n">
        <f aca="false">(F118*F103)</f>
        <v>-611122452.745333</v>
      </c>
      <c r="G120" s="28" t="n">
        <f aca="false">(G118*G103)</f>
        <v>-346845705.4797</v>
      </c>
      <c r="H120" s="28" t="n">
        <f aca="false">(H118*H103)</f>
        <v>-70422679.5914179</v>
      </c>
      <c r="I120" s="28" t="n">
        <f aca="false">(I118*I103)</f>
        <v>-83057323.276799</v>
      </c>
      <c r="J120" s="28" t="n">
        <f aca="false">(J118*J103)</f>
        <v>-50184080.1522727</v>
      </c>
      <c r="K120" s="28" t="n">
        <f aca="false">(K118*K103)</f>
        <v>-44449359.8309674</v>
      </c>
      <c r="L120" s="28" t="n">
        <f aca="false">(L118*L103)</f>
        <v>-8631737.76325864</v>
      </c>
      <c r="M120" s="28" t="n">
        <f aca="false">(M118*M103)</f>
        <v>-2796031.29294245</v>
      </c>
      <c r="N120" s="28" t="n">
        <f aca="false">(N118*N103)</f>
        <v>-2909986.7902518</v>
      </c>
      <c r="O120" s="28" t="n">
        <f aca="false">(O118*O103)</f>
        <v>-3034332.90259812</v>
      </c>
      <c r="P120" s="28" t="n">
        <f aca="false">(P118*P103)</f>
        <v>-346845705.4797</v>
      </c>
      <c r="Q120" s="28" t="n">
        <f aca="false">(Q118*Q103)</f>
        <v>-70422679.5914179</v>
      </c>
      <c r="R120" s="28" t="n">
        <f aca="false">(R118*R103)</f>
        <v>-83057323.276799</v>
      </c>
      <c r="S120" s="28" t="n">
        <f aca="false">(S118*S103)</f>
        <v>-50184080.1522727</v>
      </c>
      <c r="T120" s="28" t="n">
        <f aca="false">(T118*T103)</f>
        <v>-35036368.0621754</v>
      </c>
      <c r="U120" s="28" t="n">
        <f aca="false">(U118*U103)</f>
        <v>-166942.99854595</v>
      </c>
      <c r="V120" s="28" t="n">
        <f aca="false">(V118*V103)</f>
        <v>-9250953.72375122</v>
      </c>
      <c r="W120" s="28" t="n">
        <f aca="false">(W118*W103)</f>
        <v>-1677966.4701681</v>
      </c>
      <c r="X120" s="28" t="n">
        <f aca="false">(X118*X103)</f>
        <v>-2796031.29294245</v>
      </c>
      <c r="Y120" s="28" t="n">
        <f aca="false">(Y118*Y103)</f>
        <v>-6876405.48513075</v>
      </c>
      <c r="Z120" s="28" t="n">
        <f aca="false">(Z118*Z103)</f>
        <v>-2909986.7902518</v>
      </c>
      <c r="AA120" s="28" t="n">
        <f aca="false">(AA118*AA103)</f>
        <v>-2851087.71813319</v>
      </c>
      <c r="AB120" s="28" t="n">
        <f aca="false">(AB118*AB103)</f>
        <v>-184238.970871882</v>
      </c>
      <c r="AC120" s="5"/>
      <c r="AD120" s="176"/>
      <c r="AE120" s="176"/>
      <c r="AF120" s="176"/>
      <c r="AG120" s="176"/>
      <c r="AH120" s="176"/>
      <c r="AI120" s="176"/>
    </row>
    <row r="121" s="155" customFormat="true" ht="22.5" hidden="false" customHeight="false" outlineLevel="0" collapsed="false">
      <c r="A121" s="171" t="n">
        <v>83</v>
      </c>
      <c r="B121" s="177" t="s">
        <v>946</v>
      </c>
      <c r="C121" s="180" t="s">
        <v>947</v>
      </c>
      <c r="D121" s="171" t="s">
        <v>119</v>
      </c>
      <c r="E121" s="171" t="s">
        <v>119</v>
      </c>
      <c r="F121" s="28" t="n">
        <f aca="false">(F118*F104)</f>
        <v>-192170249.490147</v>
      </c>
      <c r="G121" s="28" t="n">
        <f aca="false">(G118*G104)</f>
        <v>-131687794.874333</v>
      </c>
      <c r="H121" s="28" t="n">
        <f aca="false">(H118*H104)</f>
        <v>-16306132.7431531</v>
      </c>
      <c r="I121" s="28" t="n">
        <f aca="false">(I118*I104)</f>
        <v>-18295781.3970655</v>
      </c>
      <c r="J121" s="28" t="n">
        <f aca="false">(J118*J104)</f>
        <v>-11023293.455595</v>
      </c>
      <c r="K121" s="28" t="n">
        <f aca="false">(K118*K104)</f>
        <v>-506395.865804044</v>
      </c>
      <c r="L121" s="28" t="n">
        <f aca="false">(L118*L104)</f>
        <v>-642419.0489126</v>
      </c>
      <c r="M121" s="28" t="n">
        <f aca="false">(M118*M104)</f>
        <v>-2950.46623612661</v>
      </c>
      <c r="N121" s="28" t="n">
        <f aca="false">(N118*N104)</f>
        <v>-12521256.3245265</v>
      </c>
      <c r="O121" s="28" t="n">
        <f aca="false">(O118*O104)</f>
        <v>-7743.79882978468</v>
      </c>
      <c r="P121" s="28" t="n">
        <f aca="false">(P118*P104)</f>
        <v>-131687794.874333</v>
      </c>
      <c r="Q121" s="28" t="n">
        <f aca="false">(Q118*Q104)</f>
        <v>-16306132.7431531</v>
      </c>
      <c r="R121" s="28" t="n">
        <f aca="false">(R118*R104)</f>
        <v>-18295781.3970655</v>
      </c>
      <c r="S121" s="28" t="n">
        <f aca="false">(S118*S104)</f>
        <v>-11023293.455595</v>
      </c>
      <c r="T121" s="28" t="n">
        <f aca="false">(T118*T104)</f>
        <v>-479397.333255887</v>
      </c>
      <c r="U121" s="28" t="n">
        <f aca="false">(U118*U104)</f>
        <v>-0</v>
      </c>
      <c r="V121" s="28" t="n">
        <f aca="false">(V118*V104)</f>
        <v>-30760.4606138801</v>
      </c>
      <c r="W121" s="28" t="n">
        <f aca="false">(W118*W104)</f>
        <v>-0</v>
      </c>
      <c r="X121" s="28" t="n">
        <f aca="false">(X118*X104)</f>
        <v>-2950.46623612661</v>
      </c>
      <c r="Y121" s="28" t="n">
        <f aca="false">(Y118*Y104)</f>
        <v>-713207.895709829</v>
      </c>
      <c r="Z121" s="28" t="n">
        <f aca="false">(Z118*Z104)</f>
        <v>-12521256.3245265</v>
      </c>
      <c r="AA121" s="28" t="n">
        <f aca="false">(AA118*AA104)</f>
        <v>-0</v>
      </c>
      <c r="AB121" s="28" t="n">
        <f aca="false">(AB118*AB104)</f>
        <v>-7613.3029666333</v>
      </c>
      <c r="AC121" s="5"/>
      <c r="AD121" s="176"/>
      <c r="AE121" s="176"/>
      <c r="AF121" s="176"/>
      <c r="AG121" s="176"/>
      <c r="AH121" s="176"/>
      <c r="AI121" s="176"/>
    </row>
    <row r="122" s="155" customFormat="true" ht="11.25" hidden="false" customHeight="false" outlineLevel="0" collapsed="false">
      <c r="A122" s="171" t="n">
        <v>84</v>
      </c>
      <c r="B122" s="177" t="s">
        <v>948</v>
      </c>
      <c r="C122" s="180" t="s">
        <v>949</v>
      </c>
      <c r="D122" s="171" t="s">
        <v>119</v>
      </c>
      <c r="E122" s="171" t="s">
        <v>119</v>
      </c>
      <c r="F122" s="28" t="n">
        <f aca="false">(F118*F105)</f>
        <v>-43530798.4062136</v>
      </c>
      <c r="G122" s="28" t="n">
        <f aca="false">(G118*G105)</f>
        <v>-25069002.9639345</v>
      </c>
      <c r="H122" s="28" t="n">
        <f aca="false">(H118*H105)</f>
        <v>-9397875.49594121</v>
      </c>
      <c r="I122" s="28" t="n">
        <f aca="false">(I118*I105)</f>
        <v>-3371857.40584261</v>
      </c>
      <c r="J122" s="28" t="n">
        <f aca="false">(J118*J105)</f>
        <v>-335719.661877232</v>
      </c>
      <c r="K122" s="28" t="n">
        <f aca="false">(K118*K105)</f>
        <v>-4990048.53059093</v>
      </c>
      <c r="L122" s="28" t="n">
        <f aca="false">(L118*L105)</f>
        <v>-134474.918502278</v>
      </c>
      <c r="M122" s="28" t="n">
        <f aca="false">(M118*M105)</f>
        <v>-141253.949258337</v>
      </c>
      <c r="N122" s="28" t="n">
        <f aca="false">(N118*N105)</f>
        <v>-0</v>
      </c>
      <c r="O122" s="28" t="n">
        <f aca="false">(O118*O105)</f>
        <v>-58262.6610831177</v>
      </c>
      <c r="P122" s="28" t="n">
        <f aca="false">(P118*P105)</f>
        <v>-25069002.9639345</v>
      </c>
      <c r="Q122" s="28" t="n">
        <f aca="false">(Q118*Q105)</f>
        <v>-9397875.49594121</v>
      </c>
      <c r="R122" s="28" t="n">
        <f aca="false">(R118*R105)</f>
        <v>-3371857.40584261</v>
      </c>
      <c r="S122" s="28" t="n">
        <f aca="false">(S118*S105)</f>
        <v>-335719.661877232</v>
      </c>
      <c r="T122" s="28" t="n">
        <f aca="false">(T118*T105)</f>
        <v>-3739730.53252121</v>
      </c>
      <c r="U122" s="28" t="n">
        <f aca="false">(U118*U105)</f>
        <v>-6619.98789410599</v>
      </c>
      <c r="V122" s="28" t="n">
        <f aca="false">(V118*V105)</f>
        <v>-1235031.12860475</v>
      </c>
      <c r="W122" s="28" t="n">
        <f aca="false">(W118*W105)</f>
        <v>-13444.8177568243</v>
      </c>
      <c r="X122" s="28" t="n">
        <f aca="false">(X118*X105)</f>
        <v>-141253.949258337</v>
      </c>
      <c r="Y122" s="28" t="n">
        <f aca="false">(Y118*Y105)</f>
        <v>-127607.061908016</v>
      </c>
      <c r="Z122" s="28" t="n">
        <f aca="false">(Z118*Z105)</f>
        <v>-0</v>
      </c>
      <c r="AA122" s="28" t="n">
        <f aca="false">(AA118*AA105)</f>
        <v>-6483.06961338577</v>
      </c>
      <c r="AB122" s="28" t="n">
        <f aca="false">(AB118*AB105)</f>
        <v>-50916.3009259267</v>
      </c>
      <c r="AC122" s="5"/>
      <c r="AD122" s="176"/>
      <c r="AE122" s="176"/>
      <c r="AF122" s="176"/>
      <c r="AG122" s="176"/>
      <c r="AH122" s="176"/>
      <c r="AI122" s="176"/>
    </row>
    <row r="123" s="155" customFormat="true" ht="11.25" hidden="false" customHeight="false" outlineLevel="0" collapsed="false">
      <c r="A123" s="171"/>
      <c r="B123" s="177"/>
      <c r="C123" s="171"/>
      <c r="D123" s="171"/>
      <c r="E123" s="171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5"/>
      <c r="AD123" s="176"/>
      <c r="AE123" s="176"/>
      <c r="AF123" s="176"/>
      <c r="AG123" s="176"/>
      <c r="AH123" s="176"/>
      <c r="AI123" s="176"/>
    </row>
    <row r="124" s="155" customFormat="true" ht="11.25" hidden="false" customHeight="false" outlineLevel="0" collapsed="false">
      <c r="A124" s="171" t="n">
        <v>85</v>
      </c>
      <c r="B124" s="177" t="s">
        <v>950</v>
      </c>
      <c r="C124" s="180" t="s">
        <v>951</v>
      </c>
      <c r="D124" s="171" t="s">
        <v>119</v>
      </c>
      <c r="E124" s="171" t="s">
        <v>119</v>
      </c>
      <c r="F124" s="28" t="n">
        <f aca="false">(F83+F120)</f>
        <v>941340087.254667</v>
      </c>
      <c r="G124" s="28" t="n">
        <f aca="false">(G83+G120)</f>
        <v>537826446.002818</v>
      </c>
      <c r="H124" s="28" t="n">
        <f aca="false">(H83+H120)</f>
        <v>108604073.27553</v>
      </c>
      <c r="I124" s="28" t="n">
        <f aca="false">(I83+I120)</f>
        <v>129586782.905924</v>
      </c>
      <c r="J124" s="28" t="n">
        <f aca="false">(J83+J120)</f>
        <v>77743347.1483861</v>
      </c>
      <c r="K124" s="28" t="n">
        <f aca="false">(K83+K120)</f>
        <v>67851820.8644091</v>
      </c>
      <c r="L124" s="28" t="n">
        <f aca="false">(L83+L120)</f>
        <v>6458642.66212551</v>
      </c>
      <c r="M124" s="28" t="n">
        <f aca="false">(M83+M120)</f>
        <v>2625043.3251465</v>
      </c>
      <c r="N124" s="28" t="n">
        <f aca="false">(N83+N120)</f>
        <v>4868877.48087936</v>
      </c>
      <c r="O124" s="28" t="n">
        <f aca="false">(O83+O120)</f>
        <v>4566269.25457409</v>
      </c>
      <c r="P124" s="28" t="n">
        <f aca="false">(P83+P120)</f>
        <v>537826446.002818</v>
      </c>
      <c r="Q124" s="28" t="n">
        <f aca="false">(Q83+Q120)</f>
        <v>108604073.27553</v>
      </c>
      <c r="R124" s="28" t="n">
        <f aca="false">(R83+R120)</f>
        <v>129586782.905924</v>
      </c>
      <c r="S124" s="28" t="n">
        <f aca="false">(S83+S120)</f>
        <v>77743347.1483861</v>
      </c>
      <c r="T124" s="28" t="n">
        <f aca="false">(T83+T120)</f>
        <v>52572097.6202213</v>
      </c>
      <c r="U124" s="28" t="n">
        <f aca="false">(U83+U120)</f>
        <v>263643.629463017</v>
      </c>
      <c r="V124" s="28" t="n">
        <f aca="false">(V83+V120)</f>
        <v>15011174.6612197</v>
      </c>
      <c r="W124" s="28" t="n">
        <f aca="false">(W83+W120)</f>
        <v>2583978.89605082</v>
      </c>
      <c r="X124" s="28" t="n">
        <f aca="false">(X83+X120)</f>
        <v>2625043.3251465</v>
      </c>
      <c r="Y124" s="28" t="n">
        <f aca="false">(Y83+Y120)</f>
        <v>3952029.57403448</v>
      </c>
      <c r="Z124" s="28" t="n">
        <f aca="false">(Z83+Z120)</f>
        <v>4868877.48087936</v>
      </c>
      <c r="AA124" s="28" t="n">
        <f aca="false">(AA83+AA120)</f>
        <v>4280109.96689154</v>
      </c>
      <c r="AB124" s="28" t="n">
        <f aca="false">(AB83+AB120)</f>
        <v>285165.501275594</v>
      </c>
      <c r="AC124" s="5"/>
      <c r="AD124" s="176"/>
      <c r="AE124" s="176"/>
      <c r="AF124" s="176"/>
      <c r="AG124" s="176"/>
      <c r="AH124" s="176"/>
      <c r="AI124" s="176"/>
    </row>
    <row r="125" s="155" customFormat="true" ht="11.25" hidden="false" customHeight="false" outlineLevel="0" collapsed="false">
      <c r="A125" s="171" t="n">
        <v>86</v>
      </c>
      <c r="B125" s="177" t="s">
        <v>952</v>
      </c>
      <c r="C125" s="180" t="s">
        <v>953</v>
      </c>
      <c r="D125" s="171" t="s">
        <v>119</v>
      </c>
      <c r="E125" s="171" t="s">
        <v>119</v>
      </c>
      <c r="F125" s="28" t="n">
        <f aca="false">(F35*F124)</f>
        <v>85850216.1094797</v>
      </c>
      <c r="G125" s="28" t="n">
        <f aca="false">(G35*G124)</f>
        <v>49049771.9622175</v>
      </c>
      <c r="H125" s="28" t="n">
        <f aca="false">(H35*H124)</f>
        <v>9904691.500248</v>
      </c>
      <c r="I125" s="28" t="n">
        <f aca="false">(I35*I124)</f>
        <v>11818314.6219248</v>
      </c>
      <c r="J125" s="28" t="n">
        <f aca="false">(J35*J124)</f>
        <v>7090193.27247413</v>
      </c>
      <c r="K125" s="28" t="n">
        <f aca="false">(K35*K124)</f>
        <v>6188086.07377976</v>
      </c>
      <c r="L125" s="28" t="n">
        <f aca="false">(L35*L124)</f>
        <v>589028.211827735</v>
      </c>
      <c r="M125" s="28" t="n">
        <f aca="false">(M35*M124)</f>
        <v>239403.951676824</v>
      </c>
      <c r="N125" s="28" t="n">
        <f aca="false">(N35*N124)</f>
        <v>444041.62704163</v>
      </c>
      <c r="O125" s="28" t="n">
        <f aca="false">(O35*O124)</f>
        <v>416443.756753773</v>
      </c>
      <c r="P125" s="28" t="n">
        <f aca="false">(P35*P124)</f>
        <v>49049771.9622175</v>
      </c>
      <c r="Q125" s="28" t="n">
        <f aca="false">(Q35*Q124)</f>
        <v>9904691.500248</v>
      </c>
      <c r="R125" s="28" t="n">
        <f aca="false">(R35*R124)</f>
        <v>11818314.6219248</v>
      </c>
      <c r="S125" s="28" t="n">
        <f aca="false">(S35*S124)</f>
        <v>7090193.27247413</v>
      </c>
      <c r="T125" s="28" t="n">
        <f aca="false">(T35*T124)</f>
        <v>4794575.31144495</v>
      </c>
      <c r="U125" s="28" t="n">
        <f aca="false">(U35*U124)</f>
        <v>24044.2990495574</v>
      </c>
      <c r="V125" s="28" t="n">
        <f aca="false">(V35*V124)</f>
        <v>1369019.13152479</v>
      </c>
      <c r="W125" s="28" t="n">
        <f aca="false">(W35*W124)</f>
        <v>235658.875736674</v>
      </c>
      <c r="X125" s="28" t="n">
        <f aca="false">(X35*X124)</f>
        <v>239403.951676824</v>
      </c>
      <c r="Y125" s="28" t="n">
        <f aca="false">(Y35*Y124)</f>
        <v>360425.097789474</v>
      </c>
      <c r="Z125" s="28" t="n">
        <f aca="false">(Z35*Z124)</f>
        <v>444041.62704163</v>
      </c>
      <c r="AA125" s="28" t="n">
        <f aca="false">(AA35*AA124)</f>
        <v>390346.029670962</v>
      </c>
      <c r="AB125" s="28" t="n">
        <f aca="false">(AB35*AB124)</f>
        <v>26007.0937623362</v>
      </c>
      <c r="AC125" s="5"/>
      <c r="AD125" s="176"/>
      <c r="AE125" s="176"/>
      <c r="AF125" s="176"/>
      <c r="AG125" s="176"/>
      <c r="AH125" s="176"/>
      <c r="AI125" s="176"/>
    </row>
    <row r="126" s="155" customFormat="true" ht="11.25" hidden="false" customHeight="false" outlineLevel="0" collapsed="false">
      <c r="A126" s="171" t="n">
        <v>87</v>
      </c>
      <c r="B126" s="177" t="s">
        <v>954</v>
      </c>
      <c r="C126" s="180" t="s">
        <v>955</v>
      </c>
      <c r="D126" s="171" t="s">
        <v>119</v>
      </c>
      <c r="E126" s="171" t="s">
        <v>119</v>
      </c>
      <c r="F126" s="28" t="n">
        <f aca="false">(F94+F121)</f>
        <v>296008694.509853</v>
      </c>
      <c r="G126" s="28" t="n">
        <f aca="false">(G94+G121)</f>
        <v>204197940.410584</v>
      </c>
      <c r="H126" s="28" t="n">
        <f aca="false">(H94+H121)</f>
        <v>25146905.0248086</v>
      </c>
      <c r="I126" s="28" t="n">
        <f aca="false">(I94+I121)</f>
        <v>28545242.7126079</v>
      </c>
      <c r="J126" s="28" t="n">
        <f aca="false">(J94+J121)</f>
        <v>17076884.2875372</v>
      </c>
      <c r="K126" s="28" t="n">
        <f aca="false">(K94+K121)</f>
        <v>773011.843222885</v>
      </c>
      <c r="L126" s="28" t="n">
        <f aca="false">(L94+L121)</f>
        <v>480685.9510874</v>
      </c>
      <c r="M126" s="28" t="n">
        <f aca="false">(M94+M121)</f>
        <v>2770.03398308307</v>
      </c>
      <c r="N126" s="28" t="n">
        <f aca="false">(N94+N121)</f>
        <v>20950082.3698001</v>
      </c>
      <c r="O126" s="28" t="n">
        <f aca="false">(O94+O121)</f>
        <v>11653.391913516</v>
      </c>
      <c r="P126" s="28" t="n">
        <f aca="false">(P94+P121)</f>
        <v>204197940.410584</v>
      </c>
      <c r="Q126" s="28" t="n">
        <f aca="false">(Q94+Q121)</f>
        <v>25146905.0248086</v>
      </c>
      <c r="R126" s="28" t="n">
        <f aca="false">(R94+R121)</f>
        <v>28545242.7126079</v>
      </c>
      <c r="S126" s="28" t="n">
        <f aca="false">(S94+S121)</f>
        <v>17076884.2875372</v>
      </c>
      <c r="T126" s="28" t="n">
        <f aca="false">(T94+T121)</f>
        <v>719336.072679601</v>
      </c>
      <c r="U126" s="28" t="n">
        <f aca="false">(U94+U121)</f>
        <v>0</v>
      </c>
      <c r="V126" s="28" t="n">
        <f aca="false">(V94+V121)</f>
        <v>49913.8424775608</v>
      </c>
      <c r="W126" s="28" t="n">
        <f aca="false">(W94+W121)</f>
        <v>0</v>
      </c>
      <c r="X126" s="28" t="n">
        <f aca="false">(X94+X121)</f>
        <v>2770.03398308307</v>
      </c>
      <c r="Y126" s="28" t="n">
        <f aca="false">(Y94+Y121)</f>
        <v>409897.104290171</v>
      </c>
      <c r="Z126" s="28" t="n">
        <f aca="false">(Z94+Z121)</f>
        <v>20950082.3698001</v>
      </c>
      <c r="AA126" s="28" t="n">
        <f aca="false">(AA94+AA121)</f>
        <v>0</v>
      </c>
      <c r="AB126" s="28" t="n">
        <f aca="false">(AB94+AB121)</f>
        <v>11783.8877766674</v>
      </c>
      <c r="AC126" s="5"/>
      <c r="AD126" s="176"/>
      <c r="AE126" s="176"/>
      <c r="AF126" s="176"/>
      <c r="AG126" s="176"/>
      <c r="AH126" s="176"/>
      <c r="AI126" s="176"/>
    </row>
    <row r="127" s="155" customFormat="true" ht="11.25" hidden="false" customHeight="false" outlineLevel="0" collapsed="false">
      <c r="A127" s="171" t="n">
        <v>88</v>
      </c>
      <c r="B127" s="177" t="s">
        <v>956</v>
      </c>
      <c r="C127" s="180" t="s">
        <v>957</v>
      </c>
      <c r="D127" s="171" t="s">
        <v>119</v>
      </c>
      <c r="E127" s="171" t="s">
        <v>119</v>
      </c>
      <c r="F127" s="28" t="n">
        <f aca="false">(F35*F126)</f>
        <v>26995992.9870498</v>
      </c>
      <c r="G127" s="28" t="n">
        <f aca="false">(G35*G126)</f>
        <v>18622852.1983858</v>
      </c>
      <c r="H127" s="28" t="n">
        <f aca="false">(H35*H126)</f>
        <v>2293397.74231917</v>
      </c>
      <c r="I127" s="28" t="n">
        <f aca="false">(I35*I126)</f>
        <v>2603326.13999468</v>
      </c>
      <c r="J127" s="28" t="n">
        <f aca="false">(J35*J126)</f>
        <v>1557411.84977818</v>
      </c>
      <c r="K127" s="28" t="n">
        <f aca="false">(K35*K126)</f>
        <v>70498.680226627</v>
      </c>
      <c r="L127" s="28" t="n">
        <f aca="false">(L35*L126)</f>
        <v>43838.5588167137</v>
      </c>
      <c r="M127" s="28" t="n">
        <f aca="false">(M35*M126)</f>
        <v>252.627099704029</v>
      </c>
      <c r="N127" s="28" t="n">
        <f aca="false">(N35*N126)</f>
        <v>1910647.51550537</v>
      </c>
      <c r="O127" s="28" t="n">
        <f aca="false">(O35*O126)</f>
        <v>1062.78934439255</v>
      </c>
      <c r="P127" s="28" t="n">
        <f aca="false">(P35*P126)</f>
        <v>18622852.1983858</v>
      </c>
      <c r="Q127" s="28" t="n">
        <f aca="false">(Q35*Q126)</f>
        <v>2293397.74231917</v>
      </c>
      <c r="R127" s="28" t="n">
        <f aca="false">(R35*R126)</f>
        <v>2603326.13999468</v>
      </c>
      <c r="S127" s="28" t="n">
        <f aca="false">(S35*S126)</f>
        <v>1557411.84977818</v>
      </c>
      <c r="T127" s="28" t="n">
        <f aca="false">(T35*T126)</f>
        <v>65603.4499444207</v>
      </c>
      <c r="U127" s="28" t="n">
        <f aca="false">(U35*U126)</f>
        <v>0</v>
      </c>
      <c r="V127" s="28" t="n">
        <f aca="false">(V35*V126)</f>
        <v>4552.14244200549</v>
      </c>
      <c r="W127" s="28" t="n">
        <f aca="false">(W35*W126)</f>
        <v>0</v>
      </c>
      <c r="X127" s="28" t="n">
        <f aca="false">(X35*X126)</f>
        <v>252.627099704029</v>
      </c>
      <c r="Y127" s="28" t="n">
        <f aca="false">(Y35*Y126)</f>
        <v>37382.6159773869</v>
      </c>
      <c r="Z127" s="28" t="n">
        <f aca="false">(Z35*Z126)</f>
        <v>1910647.51550537</v>
      </c>
      <c r="AA127" s="28" t="n">
        <f aca="false">(AA35*AA126)</f>
        <v>0</v>
      </c>
      <c r="AB127" s="28" t="n">
        <f aca="false">(AB35*AB126)</f>
        <v>1074.69056713301</v>
      </c>
      <c r="AC127" s="5"/>
      <c r="AD127" s="176"/>
      <c r="AE127" s="176"/>
      <c r="AF127" s="176"/>
      <c r="AG127" s="176"/>
      <c r="AH127" s="176"/>
      <c r="AI127" s="176"/>
    </row>
    <row r="128" s="155" customFormat="true" ht="11.25" hidden="false" customHeight="false" outlineLevel="0" collapsed="false">
      <c r="A128" s="171" t="n">
        <v>89</v>
      </c>
      <c r="B128" s="177" t="s">
        <v>958</v>
      </c>
      <c r="C128" s="180" t="s">
        <v>959</v>
      </c>
      <c r="D128" s="171" t="s">
        <v>119</v>
      </c>
      <c r="E128" s="171" t="s">
        <v>119</v>
      </c>
      <c r="F128" s="28" t="n">
        <f aca="false">(F99+F122)</f>
        <v>67052495.5937864</v>
      </c>
      <c r="G128" s="28" t="n">
        <f aca="false">(G99+G122)</f>
        <v>38872537.7189833</v>
      </c>
      <c r="H128" s="28" t="n">
        <f aca="false">(H99+H122)</f>
        <v>14493165.6238751</v>
      </c>
      <c r="I128" s="28" t="n">
        <f aca="false">(I99+I122)</f>
        <v>5260802.25562379</v>
      </c>
      <c r="J128" s="28" t="n">
        <f aca="false">(J99+J122)</f>
        <v>520084.659092399</v>
      </c>
      <c r="K128" s="28" t="n">
        <f aca="false">(K99+K122)</f>
        <v>7617294.83371492</v>
      </c>
      <c r="L128" s="28" t="n">
        <f aca="false">(L99+L122)</f>
        <v>100619.999059932</v>
      </c>
      <c r="M128" s="28" t="n">
        <f aca="false">(M99+M122)</f>
        <v>132615.732015275</v>
      </c>
      <c r="N128" s="28" t="n">
        <f aca="false">(N99+N122)</f>
        <v>0</v>
      </c>
      <c r="O128" s="28" t="n">
        <f aca="false">(O99+O122)</f>
        <v>87677.5906050763</v>
      </c>
      <c r="P128" s="28" t="n">
        <f aca="false">(P99+P122)</f>
        <v>38872537.7189833</v>
      </c>
      <c r="Q128" s="28" t="n">
        <f aca="false">(Q99+Q122)</f>
        <v>14493165.6238751</v>
      </c>
      <c r="R128" s="28" t="n">
        <f aca="false">(R99+R122)</f>
        <v>5260802.25562379</v>
      </c>
      <c r="S128" s="28" t="n">
        <f aca="false">(S99+S122)</f>
        <v>520084.659092399</v>
      </c>
      <c r="T128" s="28" t="n">
        <f aca="false">(T99+T122)</f>
        <v>5611468.58259201</v>
      </c>
      <c r="U128" s="28" t="n">
        <f aca="false">(U99+U122)</f>
        <v>10454.5722228833</v>
      </c>
      <c r="V128" s="28" t="n">
        <f aca="false">(V99+V122)</f>
        <v>2004038.56047089</v>
      </c>
      <c r="W128" s="28" t="n">
        <f aca="false">(W99+W122)</f>
        <v>20704.3024771543</v>
      </c>
      <c r="X128" s="28" t="n">
        <f aca="false">(X99+X122)</f>
        <v>132615.732015275</v>
      </c>
      <c r="Y128" s="28" t="n">
        <f aca="false">(Y99+Y122)</f>
        <v>73338.7354202161</v>
      </c>
      <c r="Z128" s="28" t="n">
        <f aca="false">(Z99+Z122)</f>
        <v>0</v>
      </c>
      <c r="AA128" s="28" t="n">
        <f aca="false">(AA99+AA122)</f>
        <v>9732.51390752468</v>
      </c>
      <c r="AB128" s="28" t="n">
        <f aca="false">(AB99+AB122)</f>
        <v>78808.3672413569</v>
      </c>
      <c r="AC128" s="5"/>
      <c r="AD128" s="176"/>
      <c r="AE128" s="176"/>
      <c r="AF128" s="176"/>
      <c r="AG128" s="176"/>
      <c r="AH128" s="176"/>
      <c r="AI128" s="176"/>
    </row>
    <row r="129" s="155" customFormat="true" ht="11.25" hidden="false" customHeight="false" outlineLevel="0" collapsed="false">
      <c r="A129" s="171" t="n">
        <v>90</v>
      </c>
      <c r="B129" s="179" t="s">
        <v>960</v>
      </c>
      <c r="C129" s="180" t="s">
        <v>961</v>
      </c>
      <c r="D129" s="171" t="s">
        <v>119</v>
      </c>
      <c r="E129" s="171" t="s">
        <v>119</v>
      </c>
      <c r="F129" s="28" t="n">
        <f aca="false">(F35*F128)</f>
        <v>6115187.60897003</v>
      </c>
      <c r="G129" s="28" t="n">
        <f aca="false">(G35*G128)</f>
        <v>3545175.44624208</v>
      </c>
      <c r="H129" s="28" t="n">
        <f aca="false">(H35*H128)</f>
        <v>1321776.7072354</v>
      </c>
      <c r="I129" s="28" t="n">
        <f aca="false">(I35*I128)</f>
        <v>479785.166561546</v>
      </c>
      <c r="J129" s="28" t="n">
        <f aca="false">(J35*J128)</f>
        <v>47431.7209931253</v>
      </c>
      <c r="K129" s="28" t="n">
        <f aca="false">(K35*K128)</f>
        <v>694697.290063599</v>
      </c>
      <c r="L129" s="28" t="n">
        <f aca="false">(L35*L128)</f>
        <v>9176.54393049752</v>
      </c>
      <c r="M129" s="28" t="n">
        <f aca="false">(M35*M128)</f>
        <v>12094.5547811863</v>
      </c>
      <c r="N129" s="28" t="n">
        <f aca="false">(N35*N128)</f>
        <v>0</v>
      </c>
      <c r="O129" s="28" t="n">
        <f aca="false">(O35*O128)</f>
        <v>7996.19627732684</v>
      </c>
      <c r="P129" s="28" t="n">
        <f aca="false">(P35*P128)</f>
        <v>3545175.44624208</v>
      </c>
      <c r="Q129" s="28" t="n">
        <f aca="false">(Q35*Q128)</f>
        <v>1321776.7072354</v>
      </c>
      <c r="R129" s="28" t="n">
        <f aca="false">(R35*R128)</f>
        <v>479785.166561546</v>
      </c>
      <c r="S129" s="28" t="n">
        <f aca="false">(S35*S128)</f>
        <v>47431.7209931253</v>
      </c>
      <c r="T129" s="28" t="n">
        <f aca="false">(T35*T128)</f>
        <v>511765.935637616</v>
      </c>
      <c r="U129" s="28" t="n">
        <f aca="false">(U35*U128)</f>
        <v>953.456988413458</v>
      </c>
      <c r="V129" s="28" t="n">
        <f aca="false">(V35*V128)</f>
        <v>182768.31703823</v>
      </c>
      <c r="W129" s="28" t="n">
        <f aca="false">(W35*W128)</f>
        <v>1888.23238925643</v>
      </c>
      <c r="X129" s="28" t="n">
        <f aca="false">(X35*X128)</f>
        <v>12094.5547811863</v>
      </c>
      <c r="Y129" s="28" t="n">
        <f aca="false">(Y35*Y128)</f>
        <v>6688.49268215449</v>
      </c>
      <c r="Z129" s="28" t="n">
        <f aca="false">(Z35*Z128)</f>
        <v>0</v>
      </c>
      <c r="AA129" s="28" t="n">
        <f aca="false">(AA35*AA128)</f>
        <v>887.60526993627</v>
      </c>
      <c r="AB129" s="28" t="n">
        <f aca="false">(AB35*AB128)</f>
        <v>7187.32310512487</v>
      </c>
      <c r="AC129" s="5"/>
      <c r="AD129" s="176"/>
      <c r="AE129" s="176"/>
      <c r="AF129" s="176"/>
      <c r="AG129" s="176"/>
      <c r="AH129" s="176"/>
      <c r="AI129" s="176"/>
    </row>
    <row r="130" s="155" customFormat="true" ht="11.25" hidden="false" customHeight="false" outlineLevel="0" collapsed="false">
      <c r="A130" s="171"/>
      <c r="B130" s="179"/>
      <c r="C130" s="180"/>
      <c r="D130" s="171"/>
      <c r="E130" s="171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5"/>
      <c r="AD130" s="176"/>
      <c r="AE130" s="176"/>
      <c r="AF130" s="176"/>
      <c r="AG130" s="176"/>
      <c r="AH130" s="176"/>
      <c r="AI130" s="176"/>
    </row>
    <row r="131" s="155" customFormat="true" ht="11.25" hidden="false" customHeight="false" outlineLevel="0" collapsed="false">
      <c r="A131" s="171" t="n">
        <v>91</v>
      </c>
      <c r="B131" s="179" t="s">
        <v>962</v>
      </c>
      <c r="C131" s="180" t="s">
        <v>963</v>
      </c>
      <c r="D131" s="171" t="s">
        <v>119</v>
      </c>
      <c r="E131" s="171" t="s">
        <v>119</v>
      </c>
      <c r="F131" s="28" t="n">
        <f aca="false">(F125+F127+F129)</f>
        <v>118961396.7055</v>
      </c>
      <c r="G131" s="28" t="n">
        <f aca="false">(G125+G127+G129)</f>
        <v>71217799.6068454</v>
      </c>
      <c r="H131" s="28" t="n">
        <f aca="false">(H125+H127+H129)</f>
        <v>13519865.9498026</v>
      </c>
      <c r="I131" s="28" t="n">
        <f aca="false">(I125+I127+I129)</f>
        <v>14901425.928481</v>
      </c>
      <c r="J131" s="28" t="n">
        <f aca="false">(J125+J127+J129)</f>
        <v>8695036.84324544</v>
      </c>
      <c r="K131" s="28" t="n">
        <f aca="false">(K125+K127+K129)</f>
        <v>6953282.04406998</v>
      </c>
      <c r="L131" s="28" t="n">
        <f aca="false">(L125+L127+L129)</f>
        <v>642043.314574946</v>
      </c>
      <c r="M131" s="28" t="n">
        <f aca="false">(M125+M127+M129)</f>
        <v>251751.133557715</v>
      </c>
      <c r="N131" s="28" t="n">
        <f aca="false">(N125+N127+N129)</f>
        <v>2354689.142547</v>
      </c>
      <c r="O131" s="28" t="n">
        <f aca="false">(O125+O127+O129)</f>
        <v>425502.742375493</v>
      </c>
      <c r="P131" s="28" t="n">
        <f aca="false">(P125+P127+P129)</f>
        <v>71217799.6068454</v>
      </c>
      <c r="Q131" s="28" t="n">
        <f aca="false">(Q125+Q127+Q129)</f>
        <v>13519865.9498026</v>
      </c>
      <c r="R131" s="28" t="n">
        <f aca="false">(R125+R127+R129)</f>
        <v>14901425.928481</v>
      </c>
      <c r="S131" s="28" t="n">
        <f aca="false">(S125+S127+S129)</f>
        <v>8695036.84324544</v>
      </c>
      <c r="T131" s="28" t="n">
        <f aca="false">(T125+T127+T129)</f>
        <v>5371944.69702699</v>
      </c>
      <c r="U131" s="28" t="n">
        <f aca="false">(U125+U127+U129)</f>
        <v>24997.7560379708</v>
      </c>
      <c r="V131" s="28" t="n">
        <f aca="false">(V125+V127+V129)</f>
        <v>1556339.59100502</v>
      </c>
      <c r="W131" s="28" t="n">
        <f aca="false">(W125+W127+W129)</f>
        <v>237547.108125931</v>
      </c>
      <c r="X131" s="28" t="n">
        <f aca="false">(X125+X127+X129)</f>
        <v>251751.133557715</v>
      </c>
      <c r="Y131" s="28" t="n">
        <f aca="false">(Y125+Y127+Y129)</f>
        <v>404496.206449015</v>
      </c>
      <c r="Z131" s="28" t="n">
        <f aca="false">(Z125+Z127+Z129)</f>
        <v>2354689.142547</v>
      </c>
      <c r="AA131" s="28" t="n">
        <f aca="false">(AA125+AA127+AA129)</f>
        <v>391233.634940898</v>
      </c>
      <c r="AB131" s="28" t="n">
        <f aca="false">(AB125+AB127+AB129)</f>
        <v>34269.1074345941</v>
      </c>
      <c r="AC131" s="5"/>
      <c r="AD131" s="176"/>
      <c r="AE131" s="176"/>
      <c r="AF131" s="176"/>
      <c r="AG131" s="176"/>
      <c r="AH131" s="176"/>
      <c r="AI131" s="176"/>
    </row>
    <row r="132" s="155" customFormat="true" ht="11.25" hidden="false" customHeight="false" outlineLevel="0" collapsed="false">
      <c r="A132" s="171"/>
      <c r="B132" s="174"/>
      <c r="C132" s="171"/>
      <c r="D132" s="36"/>
      <c r="E132" s="171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5"/>
      <c r="AD132" s="176"/>
      <c r="AE132" s="176"/>
      <c r="AF132" s="176"/>
      <c r="AG132" s="176"/>
      <c r="AH132" s="176"/>
      <c r="AI132" s="176"/>
    </row>
    <row r="133" s="155" customFormat="true" ht="11.25" hidden="false" customHeight="false" outlineLevel="0" collapsed="false">
      <c r="A133" s="171"/>
      <c r="B133" s="174" t="s">
        <v>964</v>
      </c>
      <c r="C133" s="171"/>
      <c r="D133" s="36"/>
      <c r="E133" s="171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5"/>
      <c r="AD133" s="176"/>
      <c r="AE133" s="176"/>
      <c r="AF133" s="176"/>
      <c r="AG133" s="176"/>
      <c r="AH133" s="176"/>
      <c r="AI133" s="176"/>
    </row>
    <row r="134" s="155" customFormat="true" ht="11.25" hidden="false" customHeight="false" outlineLevel="0" collapsed="false">
      <c r="A134" s="171"/>
      <c r="B134" s="174" t="s">
        <v>965</v>
      </c>
      <c r="C134" s="171"/>
      <c r="D134" s="36"/>
      <c r="E134" s="171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5"/>
      <c r="AD134" s="176"/>
      <c r="AE134" s="176"/>
      <c r="AF134" s="176"/>
      <c r="AG134" s="176"/>
      <c r="AH134" s="176"/>
      <c r="AI134" s="176"/>
    </row>
    <row r="135" s="155" customFormat="true" ht="11.25" hidden="false" customHeight="false" outlineLevel="0" collapsed="false">
      <c r="A135" s="171" t="n">
        <v>92</v>
      </c>
      <c r="B135" s="174" t="s">
        <v>966</v>
      </c>
      <c r="C135" s="171" t="s">
        <v>967</v>
      </c>
      <c r="D135" s="171" t="s">
        <v>119</v>
      </c>
      <c r="E135" s="171" t="s">
        <v>119</v>
      </c>
      <c r="F135" s="28" t="n">
        <f aca="false">(F14)</f>
        <v>1178071974</v>
      </c>
      <c r="G135" s="28" t="n">
        <f aca="false">(G14)</f>
        <v>612179338.884281</v>
      </c>
      <c r="H135" s="28" t="n">
        <f aca="false">(H14)</f>
        <v>143717023.670386</v>
      </c>
      <c r="I135" s="28" t="n">
        <f aca="false">(I14)</f>
        <v>172107993.981409</v>
      </c>
      <c r="J135" s="28" t="n">
        <f aca="false">(J14)</f>
        <v>112817610.827546</v>
      </c>
      <c r="K135" s="28" t="n">
        <f aca="false">(K14)</f>
        <v>105795397.098141</v>
      </c>
      <c r="L135" s="28" t="n">
        <f aca="false">(L14)</f>
        <v>1E-015</v>
      </c>
      <c r="M135" s="28" t="n">
        <f aca="false">(M14)</f>
        <v>26319304.8701216</v>
      </c>
      <c r="N135" s="28" t="n">
        <f aca="false">(N14)</f>
        <v>4683720.94834659</v>
      </c>
      <c r="O135" s="28" t="n">
        <f aca="false">(O14)</f>
        <v>451583.719769656</v>
      </c>
      <c r="P135" s="28" t="n">
        <f aca="false">(P14)</f>
        <v>612179338.884281</v>
      </c>
      <c r="Q135" s="28" t="n">
        <f aca="false">(Q14)</f>
        <v>143717023.670386</v>
      </c>
      <c r="R135" s="28" t="n">
        <f aca="false">(R14)</f>
        <v>172107993.981409</v>
      </c>
      <c r="S135" s="28" t="n">
        <f aca="false">(S14)</f>
        <v>112817610.827546</v>
      </c>
      <c r="T135" s="28" t="n">
        <f aca="false">(T14)</f>
        <v>95716931.8936883</v>
      </c>
      <c r="U135" s="28" t="n">
        <f aca="false">(U14)</f>
        <v>256089.263499952</v>
      </c>
      <c r="V135" s="28" t="n">
        <f aca="false">(V14)</f>
        <v>9822375.94095237</v>
      </c>
      <c r="W135" s="28" t="n">
        <f aca="false">(W14)</f>
        <v>2.71859702570496E-017</v>
      </c>
      <c r="X135" s="28" t="n">
        <f aca="false">(X14)</f>
        <v>26319304.8701216</v>
      </c>
      <c r="Y135" s="28" t="n">
        <f aca="false">(Y14)</f>
        <v>9.72814029742951E-016</v>
      </c>
      <c r="Z135" s="28" t="n">
        <f aca="false">(Z14)</f>
        <v>4683720.94834659</v>
      </c>
      <c r="AA135" s="28" t="n">
        <f aca="false">(AA14)</f>
        <v>0</v>
      </c>
      <c r="AB135" s="28" t="n">
        <f aca="false">(AB14)</f>
        <v>451583.719769656</v>
      </c>
      <c r="AC135" s="5"/>
      <c r="AD135" s="176"/>
      <c r="AE135" s="176"/>
      <c r="AF135" s="176"/>
      <c r="AG135" s="176"/>
      <c r="AH135" s="176"/>
      <c r="AI135" s="176"/>
    </row>
    <row r="136" s="155" customFormat="true" ht="11.25" hidden="false" customHeight="false" outlineLevel="0" collapsed="false">
      <c r="A136" s="171" t="n">
        <v>93</v>
      </c>
      <c r="B136" s="174" t="s">
        <v>968</v>
      </c>
      <c r="C136" s="171" t="s">
        <v>969</v>
      </c>
      <c r="D136" s="171" t="s">
        <v>119</v>
      </c>
      <c r="E136" s="171" t="s">
        <v>119</v>
      </c>
      <c r="F136" s="28" t="n">
        <f aca="false">(F44)</f>
        <v>488566889</v>
      </c>
      <c r="G136" s="28" t="n">
        <f aca="false">(G44)</f>
        <v>238847788.795384</v>
      </c>
      <c r="H136" s="28" t="n">
        <f aca="false">(H44)</f>
        <v>56033939.1611521</v>
      </c>
      <c r="I136" s="28" t="n">
        <f aca="false">(I44)</f>
        <v>67098552.2536703</v>
      </c>
      <c r="J136" s="28" t="n">
        <f aca="false">(J44)</f>
        <v>43979265.7571151</v>
      </c>
      <c r="K136" s="28" t="n">
        <f aca="false">(K44)</f>
        <v>41229918.315748</v>
      </c>
      <c r="L136" s="28" t="n">
        <f aca="false">(L44)</f>
        <v>27401755.7631988</v>
      </c>
      <c r="M136" s="28" t="n">
        <f aca="false">(M44)</f>
        <v>10254437.7774137</v>
      </c>
      <c r="N136" s="28" t="n">
        <f aca="false">(N44)</f>
        <v>1823980.31923486</v>
      </c>
      <c r="O136" s="28" t="n">
        <f aca="false">(O44)</f>
        <v>1897250.85708271</v>
      </c>
      <c r="P136" s="28" t="n">
        <f aca="false">(P44)</f>
        <v>238847788.795384</v>
      </c>
      <c r="Q136" s="28" t="n">
        <f aca="false">(Q44)</f>
        <v>56033939.1611521</v>
      </c>
      <c r="R136" s="28" t="n">
        <f aca="false">(R44)</f>
        <v>67098552.2536703</v>
      </c>
      <c r="S136" s="28" t="n">
        <f aca="false">(S44)</f>
        <v>43979265.7571151</v>
      </c>
      <c r="T136" s="28" t="n">
        <f aca="false">(T44)</f>
        <v>37310111.70127</v>
      </c>
      <c r="U136" s="28" t="n">
        <f aca="false">(U44)</f>
        <v>99601.4864591212</v>
      </c>
      <c r="V136" s="28" t="n">
        <f aca="false">(V44)</f>
        <v>3820205.12801893</v>
      </c>
      <c r="W136" s="28" t="n">
        <f aca="false">(W44)</f>
        <v>817810.415294187</v>
      </c>
      <c r="X136" s="28" t="n">
        <f aca="false">(X44)</f>
        <v>10254437.7774137</v>
      </c>
      <c r="Y136" s="28" t="n">
        <f aca="false">(Y44)</f>
        <v>26583945.3479046</v>
      </c>
      <c r="Z136" s="28" t="n">
        <f aca="false">(Z44)</f>
        <v>1823980.31923486</v>
      </c>
      <c r="AA136" s="28" t="n">
        <f aca="false">(AA44)</f>
        <v>1721168.6778028</v>
      </c>
      <c r="AB136" s="28" t="n">
        <f aca="false">(AB44)</f>
        <v>176082.179279909</v>
      </c>
      <c r="AC136" s="5"/>
      <c r="AD136" s="176"/>
      <c r="AE136" s="176"/>
      <c r="AF136" s="176"/>
      <c r="AG136" s="176"/>
      <c r="AH136" s="176"/>
      <c r="AI136" s="176"/>
    </row>
    <row r="137" s="155" customFormat="true" ht="11.25" hidden="false" customHeight="false" outlineLevel="0" collapsed="false">
      <c r="A137" s="171" t="n">
        <v>94</v>
      </c>
      <c r="B137" s="174" t="s">
        <v>970</v>
      </c>
      <c r="C137" s="171" t="s">
        <v>971</v>
      </c>
      <c r="D137" s="171" t="s">
        <v>119</v>
      </c>
      <c r="E137" s="171" t="s">
        <v>119</v>
      </c>
      <c r="F137" s="28" t="n">
        <f aca="false">(F45)</f>
        <v>2290153615</v>
      </c>
      <c r="G137" s="28" t="n">
        <f aca="false">(G45)</f>
        <v>1364178732.5154</v>
      </c>
      <c r="H137" s="28" t="n">
        <f aca="false">(H45)</f>
        <v>259412574.129221</v>
      </c>
      <c r="I137" s="28" t="n">
        <f aca="false">(I45)</f>
        <v>282511482.90774</v>
      </c>
      <c r="J137" s="28" t="n">
        <f aca="false">(J45)</f>
        <v>166015895.357932</v>
      </c>
      <c r="K137" s="28" t="n">
        <f aca="false">(K45)</f>
        <v>134733472.742869</v>
      </c>
      <c r="L137" s="28" t="n">
        <f aca="false">(L45)</f>
        <v>25380223.9580893</v>
      </c>
      <c r="M137" s="28" t="n">
        <f aca="false">(M45)</f>
        <v>7931423.28298552</v>
      </c>
      <c r="N137" s="28" t="n">
        <f aca="false">(N45)</f>
        <v>41626499.7308764</v>
      </c>
      <c r="O137" s="28" t="n">
        <f aca="false">(O45)</f>
        <v>8363310.37488451</v>
      </c>
      <c r="P137" s="28" t="n">
        <f aca="false">(P45)</f>
        <v>1364178732.5154</v>
      </c>
      <c r="Q137" s="28" t="n">
        <f aca="false">(Q45)</f>
        <v>259412574.129221</v>
      </c>
      <c r="R137" s="28" t="n">
        <f aca="false">(R45)</f>
        <v>282511482.90774</v>
      </c>
      <c r="S137" s="28" t="n">
        <f aca="false">(S45)</f>
        <v>166015895.357932</v>
      </c>
      <c r="T137" s="28" t="n">
        <f aca="false">(T45)</f>
        <v>105895866.320727</v>
      </c>
      <c r="U137" s="28" t="n">
        <f aca="false">(U45)</f>
        <v>468194.270195769</v>
      </c>
      <c r="V137" s="28" t="n">
        <f aca="false">(V45)</f>
        <v>28369412.1519467</v>
      </c>
      <c r="W137" s="28" t="n">
        <f aca="false">(W45)</f>
        <v>4562661.02464421</v>
      </c>
      <c r="X137" s="28" t="n">
        <f aca="false">(X45)</f>
        <v>7931423.28298552</v>
      </c>
      <c r="Y137" s="28" t="n">
        <f aca="false">(Y45)</f>
        <v>20817562.9334451</v>
      </c>
      <c r="Z137" s="28" t="n">
        <f aca="false">(Z45)</f>
        <v>41626499.7308764</v>
      </c>
      <c r="AA137" s="28" t="n">
        <f aca="false">(AA45)</f>
        <v>7708430.79474108</v>
      </c>
      <c r="AB137" s="28" t="n">
        <f aca="false">(AB45)</f>
        <v>654879.580143435</v>
      </c>
      <c r="AC137" s="5"/>
      <c r="AD137" s="176"/>
      <c r="AE137" s="176"/>
      <c r="AF137" s="176"/>
      <c r="AG137" s="176"/>
      <c r="AH137" s="176"/>
      <c r="AI137" s="176"/>
    </row>
    <row r="138" s="155" customFormat="true" ht="11.25" hidden="false" customHeight="false" outlineLevel="0" collapsed="false">
      <c r="A138" s="171" t="n">
        <v>95</v>
      </c>
      <c r="B138" s="174" t="s">
        <v>972</v>
      </c>
      <c r="C138" s="171" t="s">
        <v>973</v>
      </c>
      <c r="D138" s="171" t="s">
        <v>119</v>
      </c>
      <c r="E138" s="171" t="s">
        <v>119</v>
      </c>
      <c r="F138" s="28" t="n">
        <f aca="false">(F135+F136+F137)</f>
        <v>3956792478</v>
      </c>
      <c r="G138" s="28" t="n">
        <f aca="false">(G135+G136+G137)</f>
        <v>2215205860.19507</v>
      </c>
      <c r="H138" s="28" t="n">
        <f aca="false">(H135+H136+H137)</f>
        <v>459163536.960759</v>
      </c>
      <c r="I138" s="28" t="n">
        <f aca="false">(I135+I136+I137)</f>
        <v>521718029.142819</v>
      </c>
      <c r="J138" s="28" t="n">
        <f aca="false">(J135+J136+J137)</f>
        <v>322812771.942593</v>
      </c>
      <c r="K138" s="28" t="n">
        <f aca="false">(K135+K136+K137)</f>
        <v>281758788.156758</v>
      </c>
      <c r="L138" s="28" t="n">
        <f aca="false">(L135+L136+L137)</f>
        <v>52781979.7212881</v>
      </c>
      <c r="M138" s="28" t="n">
        <f aca="false">(M135+M136+M137)</f>
        <v>44505165.9305208</v>
      </c>
      <c r="N138" s="28" t="n">
        <f aca="false">(N135+N136+N137)</f>
        <v>48134200.9984578</v>
      </c>
      <c r="O138" s="28" t="n">
        <f aca="false">(O135+O136+O137)</f>
        <v>10712144.9517369</v>
      </c>
      <c r="P138" s="28" t="n">
        <f aca="false">(P135+P136+P137)</f>
        <v>2215205860.19507</v>
      </c>
      <c r="Q138" s="28" t="n">
        <f aca="false">(Q135+Q136+Q137)</f>
        <v>459163536.960759</v>
      </c>
      <c r="R138" s="28" t="n">
        <f aca="false">(R135+R136+R137)</f>
        <v>521718029.142819</v>
      </c>
      <c r="S138" s="28" t="n">
        <f aca="false">(S135+S136+S137)</f>
        <v>322812771.942593</v>
      </c>
      <c r="T138" s="28" t="n">
        <f aca="false">(T135+T136+T137)</f>
        <v>238922909.915685</v>
      </c>
      <c r="U138" s="28" t="n">
        <f aca="false">(U135+U136+U137)</f>
        <v>823885.020154842</v>
      </c>
      <c r="V138" s="28" t="n">
        <f aca="false">(V135+V136+V137)</f>
        <v>42011993.220918</v>
      </c>
      <c r="W138" s="28" t="n">
        <f aca="false">(W135+W136+W137)</f>
        <v>5380471.4399384</v>
      </c>
      <c r="X138" s="28" t="n">
        <f aca="false">(X135+X136+X137)</f>
        <v>44505165.9305208</v>
      </c>
      <c r="Y138" s="28" t="n">
        <f aca="false">(Y135+Y136+Y137)</f>
        <v>47401508.2813497</v>
      </c>
      <c r="Z138" s="28" t="n">
        <f aca="false">(Z135+Z136+Z137)</f>
        <v>48134200.9984578</v>
      </c>
      <c r="AA138" s="28" t="n">
        <f aca="false">(AA135+AA136+AA137)</f>
        <v>9429599.47254388</v>
      </c>
      <c r="AB138" s="28" t="n">
        <f aca="false">(AB135+AB136+AB137)</f>
        <v>1282545.479193</v>
      </c>
      <c r="AC138" s="5"/>
      <c r="AD138" s="176"/>
      <c r="AE138" s="176"/>
      <c r="AF138" s="176"/>
      <c r="AG138" s="176"/>
      <c r="AH138" s="176"/>
      <c r="AI138" s="176"/>
    </row>
    <row r="139" s="155" customFormat="true" ht="11.25" hidden="false" customHeight="false" outlineLevel="0" collapsed="false">
      <c r="A139" s="171"/>
      <c r="B139" s="174"/>
      <c r="C139" s="171"/>
      <c r="D139" s="36"/>
      <c r="E139" s="171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5"/>
      <c r="AD139" s="176"/>
      <c r="AE139" s="176"/>
      <c r="AF139" s="176"/>
      <c r="AG139" s="176"/>
      <c r="AH139" s="176"/>
      <c r="AI139" s="176"/>
    </row>
    <row r="140" s="155" customFormat="true" ht="11.25" hidden="false" customHeight="false" outlineLevel="0" collapsed="false">
      <c r="A140" s="171" t="n">
        <v>96</v>
      </c>
      <c r="B140" s="174" t="s">
        <v>974</v>
      </c>
      <c r="C140" s="171" t="s">
        <v>975</v>
      </c>
      <c r="D140" s="171" t="s">
        <v>119</v>
      </c>
      <c r="E140" s="171" t="s">
        <v>119</v>
      </c>
      <c r="F140" s="42" t="n">
        <f aca="false">(F135/F138)</f>
        <v>0.297734081468803</v>
      </c>
      <c r="G140" s="42" t="n">
        <f aca="false">(G135/G138)</f>
        <v>0.276353250000148</v>
      </c>
      <c r="H140" s="42" t="n">
        <f aca="false">(H135/H138)</f>
        <v>0.312997466265855</v>
      </c>
      <c r="I140" s="42" t="n">
        <f aca="false">(I135/I138)</f>
        <v>0.329886997127896</v>
      </c>
      <c r="J140" s="42" t="n">
        <f aca="false">(J135/J138)</f>
        <v>0.349483107959585</v>
      </c>
      <c r="K140" s="42" t="n">
        <f aca="false">(K135/K138)</f>
        <v>0.375482155464414</v>
      </c>
      <c r="L140" s="42" t="n">
        <f aca="false">(L135/L138)</f>
        <v>1.89458600317843E-023</v>
      </c>
      <c r="M140" s="42" t="n">
        <f aca="false">(M135/M138)</f>
        <v>0.591376401364505</v>
      </c>
      <c r="N140" s="42" t="n">
        <f aca="false">(N135/N138)</f>
        <v>0.0973054678625838</v>
      </c>
      <c r="O140" s="42" t="n">
        <f aca="false">(O135/O138)</f>
        <v>0.042156236851186</v>
      </c>
      <c r="P140" s="42" t="n">
        <f aca="false">(P135/P138)</f>
        <v>0.276353250000148</v>
      </c>
      <c r="Q140" s="42" t="n">
        <f aca="false">(Q135/Q138)</f>
        <v>0.312997466265855</v>
      </c>
      <c r="R140" s="42" t="n">
        <f aca="false">(R135/R138)</f>
        <v>0.329886997127896</v>
      </c>
      <c r="S140" s="42" t="n">
        <f aca="false">(S135/S138)</f>
        <v>0.349483107959585</v>
      </c>
      <c r="T140" s="42" t="n">
        <f aca="false">(T135/T138)</f>
        <v>0.400618475337784</v>
      </c>
      <c r="U140" s="42" t="n">
        <f aca="false">(U135/U138)</f>
        <v>0.310831314121748</v>
      </c>
      <c r="V140" s="42" t="n">
        <f aca="false">(V135/V138)</f>
        <v>0.233799331759907</v>
      </c>
      <c r="W140" s="42" t="n">
        <f aca="false">(W135/W138)</f>
        <v>5.05271156264344E-024</v>
      </c>
      <c r="X140" s="42" t="n">
        <f aca="false">(X135/X138)</f>
        <v>0.591376401364505</v>
      </c>
      <c r="Y140" s="42" t="n">
        <f aca="false">(Y135/Y138)</f>
        <v>2.05228496943357E-023</v>
      </c>
      <c r="Z140" s="42" t="n">
        <f aca="false">(Z135/Z138)</f>
        <v>0.0973054678625838</v>
      </c>
      <c r="AA140" s="42" t="n">
        <f aca="false">(AA135/AA138)</f>
        <v>0</v>
      </c>
      <c r="AB140" s="42" t="n">
        <f aca="false">(AB135/AB138)</f>
        <v>0.352099576269062</v>
      </c>
      <c r="AC140" s="5"/>
      <c r="AD140" s="176"/>
      <c r="AE140" s="176"/>
      <c r="AF140" s="176"/>
      <c r="AG140" s="176"/>
      <c r="AH140" s="176"/>
      <c r="AI140" s="176"/>
    </row>
    <row r="141" s="155" customFormat="true" ht="11.25" hidden="false" customHeight="false" outlineLevel="0" collapsed="false">
      <c r="A141" s="171" t="n">
        <v>97</v>
      </c>
      <c r="B141" s="174" t="s">
        <v>976</v>
      </c>
      <c r="C141" s="171" t="s">
        <v>977</v>
      </c>
      <c r="D141" s="171" t="s">
        <v>119</v>
      </c>
      <c r="E141" s="171" t="s">
        <v>119</v>
      </c>
      <c r="F141" s="42" t="n">
        <f aca="false">(F136/F138)</f>
        <v>0.123475489734794</v>
      </c>
      <c r="G141" s="42" t="n">
        <f aca="false">(G136/G138)</f>
        <v>0.107821937945917</v>
      </c>
      <c r="H141" s="42" t="n">
        <f aca="false">(H136/H138)</f>
        <v>0.122034819080028</v>
      </c>
      <c r="I141" s="42" t="n">
        <f aca="false">(I136/I138)</f>
        <v>0.128610760038163</v>
      </c>
      <c r="J141" s="42" t="n">
        <f aca="false">(J136/J138)</f>
        <v>0.13623768815732</v>
      </c>
      <c r="K141" s="42" t="n">
        <f aca="false">(K136/K138)</f>
        <v>0.146330549565004</v>
      </c>
      <c r="L141" s="42" t="n">
        <f aca="false">(L136/L138)</f>
        <v>0.519149829314703</v>
      </c>
      <c r="M141" s="42" t="n">
        <f aca="false">(M136/M138)</f>
        <v>0.230410056069051</v>
      </c>
      <c r="N141" s="42" t="n">
        <f aca="false">(N136/N138)</f>
        <v>0.0378936448803482</v>
      </c>
      <c r="O141" s="42" t="n">
        <f aca="false">(O136/O138)</f>
        <v>0.177112134463331</v>
      </c>
      <c r="P141" s="42" t="n">
        <f aca="false">(P136/P138)</f>
        <v>0.107821937945917</v>
      </c>
      <c r="Q141" s="42" t="n">
        <f aca="false">(Q136/Q138)</f>
        <v>0.122034819080028</v>
      </c>
      <c r="R141" s="42" t="n">
        <f aca="false">(R136/R138)</f>
        <v>0.128610760038163</v>
      </c>
      <c r="S141" s="42" t="n">
        <f aca="false">(S136/S138)</f>
        <v>0.13623768815732</v>
      </c>
      <c r="T141" s="42" t="n">
        <f aca="false">(T136/T138)</f>
        <v>0.156159623681281</v>
      </c>
      <c r="U141" s="42" t="n">
        <f aca="false">(U136/U138)</f>
        <v>0.120892459533251</v>
      </c>
      <c r="V141" s="42" t="n">
        <f aca="false">(V136/V138)</f>
        <v>0.0909312992585372</v>
      </c>
      <c r="W141" s="42" t="n">
        <f aca="false">(W136/W138)</f>
        <v>0.151996051725822</v>
      </c>
      <c r="X141" s="42" t="n">
        <f aca="false">(X136/X138)</f>
        <v>0.230410056069051</v>
      </c>
      <c r="Y141" s="42" t="n">
        <f aca="false">(Y136/Y138)</f>
        <v>0.560824883253012</v>
      </c>
      <c r="Z141" s="42" t="n">
        <f aca="false">(Z136/Z138)</f>
        <v>0.0378936448803482</v>
      </c>
      <c r="AA141" s="42" t="n">
        <f aca="false">(AA136/AA138)</f>
        <v>0.182528291134138</v>
      </c>
      <c r="AB141" s="42" t="n">
        <f aca="false">(AB136/AB138)</f>
        <v>0.137291177690403</v>
      </c>
      <c r="AC141" s="5"/>
      <c r="AD141" s="176"/>
      <c r="AE141" s="176"/>
      <c r="AF141" s="176"/>
      <c r="AG141" s="176"/>
      <c r="AH141" s="176"/>
      <c r="AI141" s="176"/>
    </row>
    <row r="142" s="155" customFormat="true" ht="11.25" hidden="false" customHeight="false" outlineLevel="0" collapsed="false">
      <c r="A142" s="171" t="n">
        <v>98</v>
      </c>
      <c r="B142" s="174" t="s">
        <v>978</v>
      </c>
      <c r="C142" s="171" t="s">
        <v>979</v>
      </c>
      <c r="D142" s="171" t="s">
        <v>119</v>
      </c>
      <c r="E142" s="171" t="s">
        <v>119</v>
      </c>
      <c r="F142" s="42" t="n">
        <f aca="false">(F137/F138)</f>
        <v>0.578790428796403</v>
      </c>
      <c r="G142" s="42" t="n">
        <f aca="false">(G137/G138)</f>
        <v>0.615824812053935</v>
      </c>
      <c r="H142" s="42" t="n">
        <f aca="false">(H137/H138)</f>
        <v>0.564967714654117</v>
      </c>
      <c r="I142" s="42" t="n">
        <f aca="false">(I137/I138)</f>
        <v>0.541502242833942</v>
      </c>
      <c r="J142" s="42" t="n">
        <f aca="false">(J137/J138)</f>
        <v>0.514279203883095</v>
      </c>
      <c r="K142" s="42" t="n">
        <f aca="false">(K137/K138)</f>
        <v>0.478187294970582</v>
      </c>
      <c r="L142" s="42" t="n">
        <f aca="false">(L137/L138)</f>
        <v>0.480850170685297</v>
      </c>
      <c r="M142" s="42" t="n">
        <f aca="false">(M137/M138)</f>
        <v>0.178213542566444</v>
      </c>
      <c r="N142" s="42" t="n">
        <f aca="false">(N137/N138)</f>
        <v>0.864800887257068</v>
      </c>
      <c r="O142" s="42" t="n">
        <f aca="false">(O137/O138)</f>
        <v>0.780731628685483</v>
      </c>
      <c r="P142" s="42" t="n">
        <f aca="false">(P137/P138)</f>
        <v>0.615824812053935</v>
      </c>
      <c r="Q142" s="42" t="n">
        <f aca="false">(Q137/Q138)</f>
        <v>0.564967714654117</v>
      </c>
      <c r="R142" s="42" t="n">
        <f aca="false">(R137/R138)</f>
        <v>0.541502242833942</v>
      </c>
      <c r="S142" s="42" t="n">
        <f aca="false">(S137/S138)</f>
        <v>0.514279203883095</v>
      </c>
      <c r="T142" s="42" t="n">
        <f aca="false">(T137/T138)</f>
        <v>0.443221900980936</v>
      </c>
      <c r="U142" s="42" t="n">
        <f aca="false">(U137/U138)</f>
        <v>0.568276226345001</v>
      </c>
      <c r="V142" s="42" t="n">
        <f aca="false">(V137/V138)</f>
        <v>0.675269368981556</v>
      </c>
      <c r="W142" s="42" t="n">
        <f aca="false">(W137/W138)</f>
        <v>0.848003948274178</v>
      </c>
      <c r="X142" s="42" t="n">
        <f aca="false">(X137/X138)</f>
        <v>0.178213542566444</v>
      </c>
      <c r="Y142" s="42" t="n">
        <f aca="false">(Y137/Y138)</f>
        <v>0.439175116746988</v>
      </c>
      <c r="Z142" s="42" t="n">
        <f aca="false">(Z137/Z138)</f>
        <v>0.864800887257068</v>
      </c>
      <c r="AA142" s="42" t="n">
        <f aca="false">(AA137/AA138)</f>
        <v>0.817471708865862</v>
      </c>
      <c r="AB142" s="42" t="n">
        <f aca="false">(AB137/AB138)</f>
        <v>0.510609246040535</v>
      </c>
      <c r="AC142" s="5"/>
      <c r="AD142" s="176"/>
      <c r="AE142" s="176"/>
      <c r="AF142" s="176"/>
      <c r="AG142" s="176"/>
      <c r="AH142" s="176"/>
      <c r="AI142" s="176"/>
    </row>
    <row r="143" s="155" customFormat="true" ht="11.25" hidden="false" customHeight="false" outlineLevel="0" collapsed="false">
      <c r="A143" s="171"/>
      <c r="B143" s="174"/>
      <c r="C143" s="171"/>
      <c r="D143" s="36"/>
      <c r="E143" s="171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5"/>
      <c r="AD143" s="176"/>
      <c r="AE143" s="176"/>
      <c r="AF143" s="176"/>
      <c r="AG143" s="176"/>
      <c r="AH143" s="176"/>
      <c r="AI143" s="176"/>
    </row>
    <row r="144" s="155" customFormat="true" ht="11.25" hidden="false" customHeight="false" outlineLevel="0" collapsed="false">
      <c r="A144" s="171" t="n">
        <v>99</v>
      </c>
      <c r="B144" s="181" t="s">
        <v>676</v>
      </c>
      <c r="C144" s="180" t="s">
        <v>73</v>
      </c>
      <c r="D144" s="36" t="s">
        <v>119</v>
      </c>
      <c r="E144" s="171" t="s">
        <v>67</v>
      </c>
      <c r="F144" s="28" t="n">
        <v>59592732</v>
      </c>
      <c r="G144" s="28" t="n">
        <v>33596668.9411333</v>
      </c>
      <c r="H144" s="28" t="n">
        <v>6911973.55174492</v>
      </c>
      <c r="I144" s="28" t="n">
        <v>7751339.16253665</v>
      </c>
      <c r="J144" s="28" t="n">
        <v>4792071.21971009</v>
      </c>
      <c r="K144" s="28" t="n">
        <v>4184720.22733299</v>
      </c>
      <c r="L144" s="28" t="n">
        <v>773964.590693489</v>
      </c>
      <c r="M144" s="28" t="n">
        <v>667011.853083932</v>
      </c>
      <c r="N144" s="28" t="n">
        <v>756072.379731271</v>
      </c>
      <c r="O144" s="28" t="n">
        <v>158910.074033355</v>
      </c>
      <c r="P144" s="28" t="n">
        <v>33596668.9411333</v>
      </c>
      <c r="Q144" s="28" t="n">
        <v>6911973.55174492</v>
      </c>
      <c r="R144" s="28" t="n">
        <v>7751339.16253665</v>
      </c>
      <c r="S144" s="28" t="n">
        <v>4792071.21971009</v>
      </c>
      <c r="T144" s="28" t="n">
        <v>3544913.87377399</v>
      </c>
      <c r="U144" s="28" t="n">
        <v>12218.5040482174</v>
      </c>
      <c r="V144" s="28" t="n">
        <v>627587.849510782</v>
      </c>
      <c r="W144" s="28" t="n">
        <v>80408.4812641558</v>
      </c>
      <c r="X144" s="28" t="n">
        <v>667011.853083932</v>
      </c>
      <c r="Y144" s="28" t="n">
        <v>693556.109429334</v>
      </c>
      <c r="Z144" s="28" t="n">
        <v>756072.379731271</v>
      </c>
      <c r="AA144" s="28" t="n">
        <v>139343.522191101</v>
      </c>
      <c r="AB144" s="28" t="n">
        <v>19566.5518422537</v>
      </c>
      <c r="AC144" s="5"/>
      <c r="AD144" s="176"/>
      <c r="AE144" s="176"/>
      <c r="AF144" s="176"/>
      <c r="AG144" s="176"/>
      <c r="AH144" s="176"/>
      <c r="AI144" s="176"/>
    </row>
    <row r="145" s="155" customFormat="true" ht="22.5" hidden="false" customHeight="false" outlineLevel="0" collapsed="false">
      <c r="A145" s="171" t="n">
        <v>100</v>
      </c>
      <c r="B145" s="181" t="s">
        <v>687</v>
      </c>
      <c r="C145" s="180" t="s">
        <v>688</v>
      </c>
      <c r="D145" s="36" t="s">
        <v>119</v>
      </c>
      <c r="E145" s="171" t="s">
        <v>411</v>
      </c>
      <c r="F145" s="28" t="n">
        <v>28182553</v>
      </c>
      <c r="G145" s="28" t="n">
        <v>15847256.2547221</v>
      </c>
      <c r="H145" s="28" t="n">
        <v>3269365.00882629</v>
      </c>
      <c r="I145" s="28" t="n">
        <v>3684511.87141784</v>
      </c>
      <c r="J145" s="28" t="n">
        <v>2278549.50676879</v>
      </c>
      <c r="K145" s="28" t="n">
        <v>1989342.37878161</v>
      </c>
      <c r="L145" s="28" t="n">
        <v>369893.30839781</v>
      </c>
      <c r="M145" s="28" t="n">
        <v>315941.643142203</v>
      </c>
      <c r="N145" s="28" t="n">
        <v>352090.743171588</v>
      </c>
      <c r="O145" s="28" t="n">
        <v>75602.2847717851</v>
      </c>
      <c r="P145" s="28" t="n">
        <v>15847256.2547221</v>
      </c>
      <c r="Q145" s="28" t="n">
        <v>3269365.00882629</v>
      </c>
      <c r="R145" s="28" t="n">
        <v>3684511.87141784</v>
      </c>
      <c r="S145" s="28" t="n">
        <v>2278549.50676879</v>
      </c>
      <c r="T145" s="28" t="n">
        <v>1685800.68174509</v>
      </c>
      <c r="U145" s="28" t="n">
        <v>5812.03054326622</v>
      </c>
      <c r="V145" s="28" t="n">
        <v>297729.66649326</v>
      </c>
      <c r="W145" s="28" t="n">
        <v>38149.3343734918</v>
      </c>
      <c r="X145" s="28" t="n">
        <v>315941.643142203</v>
      </c>
      <c r="Y145" s="28" t="n">
        <v>331743.974024318</v>
      </c>
      <c r="Z145" s="28" t="n">
        <v>352090.743171588</v>
      </c>
      <c r="AA145" s="28" t="n">
        <v>66393.8104956935</v>
      </c>
      <c r="AB145" s="28" t="n">
        <v>9208.47427609156</v>
      </c>
      <c r="AC145" s="5"/>
      <c r="AD145" s="176"/>
      <c r="AE145" s="176"/>
      <c r="AF145" s="176"/>
      <c r="AG145" s="176"/>
      <c r="AH145" s="176"/>
      <c r="AI145" s="176"/>
    </row>
    <row r="146" s="155" customFormat="true" ht="11.25" hidden="false" customHeight="false" outlineLevel="0" collapsed="false">
      <c r="A146" s="171" t="n">
        <v>101</v>
      </c>
      <c r="B146" s="181" t="s">
        <v>980</v>
      </c>
      <c r="C146" s="171" t="s">
        <v>726</v>
      </c>
      <c r="D146" s="36" t="s">
        <v>119</v>
      </c>
      <c r="E146" s="171" t="s">
        <v>411</v>
      </c>
      <c r="F146" s="28" t="n">
        <v>21589609</v>
      </c>
      <c r="G146" s="28" t="n">
        <v>12139995.4880686</v>
      </c>
      <c r="H146" s="28" t="n">
        <v>2504539.32327711</v>
      </c>
      <c r="I146" s="28" t="n">
        <v>2822567.94335735</v>
      </c>
      <c r="J146" s="28" t="n">
        <v>1745512.30111342</v>
      </c>
      <c r="K146" s="28" t="n">
        <v>1523961.4425643</v>
      </c>
      <c r="L146" s="28" t="n">
        <v>283361.549964091</v>
      </c>
      <c r="M146" s="28" t="n">
        <v>242031.179441326</v>
      </c>
      <c r="N146" s="28" t="n">
        <v>269723.664765005</v>
      </c>
      <c r="O146" s="28" t="n">
        <v>57916.1074487998</v>
      </c>
      <c r="P146" s="28" t="n">
        <v>12139995.4880686</v>
      </c>
      <c r="Q146" s="28" t="n">
        <v>2504539.32327711</v>
      </c>
      <c r="R146" s="28" t="n">
        <v>2822567.94335735</v>
      </c>
      <c r="S146" s="28" t="n">
        <v>1745512.30111342</v>
      </c>
      <c r="T146" s="28" t="n">
        <v>1291429.40211307</v>
      </c>
      <c r="U146" s="28" t="n">
        <v>4452.38112122685</v>
      </c>
      <c r="V146" s="28" t="n">
        <v>228079.659330008</v>
      </c>
      <c r="W146" s="28" t="n">
        <v>29224.7906970652</v>
      </c>
      <c r="X146" s="28" t="n">
        <v>242031.179441326</v>
      </c>
      <c r="Y146" s="28" t="n">
        <v>254136.759267025</v>
      </c>
      <c r="Z146" s="28" t="n">
        <v>269723.664765005</v>
      </c>
      <c r="AA146" s="28" t="n">
        <v>50861.8367052169</v>
      </c>
      <c r="AB146" s="28" t="n">
        <v>7054.27074358292</v>
      </c>
      <c r="AC146" s="5"/>
      <c r="AD146" s="176"/>
      <c r="AE146" s="176"/>
      <c r="AF146" s="176"/>
      <c r="AG146" s="176"/>
      <c r="AH146" s="176"/>
      <c r="AI146" s="176"/>
    </row>
    <row r="147" s="155" customFormat="true" ht="11.25" hidden="false" customHeight="false" outlineLevel="0" collapsed="false">
      <c r="A147" s="171" t="n">
        <v>102</v>
      </c>
      <c r="B147" s="181" t="s">
        <v>750</v>
      </c>
      <c r="C147" s="171" t="s">
        <v>751</v>
      </c>
      <c r="D147" s="36" t="s">
        <v>119</v>
      </c>
      <c r="E147" s="171" t="s">
        <v>411</v>
      </c>
      <c r="F147" s="28" t="n">
        <v>-358065058</v>
      </c>
      <c r="G147" s="28" t="n">
        <v>-201342608.314723</v>
      </c>
      <c r="H147" s="28" t="n">
        <v>-41537946.243144</v>
      </c>
      <c r="I147" s="28" t="n">
        <v>-46812471.4230438</v>
      </c>
      <c r="J147" s="28" t="n">
        <v>-28949434.1161015</v>
      </c>
      <c r="K147" s="28" t="n">
        <v>-25274998.834928</v>
      </c>
      <c r="L147" s="28" t="n">
        <v>-4699569.5856679</v>
      </c>
      <c r="M147" s="28" t="n">
        <v>-4014102.72434609</v>
      </c>
      <c r="N147" s="28" t="n">
        <v>-4473384.37986784</v>
      </c>
      <c r="O147" s="28" t="n">
        <v>-960542.378177795</v>
      </c>
      <c r="P147" s="28" t="n">
        <v>-201342608.314723</v>
      </c>
      <c r="Q147" s="28" t="n">
        <v>-41537946.243144</v>
      </c>
      <c r="R147" s="28" t="n">
        <v>-46812471.4230438</v>
      </c>
      <c r="S147" s="28" t="n">
        <v>-28949434.1161015</v>
      </c>
      <c r="T147" s="28" t="n">
        <v>-21418439.9435173</v>
      </c>
      <c r="U147" s="28" t="n">
        <v>-73843.0281164517</v>
      </c>
      <c r="V147" s="28" t="n">
        <v>-3782715.86329421</v>
      </c>
      <c r="W147" s="28" t="n">
        <v>-484695.038987622</v>
      </c>
      <c r="X147" s="28" t="n">
        <v>-4014102.72434609</v>
      </c>
      <c r="Y147" s="28" t="n">
        <v>-4214874.54668028</v>
      </c>
      <c r="Z147" s="28" t="n">
        <v>-4473384.37986784</v>
      </c>
      <c r="AA147" s="28" t="n">
        <v>-843546.842827955</v>
      </c>
      <c r="AB147" s="28" t="n">
        <v>-116995.53534984</v>
      </c>
      <c r="AC147" s="5"/>
      <c r="AD147" s="176"/>
      <c r="AE147" s="176"/>
      <c r="AF147" s="176"/>
      <c r="AG147" s="176"/>
      <c r="AH147" s="176"/>
      <c r="AI147" s="176"/>
    </row>
    <row r="148" s="155" customFormat="true" ht="11.25" hidden="false" customHeight="false" outlineLevel="0" collapsed="false">
      <c r="A148" s="171" t="n">
        <v>103</v>
      </c>
      <c r="B148" s="174" t="s">
        <v>981</v>
      </c>
      <c r="C148" s="171" t="s">
        <v>982</v>
      </c>
      <c r="D148" s="171" t="s">
        <v>119</v>
      </c>
      <c r="E148" s="171" t="s">
        <v>119</v>
      </c>
      <c r="F148" s="28" t="n">
        <f aca="false">(F144+F145+F146+F147)</f>
        <v>-248700164</v>
      </c>
      <c r="G148" s="28" t="n">
        <f aca="false">(G144+G145+G146+G147)</f>
        <v>-139758687.630799</v>
      </c>
      <c r="H148" s="28" t="n">
        <f aca="false">(H144+H145+H146+H147)</f>
        <v>-28852068.3592957</v>
      </c>
      <c r="I148" s="28" t="n">
        <f aca="false">(I144+I145+I146+I147)</f>
        <v>-32554052.4457319</v>
      </c>
      <c r="J148" s="28" t="n">
        <f aca="false">(J144+J145+J146+J147)</f>
        <v>-20133301.0885092</v>
      </c>
      <c r="K148" s="28" t="n">
        <f aca="false">(K144+K145+K146+K147)</f>
        <v>-17576974.7862491</v>
      </c>
      <c r="L148" s="28" t="n">
        <f aca="false">(L144+L145+L146+L147)</f>
        <v>-3272350.13661251</v>
      </c>
      <c r="M148" s="28" t="n">
        <f aca="false">(M144+M145+M146+M147)</f>
        <v>-2789118.04867863</v>
      </c>
      <c r="N148" s="28" t="n">
        <f aca="false">(N144+N145+N146+N147)</f>
        <v>-3095497.59219998</v>
      </c>
      <c r="O148" s="28" t="n">
        <f aca="false">(O144+O145+O146+O147)</f>
        <v>-668113.911923855</v>
      </c>
      <c r="P148" s="28" t="n">
        <f aca="false">(P144+P145+P146+P147)</f>
        <v>-139758687.630799</v>
      </c>
      <c r="Q148" s="28" t="n">
        <f aca="false">(Q144+Q145+Q146+Q147)</f>
        <v>-28852068.3592957</v>
      </c>
      <c r="R148" s="28" t="n">
        <f aca="false">(R144+R145+R146+R147)</f>
        <v>-32554052.4457319</v>
      </c>
      <c r="S148" s="28" t="n">
        <f aca="false">(S144+S145+S146+S147)</f>
        <v>-20133301.0885092</v>
      </c>
      <c r="T148" s="28" t="n">
        <f aca="false">(T144+T145+T146+T147)</f>
        <v>-14896295.9858852</v>
      </c>
      <c r="U148" s="28" t="n">
        <f aca="false">(U144+U145+U146+U147)</f>
        <v>-51360.1124037412</v>
      </c>
      <c r="V148" s="28" t="n">
        <f aca="false">(V144+V145+V146+V147)</f>
        <v>-2629318.68796016</v>
      </c>
      <c r="W148" s="28" t="n">
        <f aca="false">(W144+W145+W146+W147)</f>
        <v>-336912.432652909</v>
      </c>
      <c r="X148" s="28" t="n">
        <f aca="false">(X144+X145+X146+X147)</f>
        <v>-2789118.04867863</v>
      </c>
      <c r="Y148" s="28" t="n">
        <f aca="false">(Y144+Y145+Y146+Y147)</f>
        <v>-2935437.7039596</v>
      </c>
      <c r="Z148" s="28" t="n">
        <f aca="false">(Z144+Z145+Z146+Z147)</f>
        <v>-3095497.59219998</v>
      </c>
      <c r="AA148" s="28" t="n">
        <f aca="false">(AA144+AA145+AA146+AA147)</f>
        <v>-586947.673435943</v>
      </c>
      <c r="AB148" s="28" t="n">
        <f aca="false">(AB144+AB145+AB146+AB147)</f>
        <v>-81166.2384879117</v>
      </c>
      <c r="AC148" s="5"/>
      <c r="AD148" s="176"/>
      <c r="AE148" s="176"/>
      <c r="AF148" s="176"/>
      <c r="AG148" s="176"/>
      <c r="AH148" s="176"/>
      <c r="AI148" s="176"/>
    </row>
    <row r="149" s="155" customFormat="true" ht="11.25" hidden="false" customHeight="false" outlineLevel="0" collapsed="false">
      <c r="A149" s="171"/>
      <c r="B149" s="174"/>
      <c r="C149" s="171"/>
      <c r="D149" s="36"/>
      <c r="E149" s="171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5"/>
      <c r="AD149" s="176"/>
      <c r="AE149" s="176"/>
      <c r="AF149" s="176"/>
      <c r="AG149" s="176"/>
      <c r="AH149" s="176"/>
      <c r="AI149" s="176"/>
    </row>
    <row r="150" s="155" customFormat="true" ht="11.25" hidden="false" customHeight="false" outlineLevel="0" collapsed="false">
      <c r="A150" s="171" t="n">
        <v>104</v>
      </c>
      <c r="B150" s="174" t="s">
        <v>983</v>
      </c>
      <c r="C150" s="171" t="s">
        <v>984</v>
      </c>
      <c r="D150" s="36" t="s">
        <v>119</v>
      </c>
      <c r="E150" s="171" t="s">
        <v>119</v>
      </c>
      <c r="F150" s="28" t="n">
        <f aca="false">(F148*F140)</f>
        <v>-74046514.8896807</v>
      </c>
      <c r="G150" s="28" t="n">
        <f aca="false">(G148*G140)</f>
        <v>-38622767.5425269</v>
      </c>
      <c r="H150" s="28" t="n">
        <f aca="false">(H148*H140)</f>
        <v>-9030624.29298879</v>
      </c>
      <c r="I150" s="28" t="n">
        <f aca="false">(I148*I140)</f>
        <v>-10739158.6056665</v>
      </c>
      <c r="J150" s="28" t="n">
        <f aca="false">(J148*J140)</f>
        <v>-7036248.63789829</v>
      </c>
      <c r="K150" s="28" t="n">
        <f aca="false">(K148*K140)</f>
        <v>-6599840.37928446</v>
      </c>
      <c r="L150" s="28" t="n">
        <f aca="false">(L148*L140)</f>
        <v>-6.19974876632507E-017</v>
      </c>
      <c r="M150" s="28" t="n">
        <f aca="false">(M148*M140)</f>
        <v>-1649418.59460836</v>
      </c>
      <c r="N150" s="28" t="n">
        <f aca="false">(N148*N140)</f>
        <v>-301208.84147652</v>
      </c>
      <c r="O150" s="28" t="n">
        <f aca="false">(O148*O140)</f>
        <v>-28165.1683146345</v>
      </c>
      <c r="P150" s="28" t="n">
        <f aca="false">(P148*P140)</f>
        <v>-38622767.5425269</v>
      </c>
      <c r="Q150" s="28" t="n">
        <f aca="false">(Q148*Q140)</f>
        <v>-9030624.29298879</v>
      </c>
      <c r="R150" s="28" t="n">
        <f aca="false">(R148*R140)</f>
        <v>-10739158.6056665</v>
      </c>
      <c r="S150" s="28" t="n">
        <f aca="false">(S148*S140)</f>
        <v>-7036248.63789829</v>
      </c>
      <c r="T150" s="28" t="n">
        <f aca="false">(T148*T140)</f>
        <v>-5967731.38604566</v>
      </c>
      <c r="U150" s="28" t="n">
        <f aca="false">(U148*U140)</f>
        <v>-15964.3312318956</v>
      </c>
      <c r="V150" s="28" t="n">
        <f aca="false">(V148*V140)</f>
        <v>-614732.952228922</v>
      </c>
      <c r="W150" s="28" t="n">
        <f aca="false">(W148*W140)</f>
        <v>-1.70232134406368E-018</v>
      </c>
      <c r="X150" s="28" t="n">
        <f aca="false">(X148*X140)</f>
        <v>-1649418.59460836</v>
      </c>
      <c r="Y150" s="28" t="n">
        <f aca="false">(Y148*Y140)</f>
        <v>-6.02435467854488E-017</v>
      </c>
      <c r="Z150" s="28" t="n">
        <f aca="false">(Z148*Z140)</f>
        <v>-301208.84147652</v>
      </c>
      <c r="AA150" s="28" t="n">
        <f aca="false">(AA148*AA140)</f>
        <v>-0</v>
      </c>
      <c r="AB150" s="28" t="n">
        <f aca="false">(AB148*AB140)</f>
        <v>-28578.5981789473</v>
      </c>
      <c r="AC150" s="5"/>
      <c r="AD150" s="176"/>
      <c r="AE150" s="176"/>
      <c r="AF150" s="176"/>
      <c r="AG150" s="176"/>
      <c r="AH150" s="176"/>
      <c r="AI150" s="176"/>
    </row>
    <row r="151" s="155" customFormat="true" ht="11.25" hidden="false" customHeight="false" outlineLevel="0" collapsed="false">
      <c r="A151" s="171" t="n">
        <v>105</v>
      </c>
      <c r="B151" s="174" t="s">
        <v>985</v>
      </c>
      <c r="C151" s="171" t="s">
        <v>986</v>
      </c>
      <c r="D151" s="36" t="s">
        <v>119</v>
      </c>
      <c r="E151" s="171" t="s">
        <v>119</v>
      </c>
      <c r="F151" s="28" t="n">
        <f aca="false">(F148*F141)</f>
        <v>-30708374.5470236</v>
      </c>
      <c r="G151" s="28" t="n">
        <f aca="false">(G148*G141)</f>
        <v>-15069052.5451308</v>
      </c>
      <c r="H151" s="28" t="n">
        <f aca="false">(H148*H141)</f>
        <v>-3520956.94231126</v>
      </c>
      <c r="I151" s="28" t="n">
        <f aca="false">(I148*I141)</f>
        <v>-4186801.42736779</v>
      </c>
      <c r="J151" s="28" t="n">
        <f aca="false">(J148*J141)</f>
        <v>-2742914.39527375</v>
      </c>
      <c r="K151" s="28" t="n">
        <f aca="false">(K148*K141)</f>
        <v>-2572048.38016205</v>
      </c>
      <c r="L151" s="28" t="n">
        <f aca="false">(L148*L141)</f>
        <v>-1698840.01488033</v>
      </c>
      <c r="M151" s="28" t="n">
        <f aca="false">(M148*M141)</f>
        <v>-642640.845979245</v>
      </c>
      <c r="N151" s="28" t="n">
        <f aca="false">(N148*N141)</f>
        <v>-117299.686486799</v>
      </c>
      <c r="O151" s="28" t="n">
        <f aca="false">(O148*O141)</f>
        <v>-118331.08100548</v>
      </c>
      <c r="P151" s="28" t="n">
        <f aca="false">(P148*P141)</f>
        <v>-15069052.5451308</v>
      </c>
      <c r="Q151" s="28" t="n">
        <f aca="false">(Q148*Q141)</f>
        <v>-3520956.94231126</v>
      </c>
      <c r="R151" s="28" t="n">
        <f aca="false">(R148*R141)</f>
        <v>-4186801.42736779</v>
      </c>
      <c r="S151" s="28" t="n">
        <f aca="false">(S148*S141)</f>
        <v>-2742914.39527375</v>
      </c>
      <c r="T151" s="28" t="n">
        <f aca="false">(T148*T141)</f>
        <v>-2326199.9754008</v>
      </c>
      <c r="U151" s="28" t="n">
        <f aca="false">(U148*U141)</f>
        <v>-6209.05031039253</v>
      </c>
      <c r="V151" s="28" t="n">
        <f aca="false">(V148*V141)</f>
        <v>-239087.36446097</v>
      </c>
      <c r="W151" s="28" t="n">
        <f aca="false">(W148*W141)</f>
        <v>-51209.3595405843</v>
      </c>
      <c r="X151" s="28" t="n">
        <f aca="false">(X148*X141)</f>
        <v>-642640.845979245</v>
      </c>
      <c r="Y151" s="28" t="n">
        <f aca="false">(Y148*Y141)</f>
        <v>-1646266.50761963</v>
      </c>
      <c r="Z151" s="28" t="n">
        <f aca="false">(Z148*Z141)</f>
        <v>-117299.686486799</v>
      </c>
      <c r="AA151" s="28" t="n">
        <f aca="false">(AA148*AA141)</f>
        <v>-107134.555817421</v>
      </c>
      <c r="AB151" s="28" t="n">
        <f aca="false">(AB148*AB141)</f>
        <v>-11143.4084707055</v>
      </c>
      <c r="AC151" s="5"/>
      <c r="AD151" s="176"/>
      <c r="AE151" s="176"/>
      <c r="AF151" s="176"/>
      <c r="AG151" s="176"/>
      <c r="AH151" s="176"/>
      <c r="AI151" s="176"/>
    </row>
    <row r="152" s="155" customFormat="true" ht="11.25" hidden="false" customHeight="false" outlineLevel="0" collapsed="false">
      <c r="A152" s="171" t="n">
        <v>106</v>
      </c>
      <c r="B152" s="174" t="s">
        <v>987</v>
      </c>
      <c r="C152" s="171" t="s">
        <v>988</v>
      </c>
      <c r="D152" s="36" t="s">
        <v>119</v>
      </c>
      <c r="E152" s="171" t="s">
        <v>119</v>
      </c>
      <c r="F152" s="28" t="n">
        <f aca="false">(F148*F142)</f>
        <v>-143945274.563296</v>
      </c>
      <c r="G152" s="28" t="n">
        <f aca="false">(G148*G142)</f>
        <v>-86066867.5431415</v>
      </c>
      <c r="H152" s="28" t="n">
        <f aca="false">(H148*H142)</f>
        <v>-16300487.1239956</v>
      </c>
      <c r="I152" s="28" t="n">
        <f aca="false">(I148*I142)</f>
        <v>-17628092.4126976</v>
      </c>
      <c r="J152" s="28" t="n">
        <f aca="false">(J148*J142)</f>
        <v>-10354138.0553371</v>
      </c>
      <c r="K152" s="28" t="n">
        <f aca="false">(K148*K142)</f>
        <v>-8405086.02680256</v>
      </c>
      <c r="L152" s="28" t="n">
        <f aca="false">(L148*L142)</f>
        <v>-1573510.12173218</v>
      </c>
      <c r="M152" s="28" t="n">
        <f aca="false">(M148*M142)</f>
        <v>-497058.608091025</v>
      </c>
      <c r="N152" s="28" t="n">
        <f aca="false">(N148*N142)</f>
        <v>-2676989.06423666</v>
      </c>
      <c r="O152" s="28" t="n">
        <f aca="false">(O148*O142)</f>
        <v>-521617.662603741</v>
      </c>
      <c r="P152" s="28" t="n">
        <f aca="false">(P148*P142)</f>
        <v>-86066867.5431415</v>
      </c>
      <c r="Q152" s="28" t="n">
        <f aca="false">(Q148*Q142)</f>
        <v>-16300487.1239956</v>
      </c>
      <c r="R152" s="28" t="n">
        <f aca="false">(R148*R142)</f>
        <v>-17628092.4126976</v>
      </c>
      <c r="S152" s="28" t="n">
        <f aca="false">(S148*S142)</f>
        <v>-10354138.0553371</v>
      </c>
      <c r="T152" s="28" t="n">
        <f aca="false">(T148*T142)</f>
        <v>-6602364.6244387</v>
      </c>
      <c r="U152" s="28" t="n">
        <f aca="false">(U148*U142)</f>
        <v>-29186.7308614531</v>
      </c>
      <c r="V152" s="28" t="n">
        <f aca="false">(V148*V142)</f>
        <v>-1775498.37127027</v>
      </c>
      <c r="W152" s="28" t="n">
        <f aca="false">(W148*W142)</f>
        <v>-285703.073112325</v>
      </c>
      <c r="X152" s="28" t="n">
        <f aca="false">(X148*X142)</f>
        <v>-497058.608091025</v>
      </c>
      <c r="Y152" s="28" t="n">
        <f aca="false">(Y148*Y142)</f>
        <v>-1289171.19633997</v>
      </c>
      <c r="Z152" s="28" t="n">
        <f aca="false">(Z148*Z142)</f>
        <v>-2676989.06423666</v>
      </c>
      <c r="AA152" s="28" t="n">
        <f aca="false">(AA148*AA142)</f>
        <v>-479813.117618523</v>
      </c>
      <c r="AB152" s="28" t="n">
        <f aca="false">(AB148*AB142)</f>
        <v>-41444.2318382589</v>
      </c>
      <c r="AC152" s="5"/>
      <c r="AD152" s="176"/>
      <c r="AE152" s="176"/>
      <c r="AF152" s="176"/>
      <c r="AG152" s="176"/>
      <c r="AH152" s="176"/>
      <c r="AI152" s="176"/>
    </row>
    <row r="153" s="155" customFormat="true" ht="11.25" hidden="false" customHeight="false" outlineLevel="0" collapsed="false">
      <c r="A153" s="171"/>
      <c r="B153" s="174"/>
      <c r="C153" s="171"/>
      <c r="D153" s="36"/>
      <c r="E153" s="171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5"/>
      <c r="AD153" s="176"/>
      <c r="AE153" s="176"/>
      <c r="AF153" s="176"/>
      <c r="AG153" s="176"/>
      <c r="AH153" s="176"/>
      <c r="AI153" s="176"/>
    </row>
    <row r="154" s="155" customFormat="true" ht="11.25" hidden="false" customHeight="false" outlineLevel="0" collapsed="false">
      <c r="A154" s="171"/>
      <c r="B154" s="174" t="s">
        <v>989</v>
      </c>
      <c r="C154" s="171"/>
      <c r="D154" s="36"/>
      <c r="E154" s="171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5"/>
      <c r="AD154" s="176"/>
      <c r="AE154" s="176"/>
      <c r="AF154" s="176"/>
      <c r="AG154" s="176"/>
      <c r="AH154" s="176"/>
      <c r="AI154" s="176"/>
    </row>
    <row r="155" s="155" customFormat="true" ht="11.25" hidden="false" customHeight="false" outlineLevel="0" collapsed="false">
      <c r="A155" s="171" t="n">
        <v>107</v>
      </c>
      <c r="B155" s="174" t="s">
        <v>990</v>
      </c>
      <c r="C155" s="171" t="s">
        <v>763</v>
      </c>
      <c r="D155" s="36" t="s">
        <v>119</v>
      </c>
      <c r="E155" s="99" t="s">
        <v>198</v>
      </c>
      <c r="F155" s="28" t="n">
        <v>8973106</v>
      </c>
      <c r="G155" s="28" t="n">
        <v>4662830.64197449</v>
      </c>
      <c r="H155" s="28" t="n">
        <v>1094659.84749662</v>
      </c>
      <c r="I155" s="28" t="n">
        <v>1310907.40423856</v>
      </c>
      <c r="J155" s="28" t="n">
        <v>859306.055117409</v>
      </c>
      <c r="K155" s="28" t="n">
        <v>805819.451973236</v>
      </c>
      <c r="L155" s="28" t="n">
        <v>7.61677231785161E-018</v>
      </c>
      <c r="M155" s="28" t="n">
        <v>200468.152759839</v>
      </c>
      <c r="N155" s="28" t="n">
        <v>35674.836063908</v>
      </c>
      <c r="O155" s="28" t="n">
        <v>3439.61037593398</v>
      </c>
      <c r="P155" s="28" t="n">
        <v>4662830.64197449</v>
      </c>
      <c r="Q155" s="28" t="n">
        <v>1094659.84749662</v>
      </c>
      <c r="R155" s="28" t="n">
        <v>1310907.40423856</v>
      </c>
      <c r="S155" s="28" t="n">
        <v>859306.055117409</v>
      </c>
      <c r="T155" s="28" t="n">
        <v>729054.077197533</v>
      </c>
      <c r="U155" s="28" t="n">
        <v>1950.57361312544</v>
      </c>
      <c r="V155" s="28" t="n">
        <v>74814.8011625776</v>
      </c>
      <c r="W155" s="28" t="n">
        <v>2.07069345687832E-019</v>
      </c>
      <c r="X155" s="28" t="n">
        <v>200468.152759839</v>
      </c>
      <c r="Y155" s="28" t="n">
        <v>7.40970297216378E-018</v>
      </c>
      <c r="Z155" s="28" t="n">
        <v>35674.836063908</v>
      </c>
      <c r="AA155" s="28" t="n">
        <v>0</v>
      </c>
      <c r="AB155" s="28" t="n">
        <v>3439.61037593398</v>
      </c>
      <c r="AC155" s="5"/>
      <c r="AD155" s="176"/>
      <c r="AE155" s="176"/>
      <c r="AF155" s="176"/>
      <c r="AG155" s="176"/>
      <c r="AH155" s="176"/>
      <c r="AI155" s="176"/>
    </row>
    <row r="156" s="155" customFormat="true" ht="11.25" hidden="false" customHeight="false" outlineLevel="0" collapsed="false">
      <c r="A156" s="171" t="n">
        <v>108</v>
      </c>
      <c r="B156" s="174" t="s">
        <v>991</v>
      </c>
      <c r="C156" s="171" t="s">
        <v>767</v>
      </c>
      <c r="D156" s="36" t="s">
        <v>119</v>
      </c>
      <c r="E156" s="99" t="s">
        <v>201</v>
      </c>
      <c r="F156" s="28" t="n">
        <v>1242978</v>
      </c>
      <c r="G156" s="28" t="n">
        <v>607659.981684329</v>
      </c>
      <c r="H156" s="28" t="n">
        <v>142557.662417951</v>
      </c>
      <c r="I156" s="28" t="n">
        <v>170707.483787676</v>
      </c>
      <c r="J156" s="28" t="n">
        <v>111888.99825802</v>
      </c>
      <c r="K156" s="28" t="n">
        <v>104894.299147382</v>
      </c>
      <c r="L156" s="28" t="n">
        <v>69713.6468759539</v>
      </c>
      <c r="M156" s="28" t="n">
        <v>26088.6295135202</v>
      </c>
      <c r="N156" s="28" t="n">
        <v>4640.44424681</v>
      </c>
      <c r="O156" s="28" t="n">
        <v>4826.85406835861</v>
      </c>
      <c r="P156" s="28" t="n">
        <v>607659.981684329</v>
      </c>
      <c r="Q156" s="28" t="n">
        <v>142557.662417951</v>
      </c>
      <c r="R156" s="28" t="n">
        <v>170707.483787676</v>
      </c>
      <c r="S156" s="28" t="n">
        <v>111888.99825802</v>
      </c>
      <c r="T156" s="28" t="n">
        <v>94921.7989723842</v>
      </c>
      <c r="U156" s="28" t="n">
        <v>253.399195122258</v>
      </c>
      <c r="V156" s="28" t="n">
        <v>9719.10097987568</v>
      </c>
      <c r="W156" s="28" t="n">
        <v>2080.61654866165</v>
      </c>
      <c r="X156" s="28" t="n">
        <v>26088.6295135202</v>
      </c>
      <c r="Y156" s="28" t="n">
        <v>67633.0303272923</v>
      </c>
      <c r="Z156" s="28" t="n">
        <v>4640.44424681</v>
      </c>
      <c r="AA156" s="28" t="n">
        <v>4378.87799800935</v>
      </c>
      <c r="AB156" s="28" t="n">
        <v>447.97607034926</v>
      </c>
      <c r="AC156" s="5"/>
      <c r="AD156" s="176"/>
      <c r="AE156" s="176"/>
      <c r="AF156" s="176"/>
      <c r="AG156" s="176"/>
      <c r="AH156" s="176"/>
      <c r="AI156" s="176"/>
    </row>
    <row r="157" s="155" customFormat="true" ht="11.25" hidden="false" customHeight="false" outlineLevel="0" collapsed="false">
      <c r="A157" s="171" t="n">
        <v>109</v>
      </c>
      <c r="B157" s="174" t="s">
        <v>992</v>
      </c>
      <c r="C157" s="171" t="s">
        <v>771</v>
      </c>
      <c r="D157" s="36" t="s">
        <v>119</v>
      </c>
      <c r="E157" s="99" t="s">
        <v>229</v>
      </c>
      <c r="F157" s="28" t="n">
        <v>20167297</v>
      </c>
      <c r="G157" s="28" t="n">
        <v>12013079.5941047</v>
      </c>
      <c r="H157" s="28" t="n">
        <v>2284410.26563998</v>
      </c>
      <c r="I157" s="28" t="n">
        <v>2487821.31661104</v>
      </c>
      <c r="J157" s="28" t="n">
        <v>1461950.782024</v>
      </c>
      <c r="K157" s="28" t="n">
        <v>1186474.97829391</v>
      </c>
      <c r="L157" s="28" t="n">
        <v>223500.515920327</v>
      </c>
      <c r="M157" s="28" t="n">
        <v>69844.820859619</v>
      </c>
      <c r="N157" s="28" t="n">
        <v>366566.669434096</v>
      </c>
      <c r="O157" s="28" t="n">
        <v>73648.0571123074</v>
      </c>
      <c r="P157" s="28" t="n">
        <v>12013079.5941047</v>
      </c>
      <c r="Q157" s="28" t="n">
        <v>2284410.26563998</v>
      </c>
      <c r="R157" s="28" t="n">
        <v>2487821.31661104</v>
      </c>
      <c r="S157" s="28" t="n">
        <v>1461950.782024</v>
      </c>
      <c r="T157" s="28" t="n">
        <v>932528.444019854</v>
      </c>
      <c r="U157" s="28" t="n">
        <v>4122.96050312604</v>
      </c>
      <c r="V157" s="28" t="n">
        <v>249823.573770932</v>
      </c>
      <c r="W157" s="28" t="n">
        <v>40179.199941714</v>
      </c>
      <c r="X157" s="28" t="n">
        <v>69844.820859619</v>
      </c>
      <c r="Y157" s="28" t="n">
        <v>183321.315978613</v>
      </c>
      <c r="Z157" s="28" t="n">
        <v>366566.669434096</v>
      </c>
      <c r="AA157" s="28" t="n">
        <v>67881.1291187073</v>
      </c>
      <c r="AB157" s="28" t="n">
        <v>5766.9279936001</v>
      </c>
      <c r="AC157" s="5"/>
      <c r="AD157" s="176"/>
      <c r="AE157" s="176"/>
      <c r="AF157" s="176"/>
      <c r="AG157" s="176"/>
      <c r="AH157" s="176"/>
      <c r="AI157" s="176"/>
    </row>
    <row r="158" s="155" customFormat="true" ht="11.25" hidden="false" customHeight="false" outlineLevel="0" collapsed="false">
      <c r="A158" s="171" t="n">
        <v>110</v>
      </c>
      <c r="B158" s="174" t="s">
        <v>972</v>
      </c>
      <c r="C158" s="171" t="s">
        <v>993</v>
      </c>
      <c r="D158" s="36" t="s">
        <v>119</v>
      </c>
      <c r="E158" s="171" t="s">
        <v>119</v>
      </c>
      <c r="F158" s="28" t="n">
        <f aca="false">(F155+F156+F157)</f>
        <v>30383381</v>
      </c>
      <c r="G158" s="28" t="n">
        <f aca="false">(G155+G156+G157)</f>
        <v>17283570.2177635</v>
      </c>
      <c r="H158" s="28" t="n">
        <f aca="false">(H155+H156+H157)</f>
        <v>3521627.77555455</v>
      </c>
      <c r="I158" s="28" t="n">
        <f aca="false">(I155+I156+I157)</f>
        <v>3969436.20463728</v>
      </c>
      <c r="J158" s="28" t="n">
        <f aca="false">(J155+J156+J157)</f>
        <v>2433145.83539942</v>
      </c>
      <c r="K158" s="28" t="n">
        <f aca="false">(K155+K156+K157)</f>
        <v>2097188.72941453</v>
      </c>
      <c r="L158" s="28" t="n">
        <f aca="false">(L155+L156+L157)</f>
        <v>293214.162796281</v>
      </c>
      <c r="M158" s="28" t="n">
        <f aca="false">(M155+M156+M157)</f>
        <v>296401.603132978</v>
      </c>
      <c r="N158" s="28" t="n">
        <f aca="false">(N155+N156+N157)</f>
        <v>406881.949744814</v>
      </c>
      <c r="O158" s="28" t="n">
        <f aca="false">(O155+O156+O157)</f>
        <v>81914.5215566</v>
      </c>
      <c r="P158" s="28" t="n">
        <f aca="false">(P155+P156+P157)</f>
        <v>17283570.2177635</v>
      </c>
      <c r="Q158" s="28" t="n">
        <f aca="false">(Q155+Q156+Q157)</f>
        <v>3521627.77555455</v>
      </c>
      <c r="R158" s="28" t="n">
        <f aca="false">(R155+R156+R157)</f>
        <v>3969436.20463728</v>
      </c>
      <c r="S158" s="28" t="n">
        <f aca="false">(S155+S156+S157)</f>
        <v>2433145.83539942</v>
      </c>
      <c r="T158" s="28" t="n">
        <f aca="false">(T155+T156+T157)</f>
        <v>1756504.32018977</v>
      </c>
      <c r="U158" s="28" t="n">
        <f aca="false">(U155+U156+U157)</f>
        <v>6326.93331137374</v>
      </c>
      <c r="V158" s="28" t="n">
        <f aca="false">(V155+V156+V157)</f>
        <v>334357.475913385</v>
      </c>
      <c r="W158" s="28" t="n">
        <f aca="false">(W155+W156+W157)</f>
        <v>42259.8164903757</v>
      </c>
      <c r="X158" s="28" t="n">
        <f aca="false">(X155+X156+X157)</f>
        <v>296401.603132978</v>
      </c>
      <c r="Y158" s="28" t="n">
        <f aca="false">(Y155+Y156+Y157)</f>
        <v>250954.346305905</v>
      </c>
      <c r="Z158" s="28" t="n">
        <f aca="false">(Z155+Z156+Z157)</f>
        <v>406881.949744814</v>
      </c>
      <c r="AA158" s="28" t="n">
        <f aca="false">(AA155+AA156+AA157)</f>
        <v>72260.0071167167</v>
      </c>
      <c r="AB158" s="28" t="n">
        <f aca="false">(AB155+AB156+AB157)</f>
        <v>9654.51443988333</v>
      </c>
      <c r="AC158" s="5"/>
      <c r="AD158" s="176"/>
      <c r="AE158" s="176"/>
      <c r="AF158" s="176"/>
      <c r="AG158" s="176"/>
      <c r="AH158" s="176"/>
      <c r="AI158" s="176"/>
    </row>
    <row r="159" s="155" customFormat="true" ht="11.25" hidden="false" customHeight="false" outlineLevel="0" collapsed="false">
      <c r="A159" s="171"/>
      <c r="B159" s="174"/>
      <c r="C159" s="171"/>
      <c r="D159" s="36"/>
      <c r="E159" s="171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5"/>
      <c r="AD159" s="176"/>
      <c r="AE159" s="176"/>
      <c r="AF159" s="176"/>
      <c r="AG159" s="176"/>
      <c r="AH159" s="176"/>
      <c r="AI159" s="176"/>
    </row>
    <row r="160" s="155" customFormat="true" ht="11.25" hidden="false" customHeight="false" outlineLevel="0" collapsed="false">
      <c r="A160" s="171" t="n">
        <v>111</v>
      </c>
      <c r="B160" s="174" t="s">
        <v>974</v>
      </c>
      <c r="C160" s="171" t="s">
        <v>994</v>
      </c>
      <c r="D160" s="36" t="s">
        <v>119</v>
      </c>
      <c r="E160" s="36" t="s">
        <v>119</v>
      </c>
      <c r="F160" s="42" t="n">
        <f aca="false">(F155/F158)</f>
        <v>0.295329410508989</v>
      </c>
      <c r="G160" s="42" t="n">
        <f aca="false">(G155/G158)</f>
        <v>0.269783996201327</v>
      </c>
      <c r="H160" s="42" t="n">
        <f aca="false">(H155/H158)</f>
        <v>0.310839167925475</v>
      </c>
      <c r="I160" s="42" t="n">
        <f aca="false">(I155/I158)</f>
        <v>0.330250276527206</v>
      </c>
      <c r="J160" s="42" t="n">
        <f aca="false">(J155/J158)</f>
        <v>0.353166687592462</v>
      </c>
      <c r="K160" s="42" t="n">
        <f aca="false">(K155/K158)</f>
        <v>0.384237927979995</v>
      </c>
      <c r="L160" s="42" t="n">
        <f aca="false">(L155/L158)</f>
        <v>2.59768226923731E-023</v>
      </c>
      <c r="M160" s="42" t="n">
        <f aca="false">(M155/M158)</f>
        <v>0.676339637305877</v>
      </c>
      <c r="N160" s="42" t="n">
        <f aca="false">(N155/N158)</f>
        <v>0.0876785910170809</v>
      </c>
      <c r="O160" s="42" t="n">
        <f aca="false">(O155/O158)</f>
        <v>0.0419902394663604</v>
      </c>
      <c r="P160" s="42" t="n">
        <f aca="false">(P155/P158)</f>
        <v>0.269783996201327</v>
      </c>
      <c r="Q160" s="42" t="n">
        <f aca="false">(Q155/Q158)</f>
        <v>0.310839167925475</v>
      </c>
      <c r="R160" s="42" t="n">
        <f aca="false">(R155/R158)</f>
        <v>0.330250276527206</v>
      </c>
      <c r="S160" s="42" t="n">
        <f aca="false">(S155/S158)</f>
        <v>0.353166687592462</v>
      </c>
      <c r="T160" s="42" t="n">
        <f aca="false">(T155/T158)</f>
        <v>0.415059655030491</v>
      </c>
      <c r="U160" s="42" t="n">
        <f aca="false">(U155/U158)</f>
        <v>0.308296850485045</v>
      </c>
      <c r="V160" s="42" t="n">
        <f aca="false">(V155/V158)</f>
        <v>0.223756926499704</v>
      </c>
      <c r="W160" s="42" t="n">
        <f aca="false">(W155/W158)</f>
        <v>4.89991114218375E-024</v>
      </c>
      <c r="X160" s="42" t="n">
        <f aca="false">(X155/X158)</f>
        <v>0.676339637305877</v>
      </c>
      <c r="Y160" s="42" t="n">
        <f aca="false">(Y155/Y158)</f>
        <v>2.95260993931206E-023</v>
      </c>
      <c r="Z160" s="42" t="n">
        <f aca="false">(Z155/Z158)</f>
        <v>0.0876785910170809</v>
      </c>
      <c r="AA160" s="42" t="n">
        <f aca="false">(AA155/AA158)</f>
        <v>0</v>
      </c>
      <c r="AB160" s="42" t="n">
        <f aca="false">(AB155/AB158)</f>
        <v>0.356269639177788</v>
      </c>
      <c r="AC160" s="5"/>
      <c r="AD160" s="176"/>
      <c r="AE160" s="176"/>
      <c r="AF160" s="176"/>
      <c r="AG160" s="176"/>
      <c r="AH160" s="176"/>
      <c r="AI160" s="176"/>
    </row>
    <row r="161" s="155" customFormat="true" ht="11.25" hidden="false" customHeight="false" outlineLevel="0" collapsed="false">
      <c r="A161" s="171" t="n">
        <v>112</v>
      </c>
      <c r="B161" s="174" t="s">
        <v>976</v>
      </c>
      <c r="C161" s="171" t="s">
        <v>995</v>
      </c>
      <c r="D161" s="36" t="s">
        <v>119</v>
      </c>
      <c r="E161" s="36" t="s">
        <v>119</v>
      </c>
      <c r="F161" s="42" t="n">
        <f aca="false">(F156/F158)</f>
        <v>0.0409097986823784</v>
      </c>
      <c r="G161" s="42" t="n">
        <f aca="false">(G156/G158)</f>
        <v>0.0351582441606766</v>
      </c>
      <c r="H161" s="42" t="n">
        <f aca="false">(H156/H158)</f>
        <v>0.0404806162103553</v>
      </c>
      <c r="I161" s="42" t="n">
        <f aca="false">(I156/I158)</f>
        <v>0.0430054735703391</v>
      </c>
      <c r="J161" s="42" t="n">
        <f aca="false">(J156/J158)</f>
        <v>0.0459853234566405</v>
      </c>
      <c r="K161" s="42" t="n">
        <f aca="false">(K156/K158)</f>
        <v>0.0500166235285202</v>
      </c>
      <c r="L161" s="42" t="n">
        <f aca="false">(L156/L158)</f>
        <v>0.237756751621815</v>
      </c>
      <c r="M161" s="42" t="n">
        <f aca="false">(M156/M158)</f>
        <v>0.0880178421363522</v>
      </c>
      <c r="N161" s="42" t="n">
        <f aca="false">(N156/N158)</f>
        <v>0.0114048909019444</v>
      </c>
      <c r="O161" s="42" t="n">
        <f aca="false">(O156/O158)</f>
        <v>0.058925499125615</v>
      </c>
      <c r="P161" s="42" t="n">
        <f aca="false">(P156/P158)</f>
        <v>0.0351582441606766</v>
      </c>
      <c r="Q161" s="42" t="n">
        <f aca="false">(Q156/Q158)</f>
        <v>0.0404806162103553</v>
      </c>
      <c r="R161" s="42" t="n">
        <f aca="false">(R156/R158)</f>
        <v>0.0430054735703391</v>
      </c>
      <c r="S161" s="42" t="n">
        <f aca="false">(S156/S158)</f>
        <v>0.0459853234566405</v>
      </c>
      <c r="T161" s="42" t="n">
        <f aca="false">(T156/T158)</f>
        <v>0.0540401739303032</v>
      </c>
      <c r="U161" s="42" t="n">
        <f aca="false">(U156/U158)</f>
        <v>0.040050871828652</v>
      </c>
      <c r="V161" s="42" t="n">
        <f aca="false">(V156/V158)</f>
        <v>0.0290679936296487</v>
      </c>
      <c r="W161" s="42" t="n">
        <f aca="false">(W156/W158)</f>
        <v>0.0492339229427438</v>
      </c>
      <c r="X161" s="42" t="n">
        <f aca="false">(X156/X158)</f>
        <v>0.0880178421363522</v>
      </c>
      <c r="Y161" s="42" t="n">
        <f aca="false">(Y156/Y158)</f>
        <v>0.269503323305067</v>
      </c>
      <c r="Z161" s="42" t="n">
        <f aca="false">(Z156/Z158)</f>
        <v>0.0114048909019444</v>
      </c>
      <c r="AA161" s="42" t="n">
        <f aca="false">(AA156/AA158)</f>
        <v>0.0605989145688354</v>
      </c>
      <c r="AB161" s="42" t="n">
        <f aca="false">(AB156/AB158)</f>
        <v>0.0464006836530946</v>
      </c>
      <c r="AC161" s="5"/>
      <c r="AD161" s="176"/>
      <c r="AE161" s="176"/>
      <c r="AF161" s="176"/>
      <c r="AG161" s="176"/>
      <c r="AH161" s="176"/>
      <c r="AI161" s="176"/>
    </row>
    <row r="162" s="155" customFormat="true" ht="11.25" hidden="false" customHeight="false" outlineLevel="0" collapsed="false">
      <c r="A162" s="171" t="n">
        <v>113</v>
      </c>
      <c r="B162" s="174" t="s">
        <v>978</v>
      </c>
      <c r="C162" s="171" t="s">
        <v>996</v>
      </c>
      <c r="D162" s="36" t="s">
        <v>119</v>
      </c>
      <c r="E162" s="36" t="s">
        <v>119</v>
      </c>
      <c r="F162" s="42" t="n">
        <f aca="false">(F157/F158)</f>
        <v>0.663760790808633</v>
      </c>
      <c r="G162" s="42" t="n">
        <f aca="false">(G157/G158)</f>
        <v>0.695057759637996</v>
      </c>
      <c r="H162" s="42" t="n">
        <f aca="false">(H157/H158)</f>
        <v>0.64868021586417</v>
      </c>
      <c r="I162" s="42" t="n">
        <f aca="false">(I157/I158)</f>
        <v>0.626744249902455</v>
      </c>
      <c r="J162" s="42" t="n">
        <f aca="false">(J157/J158)</f>
        <v>0.600847988950897</v>
      </c>
      <c r="K162" s="42" t="n">
        <f aca="false">(K157/K158)</f>
        <v>0.565745448491485</v>
      </c>
      <c r="L162" s="42" t="n">
        <f aca="false">(L157/L158)</f>
        <v>0.762243248378185</v>
      </c>
      <c r="M162" s="42" t="n">
        <f aca="false">(M157/M158)</f>
        <v>0.235642520557771</v>
      </c>
      <c r="N162" s="42" t="n">
        <f aca="false">(N157/N158)</f>
        <v>0.900916518080975</v>
      </c>
      <c r="O162" s="42" t="n">
        <f aca="false">(O157/O158)</f>
        <v>0.899084261408025</v>
      </c>
      <c r="P162" s="42" t="n">
        <f aca="false">(P157/P158)</f>
        <v>0.695057759637996</v>
      </c>
      <c r="Q162" s="42" t="n">
        <f aca="false">(Q157/Q158)</f>
        <v>0.64868021586417</v>
      </c>
      <c r="R162" s="42" t="n">
        <f aca="false">(R157/R158)</f>
        <v>0.626744249902455</v>
      </c>
      <c r="S162" s="42" t="n">
        <f aca="false">(S157/S158)</f>
        <v>0.600847988950897</v>
      </c>
      <c r="T162" s="42" t="n">
        <f aca="false">(T157/T158)</f>
        <v>0.530900171039206</v>
      </c>
      <c r="U162" s="42" t="n">
        <f aca="false">(U157/U158)</f>
        <v>0.651652277686303</v>
      </c>
      <c r="V162" s="42" t="n">
        <f aca="false">(V157/V158)</f>
        <v>0.747175079870648</v>
      </c>
      <c r="W162" s="42" t="n">
        <f aca="false">(W157/W158)</f>
        <v>0.950766077057256</v>
      </c>
      <c r="X162" s="42" t="n">
        <f aca="false">(X157/X158)</f>
        <v>0.235642520557771</v>
      </c>
      <c r="Y162" s="42" t="n">
        <f aca="false">(Y157/Y158)</f>
        <v>0.730496676694933</v>
      </c>
      <c r="Z162" s="42" t="n">
        <f aca="false">(Z157/Z158)</f>
        <v>0.900916518080975</v>
      </c>
      <c r="AA162" s="42" t="n">
        <f aca="false">(AA157/AA158)</f>
        <v>0.939401085431165</v>
      </c>
      <c r="AB162" s="42" t="n">
        <f aca="false">(AB157/AB158)</f>
        <v>0.597329677169118</v>
      </c>
      <c r="AC162" s="5"/>
      <c r="AD162" s="176"/>
      <c r="AE162" s="176"/>
      <c r="AF162" s="176"/>
      <c r="AG162" s="176"/>
      <c r="AH162" s="176"/>
      <c r="AI162" s="176"/>
    </row>
    <row r="163" s="155" customFormat="true" ht="11.25" hidden="false" customHeight="false" outlineLevel="0" collapsed="false">
      <c r="A163" s="171"/>
      <c r="B163" s="174"/>
      <c r="C163" s="171"/>
      <c r="D163" s="36"/>
      <c r="E163" s="171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5"/>
      <c r="AD163" s="176"/>
      <c r="AE163" s="176"/>
      <c r="AF163" s="176"/>
      <c r="AG163" s="176"/>
      <c r="AH163" s="176"/>
      <c r="AI163" s="176"/>
    </row>
    <row r="164" s="155" customFormat="true" ht="11.25" hidden="false" customHeight="false" outlineLevel="0" collapsed="false">
      <c r="A164" s="171" t="n">
        <v>114</v>
      </c>
      <c r="B164" s="174" t="s">
        <v>997</v>
      </c>
      <c r="C164" s="171" t="s">
        <v>232</v>
      </c>
      <c r="D164" s="36" t="s">
        <v>119</v>
      </c>
      <c r="E164" s="171" t="s">
        <v>119</v>
      </c>
      <c r="F164" s="28" t="n">
        <v>247611284</v>
      </c>
      <c r="G164" s="28" t="n">
        <v>148961212.061714</v>
      </c>
      <c r="H164" s="28" t="n">
        <v>28575474.5638686</v>
      </c>
      <c r="I164" s="28" t="n">
        <v>27954513.7713309</v>
      </c>
      <c r="J164" s="28" t="n">
        <v>17111794.7977569</v>
      </c>
      <c r="K164" s="28" t="n">
        <v>15020519.9937648</v>
      </c>
      <c r="L164" s="28" t="n">
        <v>2400416.89715796</v>
      </c>
      <c r="M164" s="28" t="n">
        <v>2628471.43013765</v>
      </c>
      <c r="N164" s="28" t="n">
        <v>4392326.50087833</v>
      </c>
      <c r="O164" s="28" t="n">
        <v>566553.983391124</v>
      </c>
      <c r="P164" s="28" t="n">
        <v>148961212.061714</v>
      </c>
      <c r="Q164" s="28" t="n">
        <v>28575474.5638686</v>
      </c>
      <c r="R164" s="28" t="n">
        <v>27954513.7713309</v>
      </c>
      <c r="S164" s="28" t="n">
        <v>17111794.7977569</v>
      </c>
      <c r="T164" s="28" t="n">
        <v>12572642.2548795</v>
      </c>
      <c r="U164" s="28" t="n">
        <v>43180.6101650008</v>
      </c>
      <c r="V164" s="28" t="n">
        <v>2404697.12872028</v>
      </c>
      <c r="W164" s="28" t="n">
        <v>310822.920714614</v>
      </c>
      <c r="X164" s="28" t="n">
        <v>2628471.43013765</v>
      </c>
      <c r="Y164" s="28" t="n">
        <v>2089593.97644334</v>
      </c>
      <c r="Z164" s="28" t="n">
        <v>4392326.50087833</v>
      </c>
      <c r="AA164" s="28" t="n">
        <v>475336.62822772</v>
      </c>
      <c r="AB164" s="28" t="n">
        <v>91217.3551634042</v>
      </c>
      <c r="AC164" s="5"/>
      <c r="AD164" s="176"/>
      <c r="AE164" s="176"/>
      <c r="AF164" s="176"/>
      <c r="AG164" s="176"/>
      <c r="AH164" s="176"/>
      <c r="AI164" s="176"/>
    </row>
    <row r="165" s="155" customFormat="true" ht="11.25" hidden="false" customHeight="false" outlineLevel="0" collapsed="false">
      <c r="A165" s="171" t="n">
        <v>115</v>
      </c>
      <c r="B165" s="175" t="s">
        <v>998</v>
      </c>
      <c r="C165" s="171" t="s">
        <v>547</v>
      </c>
      <c r="D165" s="36" t="s">
        <v>119</v>
      </c>
      <c r="E165" s="171" t="s">
        <v>232</v>
      </c>
      <c r="F165" s="28" t="n">
        <v>164744478</v>
      </c>
      <c r="G165" s="28" t="n">
        <v>99109122.6818013</v>
      </c>
      <c r="H165" s="28" t="n">
        <v>19012266.1801907</v>
      </c>
      <c r="I165" s="28" t="n">
        <v>18599119.1701979</v>
      </c>
      <c r="J165" s="28" t="n">
        <v>11385077.6752144</v>
      </c>
      <c r="K165" s="28" t="n">
        <v>9993679.14776189</v>
      </c>
      <c r="L165" s="28" t="n">
        <v>1597081.61242227</v>
      </c>
      <c r="M165" s="28" t="n">
        <v>1748814.29755819</v>
      </c>
      <c r="N165" s="28" t="n">
        <v>2922368.98457651</v>
      </c>
      <c r="O165" s="28" t="n">
        <v>376948.250276798</v>
      </c>
      <c r="P165" s="28" t="n">
        <v>99109122.6818013</v>
      </c>
      <c r="Q165" s="28" t="n">
        <v>19012266.1801907</v>
      </c>
      <c r="R165" s="28" t="n">
        <v>18599119.1701979</v>
      </c>
      <c r="S165" s="28" t="n">
        <v>11385077.6752144</v>
      </c>
      <c r="T165" s="28" t="n">
        <v>8365020.1715398</v>
      </c>
      <c r="U165" s="28" t="n">
        <v>28729.5755122152</v>
      </c>
      <c r="V165" s="28" t="n">
        <v>1599929.40070987</v>
      </c>
      <c r="W165" s="28" t="n">
        <v>206801.398532243</v>
      </c>
      <c r="X165" s="28" t="n">
        <v>1748814.29755819</v>
      </c>
      <c r="Y165" s="28" t="n">
        <v>1390280.21389002</v>
      </c>
      <c r="Z165" s="28" t="n">
        <v>2922368.98457651</v>
      </c>
      <c r="AA165" s="28" t="n">
        <v>316258.142305242</v>
      </c>
      <c r="AB165" s="28" t="n">
        <v>60690.107971556</v>
      </c>
      <c r="AC165" s="5"/>
      <c r="AD165" s="176"/>
      <c r="AE165" s="176"/>
      <c r="AF165" s="176"/>
      <c r="AG165" s="176"/>
      <c r="AH165" s="176"/>
      <c r="AI165" s="176"/>
    </row>
    <row r="166" s="155" customFormat="true" ht="11.25" hidden="false" customHeight="false" outlineLevel="0" collapsed="false">
      <c r="A166" s="171" t="n">
        <v>503</v>
      </c>
      <c r="B166" s="175" t="s">
        <v>941</v>
      </c>
      <c r="C166" s="180" t="s">
        <v>662</v>
      </c>
      <c r="D166" s="36" t="s">
        <v>119</v>
      </c>
      <c r="E166" s="171" t="s">
        <v>232</v>
      </c>
      <c r="F166" s="28" t="n">
        <v>247827</v>
      </c>
      <c r="G166" s="28" t="n">
        <v>149090.985294589</v>
      </c>
      <c r="H166" s="28" t="n">
        <v>28600.3691767935</v>
      </c>
      <c r="I166" s="28" t="n">
        <v>27978.8674106129</v>
      </c>
      <c r="J166" s="28" t="n">
        <v>17126.7023894747</v>
      </c>
      <c r="K166" s="28" t="n">
        <v>15033.6056917937</v>
      </c>
      <c r="L166" s="28" t="n">
        <v>2402.50811175457</v>
      </c>
      <c r="M166" s="28" t="n">
        <v>2630.76132312582</v>
      </c>
      <c r="N166" s="28" t="n">
        <v>4396.15304338543</v>
      </c>
      <c r="O166" s="28" t="n">
        <v>567.047558470203</v>
      </c>
      <c r="P166" s="28" t="n">
        <v>149090.985294589</v>
      </c>
      <c r="Q166" s="28" t="n">
        <v>28600.3691767935</v>
      </c>
      <c r="R166" s="28" t="n">
        <v>27978.8674106129</v>
      </c>
      <c r="S166" s="28" t="n">
        <v>17126.7023894747</v>
      </c>
      <c r="T166" s="28" t="n">
        <v>12583.5953909921</v>
      </c>
      <c r="U166" s="28" t="n">
        <v>43.2182285980216</v>
      </c>
      <c r="V166" s="28" t="n">
        <v>2406.79207220363</v>
      </c>
      <c r="W166" s="28" t="n">
        <v>311.093705939268</v>
      </c>
      <c r="X166" s="28" t="n">
        <v>2630.76132312582</v>
      </c>
      <c r="Y166" s="28" t="n">
        <v>2091.41440581531</v>
      </c>
      <c r="Z166" s="28" t="n">
        <v>4396.15304338543</v>
      </c>
      <c r="AA166" s="28" t="n">
        <v>475.750735833958</v>
      </c>
      <c r="AB166" s="28" t="n">
        <v>91.2968226362453</v>
      </c>
      <c r="AC166" s="5"/>
      <c r="AD166" s="176"/>
      <c r="AE166" s="176"/>
      <c r="AF166" s="176"/>
      <c r="AG166" s="176"/>
      <c r="AH166" s="176"/>
      <c r="AI166" s="176"/>
    </row>
    <row r="167" s="155" customFormat="true" ht="22.5" hidden="false" customHeight="false" outlineLevel="0" collapsed="false">
      <c r="A167" s="171" t="n">
        <v>116</v>
      </c>
      <c r="B167" s="179" t="s">
        <v>695</v>
      </c>
      <c r="C167" s="180" t="s">
        <v>696</v>
      </c>
      <c r="D167" s="36" t="s">
        <v>119</v>
      </c>
      <c r="E167" s="171" t="s">
        <v>232</v>
      </c>
      <c r="F167" s="28" t="n">
        <v>173393</v>
      </c>
      <c r="G167" s="28" t="n">
        <v>104312.012868593</v>
      </c>
      <c r="H167" s="28" t="n">
        <v>20010.3451709126</v>
      </c>
      <c r="I167" s="28" t="n">
        <v>19575.5093550275</v>
      </c>
      <c r="J167" s="28" t="n">
        <v>11982.75533908</v>
      </c>
      <c r="K167" s="28" t="n">
        <v>10518.3131447227</v>
      </c>
      <c r="L167" s="28" t="n">
        <v>1680.92293826524</v>
      </c>
      <c r="M167" s="28" t="n">
        <v>1840.62107074998</v>
      </c>
      <c r="N167" s="28" t="n">
        <v>3075.78336763843</v>
      </c>
      <c r="O167" s="28" t="n">
        <v>396.736745010931</v>
      </c>
      <c r="P167" s="28" t="n">
        <v>104312.012868593</v>
      </c>
      <c r="Q167" s="28" t="n">
        <v>20010.3451709126</v>
      </c>
      <c r="R167" s="28" t="n">
        <v>19575.5093550275</v>
      </c>
      <c r="S167" s="28" t="n">
        <v>11982.75533908</v>
      </c>
      <c r="T167" s="28" t="n">
        <v>8804.15513898925</v>
      </c>
      <c r="U167" s="28" t="n">
        <v>30.2377800292009</v>
      </c>
      <c r="V167" s="28" t="n">
        <v>1683.92022570424</v>
      </c>
      <c r="W167" s="28" t="n">
        <v>217.657765110047</v>
      </c>
      <c r="X167" s="28" t="n">
        <v>1840.62107074998</v>
      </c>
      <c r="Y167" s="28" t="n">
        <v>1463.2651731552</v>
      </c>
      <c r="Z167" s="28" t="n">
        <v>3075.78336763843</v>
      </c>
      <c r="AA167" s="28" t="n">
        <v>332.860613809058</v>
      </c>
      <c r="AB167" s="28" t="n">
        <v>63.8761312018726</v>
      </c>
      <c r="AC167" s="5"/>
      <c r="AD167" s="176"/>
      <c r="AE167" s="176"/>
      <c r="AF167" s="176"/>
      <c r="AG167" s="176"/>
      <c r="AH167" s="176"/>
      <c r="AI167" s="176"/>
    </row>
    <row r="168" s="155" customFormat="true" ht="11.25" hidden="false" customHeight="false" outlineLevel="0" collapsed="false">
      <c r="A168" s="171" t="n">
        <v>117</v>
      </c>
      <c r="B168" s="181" t="s">
        <v>723</v>
      </c>
      <c r="C168" s="171" t="s">
        <v>724</v>
      </c>
      <c r="D168" s="36" t="s">
        <v>119</v>
      </c>
      <c r="E168" s="171" t="s">
        <v>119</v>
      </c>
      <c r="F168" s="28" t="n">
        <v>-92320222</v>
      </c>
      <c r="G168" s="28" t="n">
        <v>-55539198.1527243</v>
      </c>
      <c r="H168" s="28" t="n">
        <v>-10654175.8229875</v>
      </c>
      <c r="I168" s="28" t="n">
        <v>-10422654.7174293</v>
      </c>
      <c r="J168" s="28" t="n">
        <v>-6380018.99197517</v>
      </c>
      <c r="K168" s="28" t="n">
        <v>-5600301.07666582</v>
      </c>
      <c r="L168" s="28" t="n">
        <v>-894979.490668826</v>
      </c>
      <c r="M168" s="28" t="n">
        <v>-980008.107994648</v>
      </c>
      <c r="N168" s="28" t="n">
        <v>-1637649.75128343</v>
      </c>
      <c r="O168" s="28" t="n">
        <v>-211235.88827096</v>
      </c>
      <c r="P168" s="28" t="n">
        <v>-55539198.1527243</v>
      </c>
      <c r="Q168" s="28" t="n">
        <v>-10654175.8229875</v>
      </c>
      <c r="R168" s="28" t="n">
        <v>-10422654.7174293</v>
      </c>
      <c r="S168" s="28" t="n">
        <v>-6380018.99197517</v>
      </c>
      <c r="T168" s="28" t="n">
        <v>-4687626.12650988</v>
      </c>
      <c r="U168" s="28" t="n">
        <v>-16099.6035888588</v>
      </c>
      <c r="V168" s="28" t="n">
        <v>-896575.346567077</v>
      </c>
      <c r="W168" s="28" t="n">
        <v>-115888.260742841</v>
      </c>
      <c r="X168" s="28" t="n">
        <v>-980008.107994648</v>
      </c>
      <c r="Y168" s="28" t="n">
        <v>-779091.229925985</v>
      </c>
      <c r="Z168" s="28" t="n">
        <v>-1637649.75128343</v>
      </c>
      <c r="AA168" s="28" t="n">
        <v>-177226.103486926</v>
      </c>
      <c r="AB168" s="28" t="n">
        <v>-34009.784784034</v>
      </c>
      <c r="AC168" s="5"/>
      <c r="AD168" s="176"/>
      <c r="AE168" s="176"/>
      <c r="AF168" s="176"/>
      <c r="AG168" s="176"/>
      <c r="AH168" s="176"/>
      <c r="AI168" s="176"/>
    </row>
    <row r="169" s="155" customFormat="true" ht="11.25" hidden="false" customHeight="false" outlineLevel="0" collapsed="false">
      <c r="A169" s="171" t="n">
        <v>118</v>
      </c>
      <c r="B169" s="179" t="s">
        <v>999</v>
      </c>
      <c r="C169" s="171" t="s">
        <v>728</v>
      </c>
      <c r="D169" s="36" t="s">
        <v>119</v>
      </c>
      <c r="E169" s="171" t="s">
        <v>232</v>
      </c>
      <c r="F169" s="28" t="n">
        <v>1656044</v>
      </c>
      <c r="G169" s="28" t="n">
        <v>996264.457267338</v>
      </c>
      <c r="H169" s="28" t="n">
        <v>191115.051116358</v>
      </c>
      <c r="I169" s="28" t="n">
        <v>186962.015850335</v>
      </c>
      <c r="J169" s="28" t="n">
        <v>114445.047278445</v>
      </c>
      <c r="K169" s="28" t="n">
        <v>100458.434731732</v>
      </c>
      <c r="L169" s="28" t="n">
        <v>16054.1795019207</v>
      </c>
      <c r="M169" s="28" t="n">
        <v>17579.4263925826</v>
      </c>
      <c r="N169" s="28" t="n">
        <v>29376.2296706177</v>
      </c>
      <c r="O169" s="28" t="n">
        <v>3789.15819067022</v>
      </c>
      <c r="P169" s="28" t="n">
        <v>996264.457267338</v>
      </c>
      <c r="Q169" s="28" t="n">
        <v>191115.051116358</v>
      </c>
      <c r="R169" s="28" t="n">
        <v>186962.015850335</v>
      </c>
      <c r="S169" s="28" t="n">
        <v>114445.047278445</v>
      </c>
      <c r="T169" s="28" t="n">
        <v>84086.833338095</v>
      </c>
      <c r="U169" s="28" t="n">
        <v>288.795361927402</v>
      </c>
      <c r="V169" s="28" t="n">
        <v>16082.8060317092</v>
      </c>
      <c r="W169" s="28" t="n">
        <v>2078.80846380132</v>
      </c>
      <c r="X169" s="28" t="n">
        <v>17579.4263925826</v>
      </c>
      <c r="Y169" s="28" t="n">
        <v>13975.3710381193</v>
      </c>
      <c r="Z169" s="28" t="n">
        <v>29376.2296706177</v>
      </c>
      <c r="AA169" s="28" t="n">
        <v>3179.08925005512</v>
      </c>
      <c r="AB169" s="28" t="n">
        <v>610.068940615099</v>
      </c>
      <c r="AC169" s="5"/>
      <c r="AD169" s="176"/>
      <c r="AE169" s="176"/>
      <c r="AF169" s="176"/>
      <c r="AG169" s="176"/>
      <c r="AH169" s="176"/>
      <c r="AI169" s="176"/>
    </row>
    <row r="170" s="155" customFormat="true" ht="11.25" hidden="false" customHeight="false" outlineLevel="0" collapsed="false">
      <c r="A170" s="171" t="n">
        <v>119</v>
      </c>
      <c r="B170" s="179" t="s">
        <v>1000</v>
      </c>
      <c r="C170" s="171" t="s">
        <v>740</v>
      </c>
      <c r="D170" s="36" t="s">
        <v>119</v>
      </c>
      <c r="E170" s="171" t="s">
        <v>232</v>
      </c>
      <c r="F170" s="28" t="n">
        <v>-60059597</v>
      </c>
      <c r="G170" s="28" t="n">
        <v>-36131432.3827749</v>
      </c>
      <c r="H170" s="28" t="n">
        <v>-6931152.16182836</v>
      </c>
      <c r="I170" s="28" t="n">
        <v>-6780534.40988208</v>
      </c>
      <c r="J170" s="28" t="n">
        <v>-4150568.11183118</v>
      </c>
      <c r="K170" s="28" t="n">
        <v>-3643316.90778663</v>
      </c>
      <c r="L170" s="28" t="n">
        <v>-582235.466600535</v>
      </c>
      <c r="M170" s="28" t="n">
        <v>-637551.4567425</v>
      </c>
      <c r="N170" s="28" t="n">
        <v>-1065385.047376</v>
      </c>
      <c r="O170" s="28" t="n">
        <v>-137421.055177823</v>
      </c>
      <c r="P170" s="28" t="n">
        <v>-36131432.3827749</v>
      </c>
      <c r="Q170" s="28" t="n">
        <v>-6931152.16182836</v>
      </c>
      <c r="R170" s="28" t="n">
        <v>-6780534.40988208</v>
      </c>
      <c r="S170" s="28" t="n">
        <v>-4150568.11183118</v>
      </c>
      <c r="T170" s="28" t="n">
        <v>-3049569.53033383</v>
      </c>
      <c r="U170" s="28" t="n">
        <v>-10473.7151022732</v>
      </c>
      <c r="V170" s="28" t="n">
        <v>-583273.66235053</v>
      </c>
      <c r="W170" s="28" t="n">
        <v>-75391.9573248636</v>
      </c>
      <c r="X170" s="28" t="n">
        <v>-637551.4567425</v>
      </c>
      <c r="Y170" s="28" t="n">
        <v>-506843.509275671</v>
      </c>
      <c r="Z170" s="28" t="n">
        <v>-1065385.047376</v>
      </c>
      <c r="AA170" s="28" t="n">
        <v>-115295.74044249</v>
      </c>
      <c r="AB170" s="28" t="n">
        <v>-22125.314735333</v>
      </c>
      <c r="AC170" s="5"/>
      <c r="AD170" s="176"/>
      <c r="AE170" s="176"/>
      <c r="AF170" s="176"/>
      <c r="AG170" s="176"/>
      <c r="AH170" s="176"/>
      <c r="AI170" s="176"/>
    </row>
    <row r="171" s="155" customFormat="true" ht="22.5" hidden="false" customHeight="false" outlineLevel="0" collapsed="false">
      <c r="A171" s="171" t="n">
        <v>120</v>
      </c>
      <c r="B171" s="179" t="s">
        <v>1001</v>
      </c>
      <c r="C171" s="180" t="s">
        <v>1002</v>
      </c>
      <c r="D171" s="36" t="s">
        <v>119</v>
      </c>
      <c r="E171" s="36" t="s">
        <v>119</v>
      </c>
      <c r="F171" s="28" t="n">
        <f aca="false">(F164+F165+F167+F168+F169+F170+F166)</f>
        <v>262053207</v>
      </c>
      <c r="G171" s="28" t="n">
        <f aca="false">(G164+G165+G167+G168+G169+G170+G166)</f>
        <v>157649371.663446</v>
      </c>
      <c r="H171" s="28" t="n">
        <f aca="false">(H164+H165+H167+H168+H169+H170+H166)</f>
        <v>30242138.5247075</v>
      </c>
      <c r="I171" s="28" t="n">
        <f aca="false">(I164+I165+I167+I168+I169+I170+I166)</f>
        <v>29584960.2068334</v>
      </c>
      <c r="J171" s="28" t="n">
        <f aca="false">(J164+J165+J167+J168+J169+J170+J166)</f>
        <v>18109839.8741719</v>
      </c>
      <c r="K171" s="28" t="n">
        <f aca="false">(K164+K165+K167+K168+K169+K170+K166)</f>
        <v>15896591.5106425</v>
      </c>
      <c r="L171" s="28" t="n">
        <f aca="false">(L164+L165+L167+L168+L169+L170+L166)</f>
        <v>2540421.16286281</v>
      </c>
      <c r="M171" s="28" t="n">
        <f aca="false">(M164+M165+M167+M168+M169+M170+M166)</f>
        <v>2781776.97174515</v>
      </c>
      <c r="N171" s="28" t="n">
        <f aca="false">(N164+N165+N167+N168+N169+N170+N166)</f>
        <v>4648508.85287705</v>
      </c>
      <c r="O171" s="28" t="n">
        <f aca="false">(O164+O165+O167+O168+O169+O170+O166)</f>
        <v>599598.232713291</v>
      </c>
      <c r="P171" s="28" t="n">
        <f aca="false">(P164+P165+P167+P168+P169+P170+P166)</f>
        <v>157649371.663446</v>
      </c>
      <c r="Q171" s="28" t="n">
        <f aca="false">(Q164+Q165+Q167+Q168+Q169+Q170+Q166)</f>
        <v>30242138.5247075</v>
      </c>
      <c r="R171" s="28" t="n">
        <f aca="false">(R164+R165+R167+R168+R169+R170+R166)</f>
        <v>29584960.2068334</v>
      </c>
      <c r="S171" s="28" t="n">
        <f aca="false">(S164+S165+S167+S168+S169+S170+S166)</f>
        <v>18109839.8741719</v>
      </c>
      <c r="T171" s="28" t="n">
        <f aca="false">(T164+T165+T167+T168+T169+T170+T166)</f>
        <v>13305941.3534437</v>
      </c>
      <c r="U171" s="28" t="n">
        <f aca="false">(U164+U165+U167+U168+U169+U170+U166)</f>
        <v>45699.1183566386</v>
      </c>
      <c r="V171" s="28" t="n">
        <f aca="false">(V164+V165+V167+V168+V169+V170+V166)</f>
        <v>2544951.03884216</v>
      </c>
      <c r="W171" s="28" t="n">
        <f aca="false">(W164+W165+W167+W168+W169+W170+W166)</f>
        <v>328951.661114004</v>
      </c>
      <c r="X171" s="28" t="n">
        <f aca="false">(X164+X165+X167+X168+X169+X170+X166)</f>
        <v>2781776.97174515</v>
      </c>
      <c r="Y171" s="28" t="n">
        <f aca="false">(Y164+Y165+Y167+Y168+Y169+Y170+Y166)</f>
        <v>2211469.5017488</v>
      </c>
      <c r="Z171" s="28" t="n">
        <f aca="false">(Z164+Z165+Z167+Z168+Z169+Z170+Z166)</f>
        <v>4648508.85287705</v>
      </c>
      <c r="AA171" s="28" t="n">
        <f aca="false">(AA164+AA165+AA167+AA168+AA169+AA170+AA166)</f>
        <v>503060.627203244</v>
      </c>
      <c r="AB171" s="28" t="n">
        <f aca="false">(AB164+AB165+AB167+AB168+AB169+AB170+AB166)</f>
        <v>96537.6055100464</v>
      </c>
      <c r="AC171" s="5"/>
      <c r="AD171" s="176"/>
      <c r="AE171" s="176"/>
      <c r="AF171" s="176"/>
      <c r="AG171" s="176"/>
      <c r="AH171" s="176"/>
      <c r="AI171" s="176"/>
    </row>
    <row r="172" s="155" customFormat="true" ht="11.25" hidden="false" customHeight="false" outlineLevel="0" collapsed="false">
      <c r="A172" s="171"/>
      <c r="B172" s="174"/>
      <c r="C172" s="171"/>
      <c r="D172" s="36"/>
      <c r="E172" s="171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5"/>
      <c r="AD172" s="176"/>
      <c r="AE172" s="176"/>
      <c r="AF172" s="176"/>
      <c r="AG172" s="176"/>
      <c r="AH172" s="176"/>
      <c r="AI172" s="176"/>
    </row>
    <row r="173" s="155" customFormat="true" ht="11.25" hidden="false" customHeight="false" outlineLevel="0" collapsed="false">
      <c r="A173" s="171" t="n">
        <v>121</v>
      </c>
      <c r="B173" s="174" t="s">
        <v>983</v>
      </c>
      <c r="C173" s="171" t="s">
        <v>1003</v>
      </c>
      <c r="D173" s="36" t="s">
        <v>119</v>
      </c>
      <c r="E173" s="36" t="s">
        <v>119</v>
      </c>
      <c r="F173" s="28" t="n">
        <f aca="false">(F171*F160)</f>
        <v>77392019.1452999</v>
      </c>
      <c r="G173" s="28" t="n">
        <f aca="false">(G171*G160)</f>
        <v>42531277.4859928</v>
      </c>
      <c r="H173" s="28" t="n">
        <f aca="false">(H171*H160)</f>
        <v>9400441.17530702</v>
      </c>
      <c r="I173" s="28" t="n">
        <f aca="false">(I171*I160)</f>
        <v>9770441.28935313</v>
      </c>
      <c r="J173" s="28" t="n">
        <f aca="false">(J171*J160)</f>
        <v>6395792.16119118</v>
      </c>
      <c r="K173" s="28" t="n">
        <f aca="false">(K171*K160)</f>
        <v>6108073.38399364</v>
      </c>
      <c r="L173" s="28" t="n">
        <f aca="false">(L171*L160)</f>
        <v>6.59920701116393E-017</v>
      </c>
      <c r="M173" s="28" t="n">
        <f aca="false">(M171*M160)</f>
        <v>1881426.02813595</v>
      </c>
      <c r="N173" s="28" t="n">
        <f aca="false">(N171*N160)</f>
        <v>407574.706550687</v>
      </c>
      <c r="O173" s="28" t="n">
        <f aca="false">(O171*O160)</f>
        <v>25177.2733752376</v>
      </c>
      <c r="P173" s="28" t="n">
        <f aca="false">(P171*P160)</f>
        <v>42531277.4859928</v>
      </c>
      <c r="Q173" s="28" t="n">
        <f aca="false">(Q171*Q160)</f>
        <v>9400441.17530702</v>
      </c>
      <c r="R173" s="28" t="n">
        <f aca="false">(R171*R160)</f>
        <v>9770441.28935313</v>
      </c>
      <c r="S173" s="28" t="n">
        <f aca="false">(S171*S160)</f>
        <v>6395792.16119118</v>
      </c>
      <c r="T173" s="28" t="n">
        <f aca="false">(T171*T160)</f>
        <v>5522759.42801628</v>
      </c>
      <c r="U173" s="28" t="n">
        <f aca="false">(U171*U160)</f>
        <v>14088.894259295</v>
      </c>
      <c r="V173" s="28" t="n">
        <f aca="false">(V171*V160)</f>
        <v>569450.422543549</v>
      </c>
      <c r="W173" s="28" t="n">
        <f aca="false">(W171*W160)</f>
        <v>1.61183390953236E-018</v>
      </c>
      <c r="X173" s="28" t="n">
        <f aca="false">(X171*X160)</f>
        <v>1881426.02813595</v>
      </c>
      <c r="Y173" s="28" t="n">
        <f aca="false">(Y171*Y160)</f>
        <v>6.529606831349E-017</v>
      </c>
      <c r="Z173" s="28" t="n">
        <f aca="false">(Z171*Z160)</f>
        <v>407574.706550687</v>
      </c>
      <c r="AA173" s="28" t="n">
        <f aca="false">(AA171*AA160)</f>
        <v>0</v>
      </c>
      <c r="AB173" s="28" t="n">
        <f aca="false">(AB171*AB160)</f>
        <v>34393.4178821519</v>
      </c>
      <c r="AC173" s="5"/>
      <c r="AD173" s="176"/>
      <c r="AE173" s="176"/>
      <c r="AF173" s="176"/>
      <c r="AG173" s="176"/>
      <c r="AH173" s="176"/>
      <c r="AI173" s="176"/>
    </row>
    <row r="174" s="155" customFormat="true" ht="11.25" hidden="false" customHeight="false" outlineLevel="0" collapsed="false">
      <c r="A174" s="171" t="n">
        <v>122</v>
      </c>
      <c r="B174" s="174" t="s">
        <v>985</v>
      </c>
      <c r="C174" s="171" t="s">
        <v>1004</v>
      </c>
      <c r="D174" s="36" t="s">
        <v>119</v>
      </c>
      <c r="E174" s="36" t="s">
        <v>119</v>
      </c>
      <c r="F174" s="28" t="n">
        <f aca="false">(F171*F161)</f>
        <v>10720543.9424416</v>
      </c>
      <c r="G174" s="28" t="n">
        <f aca="false">(G171*G161)</f>
        <v>5542675.1007207</v>
      </c>
      <c r="H174" s="28" t="n">
        <f aca="false">(H171*H161)</f>
        <v>1224220.40299908</v>
      </c>
      <c r="I174" s="28" t="n">
        <f aca="false">(I171*I161)</f>
        <v>1272315.22425451</v>
      </c>
      <c r="J174" s="28" t="n">
        <f aca="false">(J171*J161)</f>
        <v>832786.84436176</v>
      </c>
      <c r="K174" s="28" t="n">
        <f aca="false">(K171*K161)</f>
        <v>795093.832974476</v>
      </c>
      <c r="L174" s="28" t="n">
        <f aca="false">(L171*L161)</f>
        <v>604002.283433575</v>
      </c>
      <c r="M174" s="28" t="n">
        <f aca="false">(M171*M161)</f>
        <v>244846.006357604</v>
      </c>
      <c r="N174" s="28" t="n">
        <f aca="false">(N171*N161)</f>
        <v>53015.7363237853</v>
      </c>
      <c r="O174" s="28" t="n">
        <f aca="false">(O171*O161)</f>
        <v>35331.6251374673</v>
      </c>
      <c r="P174" s="28" t="n">
        <f aca="false">(P171*P161)</f>
        <v>5542675.1007207</v>
      </c>
      <c r="Q174" s="28" t="n">
        <f aca="false">(Q171*Q161)</f>
        <v>1224220.40299908</v>
      </c>
      <c r="R174" s="28" t="n">
        <f aca="false">(R171*R161)</f>
        <v>1272315.22425451</v>
      </c>
      <c r="S174" s="28" t="n">
        <f aca="false">(S171*S161)</f>
        <v>832786.84436176</v>
      </c>
      <c r="T174" s="28" t="n">
        <f aca="false">(T171*T161)</f>
        <v>719055.385046511</v>
      </c>
      <c r="U174" s="28" t="n">
        <f aca="false">(U171*U161)</f>
        <v>1830.28953198413</v>
      </c>
      <c r="V174" s="28" t="n">
        <f aca="false">(V171*V161)</f>
        <v>73976.6205848317</v>
      </c>
      <c r="W174" s="28" t="n">
        <f aca="false">(W171*W161)</f>
        <v>16195.5807351744</v>
      </c>
      <c r="X174" s="28" t="n">
        <f aca="false">(X171*X161)</f>
        <v>244846.006357604</v>
      </c>
      <c r="Y174" s="28" t="n">
        <f aca="false">(Y171*Y161)</f>
        <v>595998.380109103</v>
      </c>
      <c r="Z174" s="28" t="n">
        <f aca="false">(Z171*Z161)</f>
        <v>53015.7363237853</v>
      </c>
      <c r="AA174" s="28" t="n">
        <f aca="false">(AA171*AA161)</f>
        <v>30484.9279708341</v>
      </c>
      <c r="AB174" s="28" t="n">
        <f aca="false">(AB171*AB161)</f>
        <v>4479.4108938989</v>
      </c>
      <c r="AC174" s="5"/>
      <c r="AD174" s="176"/>
      <c r="AE174" s="176"/>
      <c r="AF174" s="176"/>
      <c r="AG174" s="176"/>
      <c r="AH174" s="176"/>
      <c r="AI174" s="176"/>
    </row>
    <row r="175" s="155" customFormat="true" ht="11.25" hidden="false" customHeight="false" outlineLevel="0" collapsed="false">
      <c r="A175" s="171" t="n">
        <v>123</v>
      </c>
      <c r="B175" s="174" t="s">
        <v>987</v>
      </c>
      <c r="C175" s="171" t="s">
        <v>1005</v>
      </c>
      <c r="D175" s="36" t="s">
        <v>119</v>
      </c>
      <c r="E175" s="36" t="s">
        <v>119</v>
      </c>
      <c r="F175" s="28" t="n">
        <f aca="false">(F171*F162)</f>
        <v>173940643.912258</v>
      </c>
      <c r="G175" s="28" t="n">
        <f aca="false">(G171*G162)</f>
        <v>109575419.076733</v>
      </c>
      <c r="H175" s="28" t="n">
        <f aca="false">(H171*H162)</f>
        <v>19617476.9464014</v>
      </c>
      <c r="I175" s="28" t="n">
        <f aca="false">(I171*I162)</f>
        <v>18542203.6932258</v>
      </c>
      <c r="J175" s="28" t="n">
        <f aca="false">(J171*J162)</f>
        <v>10881260.8686189</v>
      </c>
      <c r="K175" s="28" t="n">
        <f aca="false">(K171*K162)</f>
        <v>8993424.29367437</v>
      </c>
      <c r="L175" s="28" t="n">
        <f aca="false">(L171*L162)</f>
        <v>1936418.87942923</v>
      </c>
      <c r="M175" s="28" t="n">
        <f aca="false">(M171*M162)</f>
        <v>655504.937251589</v>
      </c>
      <c r="N175" s="28" t="n">
        <f aca="false">(N171*N162)</f>
        <v>4187918.41000258</v>
      </c>
      <c r="O175" s="28" t="n">
        <f aca="false">(O171*O162)</f>
        <v>539089.334200586</v>
      </c>
      <c r="P175" s="28" t="n">
        <f aca="false">(P171*P162)</f>
        <v>109575419.076733</v>
      </c>
      <c r="Q175" s="28" t="n">
        <f aca="false">(Q171*Q162)</f>
        <v>19617476.9464014</v>
      </c>
      <c r="R175" s="28" t="n">
        <f aca="false">(R171*R162)</f>
        <v>18542203.6932258</v>
      </c>
      <c r="S175" s="28" t="n">
        <f aca="false">(S171*S162)</f>
        <v>10881260.8686189</v>
      </c>
      <c r="T175" s="28" t="n">
        <f aca="false">(T171*T162)</f>
        <v>7064126.5403809</v>
      </c>
      <c r="U175" s="28" t="n">
        <f aca="false">(U171*U162)</f>
        <v>29779.9345653595</v>
      </c>
      <c r="V175" s="28" t="n">
        <f aca="false">(V171*V162)</f>
        <v>1901523.99571378</v>
      </c>
      <c r="W175" s="28" t="n">
        <f aca="false">(W171*W162)</f>
        <v>312756.080378829</v>
      </c>
      <c r="X175" s="28" t="n">
        <f aca="false">(X171*X162)</f>
        <v>655504.937251589</v>
      </c>
      <c r="Y175" s="28" t="n">
        <f aca="false">(Y171*Y162)</f>
        <v>1615471.1216397</v>
      </c>
      <c r="Z175" s="28" t="n">
        <f aca="false">(Z171*Z162)</f>
        <v>4187918.41000258</v>
      </c>
      <c r="AA175" s="28" t="n">
        <f aca="false">(AA171*AA162)</f>
        <v>472575.69923241</v>
      </c>
      <c r="AB175" s="28" t="n">
        <f aca="false">(AB171*AB162)</f>
        <v>57664.7767339957</v>
      </c>
      <c r="AC175" s="5"/>
      <c r="AD175" s="176"/>
      <c r="AE175" s="176"/>
      <c r="AF175" s="176"/>
      <c r="AG175" s="176"/>
      <c r="AH175" s="176"/>
      <c r="AI175" s="176"/>
    </row>
    <row r="176" s="155" customFormat="true" ht="11.25" hidden="false" customHeight="false" outlineLevel="0" collapsed="false">
      <c r="A176" s="171"/>
      <c r="B176" s="174"/>
      <c r="C176" s="171"/>
      <c r="D176" s="36"/>
      <c r="E176" s="171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5"/>
      <c r="AD176" s="176"/>
      <c r="AE176" s="176"/>
      <c r="AF176" s="176"/>
      <c r="AG176" s="176"/>
      <c r="AH176" s="176"/>
      <c r="AI176" s="176"/>
    </row>
    <row r="177" s="136" customFormat="true" ht="11.25" hidden="false" customHeight="false" outlineLevel="0" collapsed="false">
      <c r="B177" s="136" t="s">
        <v>1006</v>
      </c>
      <c r="C177" s="1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5"/>
      <c r="AD177" s="185"/>
      <c r="AE177" s="185"/>
      <c r="AF177" s="185"/>
      <c r="AG177" s="185"/>
      <c r="AH177" s="185"/>
      <c r="AI177" s="185"/>
    </row>
    <row r="178" s="155" customFormat="true" ht="11.25" hidden="false" customHeight="false" outlineLevel="0" collapsed="false">
      <c r="A178" s="171" t="n">
        <v>124</v>
      </c>
      <c r="B178" s="174" t="s">
        <v>990</v>
      </c>
      <c r="C178" s="171" t="s">
        <v>1007</v>
      </c>
      <c r="D178" s="36" t="s">
        <v>119</v>
      </c>
      <c r="E178" s="36" t="s">
        <v>119</v>
      </c>
      <c r="F178" s="28" t="n">
        <f aca="false">(F150+F173)</f>
        <v>3345504.25561921</v>
      </c>
      <c r="G178" s="28" t="n">
        <f aca="false">(G150+G173)</f>
        <v>3908509.94346596</v>
      </c>
      <c r="H178" s="28" t="n">
        <f aca="false">(H150+H173)</f>
        <v>369816.88231824</v>
      </c>
      <c r="I178" s="28" t="n">
        <f aca="false">(I150+I173)</f>
        <v>-968717.316313407</v>
      </c>
      <c r="J178" s="28" t="n">
        <f aca="false">(J150+J173)</f>
        <v>-640456.476707107</v>
      </c>
      <c r="K178" s="28" t="n">
        <f aca="false">(K150+K173)</f>
        <v>-491766.995290816</v>
      </c>
      <c r="L178" s="28" t="n">
        <f aca="false">(L150+L173)</f>
        <v>3.99458244838858E-018</v>
      </c>
      <c r="M178" s="28" t="n">
        <f aca="false">(M150+M173)</f>
        <v>232007.433527596</v>
      </c>
      <c r="N178" s="28" t="n">
        <f aca="false">(N150+N173)</f>
        <v>106365.865074166</v>
      </c>
      <c r="O178" s="28" t="n">
        <f aca="false">(O150+O173)</f>
        <v>-2987.89493939687</v>
      </c>
      <c r="P178" s="28" t="n">
        <f aca="false">(P150+P173)</f>
        <v>3908509.94346596</v>
      </c>
      <c r="Q178" s="28" t="n">
        <f aca="false">(Q150+Q173)</f>
        <v>369816.88231824</v>
      </c>
      <c r="R178" s="28" t="n">
        <f aca="false">(R150+R173)</f>
        <v>-968717.316313407</v>
      </c>
      <c r="S178" s="28" t="n">
        <f aca="false">(S150+S173)</f>
        <v>-640456.476707107</v>
      </c>
      <c r="T178" s="28" t="n">
        <f aca="false">(T150+T173)</f>
        <v>-444971.958029379</v>
      </c>
      <c r="U178" s="28" t="n">
        <f aca="false">(U150+U173)</f>
        <v>-1875.43697260056</v>
      </c>
      <c r="V178" s="28" t="n">
        <f aca="false">(V150+V173)</f>
        <v>-45282.5296853721</v>
      </c>
      <c r="W178" s="28" t="n">
        <f aca="false">(W150+W173)</f>
        <v>-9.04874345313251E-020</v>
      </c>
      <c r="X178" s="28" t="n">
        <f aca="false">(X150+X173)</f>
        <v>232007.433527596</v>
      </c>
      <c r="Y178" s="28" t="n">
        <f aca="false">(Y150+Y173)</f>
        <v>5.05252152804119E-018</v>
      </c>
      <c r="Z178" s="28" t="n">
        <f aca="false">(Z150+Z173)</f>
        <v>106365.865074166</v>
      </c>
      <c r="AA178" s="28" t="n">
        <f aca="false">(AA150+AA173)</f>
        <v>0</v>
      </c>
      <c r="AB178" s="28" t="n">
        <f aca="false">(AB150+AB173)</f>
        <v>5814.81970320454</v>
      </c>
      <c r="AC178" s="5"/>
      <c r="AD178" s="176"/>
      <c r="AE178" s="176"/>
      <c r="AF178" s="176"/>
      <c r="AG178" s="176"/>
      <c r="AH178" s="176"/>
      <c r="AI178" s="176"/>
    </row>
    <row r="179" s="155" customFormat="true" ht="11.25" hidden="false" customHeight="false" outlineLevel="0" collapsed="false">
      <c r="A179" s="171" t="n">
        <v>125</v>
      </c>
      <c r="B179" s="174" t="s">
        <v>991</v>
      </c>
      <c r="C179" s="171" t="s">
        <v>1008</v>
      </c>
      <c r="D179" s="36" t="s">
        <v>119</v>
      </c>
      <c r="E179" s="36" t="s">
        <v>119</v>
      </c>
      <c r="F179" s="28" t="n">
        <f aca="false">(F151+F174)</f>
        <v>-19987830.604582</v>
      </c>
      <c r="G179" s="28" t="n">
        <f aca="false">(G151+G174)</f>
        <v>-9526377.44441014</v>
      </c>
      <c r="H179" s="28" t="n">
        <f aca="false">(H151+H174)</f>
        <v>-2296736.53931217</v>
      </c>
      <c r="I179" s="28" t="n">
        <f aca="false">(I151+I174)</f>
        <v>-2914486.20311328</v>
      </c>
      <c r="J179" s="28" t="n">
        <f aca="false">(J151+J174)</f>
        <v>-1910127.55091199</v>
      </c>
      <c r="K179" s="28" t="n">
        <f aca="false">(K151+K174)</f>
        <v>-1776954.54718757</v>
      </c>
      <c r="L179" s="28" t="n">
        <f aca="false">(L151+L174)</f>
        <v>-1094837.73144675</v>
      </c>
      <c r="M179" s="28" t="n">
        <f aca="false">(M151+M174)</f>
        <v>-397794.839621641</v>
      </c>
      <c r="N179" s="28" t="n">
        <f aca="false">(N151+N174)</f>
        <v>-64283.9501630136</v>
      </c>
      <c r="O179" s="28" t="n">
        <f aca="false">(O151+O174)</f>
        <v>-82999.4558680125</v>
      </c>
      <c r="P179" s="28" t="n">
        <f aca="false">(P151+P174)</f>
        <v>-9526377.44441014</v>
      </c>
      <c r="Q179" s="28" t="n">
        <f aca="false">(Q151+Q174)</f>
        <v>-2296736.53931217</v>
      </c>
      <c r="R179" s="28" t="n">
        <f aca="false">(R151+R174)</f>
        <v>-2914486.20311328</v>
      </c>
      <c r="S179" s="28" t="n">
        <f aca="false">(S151+S174)</f>
        <v>-1910127.55091199</v>
      </c>
      <c r="T179" s="28" t="n">
        <f aca="false">(T151+T174)</f>
        <v>-1607144.59035429</v>
      </c>
      <c r="U179" s="28" t="n">
        <f aca="false">(U151+U174)</f>
        <v>-4378.7607784084</v>
      </c>
      <c r="V179" s="28" t="n">
        <f aca="false">(V151+V174)</f>
        <v>-165110.743876138</v>
      </c>
      <c r="W179" s="28" t="n">
        <f aca="false">(W151+W174)</f>
        <v>-35013.7788054098</v>
      </c>
      <c r="X179" s="28" t="n">
        <f aca="false">(X151+X174)</f>
        <v>-397794.839621641</v>
      </c>
      <c r="Y179" s="28" t="n">
        <f aca="false">(Y151+Y174)</f>
        <v>-1050268.12751053</v>
      </c>
      <c r="Z179" s="28" t="n">
        <f aca="false">(Z151+Z174)</f>
        <v>-64283.9501630136</v>
      </c>
      <c r="AA179" s="28" t="n">
        <f aca="false">(AA151+AA174)</f>
        <v>-76649.6278465868</v>
      </c>
      <c r="AB179" s="28" t="n">
        <f aca="false">(AB151+AB174)</f>
        <v>-6663.9975768066</v>
      </c>
      <c r="AC179" s="5"/>
      <c r="AD179" s="176"/>
      <c r="AE179" s="176"/>
      <c r="AF179" s="176"/>
      <c r="AG179" s="176"/>
      <c r="AH179" s="176"/>
      <c r="AI179" s="176"/>
    </row>
    <row r="180" s="155" customFormat="true" ht="11.25" hidden="false" customHeight="false" outlineLevel="0" collapsed="false">
      <c r="A180" s="171" t="n">
        <v>126</v>
      </c>
      <c r="B180" s="174" t="s">
        <v>992</v>
      </c>
      <c r="C180" s="171" t="s">
        <v>1009</v>
      </c>
      <c r="D180" s="36" t="s">
        <v>119</v>
      </c>
      <c r="E180" s="36" t="s">
        <v>119</v>
      </c>
      <c r="F180" s="28" t="n">
        <f aca="false">(F152+F175)</f>
        <v>29995369.3489628</v>
      </c>
      <c r="G180" s="28" t="n">
        <f aca="false">(G152+G175)</f>
        <v>23508551.5335915</v>
      </c>
      <c r="H180" s="28" t="n">
        <f aca="false">(H152+H175)</f>
        <v>3316989.82240574</v>
      </c>
      <c r="I180" s="28" t="n">
        <f aca="false">(I152+I175)</f>
        <v>914111.280528173</v>
      </c>
      <c r="J180" s="28" t="n">
        <f aca="false">(J152+J175)</f>
        <v>527122.813281804</v>
      </c>
      <c r="K180" s="28" t="n">
        <f aca="false">(K152+K175)</f>
        <v>588338.266871817</v>
      </c>
      <c r="L180" s="28" t="n">
        <f aca="false">(L152+L175)</f>
        <v>362908.757697049</v>
      </c>
      <c r="M180" s="28" t="n">
        <f aca="false">(M152+M175)</f>
        <v>158446.329160563</v>
      </c>
      <c r="N180" s="28" t="n">
        <f aca="false">(N152+N175)</f>
        <v>1510929.34576592</v>
      </c>
      <c r="O180" s="28" t="n">
        <f aca="false">(O152+O175)</f>
        <v>17471.6715968451</v>
      </c>
      <c r="P180" s="28" t="n">
        <f aca="false">(P152+P175)</f>
        <v>23508551.5335915</v>
      </c>
      <c r="Q180" s="28" t="n">
        <f aca="false">(Q152+Q175)</f>
        <v>3316989.82240574</v>
      </c>
      <c r="R180" s="28" t="n">
        <f aca="false">(R152+R175)</f>
        <v>914111.280528173</v>
      </c>
      <c r="S180" s="28" t="n">
        <f aca="false">(S152+S175)</f>
        <v>527122.813281804</v>
      </c>
      <c r="T180" s="28" t="n">
        <f aca="false">(T152+T175)</f>
        <v>461761.915942198</v>
      </c>
      <c r="U180" s="28" t="n">
        <f aca="false">(U152+U175)</f>
        <v>593.203703906336</v>
      </c>
      <c r="V180" s="28" t="n">
        <f aca="false">(V152+V175)</f>
        <v>126025.624443508</v>
      </c>
      <c r="W180" s="28" t="n">
        <f aca="false">(W152+W175)</f>
        <v>27053.0072665042</v>
      </c>
      <c r="X180" s="28" t="n">
        <f aca="false">(X152+X175)</f>
        <v>158446.329160563</v>
      </c>
      <c r="Y180" s="28" t="n">
        <f aca="false">(Y152+Y175)</f>
        <v>326299.92529973</v>
      </c>
      <c r="Z180" s="28" t="n">
        <f aca="false">(Z152+Z175)</f>
        <v>1510929.34576592</v>
      </c>
      <c r="AA180" s="28" t="n">
        <f aca="false">(AA152+AA175)</f>
        <v>-7237.41838611226</v>
      </c>
      <c r="AB180" s="28" t="n">
        <f aca="false">(AB152+AB175)</f>
        <v>16220.5448957368</v>
      </c>
      <c r="AC180" s="5"/>
      <c r="AD180" s="176"/>
      <c r="AE180" s="176"/>
      <c r="AF180" s="176"/>
      <c r="AG180" s="176"/>
      <c r="AH180" s="176"/>
      <c r="AI180" s="176"/>
    </row>
    <row r="181" s="136" customFormat="true" ht="11.25" hidden="false" customHeight="false" outlineLevel="0" collapsed="false">
      <c r="A181" s="171" t="n">
        <v>127</v>
      </c>
      <c r="B181" s="136" t="s">
        <v>1006</v>
      </c>
      <c r="C181" s="171" t="s">
        <v>1010</v>
      </c>
      <c r="D181" s="36" t="s">
        <v>119</v>
      </c>
      <c r="E181" s="36" t="s">
        <v>119</v>
      </c>
      <c r="F181" s="28" t="n">
        <f aca="false">(F178+F179+F180)</f>
        <v>13353043.0000001</v>
      </c>
      <c r="G181" s="28" t="n">
        <f aca="false">(G178+G179+G180)</f>
        <v>17890684.0326473</v>
      </c>
      <c r="H181" s="28" t="n">
        <f aca="false">(H178+H179+H180)</f>
        <v>1390070.16541181</v>
      </c>
      <c r="I181" s="28" t="n">
        <f aca="false">(I178+I179+I180)</f>
        <v>-2969092.23889852</v>
      </c>
      <c r="J181" s="28" t="n">
        <f aca="false">(J178+J179+J180)</f>
        <v>-2023461.21433729</v>
      </c>
      <c r="K181" s="28" t="n">
        <f aca="false">(K178+K179+K180)</f>
        <v>-1680383.27560657</v>
      </c>
      <c r="L181" s="28" t="n">
        <f aca="false">(L178+L179+L180)</f>
        <v>-731928.973749705</v>
      </c>
      <c r="M181" s="28" t="n">
        <f aca="false">(M178+M179+M180)</f>
        <v>-7341.07693348156</v>
      </c>
      <c r="N181" s="28" t="n">
        <f aca="false">(N178+N179+N180)</f>
        <v>1553011.26067707</v>
      </c>
      <c r="O181" s="28" t="n">
        <f aca="false">(O178+O179+O180)</f>
        <v>-68515.6792105642</v>
      </c>
      <c r="P181" s="28" t="n">
        <f aca="false">(P178+P179+P180)</f>
        <v>17890684.0326473</v>
      </c>
      <c r="Q181" s="28" t="n">
        <f aca="false">(Q178+Q179+Q180)</f>
        <v>1390070.16541181</v>
      </c>
      <c r="R181" s="28" t="n">
        <f aca="false">(R178+R179+R180)</f>
        <v>-2969092.23889852</v>
      </c>
      <c r="S181" s="28" t="n">
        <f aca="false">(S178+S179+S180)</f>
        <v>-2023461.21433729</v>
      </c>
      <c r="T181" s="28" t="n">
        <f aca="false">(T178+T179+T180)</f>
        <v>-1590354.63244147</v>
      </c>
      <c r="U181" s="28" t="n">
        <f aca="false">(U178+U179+U180)</f>
        <v>-5660.99404710262</v>
      </c>
      <c r="V181" s="28" t="n">
        <f aca="false">(V178+V179+V180)</f>
        <v>-84367.6491180026</v>
      </c>
      <c r="W181" s="28" t="n">
        <f aca="false">(W178+W179+W180)</f>
        <v>-7960.77153890562</v>
      </c>
      <c r="X181" s="28" t="n">
        <f aca="false">(X178+X179+X180)</f>
        <v>-7341.07693348156</v>
      </c>
      <c r="Y181" s="28" t="n">
        <f aca="false">(Y178+Y179+Y180)</f>
        <v>-723968.2022108</v>
      </c>
      <c r="Z181" s="28" t="n">
        <f aca="false">(Z178+Z179+Z180)</f>
        <v>1553011.26067707</v>
      </c>
      <c r="AA181" s="28" t="n">
        <f aca="false">(AA178+AA179+AA180)</f>
        <v>-83887.046232699</v>
      </c>
      <c r="AB181" s="28" t="n">
        <f aca="false">(AB178+AB179+AB180)</f>
        <v>15371.3670221348</v>
      </c>
      <c r="AC181" s="5"/>
      <c r="AD181" s="185"/>
      <c r="AE181" s="185"/>
      <c r="AF181" s="185"/>
      <c r="AG181" s="185"/>
      <c r="AH181" s="185"/>
      <c r="AI181" s="185"/>
    </row>
    <row r="182" s="155" customFormat="true" ht="11.25" hidden="false" customHeight="false" outlineLevel="0" collapsed="false">
      <c r="A182" s="171"/>
      <c r="B182" s="179"/>
      <c r="C182" s="180"/>
      <c r="D182" s="36"/>
      <c r="E182" s="171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5"/>
      <c r="AD182" s="176"/>
      <c r="AE182" s="176"/>
      <c r="AF182" s="176"/>
      <c r="AG182" s="176"/>
      <c r="AH182" s="176"/>
      <c r="AI182" s="176"/>
    </row>
    <row r="183" s="155" customFormat="true" ht="11.25" hidden="false" customHeight="false" outlineLevel="0" collapsed="false">
      <c r="A183" s="171"/>
      <c r="B183" s="179" t="s">
        <v>1011</v>
      </c>
      <c r="C183" s="180"/>
      <c r="D183" s="36"/>
      <c r="E183" s="171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5"/>
      <c r="AD183" s="176"/>
      <c r="AE183" s="176"/>
      <c r="AF183" s="176"/>
      <c r="AG183" s="176"/>
      <c r="AH183" s="176"/>
      <c r="AI183" s="176"/>
    </row>
    <row r="184" s="155" customFormat="true" ht="11.25" hidden="false" customHeight="false" outlineLevel="0" collapsed="false">
      <c r="A184" s="171" t="n">
        <v>128</v>
      </c>
      <c r="B184" s="174" t="s">
        <v>990</v>
      </c>
      <c r="C184" s="180" t="s">
        <v>1012</v>
      </c>
      <c r="D184" s="36" t="s">
        <v>119</v>
      </c>
      <c r="E184" s="36" t="s">
        <v>119</v>
      </c>
      <c r="F184" s="28" t="n">
        <f aca="false">(F178*F35)</f>
        <v>305109.988652159</v>
      </c>
      <c r="G184" s="28" t="n">
        <f aca="false">(G178*G35)</f>
        <v>356456.107474605</v>
      </c>
      <c r="H184" s="28" t="n">
        <f aca="false">(H178*H35)</f>
        <v>33727.2997270812</v>
      </c>
      <c r="I184" s="28" t="n">
        <f aca="false">(I178*I35)</f>
        <v>-88347.0194040532</v>
      </c>
      <c r="J184" s="28" t="n">
        <f aca="false">(J178*J35)</f>
        <v>-58409.6307790046</v>
      </c>
      <c r="K184" s="28" t="n">
        <f aca="false">(K178*K35)</f>
        <v>-44849.1500498527</v>
      </c>
      <c r="L184" s="28" t="n">
        <f aca="false">(L178*L35)</f>
        <v>3.64305919937432E-019</v>
      </c>
      <c r="M184" s="28" t="n">
        <f aca="false">(M178*M35)</f>
        <v>21159.0779751434</v>
      </c>
      <c r="N184" s="28" t="n">
        <f aca="false">(N178*N35)</f>
        <v>9700.5669119226</v>
      </c>
      <c r="O184" s="28" t="n">
        <f aca="false">(O178*O35)</f>
        <v>-272.496018954992</v>
      </c>
      <c r="P184" s="28" t="n">
        <f aca="false">(P178*P35)</f>
        <v>356456.107474605</v>
      </c>
      <c r="Q184" s="28" t="n">
        <f aca="false">(Q178*Q35)</f>
        <v>33727.2997270812</v>
      </c>
      <c r="R184" s="28" t="n">
        <f aca="false">(R178*R35)</f>
        <v>-88347.0194040532</v>
      </c>
      <c r="S184" s="28" t="n">
        <f aca="false">(S178*S35)</f>
        <v>-58409.6307790046</v>
      </c>
      <c r="T184" s="28" t="n">
        <f aca="false">(T178*T35)</f>
        <v>-40581.4426440609</v>
      </c>
      <c r="U184" s="28" t="n">
        <f aca="false">(U178*U35)</f>
        <v>-171.039852203711</v>
      </c>
      <c r="V184" s="28" t="n">
        <f aca="false">(V178*V35)</f>
        <v>-4129.76671461078</v>
      </c>
      <c r="W184" s="28" t="n">
        <f aca="false">(W178*W35)</f>
        <v>-8.252454043854E-021</v>
      </c>
      <c r="X184" s="28" t="n">
        <f aca="false">(X178*X35)</f>
        <v>21159.0779751434</v>
      </c>
      <c r="Y184" s="28" t="n">
        <f aca="false">(Y178*Y35)</f>
        <v>4.60789964172414E-019</v>
      </c>
      <c r="Z184" s="28" t="n">
        <f aca="false">(Z178*Z35)</f>
        <v>9700.5669119226</v>
      </c>
      <c r="AA184" s="28" t="n">
        <f aca="false">(AA178*AA35)</f>
        <v>0</v>
      </c>
      <c r="AB184" s="28" t="n">
        <f aca="false">(AB178*AB35)</f>
        <v>530.311557870283</v>
      </c>
      <c r="AC184" s="5"/>
      <c r="AD184" s="176"/>
      <c r="AE184" s="176"/>
      <c r="AF184" s="176"/>
      <c r="AG184" s="176"/>
      <c r="AH184" s="176"/>
      <c r="AI184" s="176"/>
    </row>
    <row r="185" s="155" customFormat="true" ht="11.25" hidden="false" customHeight="false" outlineLevel="0" collapsed="false">
      <c r="A185" s="171" t="n">
        <v>129</v>
      </c>
      <c r="B185" s="174" t="s">
        <v>991</v>
      </c>
      <c r="C185" s="180" t="s">
        <v>1013</v>
      </c>
      <c r="D185" s="36" t="s">
        <v>119</v>
      </c>
      <c r="E185" s="36" t="s">
        <v>119</v>
      </c>
      <c r="F185" s="28" t="n">
        <f aca="false">(F179*F35)</f>
        <v>-1822890.15436225</v>
      </c>
      <c r="G185" s="28" t="n">
        <f aca="false">(G179*G35)</f>
        <v>-868805.62446697</v>
      </c>
      <c r="H185" s="28" t="n">
        <f aca="false">(H179*H35)</f>
        <v>-209462.372755773</v>
      </c>
      <c r="I185" s="28" t="n">
        <f aca="false">(I179*I35)</f>
        <v>-265801.142194087</v>
      </c>
      <c r="J185" s="28" t="n">
        <f aca="false">(J179*J35)</f>
        <v>-174203.632951309</v>
      </c>
      <c r="K185" s="28" t="n">
        <f aca="false">(K179*K35)</f>
        <v>-162058.25499016</v>
      </c>
      <c r="L185" s="28" t="n">
        <f aca="false">(L179*L35)</f>
        <v>-99849.2012845598</v>
      </c>
      <c r="M185" s="28" t="n">
        <f aca="false">(M179*M35)</f>
        <v>-36278.8894376647</v>
      </c>
      <c r="N185" s="28" t="n">
        <f aca="false">(N179*N35)</f>
        <v>-5862.69626523693</v>
      </c>
      <c r="O185" s="28" t="n">
        <f aca="false">(O179*O35)</f>
        <v>-7569.55038855196</v>
      </c>
      <c r="P185" s="28" t="n">
        <f aca="false">(P179*P35)</f>
        <v>-868805.62446697</v>
      </c>
      <c r="Q185" s="28" t="n">
        <f aca="false">(Q179*Q35)</f>
        <v>-209462.372755773</v>
      </c>
      <c r="R185" s="28" t="n">
        <f aca="false">(R179*R35)</f>
        <v>-265801.142194087</v>
      </c>
      <c r="S185" s="28" t="n">
        <f aca="false">(S179*S35)</f>
        <v>-174203.632951309</v>
      </c>
      <c r="T185" s="28" t="n">
        <f aca="false">(T179*T35)</f>
        <v>-146571.586899571</v>
      </c>
      <c r="U185" s="28" t="n">
        <f aca="false">(U179*U35)</f>
        <v>-399.342983697214</v>
      </c>
      <c r="V185" s="28" t="n">
        <f aca="false">(V179*V35)</f>
        <v>-15058.099868139</v>
      </c>
      <c r="W185" s="28" t="n">
        <f aca="false">(W179*W35)</f>
        <v>-3193.25663270169</v>
      </c>
      <c r="X185" s="28" t="n">
        <f aca="false">(X179*X35)</f>
        <v>-36278.8894376647</v>
      </c>
      <c r="Y185" s="28" t="n">
        <f aca="false">(Y179*Y35)</f>
        <v>-95784.4533983863</v>
      </c>
      <c r="Z185" s="28" t="n">
        <f aca="false">(Z179*Z35)</f>
        <v>-5862.69626523693</v>
      </c>
      <c r="AA185" s="28" t="n">
        <f aca="false">(AA179*AA35)</f>
        <v>-6990.44607197359</v>
      </c>
      <c r="AB185" s="28" t="n">
        <f aca="false">(AB179*AB35)</f>
        <v>-607.756580079778</v>
      </c>
      <c r="AC185" s="5"/>
      <c r="AD185" s="176"/>
      <c r="AE185" s="176"/>
      <c r="AF185" s="176"/>
      <c r="AG185" s="176"/>
      <c r="AH185" s="176"/>
      <c r="AI185" s="176"/>
    </row>
    <row r="186" s="155" customFormat="true" ht="11.25" hidden="false" customHeight="false" outlineLevel="0" collapsed="false">
      <c r="A186" s="171" t="n">
        <v>130</v>
      </c>
      <c r="B186" s="174" t="s">
        <v>992</v>
      </c>
      <c r="C186" s="180" t="s">
        <v>1014</v>
      </c>
      <c r="D186" s="36" t="s">
        <v>119</v>
      </c>
      <c r="E186" s="36" t="s">
        <v>119</v>
      </c>
      <c r="F186" s="28" t="n">
        <f aca="false">(F180*F35)</f>
        <v>2735577.68946417</v>
      </c>
      <c r="G186" s="28" t="n">
        <f aca="false">(G180*G35)</f>
        <v>2143979.90365587</v>
      </c>
      <c r="H186" s="28" t="n">
        <f aca="false">(H180*H35)</f>
        <v>302509.47233849</v>
      </c>
      <c r="I186" s="28" t="n">
        <f aca="false">(I180*I35)</f>
        <v>83366.948931631</v>
      </c>
      <c r="J186" s="28" t="n">
        <f aca="false">(J180*J35)</f>
        <v>48073.6006563344</v>
      </c>
      <c r="K186" s="28" t="n">
        <f aca="false">(K180*K35)</f>
        <v>53656.4500336187</v>
      </c>
      <c r="L186" s="28" t="n">
        <f aca="false">(L180*L35)</f>
        <v>33097.2787605142</v>
      </c>
      <c r="M186" s="28" t="n">
        <f aca="false">(M180*M35)</f>
        <v>14450.3052450035</v>
      </c>
      <c r="N186" s="28" t="n">
        <f aca="false">(N180*N35)</f>
        <v>137796.756577591</v>
      </c>
      <c r="O186" s="28" t="n">
        <f aca="false">(O180*O35)</f>
        <v>1593.41645245075</v>
      </c>
      <c r="P186" s="28" t="n">
        <f aca="false">(P180*P35)</f>
        <v>2143979.90365587</v>
      </c>
      <c r="Q186" s="28" t="n">
        <f aca="false">(Q180*Q35)</f>
        <v>302509.47233849</v>
      </c>
      <c r="R186" s="28" t="n">
        <f aca="false">(R180*R35)</f>
        <v>83366.948931631</v>
      </c>
      <c r="S186" s="28" t="n">
        <f aca="false">(S180*S35)</f>
        <v>48073.6006563344</v>
      </c>
      <c r="T186" s="28" t="n">
        <f aca="false">(T180*T35)</f>
        <v>42112.6868084184</v>
      </c>
      <c r="U186" s="28" t="n">
        <f aca="false">(U180*U35)</f>
        <v>54.1001778919517</v>
      </c>
      <c r="V186" s="28" t="n">
        <f aca="false">(V180*V35)</f>
        <v>11493.536969578</v>
      </c>
      <c r="W186" s="28" t="n">
        <f aca="false">(W180*W35)</f>
        <v>2467.23426706929</v>
      </c>
      <c r="X186" s="28" t="n">
        <f aca="false">(X180*X35)</f>
        <v>14450.3052450035</v>
      </c>
      <c r="Y186" s="28" t="n">
        <f aca="false">(Y180*Y35)</f>
        <v>29758.5532399731</v>
      </c>
      <c r="Z186" s="28" t="n">
        <f aca="false">(Z180*Z35)</f>
        <v>137796.756577591</v>
      </c>
      <c r="AA186" s="28" t="n">
        <f aca="false">(AA180*AA35)</f>
        <v>-660.052557980956</v>
      </c>
      <c r="AB186" s="28" t="n">
        <f aca="false">(AB180*AB35)</f>
        <v>1479.31369710785</v>
      </c>
      <c r="AC186" s="5"/>
      <c r="AD186" s="176"/>
      <c r="AE186" s="176"/>
      <c r="AF186" s="176"/>
      <c r="AG186" s="176"/>
      <c r="AH186" s="176"/>
      <c r="AI186" s="176"/>
    </row>
    <row r="187" customFormat="false" ht="11.25" hidden="false" customHeight="false" outlineLevel="0" collapsed="false">
      <c r="A187" s="171" t="n">
        <v>131</v>
      </c>
      <c r="B187" s="156" t="s">
        <v>1015</v>
      </c>
      <c r="C187" s="36" t="s">
        <v>1016</v>
      </c>
      <c r="D187" s="36" t="s">
        <v>119</v>
      </c>
      <c r="E187" s="36" t="s">
        <v>119</v>
      </c>
      <c r="F187" s="28" t="n">
        <f aca="false">(F184+F185+F186)</f>
        <v>1217797.52375408</v>
      </c>
      <c r="G187" s="28" t="n">
        <f aca="false">(G184+G185+G186)</f>
        <v>1631630.3866635</v>
      </c>
      <c r="H187" s="28" t="n">
        <f aca="false">(H184+H185+H186)</f>
        <v>126774.399309799</v>
      </c>
      <c r="I187" s="28" t="n">
        <f aca="false">(I184+I185+I186)</f>
        <v>-270781.21266651</v>
      </c>
      <c r="J187" s="28" t="n">
        <f aca="false">(J184+J185+J186)</f>
        <v>-184539.663073979</v>
      </c>
      <c r="K187" s="28" t="n">
        <f aca="false">(K184+K185+K186)</f>
        <v>-153250.955006394</v>
      </c>
      <c r="L187" s="28" t="n">
        <f aca="false">(L184+L185+L186)</f>
        <v>-66751.9225240456</v>
      </c>
      <c r="M187" s="28" t="n">
        <f aca="false">(M184+M185+M186)</f>
        <v>-669.506217517761</v>
      </c>
      <c r="N187" s="28" t="n">
        <f aca="false">(N184+N185+N186)</f>
        <v>141634.627224276</v>
      </c>
      <c r="O187" s="28" t="n">
        <f aca="false">(O184+O185+O186)</f>
        <v>-6248.6299550562</v>
      </c>
      <c r="P187" s="28" t="n">
        <f aca="false">(P184+P185+P186)</f>
        <v>1631630.3866635</v>
      </c>
      <c r="Q187" s="28" t="n">
        <f aca="false">(Q184+Q185+Q186)</f>
        <v>126774.399309799</v>
      </c>
      <c r="R187" s="28" t="n">
        <f aca="false">(R184+R185+R186)</f>
        <v>-270781.21266651</v>
      </c>
      <c r="S187" s="28" t="n">
        <f aca="false">(S184+S185+S186)</f>
        <v>-184539.663073979</v>
      </c>
      <c r="T187" s="28" t="n">
        <f aca="false">(T184+T185+T186)</f>
        <v>-145040.342735214</v>
      </c>
      <c r="U187" s="28" t="n">
        <f aca="false">(U184+U185+U186)</f>
        <v>-516.282658008974</v>
      </c>
      <c r="V187" s="28" t="n">
        <f aca="false">(V184+V185+V186)</f>
        <v>-7694.32961317176</v>
      </c>
      <c r="W187" s="28" t="n">
        <f aca="false">(W184+W185+W186)</f>
        <v>-726.022365632399</v>
      </c>
      <c r="X187" s="28" t="n">
        <f aca="false">(X184+X185+X186)</f>
        <v>-669.506217517761</v>
      </c>
      <c r="Y187" s="28" t="n">
        <f aca="false">(Y184+Y185+Y186)</f>
        <v>-66025.9001584133</v>
      </c>
      <c r="Z187" s="28" t="n">
        <f aca="false">(Z184+Z185+Z186)</f>
        <v>141634.627224276</v>
      </c>
      <c r="AA187" s="28" t="n">
        <f aca="false">(AA184+AA185+AA186)</f>
        <v>-7650.49862995455</v>
      </c>
      <c r="AB187" s="28" t="n">
        <f aca="false">(AB184+AB185+AB186)</f>
        <v>1401.86867489835</v>
      </c>
      <c r="AC187" s="5"/>
      <c r="AD187" s="184"/>
      <c r="AE187" s="184"/>
      <c r="AF187" s="184"/>
      <c r="AG187" s="184"/>
      <c r="AH187" s="184"/>
      <c r="AI187" s="184"/>
    </row>
    <row r="188" customFormat="false" ht="11.25" hidden="false" customHeight="false" outlineLevel="0" collapsed="false">
      <c r="A188" s="171"/>
      <c r="B188" s="156"/>
      <c r="E188" s="154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5"/>
      <c r="AD188" s="184"/>
      <c r="AE188" s="184"/>
      <c r="AF188" s="184"/>
      <c r="AG188" s="184"/>
      <c r="AH188" s="184"/>
      <c r="AI188" s="184"/>
    </row>
    <row r="189" customFormat="false" ht="11.25" hidden="false" customHeight="false" outlineLevel="0" collapsed="false">
      <c r="A189" s="154" t="n">
        <v>132</v>
      </c>
      <c r="B189" s="155" t="s">
        <v>1017</v>
      </c>
      <c r="C189" s="36" t="s">
        <v>1018</v>
      </c>
      <c r="D189" s="171" t="s">
        <v>119</v>
      </c>
      <c r="E189" s="171" t="s">
        <v>119</v>
      </c>
      <c r="F189" s="28" t="n">
        <f aca="false">(F37)</f>
        <v>82971442.7547621</v>
      </c>
      <c r="G189" s="28" t="n">
        <f aca="false">(G37)</f>
        <v>43115704.3821545</v>
      </c>
      <c r="H189" s="28" t="n">
        <f aca="false">(H37)</f>
        <v>10121969.6805657</v>
      </c>
      <c r="I189" s="28" t="n">
        <f aca="false">(I37)</f>
        <v>12121541.7100359</v>
      </c>
      <c r="J189" s="28" t="n">
        <f aca="false">(J37)</f>
        <v>7945728.39783622</v>
      </c>
      <c r="K189" s="28" t="n">
        <f aca="false">(K37)</f>
        <v>7451154.87659135</v>
      </c>
      <c r="L189" s="28" t="n">
        <f aca="false">(L37)</f>
        <v>5.17380062816195E-017</v>
      </c>
      <c r="M189" s="28" t="n">
        <f aca="false">(M37)</f>
        <v>1853664.92503999</v>
      </c>
      <c r="N189" s="28" t="n">
        <f aca="false">(N37)</f>
        <v>329873.804930206</v>
      </c>
      <c r="O189" s="28" t="n">
        <f aca="false">(O37)</f>
        <v>31804.9776081428</v>
      </c>
      <c r="P189" s="28" t="n">
        <f aca="false">(P37)</f>
        <v>43115704.3821545</v>
      </c>
      <c r="Q189" s="28" t="n">
        <f aca="false">(Q37)</f>
        <v>10121969.6805657</v>
      </c>
      <c r="R189" s="28" t="n">
        <f aca="false">(R37)</f>
        <v>12121541.7100359</v>
      </c>
      <c r="S189" s="28" t="n">
        <f aca="false">(S37)</f>
        <v>7945728.39783622</v>
      </c>
      <c r="T189" s="28" t="n">
        <f aca="false">(T37)</f>
        <v>6741329.99558024</v>
      </c>
      <c r="U189" s="28" t="n">
        <f aca="false">(U37)</f>
        <v>18036.330661912</v>
      </c>
      <c r="V189" s="28" t="n">
        <f aca="false">(V37)</f>
        <v>691788.550349201</v>
      </c>
      <c r="W189" s="28" t="n">
        <f aca="false">(W37)</f>
        <v>1.40654789993115E-018</v>
      </c>
      <c r="X189" s="28" t="n">
        <f aca="false">(X37)</f>
        <v>1853664.92503999</v>
      </c>
      <c r="Y189" s="28" t="n">
        <f aca="false">(Y37)</f>
        <v>5.03314583816884E-017</v>
      </c>
      <c r="Z189" s="28" t="n">
        <f aca="false">(Z37)</f>
        <v>329873.804930206</v>
      </c>
      <c r="AA189" s="28" t="n">
        <f aca="false">(AA37)</f>
        <v>0</v>
      </c>
      <c r="AB189" s="28" t="n">
        <f aca="false">(AB37)</f>
        <v>31804.9776081428</v>
      </c>
      <c r="AC189" s="5"/>
      <c r="AD189" s="184"/>
      <c r="AE189" s="184"/>
      <c r="AF189" s="184"/>
      <c r="AG189" s="184"/>
      <c r="AH189" s="184"/>
      <c r="AI189" s="184"/>
    </row>
    <row r="190" customFormat="false" ht="11.25" hidden="false" customHeight="false" outlineLevel="0" collapsed="false">
      <c r="A190" s="154" t="n">
        <v>133</v>
      </c>
      <c r="B190" s="155" t="s">
        <v>1019</v>
      </c>
      <c r="C190" s="36" t="s">
        <v>1020</v>
      </c>
      <c r="D190" s="171" t="s">
        <v>119</v>
      </c>
      <c r="E190" s="171" t="s">
        <v>119</v>
      </c>
      <c r="F190" s="28" t="n">
        <f aca="false">(F41)</f>
        <v>14090.9472249244</v>
      </c>
      <c r="G190" s="28" t="n">
        <f aca="false">(G41)</f>
        <v>7322.2918011693</v>
      </c>
      <c r="H190" s="28" t="n">
        <f aca="false">(H41)</f>
        <v>1719.00277789192</v>
      </c>
      <c r="I190" s="28" t="n">
        <f aca="false">(I41)</f>
        <v>2058.58785685673</v>
      </c>
      <c r="J190" s="28" t="n">
        <f aca="false">(J41)</f>
        <v>1349.41415745199</v>
      </c>
      <c r="K190" s="28" t="n">
        <f aca="false">(K41)</f>
        <v>1265.4212900831</v>
      </c>
      <c r="L190" s="28" t="n">
        <f aca="false">(L41)</f>
        <v>0</v>
      </c>
      <c r="M190" s="28" t="n">
        <f aca="false">(M41)</f>
        <v>314.805838782801</v>
      </c>
      <c r="N190" s="28" t="n">
        <f aca="false">(N41)</f>
        <v>56.0220989515066</v>
      </c>
      <c r="O190" s="28" t="n">
        <f aca="false">(O41)</f>
        <v>5.40140373707701</v>
      </c>
      <c r="P190" s="28" t="n">
        <f aca="false">(P41)</f>
        <v>7322.2918011693</v>
      </c>
      <c r="Q190" s="28" t="n">
        <f aca="false">(Q41)</f>
        <v>1719.00277789192</v>
      </c>
      <c r="R190" s="28" t="n">
        <f aca="false">(R41)</f>
        <v>2058.58785685673</v>
      </c>
      <c r="S190" s="28" t="n">
        <f aca="false">(S41)</f>
        <v>1349.41415745199</v>
      </c>
      <c r="T190" s="28" t="n">
        <f aca="false">(T41)</f>
        <v>1144.87252528906</v>
      </c>
      <c r="U190" s="28" t="n">
        <f aca="false">(U41)</f>
        <v>3.06308984212164</v>
      </c>
      <c r="V190" s="28" t="n">
        <f aca="false">(V41)</f>
        <v>117.485674951917</v>
      </c>
      <c r="W190" s="28" t="n">
        <f aca="false">(W41)</f>
        <v>0</v>
      </c>
      <c r="X190" s="28" t="n">
        <f aca="false">(X41)</f>
        <v>314.805838782801</v>
      </c>
      <c r="Y190" s="28" t="n">
        <f aca="false">(Y41)</f>
        <v>0</v>
      </c>
      <c r="Z190" s="28" t="n">
        <f aca="false">(Z41)</f>
        <v>56.0220989515066</v>
      </c>
      <c r="AA190" s="28" t="n">
        <f aca="false">(AA41)</f>
        <v>0</v>
      </c>
      <c r="AB190" s="28" t="n">
        <f aca="false">(AB41)</f>
        <v>5.40140373707701</v>
      </c>
      <c r="AC190" s="5"/>
      <c r="AD190" s="184"/>
      <c r="AE190" s="184"/>
      <c r="AF190" s="184"/>
      <c r="AG190" s="184"/>
      <c r="AH190" s="184"/>
      <c r="AI190" s="184"/>
    </row>
    <row r="191" customFormat="false" ht="11.25" hidden="false" customHeight="false" outlineLevel="0" collapsed="false">
      <c r="A191" s="154" t="n">
        <v>134</v>
      </c>
      <c r="B191" s="155" t="s">
        <v>1021</v>
      </c>
      <c r="C191" s="36" t="s">
        <v>1022</v>
      </c>
      <c r="D191" s="171" t="s">
        <v>119</v>
      </c>
      <c r="E191" s="171" t="s">
        <v>119</v>
      </c>
      <c r="F191" s="28" t="n">
        <f aca="false">(F68)</f>
        <v>39255968.2543594</v>
      </c>
      <c r="G191" s="28" t="n">
        <f aca="false">(G68)</f>
        <v>19316839.4717881</v>
      </c>
      <c r="H191" s="28" t="n">
        <f aca="false">(H68)</f>
        <v>4532094.0216468</v>
      </c>
      <c r="I191" s="28" t="n">
        <f aca="false">(I68)</f>
        <v>5427055.89407069</v>
      </c>
      <c r="J191" s="28" t="n">
        <f aca="false">(J68)</f>
        <v>3557161.86710212</v>
      </c>
      <c r="K191" s="28" t="n">
        <f aca="false">(K68)</f>
        <v>3334893.02669631</v>
      </c>
      <c r="L191" s="28" t="n">
        <f aca="false">(L68)</f>
        <v>1972767.53671866</v>
      </c>
      <c r="M191" s="28" t="n">
        <f aca="false">(M68)</f>
        <v>829455.686925731</v>
      </c>
      <c r="N191" s="28" t="n">
        <f aca="false">(N68)</f>
        <v>147544.963749409</v>
      </c>
      <c r="O191" s="28" t="n">
        <f aca="false">(O68)</f>
        <v>138155.785661624</v>
      </c>
      <c r="P191" s="28" t="n">
        <f aca="false">(P68)</f>
        <v>19316839.4717881</v>
      </c>
      <c r="Q191" s="28" t="n">
        <f aca="false">(Q68)</f>
        <v>4532094.0216468</v>
      </c>
      <c r="R191" s="28" t="n">
        <f aca="false">(R68)</f>
        <v>5427055.89407069</v>
      </c>
      <c r="S191" s="28" t="n">
        <f aca="false">(S68)</f>
        <v>3557161.86710212</v>
      </c>
      <c r="T191" s="28" t="n">
        <f aca="false">(T68)</f>
        <v>3017768.0901059</v>
      </c>
      <c r="U191" s="28" t="n">
        <f aca="false">(U68)</f>
        <v>8058.07134936698</v>
      </c>
      <c r="V191" s="28" t="n">
        <f aca="false">(V68)</f>
        <v>309066.865241051</v>
      </c>
      <c r="W191" s="28" t="n">
        <f aca="false">(W68)</f>
        <v>58877.6081512828</v>
      </c>
      <c r="X191" s="28" t="n">
        <f aca="false">(X68)</f>
        <v>829455.686925731</v>
      </c>
      <c r="Y191" s="28" t="n">
        <f aca="false">(Y68)</f>
        <v>1913889.92856737</v>
      </c>
      <c r="Z191" s="28" t="n">
        <f aca="false">(Z68)</f>
        <v>147544.963749409</v>
      </c>
      <c r="AA191" s="28" t="n">
        <f aca="false">(AA68)</f>
        <v>123914.165286683</v>
      </c>
      <c r="AB191" s="28" t="n">
        <f aca="false">(AB68)</f>
        <v>14241.6203749407</v>
      </c>
      <c r="AC191" s="5"/>
      <c r="AD191" s="184"/>
      <c r="AE191" s="184"/>
      <c r="AF191" s="184"/>
      <c r="AG191" s="184"/>
      <c r="AH191" s="184"/>
      <c r="AI191" s="184"/>
    </row>
    <row r="192" customFormat="false" ht="11.25" hidden="false" customHeight="false" outlineLevel="0" collapsed="false">
      <c r="A192" s="154" t="n">
        <v>135</v>
      </c>
      <c r="B192" s="155" t="s">
        <v>1023</v>
      </c>
      <c r="C192" s="36" t="s">
        <v>1024</v>
      </c>
      <c r="D192" s="171" t="s">
        <v>119</v>
      </c>
      <c r="E192" s="171" t="s">
        <v>119</v>
      </c>
      <c r="F192" s="28" t="n">
        <f aca="false">(F131)</f>
        <v>118961396.7055</v>
      </c>
      <c r="G192" s="28" t="n">
        <f aca="false">(G131)</f>
        <v>71217799.6068454</v>
      </c>
      <c r="H192" s="28" t="n">
        <f aca="false">(H131)</f>
        <v>13519865.9498026</v>
      </c>
      <c r="I192" s="28" t="n">
        <f aca="false">(I131)</f>
        <v>14901425.928481</v>
      </c>
      <c r="J192" s="28" t="n">
        <f aca="false">(J131)</f>
        <v>8695036.84324544</v>
      </c>
      <c r="K192" s="28" t="n">
        <f aca="false">(K131)</f>
        <v>6953282.04406998</v>
      </c>
      <c r="L192" s="28" t="n">
        <f aca="false">(L131)</f>
        <v>642043.314574946</v>
      </c>
      <c r="M192" s="28" t="n">
        <f aca="false">(M131)</f>
        <v>251751.133557715</v>
      </c>
      <c r="N192" s="28" t="n">
        <f aca="false">(N131)</f>
        <v>2354689.142547</v>
      </c>
      <c r="O192" s="28" t="n">
        <f aca="false">(O131)</f>
        <v>425502.742375493</v>
      </c>
      <c r="P192" s="28" t="n">
        <f aca="false">(P131)</f>
        <v>71217799.6068454</v>
      </c>
      <c r="Q192" s="28" t="n">
        <f aca="false">(Q131)</f>
        <v>13519865.9498026</v>
      </c>
      <c r="R192" s="28" t="n">
        <f aca="false">(R131)</f>
        <v>14901425.928481</v>
      </c>
      <c r="S192" s="28" t="n">
        <f aca="false">(S131)</f>
        <v>8695036.84324544</v>
      </c>
      <c r="T192" s="28" t="n">
        <f aca="false">(T131)</f>
        <v>5371944.69702699</v>
      </c>
      <c r="U192" s="28" t="n">
        <f aca="false">(U131)</f>
        <v>24997.7560379708</v>
      </c>
      <c r="V192" s="28" t="n">
        <f aca="false">(V131)</f>
        <v>1556339.59100502</v>
      </c>
      <c r="W192" s="28" t="n">
        <f aca="false">(W131)</f>
        <v>237547.108125931</v>
      </c>
      <c r="X192" s="28" t="n">
        <f aca="false">(X131)</f>
        <v>251751.133557715</v>
      </c>
      <c r="Y192" s="28" t="n">
        <f aca="false">(Y131)</f>
        <v>404496.206449015</v>
      </c>
      <c r="Z192" s="28" t="n">
        <f aca="false">(Z131)</f>
        <v>2354689.142547</v>
      </c>
      <c r="AA192" s="28" t="n">
        <f aca="false">(AA131)</f>
        <v>391233.634940898</v>
      </c>
      <c r="AB192" s="28" t="n">
        <f aca="false">(AB131)</f>
        <v>34269.1074345941</v>
      </c>
      <c r="AC192" s="5"/>
      <c r="AD192" s="184"/>
      <c r="AE192" s="184"/>
      <c r="AF192" s="184"/>
      <c r="AG192" s="184"/>
      <c r="AH192" s="184"/>
      <c r="AI192" s="184"/>
    </row>
    <row r="193" customFormat="false" ht="11.25" hidden="false" customHeight="false" outlineLevel="0" collapsed="false">
      <c r="A193" s="154" t="n">
        <v>136</v>
      </c>
      <c r="B193" s="155" t="s">
        <v>1025</v>
      </c>
      <c r="C193" s="36" t="s">
        <v>1026</v>
      </c>
      <c r="D193" s="171" t="s">
        <v>119</v>
      </c>
      <c r="E193" s="171" t="s">
        <v>119</v>
      </c>
      <c r="F193" s="28" t="n">
        <f aca="false">(F187)</f>
        <v>1217797.52375408</v>
      </c>
      <c r="G193" s="28" t="n">
        <f aca="false">(G187)</f>
        <v>1631630.3866635</v>
      </c>
      <c r="H193" s="28" t="n">
        <f aca="false">(H187)</f>
        <v>126774.399309799</v>
      </c>
      <c r="I193" s="28" t="n">
        <f aca="false">(I187)</f>
        <v>-270781.21266651</v>
      </c>
      <c r="J193" s="28" t="n">
        <f aca="false">(J187)</f>
        <v>-184539.663073979</v>
      </c>
      <c r="K193" s="28" t="n">
        <f aca="false">(K187)</f>
        <v>-153250.955006394</v>
      </c>
      <c r="L193" s="28" t="n">
        <f aca="false">(L187)</f>
        <v>-66751.9225240456</v>
      </c>
      <c r="M193" s="28" t="n">
        <f aca="false">(M187)</f>
        <v>-669.506217517761</v>
      </c>
      <c r="N193" s="28" t="n">
        <f aca="false">(N187)</f>
        <v>141634.627224276</v>
      </c>
      <c r="O193" s="28" t="n">
        <f aca="false">(O187)</f>
        <v>-6248.6299550562</v>
      </c>
      <c r="P193" s="28" t="n">
        <f aca="false">(P187)</f>
        <v>1631630.3866635</v>
      </c>
      <c r="Q193" s="28" t="n">
        <f aca="false">(Q187)</f>
        <v>126774.399309799</v>
      </c>
      <c r="R193" s="28" t="n">
        <f aca="false">(R187)</f>
        <v>-270781.21266651</v>
      </c>
      <c r="S193" s="28" t="n">
        <f aca="false">(S187)</f>
        <v>-184539.663073979</v>
      </c>
      <c r="T193" s="28" t="n">
        <f aca="false">(T187)</f>
        <v>-145040.342735214</v>
      </c>
      <c r="U193" s="28" t="n">
        <f aca="false">(U187)</f>
        <v>-516.282658008974</v>
      </c>
      <c r="V193" s="28" t="n">
        <f aca="false">(V187)</f>
        <v>-7694.32961317176</v>
      </c>
      <c r="W193" s="28" t="n">
        <f aca="false">(W187)</f>
        <v>-726.022365632399</v>
      </c>
      <c r="X193" s="28" t="n">
        <f aca="false">(X187)</f>
        <v>-669.506217517761</v>
      </c>
      <c r="Y193" s="28" t="n">
        <f aca="false">(Y187)</f>
        <v>-66025.9001584133</v>
      </c>
      <c r="Z193" s="28" t="n">
        <f aca="false">(Z187)</f>
        <v>141634.627224276</v>
      </c>
      <c r="AA193" s="28" t="n">
        <f aca="false">(AA187)</f>
        <v>-7650.49862995455</v>
      </c>
      <c r="AB193" s="28" t="n">
        <f aca="false">(AB187)</f>
        <v>1401.86867489835</v>
      </c>
      <c r="AC193" s="5"/>
      <c r="AD193" s="184"/>
      <c r="AE193" s="184"/>
      <c r="AF193" s="184"/>
      <c r="AG193" s="184"/>
      <c r="AH193" s="184"/>
      <c r="AI193" s="184"/>
    </row>
    <row r="194" customFormat="false" ht="22.5" hidden="false" customHeight="false" outlineLevel="0" collapsed="false">
      <c r="A194" s="154" t="n">
        <v>137</v>
      </c>
      <c r="B194" s="155" t="s">
        <v>1027</v>
      </c>
      <c r="C194" s="36" t="s">
        <v>1028</v>
      </c>
      <c r="D194" s="171" t="s">
        <v>119</v>
      </c>
      <c r="E194" s="171" t="s">
        <v>119</v>
      </c>
      <c r="F194" s="28" t="n">
        <f aca="false">(F189+F190+F191+F192+F193)</f>
        <v>242420696.1856</v>
      </c>
      <c r="G194" s="28" t="n">
        <f aca="false">(G189+G190+G191+G192+G193)</f>
        <v>135289296.139253</v>
      </c>
      <c r="H194" s="28" t="n">
        <f aca="false">(H189+H190+H191+H192+H193)</f>
        <v>28302423.0541028</v>
      </c>
      <c r="I194" s="28" t="n">
        <f aca="false">(I189+I190+I191+I192+I193)</f>
        <v>32181300.907778</v>
      </c>
      <c r="J194" s="28" t="n">
        <f aca="false">(J189+J190+J191+J192+J193)</f>
        <v>20014736.8592672</v>
      </c>
      <c r="K194" s="28" t="n">
        <f aca="false">(K189+K190+K191+K192+K193)</f>
        <v>17587344.4136413</v>
      </c>
      <c r="L194" s="28" t="n">
        <f aca="false">(L189+L190+L191+L192+L193)</f>
        <v>2548058.92876956</v>
      </c>
      <c r="M194" s="28" t="n">
        <f aca="false">(M189+M190+M191+M192+M193)</f>
        <v>2934517.0451447</v>
      </c>
      <c r="N194" s="28" t="n">
        <f aca="false">(N189+N190+N191+N192+N193)</f>
        <v>2973798.56054984</v>
      </c>
      <c r="O194" s="28" t="n">
        <f aca="false">(O189+O190+O191+O192+O193)</f>
        <v>589220.27709394</v>
      </c>
      <c r="P194" s="28" t="n">
        <f aca="false">(P189+P190+P191+P192+P193)</f>
        <v>135289296.139253</v>
      </c>
      <c r="Q194" s="28" t="n">
        <f aca="false">(Q189+Q190+Q191+Q192+Q193)</f>
        <v>28302423.0541028</v>
      </c>
      <c r="R194" s="28" t="n">
        <f aca="false">(R189+R190+R191+R192+R193)</f>
        <v>32181300.907778</v>
      </c>
      <c r="S194" s="28" t="n">
        <f aca="false">(S189+S190+S191+S192+S193)</f>
        <v>20014736.8592672</v>
      </c>
      <c r="T194" s="28" t="n">
        <f aca="false">(T189+T190+T191+T192+T193)</f>
        <v>14987147.3125032</v>
      </c>
      <c r="U194" s="28" t="n">
        <f aca="false">(U189+U190+U191+U192+U193)</f>
        <v>50578.938481083</v>
      </c>
      <c r="V194" s="28" t="n">
        <f aca="false">(V189+V190+V191+V192+V193)</f>
        <v>2549618.16265706</v>
      </c>
      <c r="W194" s="28" t="n">
        <f aca="false">(W189+W190+W191+W192+W193)</f>
        <v>295698.693911581</v>
      </c>
      <c r="X194" s="28" t="n">
        <f aca="false">(X189+X190+X191+X192+X193)</f>
        <v>2934517.0451447</v>
      </c>
      <c r="Y194" s="28" t="n">
        <f aca="false">(Y189+Y190+Y191+Y192+Y193)</f>
        <v>2252360.23485798</v>
      </c>
      <c r="Z194" s="28" t="n">
        <f aca="false">(Z189+Z190+Z191+Z192+Z193)</f>
        <v>2973798.56054984</v>
      </c>
      <c r="AA194" s="28" t="n">
        <f aca="false">(AA189+AA190+AA191+AA192+AA193)</f>
        <v>507497.301597627</v>
      </c>
      <c r="AB194" s="28" t="n">
        <f aca="false">(AB189+AB190+AB191+AB192+AB193)</f>
        <v>81722.975496313</v>
      </c>
      <c r="AC194" s="5"/>
      <c r="AD194" s="184"/>
      <c r="AE194" s="184"/>
      <c r="AF194" s="184"/>
      <c r="AG194" s="184"/>
      <c r="AH194" s="184"/>
      <c r="AI194" s="184"/>
    </row>
    <row r="195" customFormat="false" ht="11.25" hidden="false" customHeight="false" outlineLevel="0" collapsed="false">
      <c r="A195" s="36"/>
      <c r="B195" s="156"/>
      <c r="C195" s="154"/>
      <c r="E195" s="154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5"/>
      <c r="AD195" s="184"/>
      <c r="AE195" s="184"/>
      <c r="AF195" s="184"/>
      <c r="AG195" s="184"/>
      <c r="AH195" s="184"/>
      <c r="AI195" s="184"/>
    </row>
    <row r="196" s="155" customFormat="true" ht="11.25" hidden="false" customHeight="false" outlineLevel="0" collapsed="false">
      <c r="A196" s="171" t="n">
        <v>138</v>
      </c>
      <c r="B196" s="179" t="s">
        <v>1029</v>
      </c>
      <c r="C196" s="180" t="s">
        <v>95</v>
      </c>
      <c r="D196" s="171" t="s">
        <v>119</v>
      </c>
      <c r="E196" s="171" t="s">
        <v>119</v>
      </c>
      <c r="F196" s="28" t="n">
        <v>242420696.1856</v>
      </c>
      <c r="G196" s="28" t="n">
        <v>135289296.139253</v>
      </c>
      <c r="H196" s="28" t="n">
        <v>28302423.0541028</v>
      </c>
      <c r="I196" s="28" t="n">
        <v>32181300.907778</v>
      </c>
      <c r="J196" s="28" t="n">
        <v>20014736.8592672</v>
      </c>
      <c r="K196" s="28" t="n">
        <v>17587344.4136413</v>
      </c>
      <c r="L196" s="28" t="n">
        <v>2548058.92876956</v>
      </c>
      <c r="M196" s="28" t="n">
        <v>2934517.0451447</v>
      </c>
      <c r="N196" s="28" t="n">
        <v>2973798.56054984</v>
      </c>
      <c r="O196" s="28" t="n">
        <v>589220.27709394</v>
      </c>
      <c r="P196" s="28" t="n">
        <v>135289296.139253</v>
      </c>
      <c r="Q196" s="28" t="n">
        <v>28302423.0541028</v>
      </c>
      <c r="R196" s="28" t="n">
        <v>32181300.907778</v>
      </c>
      <c r="S196" s="28" t="n">
        <v>20014736.8592672</v>
      </c>
      <c r="T196" s="28" t="n">
        <v>14987147.3125032</v>
      </c>
      <c r="U196" s="28" t="n">
        <v>50578.938481083</v>
      </c>
      <c r="V196" s="28" t="n">
        <v>2549618.16265706</v>
      </c>
      <c r="W196" s="28" t="n">
        <v>295698.693911581</v>
      </c>
      <c r="X196" s="28" t="n">
        <v>2934517.0451447</v>
      </c>
      <c r="Y196" s="28" t="n">
        <v>2252360.23485798</v>
      </c>
      <c r="Z196" s="28" t="n">
        <v>2973798.56054984</v>
      </c>
      <c r="AA196" s="28" t="n">
        <v>507497.301597627</v>
      </c>
      <c r="AB196" s="28" t="n">
        <v>81722.975496313</v>
      </c>
      <c r="AC196" s="5"/>
      <c r="AD196" s="176"/>
      <c r="AE196" s="176"/>
      <c r="AF196" s="176"/>
      <c r="AG196" s="176"/>
      <c r="AH196" s="176"/>
      <c r="AI196" s="176"/>
    </row>
    <row r="197" s="155" customFormat="true" ht="11.25" hidden="false" customHeight="false" outlineLevel="0" collapsed="false">
      <c r="A197" s="171" t="n">
        <v>139</v>
      </c>
      <c r="B197" s="178" t="s">
        <v>1030</v>
      </c>
      <c r="C197" s="171" t="s">
        <v>1031</v>
      </c>
      <c r="D197" s="171" t="s">
        <v>119</v>
      </c>
      <c r="E197" s="171" t="s">
        <v>119</v>
      </c>
      <c r="F197" s="28" t="n">
        <f aca="false">(F196-F194)</f>
        <v>0</v>
      </c>
      <c r="G197" s="28" t="n">
        <f aca="false">(G196-G194)</f>
        <v>0</v>
      </c>
      <c r="H197" s="28" t="n">
        <f aca="false">(H196-H194)</f>
        <v>0</v>
      </c>
      <c r="I197" s="28" t="n">
        <f aca="false">(I196-I194)</f>
        <v>0</v>
      </c>
      <c r="J197" s="28" t="n">
        <f aca="false">(J196-J194)</f>
        <v>0</v>
      </c>
      <c r="K197" s="28" t="n">
        <f aca="false">(K196-K194)</f>
        <v>0</v>
      </c>
      <c r="L197" s="28" t="n">
        <f aca="false">(L196-L194)</f>
        <v>0</v>
      </c>
      <c r="M197" s="28" t="n">
        <f aca="false">(M196-M194)</f>
        <v>0</v>
      </c>
      <c r="N197" s="28" t="n">
        <f aca="false">(N196-N194)</f>
        <v>0</v>
      </c>
      <c r="O197" s="28" t="n">
        <f aca="false">(O196-O194)</f>
        <v>0</v>
      </c>
      <c r="P197" s="28" t="n">
        <f aca="false">(P196-P194)</f>
        <v>0</v>
      </c>
      <c r="Q197" s="28" t="n">
        <f aca="false">(Q196-Q194)</f>
        <v>0</v>
      </c>
      <c r="R197" s="28" t="n">
        <f aca="false">(R196-R194)</f>
        <v>0</v>
      </c>
      <c r="S197" s="28" t="n">
        <f aca="false">(S196-S194)</f>
        <v>0</v>
      </c>
      <c r="T197" s="28" t="n">
        <f aca="false">(T196-T194)</f>
        <v>0</v>
      </c>
      <c r="U197" s="28" t="n">
        <f aca="false">(U196-U194)</f>
        <v>0</v>
      </c>
      <c r="V197" s="28" t="n">
        <f aca="false">(V196-V194)</f>
        <v>0</v>
      </c>
      <c r="W197" s="28" t="n">
        <f aca="false">(W196-W194)</f>
        <v>0</v>
      </c>
      <c r="X197" s="28" t="n">
        <f aca="false">(X196-X194)</f>
        <v>0</v>
      </c>
      <c r="Y197" s="28" t="n">
        <f aca="false">(Y196-Y194)</f>
        <v>0</v>
      </c>
      <c r="Z197" s="28" t="n">
        <f aca="false">(Z196-Z194)</f>
        <v>0</v>
      </c>
      <c r="AA197" s="28" t="n">
        <f aca="false">(AA196-AA194)</f>
        <v>0</v>
      </c>
      <c r="AB197" s="28" t="n">
        <f aca="false">(AB196-AB194)</f>
        <v>0</v>
      </c>
      <c r="AC197" s="5"/>
      <c r="AD197" s="176"/>
      <c r="AE197" s="176"/>
      <c r="AF197" s="176"/>
      <c r="AG197" s="176"/>
      <c r="AH197" s="176"/>
      <c r="AI197" s="176"/>
    </row>
    <row r="198" s="155" customFormat="true" ht="11.25" hidden="false" customHeight="false" outlineLevel="0" collapsed="false">
      <c r="A198" s="171"/>
      <c r="B198" s="178"/>
      <c r="C198" s="171"/>
      <c r="D198" s="36"/>
      <c r="E198" s="171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5"/>
      <c r="AD198" s="176"/>
      <c r="AE198" s="176"/>
      <c r="AF198" s="176"/>
      <c r="AG198" s="176"/>
      <c r="AH198" s="176"/>
      <c r="AI198" s="176"/>
    </row>
    <row r="199" s="155" customFormat="true" ht="11.25" hidden="false" customHeight="false" outlineLevel="0" collapsed="false">
      <c r="A199" s="186"/>
      <c r="B199" s="177" t="s">
        <v>1032</v>
      </c>
      <c r="C199" s="186"/>
      <c r="D199" s="36"/>
      <c r="E199" s="186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5"/>
      <c r="AD199" s="176"/>
      <c r="AE199" s="176"/>
      <c r="AF199" s="176"/>
      <c r="AG199" s="176"/>
      <c r="AH199" s="176"/>
      <c r="AI199" s="176"/>
    </row>
    <row r="200" s="155" customFormat="true" ht="11.25" hidden="false" customHeight="false" outlineLevel="0" collapsed="false">
      <c r="A200" s="186" t="n">
        <v>140</v>
      </c>
      <c r="B200" s="95" t="s">
        <v>1033</v>
      </c>
      <c r="C200" s="94" t="s">
        <v>1034</v>
      </c>
      <c r="D200" s="94" t="s">
        <v>119</v>
      </c>
      <c r="E200" s="94" t="s">
        <v>119</v>
      </c>
      <c r="F200" s="28" t="n">
        <v>143737330</v>
      </c>
      <c r="G200" s="28" t="n">
        <v>74692400.4597292</v>
      </c>
      <c r="H200" s="28" t="n">
        <v>17535007.8041395</v>
      </c>
      <c r="I200" s="28" t="n">
        <v>20999008.6111188</v>
      </c>
      <c r="J200" s="28" t="n">
        <v>13764950.2876049</v>
      </c>
      <c r="K200" s="28" t="n">
        <v>12908165.4099145</v>
      </c>
      <c r="L200" s="28" t="n">
        <v>1.22010652296529E-016</v>
      </c>
      <c r="M200" s="28" t="n">
        <v>3211235.55519476</v>
      </c>
      <c r="N200" s="28" t="n">
        <v>571463.848082686</v>
      </c>
      <c r="O200" s="28" t="n">
        <v>55098.0242155889</v>
      </c>
      <c r="P200" s="28" t="n">
        <v>74692400.4597292</v>
      </c>
      <c r="Q200" s="28" t="n">
        <v>17535007.8041395</v>
      </c>
      <c r="R200" s="28" t="n">
        <v>20999008.6111188</v>
      </c>
      <c r="S200" s="28" t="n">
        <v>13764950.2876049</v>
      </c>
      <c r="T200" s="28" t="n">
        <v>11678485.2961714</v>
      </c>
      <c r="U200" s="28" t="n">
        <v>31245.618085767</v>
      </c>
      <c r="V200" s="28" t="n">
        <v>1198434.49565734</v>
      </c>
      <c r="W200" s="28" t="n">
        <v>3.31697796437666E-018</v>
      </c>
      <c r="X200" s="28" t="n">
        <v>3211235.55519476</v>
      </c>
      <c r="Y200" s="28" t="n">
        <v>1.18693674332153E-016</v>
      </c>
      <c r="Z200" s="28" t="n">
        <v>571463.848082686</v>
      </c>
      <c r="AA200" s="28" t="n">
        <v>0</v>
      </c>
      <c r="AB200" s="28" t="n">
        <v>55098.0242155889</v>
      </c>
      <c r="AC200" s="5"/>
      <c r="AD200" s="176"/>
      <c r="AE200" s="176"/>
      <c r="AF200" s="176"/>
      <c r="AG200" s="176"/>
      <c r="AH200" s="176"/>
      <c r="AI200" s="176"/>
    </row>
    <row r="201" s="155" customFormat="true" ht="11.25" hidden="false" customHeight="false" outlineLevel="0" collapsed="false">
      <c r="A201" s="186" t="n">
        <v>141</v>
      </c>
      <c r="B201" s="95" t="s">
        <v>1035</v>
      </c>
      <c r="C201" s="186" t="s">
        <v>1036</v>
      </c>
      <c r="D201" s="36" t="s">
        <v>119</v>
      </c>
      <c r="E201" s="36" t="s">
        <v>119</v>
      </c>
      <c r="F201" s="28" t="n">
        <v>51983533</v>
      </c>
      <c r="G201" s="28" t="n">
        <v>26962841.3447332</v>
      </c>
      <c r="H201" s="28" t="n">
        <v>6332937.77381209</v>
      </c>
      <c r="I201" s="28" t="n">
        <v>7584372.36599251</v>
      </c>
      <c r="J201" s="28" t="n">
        <v>4971921.24662516</v>
      </c>
      <c r="K201" s="28" t="n">
        <v>4663391.74764017</v>
      </c>
      <c r="L201" s="28" t="n">
        <v>69783.3805208089</v>
      </c>
      <c r="M201" s="28" t="n">
        <v>1167225.95123794</v>
      </c>
      <c r="N201" s="28" t="n">
        <v>206560.653386571</v>
      </c>
      <c r="O201" s="28" t="n">
        <v>24498.5360515569</v>
      </c>
      <c r="P201" s="28" t="n">
        <v>26962841.3447332</v>
      </c>
      <c r="Q201" s="28" t="n">
        <v>6332937.77381209</v>
      </c>
      <c r="R201" s="28" t="n">
        <v>7584372.36599251</v>
      </c>
      <c r="S201" s="28" t="n">
        <v>4971921.24662516</v>
      </c>
      <c r="T201" s="28" t="n">
        <v>4218513.36439845</v>
      </c>
      <c r="U201" s="28" t="n">
        <v>11304.0830218859</v>
      </c>
      <c r="V201" s="28" t="n">
        <v>433574.300219836</v>
      </c>
      <c r="W201" s="28" t="n">
        <v>2262.2819227534</v>
      </c>
      <c r="X201" s="28" t="n">
        <v>1167225.95123794</v>
      </c>
      <c r="Y201" s="28" t="n">
        <v>67521.0985980555</v>
      </c>
      <c r="Z201" s="28" t="n">
        <v>206560.653386571</v>
      </c>
      <c r="AA201" s="28" t="n">
        <v>4600.44880170951</v>
      </c>
      <c r="AB201" s="28" t="n">
        <v>19898.0872498474</v>
      </c>
      <c r="AC201" s="5"/>
      <c r="AD201" s="176"/>
      <c r="AE201" s="176"/>
      <c r="AF201" s="176"/>
      <c r="AG201" s="176"/>
      <c r="AH201" s="176"/>
      <c r="AI201" s="176"/>
    </row>
    <row r="202" s="155" customFormat="true" ht="11.25" hidden="false" customHeight="false" outlineLevel="0" collapsed="false">
      <c r="A202" s="186" t="n">
        <v>142</v>
      </c>
      <c r="B202" s="95" t="s">
        <v>1037</v>
      </c>
      <c r="C202" s="186" t="s">
        <v>1038</v>
      </c>
      <c r="D202" s="36" t="s">
        <v>119</v>
      </c>
      <c r="E202" s="36" t="s">
        <v>119</v>
      </c>
      <c r="F202" s="28" t="n">
        <v>558165736.03</v>
      </c>
      <c r="G202" s="28" t="n">
        <v>289186961.550396</v>
      </c>
      <c r="H202" s="28" t="n">
        <v>67915748.4940374</v>
      </c>
      <c r="I202" s="28" t="n">
        <v>81335474.5654045</v>
      </c>
      <c r="J202" s="28" t="n">
        <v>53318517.0860755</v>
      </c>
      <c r="K202" s="28" t="n">
        <v>50007570.5438452</v>
      </c>
      <c r="L202" s="28" t="n">
        <v>1474477.15282316</v>
      </c>
      <c r="M202" s="28" t="n">
        <v>12442336.3198754</v>
      </c>
      <c r="N202" s="28" t="n">
        <v>2214782.59733132</v>
      </c>
      <c r="O202" s="28" t="n">
        <v>269867.720211306</v>
      </c>
      <c r="P202" s="28" t="n">
        <v>289186961.550396</v>
      </c>
      <c r="Q202" s="28" t="n">
        <v>67915748.4940374</v>
      </c>
      <c r="R202" s="28" t="n">
        <v>81335474.5654045</v>
      </c>
      <c r="S202" s="28" t="n">
        <v>53318517.0860755</v>
      </c>
      <c r="T202" s="28" t="n">
        <v>45238474.041808</v>
      </c>
      <c r="U202" s="28" t="n">
        <v>121179.96200952</v>
      </c>
      <c r="V202" s="28" t="n">
        <v>4647916.5400276</v>
      </c>
      <c r="W202" s="28" t="n">
        <v>58337.2600742158</v>
      </c>
      <c r="X202" s="28" t="n">
        <v>12442336.3198754</v>
      </c>
      <c r="Y202" s="28" t="n">
        <v>1416139.89274894</v>
      </c>
      <c r="Z202" s="28" t="n">
        <v>2214782.59733132</v>
      </c>
      <c r="AA202" s="28" t="n">
        <v>56473.7960290383</v>
      </c>
      <c r="AB202" s="28" t="n">
        <v>213393.924182267</v>
      </c>
      <c r="AC202" s="5"/>
      <c r="AD202" s="176"/>
      <c r="AE202" s="176"/>
      <c r="AF202" s="176"/>
      <c r="AG202" s="176"/>
      <c r="AH202" s="176"/>
      <c r="AI202" s="176"/>
    </row>
    <row r="203" s="155" customFormat="true" ht="11.25" hidden="false" customHeight="false" outlineLevel="0" collapsed="false">
      <c r="A203" s="186" t="n">
        <v>143</v>
      </c>
      <c r="B203" s="124" t="s">
        <v>1039</v>
      </c>
      <c r="C203" s="99" t="s">
        <v>280</v>
      </c>
      <c r="D203" s="36" t="s">
        <v>119</v>
      </c>
      <c r="E203" s="186" t="s">
        <v>198</v>
      </c>
      <c r="F203" s="28" t="n">
        <v>43898002</v>
      </c>
      <c r="G203" s="28" t="n">
        <v>22811382.0172254</v>
      </c>
      <c r="H203" s="28" t="n">
        <v>5355267.1922884</v>
      </c>
      <c r="I203" s="28" t="n">
        <v>6413188.01461604</v>
      </c>
      <c r="J203" s="28" t="n">
        <v>4203875.32769101</v>
      </c>
      <c r="K203" s="28" t="n">
        <v>3942209.52191582</v>
      </c>
      <c r="L203" s="28" t="n">
        <v>3.7262580698656E-017</v>
      </c>
      <c r="M203" s="28" t="n">
        <v>980725.221655436</v>
      </c>
      <c r="N203" s="28" t="n">
        <v>174527.52980775</v>
      </c>
      <c r="O203" s="28" t="n">
        <v>16827.1748001161</v>
      </c>
      <c r="P203" s="28" t="n">
        <v>22811382.0172254</v>
      </c>
      <c r="Q203" s="28" t="n">
        <v>5355267.1922884</v>
      </c>
      <c r="R203" s="28" t="n">
        <v>6413188.01461604</v>
      </c>
      <c r="S203" s="28" t="n">
        <v>4203875.32769101</v>
      </c>
      <c r="T203" s="28" t="n">
        <v>3566659.89891632</v>
      </c>
      <c r="U203" s="28" t="n">
        <v>9542.54684722635</v>
      </c>
      <c r="V203" s="28" t="n">
        <v>366007.076152275</v>
      </c>
      <c r="W203" s="28" t="n">
        <v>1.01301941057457E-018</v>
      </c>
      <c r="X203" s="28" t="n">
        <v>980725.221655436</v>
      </c>
      <c r="Y203" s="28" t="n">
        <v>3.62495612880814E-017</v>
      </c>
      <c r="Z203" s="28" t="n">
        <v>174527.52980775</v>
      </c>
      <c r="AA203" s="28" t="n">
        <v>0</v>
      </c>
      <c r="AB203" s="28" t="n">
        <v>16827.1748001161</v>
      </c>
      <c r="AC203" s="5"/>
      <c r="AD203" s="176"/>
      <c r="AE203" s="176"/>
      <c r="AF203" s="176"/>
      <c r="AG203" s="176"/>
      <c r="AH203" s="176"/>
      <c r="AI203" s="176"/>
    </row>
    <row r="204" s="155" customFormat="true" ht="11.25" hidden="false" customHeight="false" outlineLevel="0" collapsed="false">
      <c r="A204" s="186" t="n">
        <v>144</v>
      </c>
      <c r="B204" s="104" t="s">
        <v>1040</v>
      </c>
      <c r="C204" s="103" t="s">
        <v>448</v>
      </c>
      <c r="D204" s="36" t="s">
        <v>119</v>
      </c>
      <c r="E204" s="186" t="s">
        <v>198</v>
      </c>
      <c r="F204" s="28" t="n">
        <v>19860502</v>
      </c>
      <c r="G204" s="28" t="n">
        <v>10320412.7189176</v>
      </c>
      <c r="H204" s="28" t="n">
        <v>2422850.47011885</v>
      </c>
      <c r="I204" s="28" t="n">
        <v>2901479.05571324</v>
      </c>
      <c r="J204" s="28" t="n">
        <v>1901933.35800016</v>
      </c>
      <c r="K204" s="28" t="n">
        <v>1783549.51312883</v>
      </c>
      <c r="L204" s="28" t="n">
        <v>1.68584793105349E-017</v>
      </c>
      <c r="M204" s="28" t="n">
        <v>443703.456620605</v>
      </c>
      <c r="N204" s="28" t="n">
        <v>78960.4127040198</v>
      </c>
      <c r="O204" s="28" t="n">
        <v>7613.01479671114</v>
      </c>
      <c r="P204" s="28" t="n">
        <v>10320412.7189176</v>
      </c>
      <c r="Q204" s="28" t="n">
        <v>2422850.47011885</v>
      </c>
      <c r="R204" s="28" t="n">
        <v>2901479.05571324</v>
      </c>
      <c r="S204" s="28" t="n">
        <v>1901933.35800016</v>
      </c>
      <c r="T204" s="28" t="n">
        <v>1613641.91599762</v>
      </c>
      <c r="U204" s="28" t="n">
        <v>4317.27555036406</v>
      </c>
      <c r="V204" s="28" t="n">
        <v>165590.321580841</v>
      </c>
      <c r="W204" s="28" t="n">
        <v>4.58314117115287E-019</v>
      </c>
      <c r="X204" s="28" t="n">
        <v>443703.456620605</v>
      </c>
      <c r="Y204" s="28" t="n">
        <v>1.64001651934196E-017</v>
      </c>
      <c r="Z204" s="28" t="n">
        <v>78960.4127040198</v>
      </c>
      <c r="AA204" s="28" t="n">
        <v>0</v>
      </c>
      <c r="AB204" s="28" t="n">
        <v>7613.01479671114</v>
      </c>
      <c r="AC204" s="5"/>
      <c r="AD204" s="176"/>
      <c r="AE204" s="176"/>
      <c r="AF204" s="176"/>
      <c r="AG204" s="176"/>
      <c r="AH204" s="176"/>
      <c r="AI204" s="176"/>
    </row>
    <row r="205" s="155" customFormat="true" ht="11.25" hidden="false" customHeight="false" outlineLevel="0" collapsed="false">
      <c r="A205" s="186" t="n">
        <v>145</v>
      </c>
      <c r="B205" s="104" t="s">
        <v>1041</v>
      </c>
      <c r="C205" s="103" t="s">
        <v>450</v>
      </c>
      <c r="D205" s="36" t="s">
        <v>119</v>
      </c>
      <c r="E205" s="186" t="s">
        <v>198</v>
      </c>
      <c r="F205" s="28" t="n">
        <v>11826946</v>
      </c>
      <c r="G205" s="28" t="n">
        <v>6145814.63874133</v>
      </c>
      <c r="H205" s="28" t="n">
        <v>1442809.53604145</v>
      </c>
      <c r="I205" s="28" t="n">
        <v>1727833.26987664</v>
      </c>
      <c r="J205" s="28" t="n">
        <v>1132602.94833769</v>
      </c>
      <c r="K205" s="28" t="n">
        <v>1062105.26703207</v>
      </c>
      <c r="L205" s="28" t="n">
        <v>1.00392389098631E-017</v>
      </c>
      <c r="M205" s="28" t="n">
        <v>264225.789532673</v>
      </c>
      <c r="N205" s="28" t="n">
        <v>47020.9935875818</v>
      </c>
      <c r="O205" s="28" t="n">
        <v>4533.55685057224</v>
      </c>
      <c r="P205" s="28" t="n">
        <v>6145814.63874133</v>
      </c>
      <c r="Q205" s="28" t="n">
        <v>1442809.53604145</v>
      </c>
      <c r="R205" s="28" t="n">
        <v>1727833.26987664</v>
      </c>
      <c r="S205" s="28" t="n">
        <v>1132602.94833769</v>
      </c>
      <c r="T205" s="28" t="n">
        <v>960925.14699983</v>
      </c>
      <c r="U205" s="28" t="n">
        <v>2570.9412985269</v>
      </c>
      <c r="V205" s="28" t="n">
        <v>98609.1787337119</v>
      </c>
      <c r="W205" s="28" t="n">
        <v>2.72926450406952E-019</v>
      </c>
      <c r="X205" s="28" t="n">
        <v>264225.789532673</v>
      </c>
      <c r="Y205" s="28" t="n">
        <v>9.76631245945612E-018</v>
      </c>
      <c r="Z205" s="28" t="n">
        <v>47020.9935875818</v>
      </c>
      <c r="AA205" s="28" t="n">
        <v>0</v>
      </c>
      <c r="AB205" s="28" t="n">
        <v>4533.55685057224</v>
      </c>
      <c r="AC205" s="5"/>
      <c r="AD205" s="176"/>
      <c r="AE205" s="176"/>
      <c r="AF205" s="176"/>
      <c r="AG205" s="176"/>
      <c r="AH205" s="176"/>
      <c r="AI205" s="176"/>
    </row>
    <row r="206" s="136" customFormat="true" ht="11.25" hidden="false" customHeight="false" outlineLevel="0" collapsed="false">
      <c r="A206" s="186" t="n">
        <v>146</v>
      </c>
      <c r="B206" s="104" t="s">
        <v>1042</v>
      </c>
      <c r="C206" s="103" t="s">
        <v>452</v>
      </c>
      <c r="D206" s="36" t="s">
        <v>119</v>
      </c>
      <c r="E206" s="186" t="s">
        <v>198</v>
      </c>
      <c r="F206" s="28" t="n">
        <v>4185132</v>
      </c>
      <c r="G206" s="28" t="n">
        <v>2174783.37270372</v>
      </c>
      <c r="H206" s="28" t="n">
        <v>510558.546491395</v>
      </c>
      <c r="I206" s="28" t="n">
        <v>611418.223134303</v>
      </c>
      <c r="J206" s="28" t="n">
        <v>400787.561081484</v>
      </c>
      <c r="K206" s="28" t="n">
        <v>375840.960162028</v>
      </c>
      <c r="L206" s="28" t="n">
        <v>3.55252657933105E-018</v>
      </c>
      <c r="M206" s="28" t="n">
        <v>93500.0301006242</v>
      </c>
      <c r="N206" s="28" t="n">
        <v>16639.0431591709</v>
      </c>
      <c r="O206" s="28" t="n">
        <v>1604.26316727489</v>
      </c>
      <c r="P206" s="28" t="n">
        <v>2174783.37270372</v>
      </c>
      <c r="Q206" s="28" t="n">
        <v>510558.546491395</v>
      </c>
      <c r="R206" s="28" t="n">
        <v>611418.223134303</v>
      </c>
      <c r="S206" s="28" t="n">
        <v>400787.561081484</v>
      </c>
      <c r="T206" s="28" t="n">
        <v>340036.944644348</v>
      </c>
      <c r="U206" s="28" t="n">
        <v>909.763915264893</v>
      </c>
      <c r="V206" s="28" t="n">
        <v>34894.2516024151</v>
      </c>
      <c r="W206" s="28" t="n">
        <v>9.6578881923072E-020</v>
      </c>
      <c r="X206" s="28" t="n">
        <v>93500.0301006242</v>
      </c>
      <c r="Y206" s="28" t="n">
        <v>3.45594769740798E-018</v>
      </c>
      <c r="Z206" s="28" t="n">
        <v>16639.0431591709</v>
      </c>
      <c r="AA206" s="28" t="n">
        <v>0</v>
      </c>
      <c r="AB206" s="28" t="n">
        <v>1604.26316727489</v>
      </c>
      <c r="AC206" s="5"/>
      <c r="AD206" s="185"/>
      <c r="AE206" s="185"/>
      <c r="AF206" s="185"/>
      <c r="AG206" s="185"/>
      <c r="AH206" s="185"/>
      <c r="AI206" s="185"/>
    </row>
    <row r="207" s="136" customFormat="true" ht="11.25" hidden="false" customHeight="false" outlineLevel="0" collapsed="false">
      <c r="A207" s="186" t="n">
        <v>147</v>
      </c>
      <c r="B207" s="104" t="s">
        <v>1043</v>
      </c>
      <c r="C207" s="103" t="s">
        <v>462</v>
      </c>
      <c r="D207" s="36" t="s">
        <v>119</v>
      </c>
      <c r="E207" s="186" t="s">
        <v>198</v>
      </c>
      <c r="F207" s="28" t="n">
        <v>26792</v>
      </c>
      <c r="G207" s="28" t="n">
        <v>13922.331749985</v>
      </c>
      <c r="H207" s="28" t="n">
        <v>3268.44758483065</v>
      </c>
      <c r="I207" s="28" t="n">
        <v>3914.12195223812</v>
      </c>
      <c r="J207" s="28" t="n">
        <v>2565.72560590565</v>
      </c>
      <c r="K207" s="28" t="n">
        <v>2406.02470953391</v>
      </c>
      <c r="L207" s="28" t="n">
        <v>2.27422437603969E-020</v>
      </c>
      <c r="M207" s="28" t="n">
        <v>598.560046960508</v>
      </c>
      <c r="N207" s="28" t="n">
        <v>106.518323512976</v>
      </c>
      <c r="O207" s="28" t="n">
        <v>10.2700270332283</v>
      </c>
      <c r="P207" s="28" t="n">
        <v>13922.331749985</v>
      </c>
      <c r="Q207" s="28" t="n">
        <v>3268.44758483065</v>
      </c>
      <c r="R207" s="28" t="n">
        <v>3914.12195223812</v>
      </c>
      <c r="S207" s="28" t="n">
        <v>2565.72560590565</v>
      </c>
      <c r="T207" s="28" t="n">
        <v>2176.81779712357</v>
      </c>
      <c r="U207" s="28" t="n">
        <v>5.82404445493643</v>
      </c>
      <c r="V207" s="28" t="n">
        <v>223.382867955397</v>
      </c>
      <c r="W207" s="28" t="n">
        <v>6.18269962448722E-022</v>
      </c>
      <c r="X207" s="28" t="n">
        <v>598.560046960508</v>
      </c>
      <c r="Y207" s="28" t="n">
        <v>2.21239737979482E-020</v>
      </c>
      <c r="Z207" s="28" t="n">
        <v>106.518323512976</v>
      </c>
      <c r="AA207" s="28" t="n">
        <v>0</v>
      </c>
      <c r="AB207" s="28" t="n">
        <v>10.2700270332283</v>
      </c>
      <c r="AC207" s="5"/>
      <c r="AD207" s="185"/>
      <c r="AE207" s="185"/>
      <c r="AF207" s="185"/>
      <c r="AG207" s="185"/>
      <c r="AH207" s="185"/>
      <c r="AI207" s="185"/>
    </row>
    <row r="208" s="155" customFormat="true" ht="11.25" hidden="false" customHeight="false" outlineLevel="0" collapsed="false">
      <c r="A208" s="186" t="n">
        <v>148</v>
      </c>
      <c r="B208" s="187" t="s">
        <v>1044</v>
      </c>
      <c r="C208" s="186" t="s">
        <v>468</v>
      </c>
      <c r="D208" s="36" t="s">
        <v>119</v>
      </c>
      <c r="E208" s="186" t="s">
        <v>198</v>
      </c>
      <c r="F208" s="28" t="n">
        <v>2343901</v>
      </c>
      <c r="G208" s="28" t="n">
        <v>1217996.68972535</v>
      </c>
      <c r="H208" s="28" t="n">
        <v>285940.488299946</v>
      </c>
      <c r="I208" s="28" t="n">
        <v>342427.379739209</v>
      </c>
      <c r="J208" s="28" t="n">
        <v>224462.780434751</v>
      </c>
      <c r="K208" s="28" t="n">
        <v>210491.330348657</v>
      </c>
      <c r="L208" s="28" t="n">
        <v>1.98960764005069E-018</v>
      </c>
      <c r="M208" s="28" t="n">
        <v>52365.0900504173</v>
      </c>
      <c r="N208" s="28" t="n">
        <v>9318.76698269584</v>
      </c>
      <c r="O208" s="28" t="n">
        <v>898.474418976219</v>
      </c>
      <c r="P208" s="28" t="n">
        <v>1217996.68972535</v>
      </c>
      <c r="Q208" s="28" t="n">
        <v>285940.488299946</v>
      </c>
      <c r="R208" s="28" t="n">
        <v>342427.379739209</v>
      </c>
      <c r="S208" s="28" t="n">
        <v>224462.780434751</v>
      </c>
      <c r="T208" s="28" t="n">
        <v>190439.138977894</v>
      </c>
      <c r="U208" s="28" t="n">
        <v>509.51715519446</v>
      </c>
      <c r="V208" s="28" t="n">
        <v>19542.6742155689</v>
      </c>
      <c r="W208" s="28" t="n">
        <v>5.40894141256167E-020</v>
      </c>
      <c r="X208" s="28" t="n">
        <v>52365.0900504173</v>
      </c>
      <c r="Y208" s="28" t="n">
        <v>1.93551822592508E-018</v>
      </c>
      <c r="Z208" s="28" t="n">
        <v>9318.76698269584</v>
      </c>
      <c r="AA208" s="28" t="n">
        <v>0</v>
      </c>
      <c r="AB208" s="28" t="n">
        <v>898.474418976219</v>
      </c>
      <c r="AC208" s="5"/>
      <c r="AD208" s="176"/>
      <c r="AE208" s="176"/>
      <c r="AF208" s="176"/>
      <c r="AG208" s="176"/>
      <c r="AH208" s="176"/>
      <c r="AI208" s="176"/>
    </row>
    <row r="209" s="155" customFormat="true" ht="11.25" hidden="false" customHeight="false" outlineLevel="0" collapsed="false">
      <c r="A209" s="186" t="n">
        <v>149</v>
      </c>
      <c r="B209" s="187" t="s">
        <v>1045</v>
      </c>
      <c r="C209" s="186" t="s">
        <v>470</v>
      </c>
      <c r="D209" s="36" t="s">
        <v>119</v>
      </c>
      <c r="E209" s="186" t="s">
        <v>198</v>
      </c>
      <c r="F209" s="28" t="n">
        <v>62894</v>
      </c>
      <c r="G209" s="28" t="n">
        <v>32682.5594611658</v>
      </c>
      <c r="H209" s="28" t="n">
        <v>7672.65386683856</v>
      </c>
      <c r="I209" s="28" t="n">
        <v>9188.36914243299</v>
      </c>
      <c r="J209" s="28" t="n">
        <v>6023.01979164788</v>
      </c>
      <c r="K209" s="28" t="n">
        <v>5648.12324878417</v>
      </c>
      <c r="L209" s="28" t="n">
        <v>5.33872304817261E-020</v>
      </c>
      <c r="M209" s="28" t="n">
        <v>1405.11479522</v>
      </c>
      <c r="N209" s="28" t="n">
        <v>250.050889781468</v>
      </c>
      <c r="O209" s="28" t="n">
        <v>24.1088041291378</v>
      </c>
      <c r="P209" s="28" t="n">
        <v>32682.5594611658</v>
      </c>
      <c r="Q209" s="28" t="n">
        <v>7672.65386683856</v>
      </c>
      <c r="R209" s="28" t="n">
        <v>9188.36914243299</v>
      </c>
      <c r="S209" s="28" t="n">
        <v>6023.01979164788</v>
      </c>
      <c r="T209" s="28" t="n">
        <v>5110.06190401202</v>
      </c>
      <c r="U209" s="28" t="n">
        <v>13.6718965343674</v>
      </c>
      <c r="V209" s="28" t="n">
        <v>524.389448237785</v>
      </c>
      <c r="W209" s="28" t="n">
        <v>1.45138365998245E-021</v>
      </c>
      <c r="X209" s="28" t="n">
        <v>1405.11479522</v>
      </c>
      <c r="Y209" s="28" t="n">
        <v>5.19358468217436E-020</v>
      </c>
      <c r="Z209" s="28" t="n">
        <v>250.050889781468</v>
      </c>
      <c r="AA209" s="28" t="n">
        <v>0</v>
      </c>
      <c r="AB209" s="28" t="n">
        <v>24.1088041291378</v>
      </c>
      <c r="AC209" s="5"/>
      <c r="AD209" s="176"/>
      <c r="AE209" s="176"/>
      <c r="AF209" s="176"/>
      <c r="AG209" s="176"/>
      <c r="AH209" s="176"/>
      <c r="AI209" s="176"/>
    </row>
    <row r="210" s="155" customFormat="true" ht="11.25" hidden="false" customHeight="false" outlineLevel="0" collapsed="false">
      <c r="A210" s="186" t="n">
        <v>150</v>
      </c>
      <c r="B210" s="187" t="s">
        <v>1046</v>
      </c>
      <c r="C210" s="186" t="s">
        <v>474</v>
      </c>
      <c r="D210" s="36" t="s">
        <v>119</v>
      </c>
      <c r="E210" s="186" t="s">
        <v>198</v>
      </c>
      <c r="F210" s="28" t="n">
        <v>46030</v>
      </c>
      <c r="G210" s="28" t="n">
        <v>23919.2643495001</v>
      </c>
      <c r="H210" s="28" t="n">
        <v>5615.35690988932</v>
      </c>
      <c r="I210" s="28" t="n">
        <v>6724.65786285163</v>
      </c>
      <c r="J210" s="28" t="n">
        <v>4408.04529859052</v>
      </c>
      <c r="K210" s="28" t="n">
        <v>4133.67114735166</v>
      </c>
      <c r="L210" s="28" t="n">
        <v>3.90723156274661E-020</v>
      </c>
      <c r="M210" s="28" t="n">
        <v>1028.3561869809</v>
      </c>
      <c r="N210" s="28" t="n">
        <v>183.003823204773</v>
      </c>
      <c r="O210" s="28" t="n">
        <v>17.6444216310652</v>
      </c>
      <c r="P210" s="28" t="n">
        <v>23919.2643495001</v>
      </c>
      <c r="Q210" s="28" t="n">
        <v>5615.35690988932</v>
      </c>
      <c r="R210" s="28" t="n">
        <v>6724.65786285163</v>
      </c>
      <c r="S210" s="28" t="n">
        <v>4408.04529859052</v>
      </c>
      <c r="T210" s="28" t="n">
        <v>3739.88217384286</v>
      </c>
      <c r="U210" s="28" t="n">
        <v>10.0060005322755</v>
      </c>
      <c r="V210" s="28" t="n">
        <v>383.78297297652</v>
      </c>
      <c r="W210" s="28" t="n">
        <v>1.06221881052235E-021</v>
      </c>
      <c r="X210" s="28" t="n">
        <v>1028.3561869809</v>
      </c>
      <c r="Y210" s="28" t="n">
        <v>3.80100968169437E-020</v>
      </c>
      <c r="Z210" s="28" t="n">
        <v>183.003823204773</v>
      </c>
      <c r="AA210" s="28" t="n">
        <v>0</v>
      </c>
      <c r="AB210" s="28" t="n">
        <v>17.6444216310652</v>
      </c>
      <c r="AC210" s="5"/>
      <c r="AD210" s="176"/>
      <c r="AE210" s="176"/>
      <c r="AF210" s="176"/>
      <c r="AG210" s="176"/>
      <c r="AH210" s="176"/>
      <c r="AI210" s="176"/>
    </row>
    <row r="211" s="155" customFormat="true" ht="22.5" hidden="false" customHeight="false" outlineLevel="0" collapsed="false">
      <c r="A211" s="186" t="n">
        <v>151</v>
      </c>
      <c r="B211" s="187" t="s">
        <v>1047</v>
      </c>
      <c r="C211" s="186" t="s">
        <v>478</v>
      </c>
      <c r="D211" s="36" t="s">
        <v>119</v>
      </c>
      <c r="E211" s="186" t="s">
        <v>198</v>
      </c>
      <c r="F211" s="28" t="n">
        <v>47687</v>
      </c>
      <c r="G211" s="28" t="n">
        <v>24780.3162944735</v>
      </c>
      <c r="H211" s="28" t="n">
        <v>5817.49999917211</v>
      </c>
      <c r="I211" s="28" t="n">
        <v>6966.73385847937</v>
      </c>
      <c r="J211" s="28" t="n">
        <v>4566.72726817045</v>
      </c>
      <c r="K211" s="28" t="n">
        <v>4282.47612434844</v>
      </c>
      <c r="L211" s="28" t="n">
        <v>4.04788510824891E-020</v>
      </c>
      <c r="M211" s="28" t="n">
        <v>1065.37522243228</v>
      </c>
      <c r="N211" s="28" t="n">
        <v>189.591642780056</v>
      </c>
      <c r="O211" s="28" t="n">
        <v>18.2795901438324</v>
      </c>
      <c r="P211" s="28" t="n">
        <v>24780.3162944735</v>
      </c>
      <c r="Q211" s="28" t="n">
        <v>5817.49999917211</v>
      </c>
      <c r="R211" s="28" t="n">
        <v>6966.73385847937</v>
      </c>
      <c r="S211" s="28" t="n">
        <v>4566.72726817045</v>
      </c>
      <c r="T211" s="28" t="n">
        <v>3874.51143219736</v>
      </c>
      <c r="U211" s="28" t="n">
        <v>10.3661991610389</v>
      </c>
      <c r="V211" s="28" t="n">
        <v>397.598492990035</v>
      </c>
      <c r="W211" s="28" t="n">
        <v>1.10045684156809E-021</v>
      </c>
      <c r="X211" s="28" t="n">
        <v>1065.37522243228</v>
      </c>
      <c r="Y211" s="28" t="n">
        <v>3.9378394240921E-020</v>
      </c>
      <c r="Z211" s="28" t="n">
        <v>189.591642780056</v>
      </c>
      <c r="AA211" s="28" t="n">
        <v>0</v>
      </c>
      <c r="AB211" s="28" t="n">
        <v>18.2795901438324</v>
      </c>
      <c r="AC211" s="5"/>
      <c r="AD211" s="176"/>
      <c r="AE211" s="176"/>
      <c r="AF211" s="176"/>
      <c r="AG211" s="176"/>
      <c r="AH211" s="176"/>
      <c r="AI211" s="176"/>
    </row>
    <row r="212" s="155" customFormat="true" ht="11.25" hidden="false" customHeight="false" outlineLevel="0" collapsed="false">
      <c r="A212" s="186" t="n">
        <v>152</v>
      </c>
      <c r="B212" s="187" t="s">
        <v>1048</v>
      </c>
      <c r="C212" s="186" t="s">
        <v>493</v>
      </c>
      <c r="D212" s="36" t="s">
        <v>119</v>
      </c>
      <c r="E212" s="186" t="s">
        <v>198</v>
      </c>
      <c r="F212" s="28" t="n">
        <v>453099</v>
      </c>
      <c r="G212" s="28" t="n">
        <v>235450.679067872</v>
      </c>
      <c r="H212" s="28" t="n">
        <v>55275.09451475</v>
      </c>
      <c r="I212" s="28" t="n">
        <v>66194.5633934436</v>
      </c>
      <c r="J212" s="28" t="n">
        <v>43390.8519823173</v>
      </c>
      <c r="K212" s="28" t="n">
        <v>40690.0339603278</v>
      </c>
      <c r="L212" s="28" t="n">
        <v>3.84610626515083E-019</v>
      </c>
      <c r="M212" s="28" t="n">
        <v>10122.6843355389</v>
      </c>
      <c r="N212" s="28" t="n">
        <v>1801.4088483654</v>
      </c>
      <c r="O212" s="28" t="n">
        <v>173.683897384619</v>
      </c>
      <c r="P212" s="28" t="n">
        <v>235450.679067872</v>
      </c>
      <c r="Q212" s="28" t="n">
        <v>55275.09451475</v>
      </c>
      <c r="R212" s="28" t="n">
        <v>66194.5633934436</v>
      </c>
      <c r="S212" s="28" t="n">
        <v>43390.8519823173</v>
      </c>
      <c r="T212" s="28" t="n">
        <v>36813.749143733</v>
      </c>
      <c r="U212" s="28" t="n">
        <v>98.4946520785027</v>
      </c>
      <c r="V212" s="28" t="n">
        <v>3777.79016451636</v>
      </c>
      <c r="W212" s="28" t="n">
        <v>1.04560130529842E-020</v>
      </c>
      <c r="X212" s="28" t="n">
        <v>10122.6843355389</v>
      </c>
      <c r="Y212" s="28" t="n">
        <v>3.74154613462098E-019</v>
      </c>
      <c r="Z212" s="28" t="n">
        <v>1801.4088483654</v>
      </c>
      <c r="AA212" s="28" t="n">
        <v>0</v>
      </c>
      <c r="AB212" s="28" t="n">
        <v>173.683897384619</v>
      </c>
      <c r="AC212" s="5"/>
      <c r="AD212" s="176"/>
      <c r="AE212" s="176"/>
      <c r="AF212" s="176"/>
      <c r="AG212" s="176"/>
      <c r="AH212" s="176"/>
      <c r="AI212" s="176"/>
    </row>
    <row r="213" s="155" customFormat="true" ht="11.25" hidden="false" customHeight="false" outlineLevel="0" collapsed="false">
      <c r="A213" s="186" t="n">
        <v>153</v>
      </c>
      <c r="B213" s="187" t="s">
        <v>1049</v>
      </c>
      <c r="C213" s="186" t="s">
        <v>501</v>
      </c>
      <c r="D213" s="36" t="s">
        <v>119</v>
      </c>
      <c r="E213" s="186" t="s">
        <v>198</v>
      </c>
      <c r="F213" s="28" t="n">
        <v>2618916</v>
      </c>
      <c r="G213" s="28" t="n">
        <v>1360906.88927081</v>
      </c>
      <c r="H213" s="28" t="n">
        <v>319490.507430365</v>
      </c>
      <c r="I213" s="28" t="n">
        <v>382605.128645404</v>
      </c>
      <c r="J213" s="28" t="n">
        <v>250799.486448044</v>
      </c>
      <c r="K213" s="28" t="n">
        <v>235188.735749242</v>
      </c>
      <c r="L213" s="28" t="n">
        <v>2.22305262988966E-018</v>
      </c>
      <c r="M213" s="28" t="n">
        <v>58509.1999083915</v>
      </c>
      <c r="N213" s="28" t="n">
        <v>10412.1581718912</v>
      </c>
      <c r="O213" s="28" t="n">
        <v>1003.89437584929</v>
      </c>
      <c r="P213" s="28" t="n">
        <v>1360906.88927081</v>
      </c>
      <c r="Q213" s="28" t="n">
        <v>319490.507430365</v>
      </c>
      <c r="R213" s="28" t="n">
        <v>382605.128645404</v>
      </c>
      <c r="S213" s="28" t="n">
        <v>250799.486448044</v>
      </c>
      <c r="T213" s="28" t="n">
        <v>212783.777171233</v>
      </c>
      <c r="U213" s="28" t="n">
        <v>569.299910710074</v>
      </c>
      <c r="V213" s="28" t="n">
        <v>21835.6586672991</v>
      </c>
      <c r="W213" s="28" t="n">
        <v>6.0435842676036E-020</v>
      </c>
      <c r="X213" s="28" t="n">
        <v>58509.1999083915</v>
      </c>
      <c r="Y213" s="28" t="n">
        <v>2.16261678721362E-018</v>
      </c>
      <c r="Z213" s="28" t="n">
        <v>10412.1581718912</v>
      </c>
      <c r="AA213" s="28" t="n">
        <v>0</v>
      </c>
      <c r="AB213" s="28" t="n">
        <v>1003.89437584929</v>
      </c>
      <c r="AC213" s="5"/>
      <c r="AD213" s="176"/>
      <c r="AE213" s="176"/>
      <c r="AF213" s="176"/>
      <c r="AG213" s="176"/>
      <c r="AH213" s="176"/>
      <c r="AI213" s="176"/>
    </row>
    <row r="214" s="155" customFormat="true" ht="11.25" hidden="false" customHeight="false" outlineLevel="0" collapsed="false">
      <c r="A214" s="186" t="n">
        <v>154</v>
      </c>
      <c r="B214" s="187" t="s">
        <v>1050</v>
      </c>
      <c r="C214" s="186" t="s">
        <v>505</v>
      </c>
      <c r="D214" s="36" t="s">
        <v>119</v>
      </c>
      <c r="E214" s="186" t="s">
        <v>198</v>
      </c>
      <c r="F214" s="28" t="n">
        <v>10489703</v>
      </c>
      <c r="G214" s="28" t="n">
        <v>5450922.85476308</v>
      </c>
      <c r="H214" s="28" t="n">
        <v>1279674.69527996</v>
      </c>
      <c r="I214" s="28" t="n">
        <v>1532471.51331584</v>
      </c>
      <c r="J214" s="28" t="n">
        <v>1004542.38524355</v>
      </c>
      <c r="K214" s="28" t="n">
        <v>942015.699226334</v>
      </c>
      <c r="L214" s="28" t="n">
        <v>8.90412744849832E-018</v>
      </c>
      <c r="M214" s="28" t="n">
        <v>234350.444919445</v>
      </c>
      <c r="N214" s="28" t="n">
        <v>41704.4482572794</v>
      </c>
      <c r="O214" s="28" t="n">
        <v>4020.95899449597</v>
      </c>
      <c r="P214" s="28" t="n">
        <v>5450922.85476308</v>
      </c>
      <c r="Q214" s="28" t="n">
        <v>1279674.69527996</v>
      </c>
      <c r="R214" s="28" t="n">
        <v>1532471.51331584</v>
      </c>
      <c r="S214" s="28" t="n">
        <v>1004542.38524355</v>
      </c>
      <c r="T214" s="28" t="n">
        <v>852275.760560634</v>
      </c>
      <c r="U214" s="28" t="n">
        <v>2280.25144039564</v>
      </c>
      <c r="V214" s="28" t="n">
        <v>87459.6872253035</v>
      </c>
      <c r="W214" s="28" t="n">
        <v>2.42067343979854E-019</v>
      </c>
      <c r="X214" s="28" t="n">
        <v>234350.444919445</v>
      </c>
      <c r="Y214" s="28" t="n">
        <v>8.66206010451847E-018</v>
      </c>
      <c r="Z214" s="28" t="n">
        <v>41704.4482572794</v>
      </c>
      <c r="AA214" s="28" t="n">
        <v>0</v>
      </c>
      <c r="AB214" s="28" t="n">
        <v>4020.95899449597</v>
      </c>
      <c r="AC214" s="5"/>
      <c r="AD214" s="176"/>
      <c r="AE214" s="176"/>
      <c r="AF214" s="176"/>
      <c r="AG214" s="176"/>
      <c r="AH214" s="176"/>
      <c r="AI214" s="176"/>
    </row>
    <row r="215" s="155" customFormat="true" ht="11.25" hidden="false" customHeight="false" outlineLevel="0" collapsed="false">
      <c r="A215" s="186" t="n">
        <v>155</v>
      </c>
      <c r="B215" s="187" t="s">
        <v>1051</v>
      </c>
      <c r="C215" s="186" t="s">
        <v>435</v>
      </c>
      <c r="D215" s="36" t="s">
        <v>119</v>
      </c>
      <c r="E215" s="186" t="s">
        <v>198</v>
      </c>
      <c r="F215" s="28" t="n">
        <v>-327023</v>
      </c>
      <c r="G215" s="28" t="n">
        <v>-169935.90235426</v>
      </c>
      <c r="H215" s="28" t="n">
        <v>-39894.6526774438</v>
      </c>
      <c r="I215" s="28" t="n">
        <v>-47775.7503428922</v>
      </c>
      <c r="J215" s="28" t="n">
        <v>-31317.2321894627</v>
      </c>
      <c r="K215" s="28" t="n">
        <v>-29367.9239543859</v>
      </c>
      <c r="L215" s="28" t="n">
        <v>-2.7759169831503E-019</v>
      </c>
      <c r="M215" s="28" t="n">
        <v>-7306.0205373681</v>
      </c>
      <c r="N215" s="28" t="n">
        <v>-1300.16205248521</v>
      </c>
      <c r="O215" s="28" t="n">
        <v>-125.355891702278</v>
      </c>
      <c r="P215" s="28" t="n">
        <v>-169935.90235426</v>
      </c>
      <c r="Q215" s="28" t="n">
        <v>-39894.6526774438</v>
      </c>
      <c r="R215" s="28" t="n">
        <v>-47775.7503428922</v>
      </c>
      <c r="S215" s="28" t="n">
        <v>-31317.2321894627</v>
      </c>
      <c r="T215" s="28" t="n">
        <v>-26570.225681873</v>
      </c>
      <c r="U215" s="28" t="n">
        <v>-71.088253575197</v>
      </c>
      <c r="V215" s="28" t="n">
        <v>-2726.61001893766</v>
      </c>
      <c r="W215" s="28" t="n">
        <v>-7.54659965399629E-021</v>
      </c>
      <c r="X215" s="28" t="n">
        <v>-7306.0205373681</v>
      </c>
      <c r="Y215" s="28" t="n">
        <v>-2.70045098661034E-019</v>
      </c>
      <c r="Z215" s="28" t="n">
        <v>-1300.16205248521</v>
      </c>
      <c r="AA215" s="28" t="n">
        <v>0</v>
      </c>
      <c r="AB215" s="28" t="n">
        <v>-125.355891702278</v>
      </c>
      <c r="AC215" s="5"/>
      <c r="AD215" s="176"/>
      <c r="AE215" s="176"/>
      <c r="AF215" s="176"/>
      <c r="AG215" s="176"/>
      <c r="AH215" s="176"/>
      <c r="AI215" s="176"/>
    </row>
    <row r="216" s="155" customFormat="true" ht="11.25" hidden="false" customHeight="false" outlineLevel="0" collapsed="false">
      <c r="A216" s="186" t="n">
        <v>156</v>
      </c>
      <c r="B216" s="187" t="s">
        <v>1052</v>
      </c>
      <c r="C216" s="186" t="s">
        <v>437</v>
      </c>
      <c r="D216" s="36" t="s">
        <v>119</v>
      </c>
      <c r="E216" s="186" t="s">
        <v>216</v>
      </c>
      <c r="F216" s="28" t="n">
        <v>-280083</v>
      </c>
      <c r="G216" s="28" t="n">
        <v>-145137.897898572</v>
      </c>
      <c r="H216" s="28" t="n">
        <v>-34082.6754385365</v>
      </c>
      <c r="I216" s="28" t="n">
        <v>-40816.8221406671</v>
      </c>
      <c r="J216" s="28" t="n">
        <v>-26756.6611888594</v>
      </c>
      <c r="K216" s="28" t="n">
        <v>-25094.199295022</v>
      </c>
      <c r="L216" s="28" t="n">
        <v>-690.80342656469</v>
      </c>
      <c r="M216" s="28" t="n">
        <v>-6254.3866996018</v>
      </c>
      <c r="N216" s="28" t="n">
        <v>-1111.29061565426</v>
      </c>
      <c r="O216" s="28" t="n">
        <v>-138.263296522037</v>
      </c>
      <c r="P216" s="28" t="n">
        <v>-145137.897898572</v>
      </c>
      <c r="Q216" s="28" t="n">
        <v>-34082.6754385365</v>
      </c>
      <c r="R216" s="28" t="n">
        <v>-40816.8221406671</v>
      </c>
      <c r="S216" s="28" t="n">
        <v>-26756.6611888594</v>
      </c>
      <c r="T216" s="28" t="n">
        <v>-22701.6530664071</v>
      </c>
      <c r="U216" s="28" t="n">
        <v>-60.7932810784209</v>
      </c>
      <c r="V216" s="28" t="n">
        <v>-2331.75294753655</v>
      </c>
      <c r="W216" s="28" t="n">
        <v>-26.1020792920187</v>
      </c>
      <c r="X216" s="28" t="n">
        <v>-6254.3866996018</v>
      </c>
      <c r="Y216" s="28" t="n">
        <v>-664.701347272672</v>
      </c>
      <c r="Z216" s="28" t="n">
        <v>-1111.29061565426</v>
      </c>
      <c r="AA216" s="28" t="n">
        <v>-31.1731094381879</v>
      </c>
      <c r="AB216" s="28" t="n">
        <v>-107.090187083849</v>
      </c>
      <c r="AC216" s="5"/>
      <c r="AD216" s="176"/>
      <c r="AE216" s="176"/>
      <c r="AF216" s="176"/>
      <c r="AG216" s="176"/>
      <c r="AH216" s="176"/>
      <c r="AI216" s="176"/>
    </row>
    <row r="217" s="155" customFormat="true" ht="11.25" hidden="false" customHeight="false" outlineLevel="0" collapsed="false">
      <c r="A217" s="186" t="n">
        <v>157</v>
      </c>
      <c r="B217" s="187" t="s">
        <v>1053</v>
      </c>
      <c r="C217" s="186" t="s">
        <v>439</v>
      </c>
      <c r="D217" s="36" t="s">
        <v>119</v>
      </c>
      <c r="E217" s="186" t="s">
        <v>216</v>
      </c>
      <c r="F217" s="28" t="n">
        <v>280083</v>
      </c>
      <c r="G217" s="28" t="n">
        <v>145137.897898572</v>
      </c>
      <c r="H217" s="28" t="n">
        <v>34082.6754385365</v>
      </c>
      <c r="I217" s="28" t="n">
        <v>40816.8221406671</v>
      </c>
      <c r="J217" s="28" t="n">
        <v>26756.6611888594</v>
      </c>
      <c r="K217" s="28" t="n">
        <v>25094.199295022</v>
      </c>
      <c r="L217" s="28" t="n">
        <v>690.80342656469</v>
      </c>
      <c r="M217" s="28" t="n">
        <v>6254.3866996018</v>
      </c>
      <c r="N217" s="28" t="n">
        <v>1111.29061565426</v>
      </c>
      <c r="O217" s="28" t="n">
        <v>138.263296522037</v>
      </c>
      <c r="P217" s="28" t="n">
        <v>145137.897898572</v>
      </c>
      <c r="Q217" s="28" t="n">
        <v>34082.6754385365</v>
      </c>
      <c r="R217" s="28" t="n">
        <v>40816.8221406671</v>
      </c>
      <c r="S217" s="28" t="n">
        <v>26756.6611888594</v>
      </c>
      <c r="T217" s="28" t="n">
        <v>22701.6530664071</v>
      </c>
      <c r="U217" s="28" t="n">
        <v>60.7932810784209</v>
      </c>
      <c r="V217" s="28" t="n">
        <v>2331.75294753655</v>
      </c>
      <c r="W217" s="28" t="n">
        <v>26.1020792920187</v>
      </c>
      <c r="X217" s="28" t="n">
        <v>6254.3866996018</v>
      </c>
      <c r="Y217" s="28" t="n">
        <v>664.701347272672</v>
      </c>
      <c r="Z217" s="28" t="n">
        <v>1111.29061565426</v>
      </c>
      <c r="AA217" s="28" t="n">
        <v>31.1731094381879</v>
      </c>
      <c r="AB217" s="28" t="n">
        <v>107.090187083849</v>
      </c>
      <c r="AC217" s="5"/>
      <c r="AD217" s="176"/>
      <c r="AE217" s="176"/>
      <c r="AF217" s="176"/>
      <c r="AG217" s="176"/>
      <c r="AH217" s="176"/>
      <c r="AI217" s="176"/>
    </row>
    <row r="218" s="155" customFormat="true" ht="11.25" hidden="false" customHeight="false" outlineLevel="0" collapsed="false">
      <c r="A218" s="186"/>
      <c r="B218" s="187"/>
      <c r="C218" s="186"/>
      <c r="D218" s="36"/>
      <c r="E218" s="186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5"/>
      <c r="AD218" s="176"/>
      <c r="AE218" s="176"/>
      <c r="AF218" s="176"/>
      <c r="AG218" s="176"/>
      <c r="AH218" s="176"/>
      <c r="AI218" s="176"/>
    </row>
    <row r="219" s="155" customFormat="true" ht="56.25" hidden="false" customHeight="false" outlineLevel="0" collapsed="false">
      <c r="A219" s="186" t="n">
        <v>159</v>
      </c>
      <c r="B219" s="177" t="s">
        <v>1054</v>
      </c>
      <c r="C219" s="171" t="s">
        <v>1055</v>
      </c>
      <c r="D219" s="186" t="s">
        <v>119</v>
      </c>
      <c r="E219" s="186" t="s">
        <v>119</v>
      </c>
      <c r="F219" s="28" t="n">
        <f aca="false">(F200+F201+F202+F203+F204+F205+F206+F207+F208+F209+F210+F211+F212+F213+F214+F215+F216+F217)</f>
        <v>849419180.03</v>
      </c>
      <c r="G219" s="28" t="n">
        <f aca="false">(G200+G201+G202+G203+G204+G205+G206+G207+G208+G209+G210+G211+G212+G213+G214+G215+G216+G217)</f>
        <v>440485241.784775</v>
      </c>
      <c r="H219" s="28" t="n">
        <f aca="false">(H200+H201+H202+H203+H204+H205+H206+H207+H208+H209+H210+H211+H212+H213+H214+H215+H216+H217)</f>
        <v>103438039.908137</v>
      </c>
      <c r="I219" s="28" t="n">
        <f aca="false">(I200+I201+I202+I203+I204+I205+I206+I207+I208+I209+I210+I211+I212+I213+I214+I215+I216+I217)</f>
        <v>123875490.823423</v>
      </c>
      <c r="J219" s="28" t="n">
        <f aca="false">(J200+J201+J202+J203+J204+J205+J206+J207+J208+J209+J210+J211+J212+J213+J214+J215+J216+J217)</f>
        <v>81204029.6052994</v>
      </c>
      <c r="K219" s="28" t="n">
        <f aca="false">(K200+K201+K202+K203+K204+K205+K206+K207+K208+K209+K210+K211+K212+K213+K214+K215+K216+K217)</f>
        <v>76158321.1341988</v>
      </c>
      <c r="L219" s="28" t="n">
        <f aca="false">(L200+L201+L202+L203+L204+L205+L206+L207+L208+L209+L210+L211+L212+L213+L214+L215+L216+L217)</f>
        <v>1544260.53334397</v>
      </c>
      <c r="M219" s="28" t="n">
        <f aca="false">(M200+M201+M202+M203+M204+M205+M206+M207+M208+M209+M210+M211+M212+M213+M214+M215+M216+M217)</f>
        <v>18955091.1291455</v>
      </c>
      <c r="N219" s="28" t="n">
        <f aca="false">(N200+N201+N202+N203+N204+N205+N206+N207+N208+N209+N210+N211+N212+N213+N214+N215+N216+N217)</f>
        <v>3372620.86294613</v>
      </c>
      <c r="O219" s="28" t="n">
        <f aca="false">(O200+O201+O202+O203+O204+O205+O206+O207+O208+O209+O210+O211+O212+O213+O214+O215+O216+O217)</f>
        <v>386084.248731067</v>
      </c>
      <c r="P219" s="28" t="n">
        <f aca="false">(P200+P201+P202+P203+P204+P205+P206+P207+P208+P209+P210+P211+P212+P213+P214+P215+P216+P217)</f>
        <v>440485241.784775</v>
      </c>
      <c r="Q219" s="28" t="n">
        <f aca="false">(Q200+Q201+Q202+Q203+Q204+Q205+Q206+Q207+Q208+Q209+Q210+Q211+Q212+Q213+Q214+Q215+Q216+Q217)</f>
        <v>103438039.908137</v>
      </c>
      <c r="R219" s="28" t="n">
        <f aca="false">(R200+R201+R202+R203+R204+R205+R206+R207+R208+R209+R210+R211+R212+R213+R214+R215+R216+R217)</f>
        <v>123875490.823423</v>
      </c>
      <c r="S219" s="28" t="n">
        <f aca="false">(S200+S201+S202+S203+S204+S205+S206+S207+S208+S209+S210+S211+S212+S213+S214+S215+S216+S217)</f>
        <v>81204029.6052994</v>
      </c>
      <c r="T219" s="28" t="n">
        <f aca="false">(T200+T201+T202+T203+T204+T205+T206+T207+T208+T209+T210+T211+T212+T213+T214+T215+T216+T217)</f>
        <v>68897380.0824148</v>
      </c>
      <c r="U219" s="28" t="n">
        <f aca="false">(U200+U201+U202+U203+U204+U205+U206+U207+U208+U209+U210+U211+U212+U213+U214+U215+U216+U217)</f>
        <v>184496.533774042</v>
      </c>
      <c r="V219" s="28" t="n">
        <f aca="false">(V200+V201+V202+V203+V204+V205+V206+V207+V208+V209+V210+V211+V212+V213+V214+V215+V216+V217)</f>
        <v>7076444.51800993</v>
      </c>
      <c r="W219" s="28" t="n">
        <f aca="false">(W200+W201+W202+W203+W204+W205+W206+W207+W208+W209+W210+W211+W212+W213+W214+W215+W216+W217)</f>
        <v>60599.5419969692</v>
      </c>
      <c r="X219" s="28" t="n">
        <f aca="false">(X200+X201+X202+X203+X204+X205+X206+X207+X208+X209+X210+X211+X212+X213+X214+X215+X216+X217)</f>
        <v>18955091.1291455</v>
      </c>
      <c r="Y219" s="28" t="n">
        <f aca="false">(Y200+Y201+Y202+Y203+Y204+Y205+Y206+Y207+Y208+Y209+Y210+Y211+Y212+Y213+Y214+Y215+Y216+Y217)</f>
        <v>1483660.991347</v>
      </c>
      <c r="Z219" s="28" t="n">
        <f aca="false">(Z200+Z201+Z202+Z203+Z204+Z205+Z206+Z207+Z208+Z209+Z210+Z211+Z212+Z213+Z214+Z215+Z216+Z217)</f>
        <v>3372620.86294613</v>
      </c>
      <c r="AA219" s="28" t="n">
        <f aca="false">(AA200+AA201+AA202+AA203+AA204+AA205+AA206+AA207+AA208+AA209+AA210+AA211+AA212+AA213+AA214+AA215+AA216+AA217)</f>
        <v>61074.2448307478</v>
      </c>
      <c r="AB219" s="28" t="n">
        <f aca="false">(AB200+AB201+AB202+AB203+AB204+AB205+AB206+AB207+AB208+AB209+AB210+AB211+AB212+AB213+AB214+AB215+AB216+AB217)</f>
        <v>325010.003900319</v>
      </c>
      <c r="AC219" s="5"/>
      <c r="AD219" s="176"/>
      <c r="AE219" s="176"/>
      <c r="AF219" s="176"/>
      <c r="AG219" s="176"/>
      <c r="AH219" s="176"/>
      <c r="AI219" s="176"/>
    </row>
    <row r="220" s="155" customFormat="true" ht="11.25" hidden="false" customHeight="false" outlineLevel="0" collapsed="false">
      <c r="A220" s="186"/>
      <c r="B220" s="187"/>
      <c r="C220" s="186"/>
      <c r="D220" s="36"/>
      <c r="E220" s="186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5"/>
      <c r="AD220" s="176"/>
      <c r="AE220" s="176"/>
      <c r="AF220" s="176"/>
      <c r="AG220" s="176"/>
      <c r="AH220" s="176"/>
      <c r="AI220" s="176"/>
    </row>
    <row r="221" s="155" customFormat="true" ht="11.25" hidden="false" customHeight="false" outlineLevel="0" collapsed="false">
      <c r="A221" s="186"/>
      <c r="B221" s="188" t="s">
        <v>1056</v>
      </c>
      <c r="C221" s="186"/>
      <c r="D221" s="36"/>
      <c r="E221" s="186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5"/>
      <c r="AD221" s="176"/>
      <c r="AE221" s="176"/>
      <c r="AF221" s="176"/>
      <c r="AG221" s="176"/>
      <c r="AH221" s="176"/>
      <c r="AI221" s="176"/>
    </row>
    <row r="222" s="155" customFormat="true" ht="11.25" hidden="false" customHeight="false" outlineLevel="0" collapsed="false">
      <c r="A222" s="186" t="n">
        <v>160</v>
      </c>
      <c r="B222" s="187" t="s">
        <v>1057</v>
      </c>
      <c r="C222" s="186" t="s">
        <v>197</v>
      </c>
      <c r="D222" s="36" t="s">
        <v>119</v>
      </c>
      <c r="E222" s="186" t="s">
        <v>198</v>
      </c>
      <c r="F222" s="28" t="n">
        <v>36202</v>
      </c>
      <c r="G222" s="28" t="n">
        <v>18812.1922220422</v>
      </c>
      <c r="H222" s="28" t="n">
        <v>4416.4056235458</v>
      </c>
      <c r="I222" s="28" t="n">
        <v>5288.85648383564</v>
      </c>
      <c r="J222" s="28" t="n">
        <v>3466.87064739461</v>
      </c>
      <c r="K222" s="28" t="n">
        <v>3251.07892410221</v>
      </c>
      <c r="L222" s="28" t="n">
        <v>3.0729871178482E-020</v>
      </c>
      <c r="M222" s="28" t="n">
        <v>808.788848166031</v>
      </c>
      <c r="N222" s="28" t="n">
        <v>143.930141378648</v>
      </c>
      <c r="O222" s="28" t="n">
        <v>13.8771095348213</v>
      </c>
      <c r="P222" s="28" t="n">
        <v>18812.1922220422</v>
      </c>
      <c r="Q222" s="28" t="n">
        <v>4416.4056235458</v>
      </c>
      <c r="R222" s="28" t="n">
        <v>5288.85648383564</v>
      </c>
      <c r="S222" s="28" t="n">
        <v>3466.87064739461</v>
      </c>
      <c r="T222" s="28" t="n">
        <v>2941.36898669258</v>
      </c>
      <c r="U222" s="28" t="n">
        <v>7.86959007754586</v>
      </c>
      <c r="V222" s="28" t="n">
        <v>301.840347332087</v>
      </c>
      <c r="W222" s="28" t="n">
        <v>8.35421363861176E-022</v>
      </c>
      <c r="X222" s="28" t="n">
        <v>808.788848166031</v>
      </c>
      <c r="Y222" s="28" t="n">
        <v>2.98944498146208E-020</v>
      </c>
      <c r="Z222" s="28" t="n">
        <v>143.930141378648</v>
      </c>
      <c r="AA222" s="28" t="n">
        <v>0</v>
      </c>
      <c r="AB222" s="28" t="n">
        <v>13.8771095348213</v>
      </c>
      <c r="AC222" s="5"/>
      <c r="AD222" s="176"/>
      <c r="AE222" s="176"/>
      <c r="AF222" s="176"/>
      <c r="AG222" s="176"/>
      <c r="AH222" s="176"/>
      <c r="AI222" s="176"/>
    </row>
    <row r="223" s="155" customFormat="true" ht="11.25" hidden="false" customHeight="false" outlineLevel="0" collapsed="false">
      <c r="A223" s="186" t="n">
        <v>161</v>
      </c>
      <c r="B223" s="187" t="s">
        <v>1058</v>
      </c>
      <c r="C223" s="186" t="s">
        <v>215</v>
      </c>
      <c r="D223" s="36" t="s">
        <v>119</v>
      </c>
      <c r="E223" s="186" t="s">
        <v>216</v>
      </c>
      <c r="F223" s="28" t="n">
        <v>74830</v>
      </c>
      <c r="G223" s="28" t="n">
        <v>38776.6087186661</v>
      </c>
      <c r="H223" s="28" t="n">
        <v>9105.8957632762</v>
      </c>
      <c r="I223" s="28" t="n">
        <v>10905.0631448039</v>
      </c>
      <c r="J223" s="28" t="n">
        <v>7148.59865383599</v>
      </c>
      <c r="K223" s="28" t="n">
        <v>6704.4373748014</v>
      </c>
      <c r="L223" s="28" t="n">
        <v>184.562506149376</v>
      </c>
      <c r="M223" s="28" t="n">
        <v>1670.98951643335</v>
      </c>
      <c r="N223" s="28" t="n">
        <v>296.904406084656</v>
      </c>
      <c r="O223" s="28" t="n">
        <v>36.9399159490008</v>
      </c>
      <c r="P223" s="28" t="n">
        <v>38776.6087186661</v>
      </c>
      <c r="Q223" s="28" t="n">
        <v>9105.8957632762</v>
      </c>
      <c r="R223" s="28" t="n">
        <v>10905.0631448039</v>
      </c>
      <c r="S223" s="28" t="n">
        <v>7148.59865383599</v>
      </c>
      <c r="T223" s="28" t="n">
        <v>6065.21887782994</v>
      </c>
      <c r="U223" s="28" t="n">
        <v>16.2421897191127</v>
      </c>
      <c r="V223" s="28" t="n">
        <v>622.97630725235</v>
      </c>
      <c r="W223" s="28" t="n">
        <v>6.97371348286673</v>
      </c>
      <c r="X223" s="28" t="n">
        <v>1670.98951643335</v>
      </c>
      <c r="Y223" s="28" t="n">
        <v>177.58879266651</v>
      </c>
      <c r="Z223" s="28" t="n">
        <v>296.904406084656</v>
      </c>
      <c r="AA223" s="28" t="n">
        <v>8.32854467875451</v>
      </c>
      <c r="AB223" s="28" t="n">
        <v>28.6113712702463</v>
      </c>
      <c r="AC223" s="5"/>
      <c r="AD223" s="176"/>
      <c r="AE223" s="176"/>
      <c r="AF223" s="176"/>
      <c r="AG223" s="176"/>
      <c r="AH223" s="176"/>
      <c r="AI223" s="176"/>
    </row>
    <row r="224" s="155" customFormat="true" ht="22.5" hidden="false" customHeight="false" outlineLevel="0" collapsed="false">
      <c r="A224" s="186" t="n">
        <v>162</v>
      </c>
      <c r="B224" s="187" t="s">
        <v>1059</v>
      </c>
      <c r="C224" s="186" t="s">
        <v>226</v>
      </c>
      <c r="D224" s="36" t="s">
        <v>119</v>
      </c>
      <c r="E224" s="186" t="s">
        <v>198</v>
      </c>
      <c r="F224" s="28" t="n">
        <v>23979</v>
      </c>
      <c r="G224" s="28" t="n">
        <v>12460.5700594539</v>
      </c>
      <c r="H224" s="28" t="n">
        <v>2925.28010736989</v>
      </c>
      <c r="I224" s="28" t="n">
        <v>3503.16252212295</v>
      </c>
      <c r="J224" s="28" t="n">
        <v>2296.3397396242</v>
      </c>
      <c r="K224" s="28" t="n">
        <v>2153.40648364861</v>
      </c>
      <c r="L224" s="28" t="n">
        <v>2.03544439806867E-020</v>
      </c>
      <c r="M224" s="28" t="n">
        <v>535.714816589505</v>
      </c>
      <c r="N224" s="28" t="n">
        <v>95.3345356642894</v>
      </c>
      <c r="O224" s="28" t="n">
        <v>9.19173552664159</v>
      </c>
      <c r="P224" s="28" t="n">
        <v>12460.5700594539</v>
      </c>
      <c r="Q224" s="28" t="n">
        <v>2925.28010736989</v>
      </c>
      <c r="R224" s="28" t="n">
        <v>3503.16252212295</v>
      </c>
      <c r="S224" s="28" t="n">
        <v>2296.3397396242</v>
      </c>
      <c r="T224" s="28" t="n">
        <v>1948.26492823328</v>
      </c>
      <c r="U224" s="28" t="n">
        <v>5.21255456796509</v>
      </c>
      <c r="V224" s="28" t="n">
        <v>199.92900084736</v>
      </c>
      <c r="W224" s="28" t="n">
        <v>5.5335530865773E-022</v>
      </c>
      <c r="X224" s="28" t="n">
        <v>535.714816589505</v>
      </c>
      <c r="Y224" s="28" t="n">
        <v>1.9801088672029E-020</v>
      </c>
      <c r="Z224" s="28" t="n">
        <v>95.3345356642894</v>
      </c>
      <c r="AA224" s="28" t="n">
        <v>0</v>
      </c>
      <c r="AB224" s="28" t="n">
        <v>9.19173552664159</v>
      </c>
      <c r="AC224" s="5"/>
      <c r="AD224" s="176"/>
      <c r="AE224" s="176"/>
      <c r="AF224" s="176"/>
      <c r="AG224" s="176"/>
      <c r="AH224" s="176"/>
      <c r="AI224" s="176"/>
    </row>
    <row r="225" s="155" customFormat="true" ht="22.5" hidden="false" customHeight="false" outlineLevel="0" collapsed="false">
      <c r="A225" s="186" t="n">
        <v>163</v>
      </c>
      <c r="B225" s="187" t="s">
        <v>1060</v>
      </c>
      <c r="C225" s="186" t="s">
        <v>236</v>
      </c>
      <c r="D225" s="36" t="s">
        <v>119</v>
      </c>
      <c r="E225" s="186" t="s">
        <v>198</v>
      </c>
      <c r="F225" s="28" t="n">
        <v>-6691268</v>
      </c>
      <c r="G225" s="28" t="n">
        <v>-3477084.68662505</v>
      </c>
      <c r="H225" s="28" t="n">
        <v>-816290.636535332</v>
      </c>
      <c r="I225" s="28" t="n">
        <v>-977546.990411633</v>
      </c>
      <c r="J225" s="28" t="n">
        <v>-640786.714077975</v>
      </c>
      <c r="K225" s="28" t="n">
        <v>-600901.617875243</v>
      </c>
      <c r="L225" s="28" t="n">
        <v>-5.6798465184437E-018</v>
      </c>
      <c r="M225" s="28" t="n">
        <v>-149489.612134419</v>
      </c>
      <c r="N225" s="28" t="n">
        <v>-26602.8161218282</v>
      </c>
      <c r="O225" s="28" t="n">
        <v>-2564.92621851954</v>
      </c>
      <c r="P225" s="28" t="n">
        <v>-3477084.68662505</v>
      </c>
      <c r="Q225" s="28" t="n">
        <v>-816290.636535332</v>
      </c>
      <c r="R225" s="28" t="n">
        <v>-977546.990411633</v>
      </c>
      <c r="S225" s="28" t="n">
        <v>-640786.714077975</v>
      </c>
      <c r="T225" s="28" t="n">
        <v>-543657.482372479</v>
      </c>
      <c r="U225" s="28" t="n">
        <v>-1454.54771170102</v>
      </c>
      <c r="V225" s="28" t="n">
        <v>-55789.5877910635</v>
      </c>
      <c r="W225" s="28" t="n">
        <v>-1.54412138515017E-019</v>
      </c>
      <c r="X225" s="28" t="n">
        <v>-149489.612134419</v>
      </c>
      <c r="Y225" s="28" t="n">
        <v>-5.52543437992869E-018</v>
      </c>
      <c r="Z225" s="28" t="n">
        <v>-26602.8161218282</v>
      </c>
      <c r="AA225" s="28" t="n">
        <v>0</v>
      </c>
      <c r="AB225" s="28" t="n">
        <v>-2564.92621851954</v>
      </c>
      <c r="AC225" s="5"/>
      <c r="AD225" s="176"/>
      <c r="AE225" s="176"/>
      <c r="AF225" s="176"/>
      <c r="AG225" s="176"/>
      <c r="AH225" s="176"/>
      <c r="AI225" s="176"/>
    </row>
    <row r="226" s="155" customFormat="true" ht="22.5" hidden="false" customHeight="false" outlineLevel="0" collapsed="false">
      <c r="A226" s="186" t="n">
        <v>164</v>
      </c>
      <c r="B226" s="187" t="s">
        <v>1061</v>
      </c>
      <c r="C226" s="186" t="s">
        <v>244</v>
      </c>
      <c r="D226" s="36" t="s">
        <v>119</v>
      </c>
      <c r="E226" s="186" t="s">
        <v>198</v>
      </c>
      <c r="F226" s="28" t="n">
        <v>6731013</v>
      </c>
      <c r="G226" s="28" t="n">
        <v>3497737.98146691</v>
      </c>
      <c r="H226" s="28" t="n">
        <v>821139.264829565</v>
      </c>
      <c r="I226" s="28" t="n">
        <v>983353.454169162</v>
      </c>
      <c r="J226" s="28" t="n">
        <v>644592.878761713</v>
      </c>
      <c r="K226" s="28" t="n">
        <v>604470.87183465</v>
      </c>
      <c r="L226" s="28" t="n">
        <v>5.71358384593911E-018</v>
      </c>
      <c r="M226" s="28" t="n">
        <v>150377.555142273</v>
      </c>
      <c r="N226" s="28" t="n">
        <v>26760.8323493597</v>
      </c>
      <c r="O226" s="28" t="n">
        <v>2580.161446365</v>
      </c>
      <c r="P226" s="28" t="n">
        <v>3497737.98146691</v>
      </c>
      <c r="Q226" s="28" t="n">
        <v>821139.264829565</v>
      </c>
      <c r="R226" s="28" t="n">
        <v>983353.454169162</v>
      </c>
      <c r="S226" s="28" t="n">
        <v>644592.878761713</v>
      </c>
      <c r="T226" s="28" t="n">
        <v>546886.715850632</v>
      </c>
      <c r="U226" s="28" t="n">
        <v>1463.18747905177</v>
      </c>
      <c r="V226" s="28" t="n">
        <v>56120.9685049664</v>
      </c>
      <c r="W226" s="28" t="n">
        <v>1.5532932049686E-019</v>
      </c>
      <c r="X226" s="28" t="n">
        <v>150377.555142273</v>
      </c>
      <c r="Y226" s="28" t="n">
        <v>5.55825452544225E-018</v>
      </c>
      <c r="Z226" s="28" t="n">
        <v>26760.8323493597</v>
      </c>
      <c r="AA226" s="28" t="n">
        <v>0</v>
      </c>
      <c r="AB226" s="28" t="n">
        <v>2580.161446365</v>
      </c>
      <c r="AC226" s="5"/>
      <c r="AD226" s="176"/>
      <c r="AE226" s="176"/>
      <c r="AF226" s="176"/>
      <c r="AG226" s="176"/>
      <c r="AH226" s="176"/>
      <c r="AI226" s="176"/>
    </row>
    <row r="227" s="155" customFormat="true" ht="11.25" hidden="false" customHeight="false" outlineLevel="0" collapsed="false">
      <c r="A227" s="186" t="n">
        <v>165</v>
      </c>
      <c r="B227" s="187" t="s">
        <v>1062</v>
      </c>
      <c r="C227" s="186" t="s">
        <v>249</v>
      </c>
      <c r="D227" s="36" t="s">
        <v>119</v>
      </c>
      <c r="E227" s="186" t="s">
        <v>216</v>
      </c>
      <c r="F227" s="28" t="n">
        <v>1125370</v>
      </c>
      <c r="G227" s="28" t="n">
        <v>583162.263179544</v>
      </c>
      <c r="H227" s="28" t="n">
        <v>136943.764734974</v>
      </c>
      <c r="I227" s="28" t="n">
        <v>164001.482176507</v>
      </c>
      <c r="J227" s="28" t="n">
        <v>107507.930870873</v>
      </c>
      <c r="K227" s="28" t="n">
        <v>100828.179720436</v>
      </c>
      <c r="L227" s="28" t="n">
        <v>2775.63955025155</v>
      </c>
      <c r="M227" s="28" t="n">
        <v>25130.047736317</v>
      </c>
      <c r="N227" s="28" t="n">
        <v>4465.15183048896</v>
      </c>
      <c r="O227" s="28" t="n">
        <v>555.540200608407</v>
      </c>
      <c r="P227" s="28" t="n">
        <v>583162.263179544</v>
      </c>
      <c r="Q227" s="28" t="n">
        <v>136943.764734974</v>
      </c>
      <c r="R227" s="28" t="n">
        <v>164001.482176507</v>
      </c>
      <c r="S227" s="28" t="n">
        <v>107507.930870873</v>
      </c>
      <c r="T227" s="28" t="n">
        <v>91214.958820573</v>
      </c>
      <c r="U227" s="28" t="n">
        <v>244.266644984603</v>
      </c>
      <c r="V227" s="28" t="n">
        <v>9368.95425487876</v>
      </c>
      <c r="W227" s="28" t="n">
        <v>104.877828975194</v>
      </c>
      <c r="X227" s="28" t="n">
        <v>25130.047736317</v>
      </c>
      <c r="Y227" s="28" t="n">
        <v>2670.76172127636</v>
      </c>
      <c r="Z227" s="28" t="n">
        <v>4465.15183048896</v>
      </c>
      <c r="AA227" s="28" t="n">
        <v>125.253164842042</v>
      </c>
      <c r="AB227" s="28" t="n">
        <v>430.287035766365</v>
      </c>
      <c r="AC227" s="5"/>
      <c r="AD227" s="176"/>
      <c r="AE227" s="176"/>
      <c r="AF227" s="176"/>
      <c r="AG227" s="176"/>
      <c r="AH227" s="176"/>
      <c r="AI227" s="176"/>
    </row>
    <row r="228" s="155" customFormat="true" ht="11.25" hidden="false" customHeight="false" outlineLevel="0" collapsed="false">
      <c r="A228" s="186" t="n">
        <v>510</v>
      </c>
      <c r="B228" s="187" t="s">
        <v>1063</v>
      </c>
      <c r="C228" s="186" t="s">
        <v>251</v>
      </c>
      <c r="D228" s="36" t="s">
        <v>119</v>
      </c>
      <c r="E228" s="186" t="s">
        <v>198</v>
      </c>
      <c r="F228" s="28" t="n">
        <v>7653</v>
      </c>
      <c r="G228" s="28" t="n">
        <v>3976.84401622256</v>
      </c>
      <c r="H228" s="28" t="n">
        <v>933.615607894482</v>
      </c>
      <c r="I228" s="28" t="n">
        <v>1118.04924232899</v>
      </c>
      <c r="J228" s="28" t="n">
        <v>732.886610256642</v>
      </c>
      <c r="K228" s="28" t="n">
        <v>687.26885271958</v>
      </c>
      <c r="L228" s="28" t="n">
        <v>6.49620750590914E-021</v>
      </c>
      <c r="M228" s="28" t="n">
        <v>170.975665847595</v>
      </c>
      <c r="N228" s="28" t="n">
        <v>30.426423180233</v>
      </c>
      <c r="O228" s="28" t="n">
        <v>2.93358154991401</v>
      </c>
      <c r="P228" s="28" t="n">
        <v>3976.84401622256</v>
      </c>
      <c r="Q228" s="28" t="n">
        <v>933.615607894482</v>
      </c>
      <c r="R228" s="28" t="n">
        <v>1118.04924232899</v>
      </c>
      <c r="S228" s="28" t="n">
        <v>732.886610256642</v>
      </c>
      <c r="T228" s="28" t="n">
        <v>621.797051410372</v>
      </c>
      <c r="U228" s="28" t="n">
        <v>1.66360899573113</v>
      </c>
      <c r="V228" s="28" t="n">
        <v>63.8081923134762</v>
      </c>
      <c r="W228" s="28" t="n">
        <v>1.76605704039268E-022</v>
      </c>
      <c r="X228" s="28" t="n">
        <v>170.975665847595</v>
      </c>
      <c r="Y228" s="28" t="n">
        <v>6.31960180186987E-021</v>
      </c>
      <c r="Z228" s="28" t="n">
        <v>30.426423180233</v>
      </c>
      <c r="AA228" s="28" t="n">
        <v>0</v>
      </c>
      <c r="AB228" s="28" t="n">
        <v>2.93358154991401</v>
      </c>
      <c r="AC228" s="5"/>
      <c r="AD228" s="176"/>
      <c r="AE228" s="176"/>
      <c r="AF228" s="176"/>
      <c r="AG228" s="176"/>
      <c r="AH228" s="176"/>
      <c r="AI228" s="176"/>
    </row>
    <row r="229" s="155" customFormat="true" ht="11.25" hidden="false" customHeight="false" outlineLevel="0" collapsed="false">
      <c r="A229" s="186" t="n">
        <v>166</v>
      </c>
      <c r="B229" s="187" t="s">
        <v>1064</v>
      </c>
      <c r="C229" s="186" t="s">
        <v>157</v>
      </c>
      <c r="D229" s="36" t="s">
        <v>119</v>
      </c>
      <c r="E229" s="186" t="s">
        <v>158</v>
      </c>
      <c r="F229" s="28" t="n">
        <v>26755694</v>
      </c>
      <c r="G229" s="28" t="n">
        <v>13903465.5146716</v>
      </c>
      <c r="H229" s="28" t="n">
        <v>3264018.4918919</v>
      </c>
      <c r="I229" s="28" t="n">
        <v>3908817.9020889</v>
      </c>
      <c r="J229" s="28" t="n">
        <v>2562248.77573814</v>
      </c>
      <c r="K229" s="28" t="n">
        <v>2402764.29100956</v>
      </c>
      <c r="L229" s="28" t="n">
        <v>0</v>
      </c>
      <c r="M229" s="28" t="n">
        <v>597748.934648439</v>
      </c>
      <c r="N229" s="28" t="n">
        <v>106373.979893482</v>
      </c>
      <c r="O229" s="28" t="n">
        <v>10256.110057957</v>
      </c>
      <c r="P229" s="28" t="n">
        <v>13903465.5146716</v>
      </c>
      <c r="Q229" s="28" t="n">
        <v>3264018.4918919</v>
      </c>
      <c r="R229" s="28" t="n">
        <v>3908817.9020889</v>
      </c>
      <c r="S229" s="28" t="n">
        <v>2562248.77573814</v>
      </c>
      <c r="T229" s="28" t="n">
        <v>2173867.97826188</v>
      </c>
      <c r="U229" s="28" t="n">
        <v>5816.15225734085</v>
      </c>
      <c r="V229" s="28" t="n">
        <v>223080.160490333</v>
      </c>
      <c r="W229" s="28" t="n">
        <v>0</v>
      </c>
      <c r="X229" s="28" t="n">
        <v>597748.934648439</v>
      </c>
      <c r="Y229" s="28" t="n">
        <v>0</v>
      </c>
      <c r="Z229" s="28" t="n">
        <v>106373.979893482</v>
      </c>
      <c r="AA229" s="28" t="n">
        <v>0</v>
      </c>
      <c r="AB229" s="28" t="n">
        <v>10256.110057957</v>
      </c>
      <c r="AC229" s="5"/>
      <c r="AD229" s="176"/>
      <c r="AE229" s="176"/>
      <c r="AF229" s="176"/>
      <c r="AG229" s="176"/>
      <c r="AH229" s="176"/>
      <c r="AI229" s="176"/>
    </row>
    <row r="230" s="155" customFormat="true" ht="22.5" hidden="false" customHeight="false" outlineLevel="0" collapsed="false">
      <c r="A230" s="186" t="n">
        <v>167</v>
      </c>
      <c r="B230" s="177" t="s">
        <v>1065</v>
      </c>
      <c r="C230" s="171" t="s">
        <v>1066</v>
      </c>
      <c r="D230" s="186" t="s">
        <v>119</v>
      </c>
      <c r="E230" s="186" t="s">
        <v>119</v>
      </c>
      <c r="F230" s="28" t="n">
        <f aca="false">(F222+F223+F224+F225+F226+F227+F229+F228)</f>
        <v>28063473</v>
      </c>
      <c r="G230" s="28" t="n">
        <f aca="false">(G222+G223+G224+G225+G226+G227+G229+G228)</f>
        <v>14581307.2877094</v>
      </c>
      <c r="H230" s="28" t="n">
        <f aca="false">(H222+H223+H224+H225+H226+H227+H229+H228)</f>
        <v>3423192.0820232</v>
      </c>
      <c r="I230" s="28" t="n">
        <f aca="false">(I222+I223+I224+I225+I226+I227+I229+I228)</f>
        <v>4099440.97941603</v>
      </c>
      <c r="J230" s="28" t="n">
        <f aca="false">(J222+J223+J224+J225+J226+J227+J229+J228)</f>
        <v>2687207.56694386</v>
      </c>
      <c r="K230" s="28" t="n">
        <f aca="false">(K222+K223+K224+K225+K226+K227+K229+K228)</f>
        <v>2519957.91632467</v>
      </c>
      <c r="L230" s="28" t="n">
        <f aca="false">(L222+L223+L224+L225+L226+L227+L229+L228)</f>
        <v>2960.20205640093</v>
      </c>
      <c r="M230" s="28" t="n">
        <f aca="false">(M222+M223+M224+M225+M226+M227+M229+M228)</f>
        <v>626953.394239647</v>
      </c>
      <c r="N230" s="28" t="n">
        <f aca="false">(N222+N223+N224+N225+N226+N227+N229+N228)</f>
        <v>111563.743457811</v>
      </c>
      <c r="O230" s="28" t="n">
        <f aca="false">(O222+O223+O224+O225+O226+O227+O229+O228)</f>
        <v>10889.8278289713</v>
      </c>
      <c r="P230" s="28" t="n">
        <f aca="false">(P222+P223+P224+P225+P226+P227+P229+P228)</f>
        <v>14581307.2877094</v>
      </c>
      <c r="Q230" s="28" t="n">
        <f aca="false">(Q222+Q223+Q224+Q225+Q226+Q227+Q229+Q228)</f>
        <v>3423192.0820232</v>
      </c>
      <c r="R230" s="28" t="n">
        <f aca="false">(R222+R223+R224+R225+R226+R227+R229+R228)</f>
        <v>4099440.97941603</v>
      </c>
      <c r="S230" s="28" t="n">
        <f aca="false">(S222+S223+S224+S225+S226+S227+S229+S228)</f>
        <v>2687207.56694386</v>
      </c>
      <c r="T230" s="28" t="n">
        <f aca="false">(T222+T223+T224+T225+T226+T227+T229+T228)</f>
        <v>2279888.82040478</v>
      </c>
      <c r="U230" s="28" t="n">
        <f aca="false">(U222+U223+U224+U225+U226+U227+U229+U228)</f>
        <v>6100.04661303656</v>
      </c>
      <c r="V230" s="28" t="n">
        <f aca="false">(V222+V223+V224+V225+V226+V227+V229+V228)</f>
        <v>233969.04930686</v>
      </c>
      <c r="W230" s="28" t="n">
        <f aca="false">(W222+W223+W224+W225+W226+W227+W229+W228)</f>
        <v>111.85154245806</v>
      </c>
      <c r="X230" s="28" t="n">
        <f aca="false">(X222+X223+X224+X225+X226+X227+X229+X228)</f>
        <v>626953.394239647</v>
      </c>
      <c r="Y230" s="28" t="n">
        <f aca="false">(Y222+Y223+Y224+Y225+Y226+Y227+Y229+Y228)</f>
        <v>2848.35051394287</v>
      </c>
      <c r="Z230" s="28" t="n">
        <f aca="false">(Z222+Z223+Z224+Z225+Z226+Z227+Z229+Z228)</f>
        <v>111563.743457811</v>
      </c>
      <c r="AA230" s="28" t="n">
        <f aca="false">(AA222+AA223+AA224+AA225+AA226+AA227+AA229+AA228)</f>
        <v>133.581709520796</v>
      </c>
      <c r="AB230" s="28" t="n">
        <f aca="false">(AB222+AB223+AB224+AB225+AB226+AB227+AB229+AB228)</f>
        <v>10756.2461194505</v>
      </c>
      <c r="AC230" s="5"/>
      <c r="AD230" s="176"/>
      <c r="AE230" s="176"/>
      <c r="AF230" s="176"/>
      <c r="AG230" s="176"/>
      <c r="AH230" s="176"/>
      <c r="AI230" s="176"/>
    </row>
    <row r="231" s="155" customFormat="true" ht="11.25" hidden="false" customHeight="false" outlineLevel="0" collapsed="false">
      <c r="A231" s="186" t="n">
        <v>168</v>
      </c>
      <c r="B231" s="177" t="s">
        <v>1067</v>
      </c>
      <c r="C231" s="171" t="s">
        <v>1068</v>
      </c>
      <c r="D231" s="186" t="s">
        <v>119</v>
      </c>
      <c r="E231" s="186" t="s">
        <v>119</v>
      </c>
      <c r="F231" s="28" t="n">
        <f aca="false">(F219-F230)</f>
        <v>821355707.03</v>
      </c>
      <c r="G231" s="28" t="n">
        <f aca="false">(G219-G230)</f>
        <v>425903934.497065</v>
      </c>
      <c r="H231" s="28" t="n">
        <f aca="false">(H219-H230)</f>
        <v>100014847.826114</v>
      </c>
      <c r="I231" s="28" t="n">
        <f aca="false">(I219-I230)</f>
        <v>119776049.844007</v>
      </c>
      <c r="J231" s="28" t="n">
        <f aca="false">(J219-J230)</f>
        <v>78516822.0383556</v>
      </c>
      <c r="K231" s="28" t="n">
        <f aca="false">(K219-K230)</f>
        <v>73638363.2178741</v>
      </c>
      <c r="L231" s="28" t="n">
        <f aca="false">(L219-L230)</f>
        <v>1541300.33128757</v>
      </c>
      <c r="M231" s="28" t="n">
        <f aca="false">(M219-M230)</f>
        <v>18328137.7349058</v>
      </c>
      <c r="N231" s="28" t="n">
        <f aca="false">(N219-N230)</f>
        <v>3261057.11948832</v>
      </c>
      <c r="O231" s="28" t="n">
        <f aca="false">(O219-O230)</f>
        <v>375194.420902096</v>
      </c>
      <c r="P231" s="28" t="n">
        <f aca="false">(P219-P230)</f>
        <v>425903934.497065</v>
      </c>
      <c r="Q231" s="28" t="n">
        <f aca="false">(Q219-Q230)</f>
        <v>100014847.826114</v>
      </c>
      <c r="R231" s="28" t="n">
        <f aca="false">(R219-R230)</f>
        <v>119776049.844007</v>
      </c>
      <c r="S231" s="28" t="n">
        <f aca="false">(S219-S230)</f>
        <v>78516822.0383556</v>
      </c>
      <c r="T231" s="28" t="n">
        <f aca="false">(T219-T230)</f>
        <v>66617491.26201</v>
      </c>
      <c r="U231" s="28" t="n">
        <f aca="false">(U219-U230)</f>
        <v>178396.487161005</v>
      </c>
      <c r="V231" s="28" t="n">
        <f aca="false">(V219-V230)</f>
        <v>6842475.46870307</v>
      </c>
      <c r="W231" s="28" t="n">
        <f aca="false">(W219-W230)</f>
        <v>60487.6904545112</v>
      </c>
      <c r="X231" s="28" t="n">
        <f aca="false">(X219-X230)</f>
        <v>18328137.7349058</v>
      </c>
      <c r="Y231" s="28" t="n">
        <f aca="false">(Y219-Y230)</f>
        <v>1480812.64083306</v>
      </c>
      <c r="Z231" s="28" t="n">
        <f aca="false">(Z219-Z230)</f>
        <v>3261057.11948832</v>
      </c>
      <c r="AA231" s="28" t="n">
        <f aca="false">(AA219-AA230)</f>
        <v>60940.663121227</v>
      </c>
      <c r="AB231" s="28" t="n">
        <f aca="false">(AB219-AB230)</f>
        <v>314253.757780869</v>
      </c>
      <c r="AC231" s="5"/>
      <c r="AD231" s="176"/>
      <c r="AE231" s="176"/>
      <c r="AF231" s="176"/>
      <c r="AG231" s="176"/>
      <c r="AH231" s="176"/>
      <c r="AI231" s="176"/>
    </row>
    <row r="232" s="155" customFormat="true" ht="11.25" hidden="false" customHeight="false" outlineLevel="0" collapsed="false">
      <c r="A232" s="186"/>
      <c r="B232" s="77"/>
      <c r="C232" s="186"/>
      <c r="D232" s="36"/>
      <c r="E232" s="186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5"/>
      <c r="AD232" s="176"/>
      <c r="AE232" s="176"/>
      <c r="AF232" s="176"/>
      <c r="AG232" s="176"/>
      <c r="AH232" s="176"/>
      <c r="AI232" s="176"/>
    </row>
    <row r="233" s="155" customFormat="true" ht="11.25" hidden="false" customHeight="false" outlineLevel="0" collapsed="false">
      <c r="A233" s="186" t="n">
        <v>169</v>
      </c>
      <c r="B233" s="187" t="s">
        <v>1069</v>
      </c>
      <c r="C233" s="186" t="s">
        <v>1070</v>
      </c>
      <c r="D233" s="186" t="s">
        <v>119</v>
      </c>
      <c r="E233" s="186" t="s">
        <v>119</v>
      </c>
      <c r="F233" s="28" t="n">
        <f aca="false">(F189)</f>
        <v>82971442.7547621</v>
      </c>
      <c r="G233" s="28" t="n">
        <f aca="false">(G189)</f>
        <v>43115704.3821545</v>
      </c>
      <c r="H233" s="28" t="n">
        <f aca="false">(H189)</f>
        <v>10121969.6805657</v>
      </c>
      <c r="I233" s="28" t="n">
        <f aca="false">(I189)</f>
        <v>12121541.7100359</v>
      </c>
      <c r="J233" s="28" t="n">
        <f aca="false">(J189)</f>
        <v>7945728.39783622</v>
      </c>
      <c r="K233" s="28" t="n">
        <f aca="false">(K189)</f>
        <v>7451154.87659135</v>
      </c>
      <c r="L233" s="28" t="n">
        <f aca="false">(L189)</f>
        <v>5.17380062816195E-017</v>
      </c>
      <c r="M233" s="28" t="n">
        <f aca="false">(M189)</f>
        <v>1853664.92503999</v>
      </c>
      <c r="N233" s="28" t="n">
        <f aca="false">(N189)</f>
        <v>329873.804930206</v>
      </c>
      <c r="O233" s="28" t="n">
        <f aca="false">(O189)</f>
        <v>31804.9776081428</v>
      </c>
      <c r="P233" s="28" t="n">
        <f aca="false">(P189)</f>
        <v>43115704.3821545</v>
      </c>
      <c r="Q233" s="28" t="n">
        <f aca="false">(Q189)</f>
        <v>10121969.6805657</v>
      </c>
      <c r="R233" s="28" t="n">
        <f aca="false">(R189)</f>
        <v>12121541.7100359</v>
      </c>
      <c r="S233" s="28" t="n">
        <f aca="false">(S189)</f>
        <v>7945728.39783622</v>
      </c>
      <c r="T233" s="28" t="n">
        <f aca="false">(T189)</f>
        <v>6741329.99558024</v>
      </c>
      <c r="U233" s="28" t="n">
        <f aca="false">(U189)</f>
        <v>18036.330661912</v>
      </c>
      <c r="V233" s="28" t="n">
        <f aca="false">(V189)</f>
        <v>691788.550349201</v>
      </c>
      <c r="W233" s="28" t="n">
        <f aca="false">(W189)</f>
        <v>1.40654789993115E-018</v>
      </c>
      <c r="X233" s="28" t="n">
        <f aca="false">(X189)</f>
        <v>1853664.92503999</v>
      </c>
      <c r="Y233" s="28" t="n">
        <f aca="false">(Y189)</f>
        <v>5.03314583816884E-017</v>
      </c>
      <c r="Z233" s="28" t="n">
        <f aca="false">(Z189)</f>
        <v>329873.804930206</v>
      </c>
      <c r="AA233" s="28" t="n">
        <f aca="false">(AA189)</f>
        <v>0</v>
      </c>
      <c r="AB233" s="28" t="n">
        <f aca="false">(AB189)</f>
        <v>31804.9776081428</v>
      </c>
      <c r="AC233" s="5"/>
      <c r="AD233" s="176"/>
      <c r="AE233" s="176"/>
      <c r="AF233" s="176"/>
      <c r="AG233" s="176"/>
      <c r="AH233" s="176"/>
      <c r="AI233" s="176"/>
    </row>
    <row r="234" s="155" customFormat="true" ht="11.25" hidden="false" customHeight="false" outlineLevel="0" collapsed="false">
      <c r="A234" s="186" t="n">
        <v>170</v>
      </c>
      <c r="B234" s="175" t="s">
        <v>1071</v>
      </c>
      <c r="C234" s="186" t="s">
        <v>1072</v>
      </c>
      <c r="D234" s="186" t="s">
        <v>119</v>
      </c>
      <c r="E234" s="186" t="s">
        <v>119</v>
      </c>
      <c r="F234" s="28" t="n">
        <f aca="false">(F231+F233)</f>
        <v>904327149.784762</v>
      </c>
      <c r="G234" s="28" t="n">
        <f aca="false">(G231+G233)</f>
        <v>469019638.87922</v>
      </c>
      <c r="H234" s="28" t="n">
        <f aca="false">(H231+H233)</f>
        <v>110136817.50668</v>
      </c>
      <c r="I234" s="28" t="n">
        <f aca="false">(I231+I233)</f>
        <v>131897591.554043</v>
      </c>
      <c r="J234" s="28" t="n">
        <f aca="false">(J231+J233)</f>
        <v>86462550.4361918</v>
      </c>
      <c r="K234" s="28" t="n">
        <f aca="false">(K231+K233)</f>
        <v>81089518.0944654</v>
      </c>
      <c r="L234" s="28" t="n">
        <f aca="false">(L231+L233)</f>
        <v>1541300.33128757</v>
      </c>
      <c r="M234" s="28" t="n">
        <f aca="false">(M231+M233)</f>
        <v>20181802.6599458</v>
      </c>
      <c r="N234" s="28" t="n">
        <f aca="false">(N231+N233)</f>
        <v>3590930.92441852</v>
      </c>
      <c r="O234" s="28" t="n">
        <f aca="false">(O231+O233)</f>
        <v>406999.398510238</v>
      </c>
      <c r="P234" s="28" t="n">
        <f aca="false">(P231+P233)</f>
        <v>469019638.87922</v>
      </c>
      <c r="Q234" s="28" t="n">
        <f aca="false">(Q231+Q233)</f>
        <v>110136817.50668</v>
      </c>
      <c r="R234" s="28" t="n">
        <f aca="false">(R231+R233)</f>
        <v>131897591.554043</v>
      </c>
      <c r="S234" s="28" t="n">
        <f aca="false">(S231+S233)</f>
        <v>86462550.4361918</v>
      </c>
      <c r="T234" s="28" t="n">
        <f aca="false">(T231+T233)</f>
        <v>73358821.2575903</v>
      </c>
      <c r="U234" s="28" t="n">
        <f aca="false">(U231+U233)</f>
        <v>196432.817822917</v>
      </c>
      <c r="V234" s="28" t="n">
        <f aca="false">(V231+V233)</f>
        <v>7534264.01905227</v>
      </c>
      <c r="W234" s="28" t="n">
        <f aca="false">(W231+W233)</f>
        <v>60487.6904545112</v>
      </c>
      <c r="X234" s="28" t="n">
        <f aca="false">(X231+X233)</f>
        <v>20181802.6599458</v>
      </c>
      <c r="Y234" s="28" t="n">
        <f aca="false">(Y231+Y233)</f>
        <v>1480812.64083306</v>
      </c>
      <c r="Z234" s="28" t="n">
        <f aca="false">(Z231+Z233)</f>
        <v>3590930.92441852</v>
      </c>
      <c r="AA234" s="28" t="n">
        <f aca="false">(AA231+AA233)</f>
        <v>60940.663121227</v>
      </c>
      <c r="AB234" s="28" t="n">
        <f aca="false">(AB231+AB233)</f>
        <v>346058.735389011</v>
      </c>
      <c r="AC234" s="5"/>
      <c r="AD234" s="176"/>
      <c r="AE234" s="176"/>
      <c r="AF234" s="176"/>
      <c r="AG234" s="176"/>
      <c r="AH234" s="176"/>
      <c r="AI234" s="176"/>
    </row>
    <row r="235" s="155" customFormat="true" ht="11.25" hidden="false" customHeight="false" outlineLevel="0" collapsed="false">
      <c r="A235" s="186"/>
      <c r="B235" s="175"/>
      <c r="C235" s="186"/>
      <c r="D235" s="36"/>
      <c r="E235" s="186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5"/>
      <c r="AD235" s="176"/>
      <c r="AE235" s="176"/>
      <c r="AF235" s="176"/>
      <c r="AG235" s="176"/>
      <c r="AH235" s="176"/>
      <c r="AI235" s="176"/>
    </row>
    <row r="236" s="155" customFormat="true" ht="11.25" hidden="false" customHeight="false" outlineLevel="0" collapsed="false">
      <c r="A236" s="186"/>
      <c r="B236" s="177" t="s">
        <v>1073</v>
      </c>
      <c r="C236" s="186"/>
      <c r="D236" s="36"/>
      <c r="E236" s="186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5"/>
      <c r="AD236" s="176"/>
      <c r="AE236" s="176"/>
      <c r="AF236" s="176"/>
      <c r="AG236" s="176"/>
      <c r="AH236" s="176"/>
      <c r="AI236" s="176"/>
    </row>
    <row r="237" s="155" customFormat="true" ht="11.25" hidden="false" customHeight="false" outlineLevel="0" collapsed="false">
      <c r="A237" s="186" t="n">
        <v>171</v>
      </c>
      <c r="B237" s="177" t="s">
        <v>1074</v>
      </c>
      <c r="C237" s="186" t="s">
        <v>380</v>
      </c>
      <c r="D237" s="36" t="s">
        <v>119</v>
      </c>
      <c r="E237" s="186" t="s">
        <v>158</v>
      </c>
      <c r="F237" s="28" t="n">
        <v>98370</v>
      </c>
      <c r="G237" s="28" t="n">
        <v>51117.4893343543</v>
      </c>
      <c r="H237" s="28" t="n">
        <v>12000.4922708193</v>
      </c>
      <c r="I237" s="28" t="n">
        <v>14371.1621544366</v>
      </c>
      <c r="J237" s="28" t="n">
        <v>9420.36532744621</v>
      </c>
      <c r="K237" s="28" t="n">
        <v>8834.00457886124</v>
      </c>
      <c r="L237" s="28" t="n">
        <v>0</v>
      </c>
      <c r="M237" s="28" t="n">
        <v>2197.68407806454</v>
      </c>
      <c r="N237" s="28" t="n">
        <v>391.094635860384</v>
      </c>
      <c r="O237" s="28" t="n">
        <v>37.70762015746</v>
      </c>
      <c r="P237" s="28" t="n">
        <v>51117.4893343543</v>
      </c>
      <c r="Q237" s="28" t="n">
        <v>12000.4922708193</v>
      </c>
      <c r="R237" s="28" t="n">
        <v>14371.1621544366</v>
      </c>
      <c r="S237" s="28" t="n">
        <v>9420.36532744621</v>
      </c>
      <c r="T237" s="28" t="n">
        <v>7992.44426332658</v>
      </c>
      <c r="U237" s="28" t="n">
        <v>21.3836687455993</v>
      </c>
      <c r="V237" s="28" t="n">
        <v>820.176646789056</v>
      </c>
      <c r="W237" s="28" t="n">
        <v>0</v>
      </c>
      <c r="X237" s="28" t="n">
        <v>2197.68407806454</v>
      </c>
      <c r="Y237" s="28" t="n">
        <v>0</v>
      </c>
      <c r="Z237" s="28" t="n">
        <v>391.094635860384</v>
      </c>
      <c r="AA237" s="28" t="n">
        <v>0</v>
      </c>
      <c r="AB237" s="28" t="n">
        <v>37.70762015746</v>
      </c>
      <c r="AC237" s="5"/>
      <c r="AD237" s="176"/>
      <c r="AE237" s="176"/>
      <c r="AF237" s="176"/>
      <c r="AG237" s="176"/>
      <c r="AH237" s="176"/>
      <c r="AI237" s="176"/>
    </row>
    <row r="238" s="155" customFormat="true" ht="11.25" hidden="false" customHeight="false" outlineLevel="0" collapsed="false">
      <c r="A238" s="186" t="n">
        <v>172</v>
      </c>
      <c r="B238" s="187" t="s">
        <v>1075</v>
      </c>
      <c r="C238" s="186" t="s">
        <v>1076</v>
      </c>
      <c r="D238" s="36" t="s">
        <v>119</v>
      </c>
      <c r="E238" s="186" t="s">
        <v>119</v>
      </c>
      <c r="F238" s="28" t="n">
        <f aca="false">(F190)</f>
        <v>14090.9472249244</v>
      </c>
      <c r="G238" s="28" t="n">
        <f aca="false">(G190)</f>
        <v>7322.2918011693</v>
      </c>
      <c r="H238" s="28" t="n">
        <f aca="false">(H190)</f>
        <v>1719.00277789192</v>
      </c>
      <c r="I238" s="28" t="n">
        <f aca="false">(I190)</f>
        <v>2058.58785685673</v>
      </c>
      <c r="J238" s="28" t="n">
        <f aca="false">(J190)</f>
        <v>1349.41415745199</v>
      </c>
      <c r="K238" s="28" t="n">
        <f aca="false">(K190)</f>
        <v>1265.4212900831</v>
      </c>
      <c r="L238" s="28" t="n">
        <f aca="false">(L190)</f>
        <v>0</v>
      </c>
      <c r="M238" s="28" t="n">
        <f aca="false">(M190)</f>
        <v>314.805838782801</v>
      </c>
      <c r="N238" s="28" t="n">
        <f aca="false">(N190)</f>
        <v>56.0220989515066</v>
      </c>
      <c r="O238" s="28" t="n">
        <f aca="false">(O190)</f>
        <v>5.40140373707701</v>
      </c>
      <c r="P238" s="28" t="n">
        <f aca="false">(P190)</f>
        <v>7322.2918011693</v>
      </c>
      <c r="Q238" s="28" t="n">
        <f aca="false">(Q190)</f>
        <v>1719.00277789192</v>
      </c>
      <c r="R238" s="28" t="n">
        <f aca="false">(R190)</f>
        <v>2058.58785685673</v>
      </c>
      <c r="S238" s="28" t="n">
        <f aca="false">(S190)</f>
        <v>1349.41415745199</v>
      </c>
      <c r="T238" s="28" t="n">
        <f aca="false">(T190)</f>
        <v>1144.87252528906</v>
      </c>
      <c r="U238" s="28" t="n">
        <f aca="false">(U190)</f>
        <v>3.06308984212164</v>
      </c>
      <c r="V238" s="28" t="n">
        <f aca="false">(V190)</f>
        <v>117.485674951917</v>
      </c>
      <c r="W238" s="28" t="n">
        <f aca="false">(W190)</f>
        <v>0</v>
      </c>
      <c r="X238" s="28" t="n">
        <f aca="false">(X190)</f>
        <v>314.805838782801</v>
      </c>
      <c r="Y238" s="28" t="n">
        <f aca="false">(Y190)</f>
        <v>0</v>
      </c>
      <c r="Z238" s="28" t="n">
        <f aca="false">(Z190)</f>
        <v>56.0220989515066</v>
      </c>
      <c r="AA238" s="28" t="n">
        <f aca="false">(AA190)</f>
        <v>0</v>
      </c>
      <c r="AB238" s="28" t="n">
        <f aca="false">(AB190)</f>
        <v>5.40140373707701</v>
      </c>
      <c r="AC238" s="5"/>
      <c r="AD238" s="176"/>
      <c r="AE238" s="176"/>
      <c r="AF238" s="176"/>
      <c r="AG238" s="176"/>
      <c r="AH238" s="176"/>
      <c r="AI238" s="176"/>
    </row>
    <row r="239" s="155" customFormat="true" ht="22.5" hidden="false" customHeight="false" outlineLevel="0" collapsed="false">
      <c r="A239" s="186" t="n">
        <v>173</v>
      </c>
      <c r="B239" s="175" t="s">
        <v>1077</v>
      </c>
      <c r="C239" s="186" t="s">
        <v>1078</v>
      </c>
      <c r="D239" s="36" t="s">
        <v>119</v>
      </c>
      <c r="E239" s="186" t="s">
        <v>119</v>
      </c>
      <c r="F239" s="28" t="n">
        <f aca="false">(F237+F238)</f>
        <v>112460.947224924</v>
      </c>
      <c r="G239" s="28" t="n">
        <f aca="false">(G237+G238)</f>
        <v>58439.7811355236</v>
      </c>
      <c r="H239" s="28" t="n">
        <f aca="false">(H237+H238)</f>
        <v>13719.4950487112</v>
      </c>
      <c r="I239" s="28" t="n">
        <f aca="false">(I237+I238)</f>
        <v>16429.7500112933</v>
      </c>
      <c r="J239" s="28" t="n">
        <f aca="false">(J237+J238)</f>
        <v>10769.7794848982</v>
      </c>
      <c r="K239" s="28" t="n">
        <f aca="false">(K237+K238)</f>
        <v>10099.4258689443</v>
      </c>
      <c r="L239" s="28" t="n">
        <f aca="false">(L237+L238)</f>
        <v>0</v>
      </c>
      <c r="M239" s="28" t="n">
        <f aca="false">(M237+M238)</f>
        <v>2512.48991684734</v>
      </c>
      <c r="N239" s="28" t="n">
        <f aca="false">(N237+N238)</f>
        <v>447.11673481189</v>
      </c>
      <c r="O239" s="28" t="n">
        <f aca="false">(O237+O238)</f>
        <v>43.109023894537</v>
      </c>
      <c r="P239" s="28" t="n">
        <f aca="false">(P237+P238)</f>
        <v>58439.7811355236</v>
      </c>
      <c r="Q239" s="28" t="n">
        <f aca="false">(Q237+Q238)</f>
        <v>13719.4950487112</v>
      </c>
      <c r="R239" s="28" t="n">
        <f aca="false">(R237+R238)</f>
        <v>16429.7500112933</v>
      </c>
      <c r="S239" s="28" t="n">
        <f aca="false">(S237+S238)</f>
        <v>10769.7794848982</v>
      </c>
      <c r="T239" s="28" t="n">
        <f aca="false">(T237+T238)</f>
        <v>9137.31678861564</v>
      </c>
      <c r="U239" s="28" t="n">
        <f aca="false">(U237+U238)</f>
        <v>24.446758587721</v>
      </c>
      <c r="V239" s="28" t="n">
        <f aca="false">(V237+V238)</f>
        <v>937.662321740973</v>
      </c>
      <c r="W239" s="28" t="n">
        <f aca="false">(W237+W238)</f>
        <v>0</v>
      </c>
      <c r="X239" s="28" t="n">
        <f aca="false">(X237+X238)</f>
        <v>2512.48991684734</v>
      </c>
      <c r="Y239" s="28" t="n">
        <f aca="false">(Y237+Y238)</f>
        <v>0</v>
      </c>
      <c r="Z239" s="28" t="n">
        <f aca="false">(Z237+Z238)</f>
        <v>447.11673481189</v>
      </c>
      <c r="AA239" s="28" t="n">
        <f aca="false">(AA237+AA238)</f>
        <v>0</v>
      </c>
      <c r="AB239" s="28" t="n">
        <f aca="false">(AB237+AB238)</f>
        <v>43.109023894537</v>
      </c>
      <c r="AC239" s="5"/>
      <c r="AD239" s="176"/>
      <c r="AE239" s="176"/>
      <c r="AF239" s="176"/>
      <c r="AG239" s="176"/>
      <c r="AH239" s="176"/>
      <c r="AI239" s="176"/>
    </row>
    <row r="240" s="155" customFormat="true" ht="11.25" hidden="false" customHeight="false" outlineLevel="0" collapsed="false">
      <c r="A240" s="186"/>
      <c r="B240" s="175"/>
      <c r="C240" s="186"/>
      <c r="D240" s="36"/>
      <c r="E240" s="186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5"/>
      <c r="AD240" s="176"/>
      <c r="AE240" s="176"/>
      <c r="AF240" s="176"/>
      <c r="AG240" s="176"/>
      <c r="AH240" s="176"/>
      <c r="AI240" s="176"/>
    </row>
    <row r="241" s="155" customFormat="true" ht="11.25" hidden="false" customHeight="false" outlineLevel="0" collapsed="false">
      <c r="A241" s="186"/>
      <c r="B241" s="177" t="s">
        <v>296</v>
      </c>
      <c r="C241" s="186"/>
      <c r="D241" s="36"/>
      <c r="E241" s="186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5"/>
      <c r="AD241" s="176"/>
      <c r="AE241" s="176"/>
      <c r="AF241" s="176"/>
      <c r="AG241" s="176"/>
      <c r="AH241" s="176"/>
      <c r="AI241" s="176"/>
    </row>
    <row r="242" s="155" customFormat="true" ht="11.25" hidden="false" customHeight="false" outlineLevel="0" collapsed="false">
      <c r="A242" s="186" t="n">
        <v>174</v>
      </c>
      <c r="B242" s="124" t="s">
        <v>1079</v>
      </c>
      <c r="C242" s="99" t="s">
        <v>1080</v>
      </c>
      <c r="D242" s="36" t="s">
        <v>119</v>
      </c>
      <c r="E242" s="186" t="s">
        <v>119</v>
      </c>
      <c r="F242" s="28" t="n">
        <v>7670925</v>
      </c>
      <c r="G242" s="28" t="n">
        <v>3730268.338362</v>
      </c>
      <c r="H242" s="28" t="n">
        <v>875124.82397571</v>
      </c>
      <c r="I242" s="28" t="n">
        <v>1047929.33727436</v>
      </c>
      <c r="J242" s="28" t="n">
        <v>686857.782630412</v>
      </c>
      <c r="K242" s="28" t="n">
        <v>643919.123815889</v>
      </c>
      <c r="L242" s="28" t="n">
        <v>442334.287930401</v>
      </c>
      <c r="M242" s="28" t="n">
        <v>184682.216628742</v>
      </c>
      <c r="N242" s="28" t="n">
        <v>28486.493716155</v>
      </c>
      <c r="O242" s="28" t="n">
        <v>31322.5956663269</v>
      </c>
      <c r="P242" s="28" t="n">
        <v>3730268.338362</v>
      </c>
      <c r="Q242" s="28" t="n">
        <v>875124.82397571</v>
      </c>
      <c r="R242" s="28" t="n">
        <v>1047929.33727436</v>
      </c>
      <c r="S242" s="28" t="n">
        <v>686857.782630412</v>
      </c>
      <c r="T242" s="28" t="n">
        <v>582700.510153044</v>
      </c>
      <c r="U242" s="28" t="n">
        <v>1555.55248497838</v>
      </c>
      <c r="V242" s="28" t="n">
        <v>59663.0611778665</v>
      </c>
      <c r="W242" s="28" t="n">
        <v>14464.1498609076</v>
      </c>
      <c r="X242" s="28" t="n">
        <v>184682.216628742</v>
      </c>
      <c r="Y242" s="28" t="n">
        <v>427870.138069493</v>
      </c>
      <c r="Z242" s="28" t="n">
        <v>28486.493716155</v>
      </c>
      <c r="AA242" s="28" t="n">
        <v>28572.5857891983</v>
      </c>
      <c r="AB242" s="28" t="n">
        <v>2750.00987712858</v>
      </c>
      <c r="AC242" s="5"/>
      <c r="AD242" s="176"/>
      <c r="AE242" s="176"/>
      <c r="AF242" s="176"/>
      <c r="AG242" s="176"/>
      <c r="AH242" s="176"/>
      <c r="AI242" s="176"/>
    </row>
    <row r="243" s="155" customFormat="true" ht="11.25" hidden="false" customHeight="false" outlineLevel="0" collapsed="false">
      <c r="A243" s="186" t="n">
        <v>175</v>
      </c>
      <c r="B243" s="187" t="s">
        <v>1081</v>
      </c>
      <c r="C243" s="189" t="s">
        <v>456</v>
      </c>
      <c r="D243" s="36" t="s">
        <v>119</v>
      </c>
      <c r="E243" s="186" t="s">
        <v>201</v>
      </c>
      <c r="F243" s="28" t="n">
        <v>6765446</v>
      </c>
      <c r="G243" s="28" t="n">
        <v>3307452.57956803</v>
      </c>
      <c r="H243" s="28" t="n">
        <v>775931.808105112</v>
      </c>
      <c r="I243" s="28" t="n">
        <v>929149.400360582</v>
      </c>
      <c r="J243" s="28" t="n">
        <v>609004.323253292</v>
      </c>
      <c r="K243" s="28" t="n">
        <v>570932.644495285</v>
      </c>
      <c r="L243" s="28" t="n">
        <v>379446.710563127</v>
      </c>
      <c r="M243" s="28" t="n">
        <v>141998.663039673</v>
      </c>
      <c r="N243" s="28" t="n">
        <v>25257.6272209192</v>
      </c>
      <c r="O243" s="28" t="n">
        <v>26272.2433939784</v>
      </c>
      <c r="P243" s="28" t="n">
        <v>3307452.57956803</v>
      </c>
      <c r="Q243" s="28" t="n">
        <v>775931.808105112</v>
      </c>
      <c r="R243" s="28" t="n">
        <v>929149.400360582</v>
      </c>
      <c r="S243" s="28" t="n">
        <v>609004.323253292</v>
      </c>
      <c r="T243" s="28" t="n">
        <v>516652.993995486</v>
      </c>
      <c r="U243" s="28" t="n">
        <v>1379.23484650823</v>
      </c>
      <c r="V243" s="28" t="n">
        <v>52900.4156532907</v>
      </c>
      <c r="W243" s="28" t="n">
        <v>11324.6565157845</v>
      </c>
      <c r="X243" s="28" t="n">
        <v>141998.663039673</v>
      </c>
      <c r="Y243" s="28" t="n">
        <v>368122.054047343</v>
      </c>
      <c r="Z243" s="28" t="n">
        <v>25257.6272209192</v>
      </c>
      <c r="AA243" s="28" t="n">
        <v>23833.9396482644</v>
      </c>
      <c r="AB243" s="28" t="n">
        <v>2438.30374571402</v>
      </c>
      <c r="AC243" s="5"/>
      <c r="AD243" s="176"/>
      <c r="AE243" s="176"/>
      <c r="AF243" s="176"/>
      <c r="AG243" s="176"/>
      <c r="AH243" s="176"/>
      <c r="AI243" s="176"/>
    </row>
    <row r="244" s="155" customFormat="true" ht="22.5" hidden="false" customHeight="false" outlineLevel="0" collapsed="false">
      <c r="A244" s="186" t="n">
        <v>176</v>
      </c>
      <c r="B244" s="187" t="s">
        <v>1082</v>
      </c>
      <c r="C244" s="186" t="s">
        <v>480</v>
      </c>
      <c r="D244" s="36" t="s">
        <v>119</v>
      </c>
      <c r="E244" s="186" t="s">
        <v>158</v>
      </c>
      <c r="F244" s="28" t="n">
        <v>182</v>
      </c>
      <c r="G244" s="28" t="n">
        <v>94.575409767739</v>
      </c>
      <c r="H244" s="28" t="n">
        <v>22.2028015989541</v>
      </c>
      <c r="I244" s="28" t="n">
        <v>26.5889144262219</v>
      </c>
      <c r="J244" s="28" t="n">
        <v>17.4291602073316</v>
      </c>
      <c r="K244" s="28" t="n">
        <v>16.3443004305453</v>
      </c>
      <c r="L244" s="28" t="n">
        <v>0</v>
      </c>
      <c r="M244" s="28" t="n">
        <v>4.06606182990491</v>
      </c>
      <c r="N244" s="28" t="n">
        <v>0.723586700483784</v>
      </c>
      <c r="O244" s="28" t="n">
        <v>0.0697650388193323</v>
      </c>
      <c r="P244" s="28" t="n">
        <v>94.575409767739</v>
      </c>
      <c r="Q244" s="28" t="n">
        <v>22.2028015989541</v>
      </c>
      <c r="R244" s="28" t="n">
        <v>26.5889144262219</v>
      </c>
      <c r="S244" s="28" t="n">
        <v>17.4291602073316</v>
      </c>
      <c r="T244" s="28" t="n">
        <v>14.7872812435238</v>
      </c>
      <c r="U244" s="28" t="n">
        <v>0.0395631565690665</v>
      </c>
      <c r="V244" s="28" t="n">
        <v>1.51745603045246</v>
      </c>
      <c r="W244" s="28" t="n">
        <v>0</v>
      </c>
      <c r="X244" s="28" t="n">
        <v>4.06606182990491</v>
      </c>
      <c r="Y244" s="28" t="n">
        <v>0</v>
      </c>
      <c r="Z244" s="28" t="n">
        <v>0.723586700483784</v>
      </c>
      <c r="AA244" s="28" t="n">
        <v>0</v>
      </c>
      <c r="AB244" s="28" t="n">
        <v>0.0697650388193323</v>
      </c>
      <c r="AC244" s="5"/>
      <c r="AD244" s="176"/>
      <c r="AE244" s="176"/>
      <c r="AF244" s="176"/>
      <c r="AG244" s="176"/>
      <c r="AH244" s="176"/>
      <c r="AI244" s="176"/>
    </row>
    <row r="245" s="155" customFormat="true" ht="22.5" hidden="false" customHeight="false" outlineLevel="0" collapsed="false">
      <c r="A245" s="186" t="n">
        <v>177</v>
      </c>
      <c r="B245" s="187" t="s">
        <v>1083</v>
      </c>
      <c r="C245" s="186" t="s">
        <v>486</v>
      </c>
      <c r="D245" s="36" t="s">
        <v>119</v>
      </c>
      <c r="E245" s="186" t="s">
        <v>487</v>
      </c>
      <c r="F245" s="28" t="n">
        <v>25800</v>
      </c>
      <c r="G245" s="28" t="n">
        <v>12195.3839919095</v>
      </c>
      <c r="H245" s="28" t="n">
        <v>2859.90801628726</v>
      </c>
      <c r="I245" s="28" t="n">
        <v>3424.49243880067</v>
      </c>
      <c r="J245" s="28" t="n">
        <v>2244.43628172218</v>
      </c>
      <c r="K245" s="28" t="n">
        <v>2103.77441870163</v>
      </c>
      <c r="L245" s="28" t="n">
        <v>2208.1280682771</v>
      </c>
      <c r="M245" s="28" t="n">
        <v>523.161556687339</v>
      </c>
      <c r="N245" s="28" t="n">
        <v>93.0300721262621</v>
      </c>
      <c r="O245" s="28" t="n">
        <v>147.685155488026</v>
      </c>
      <c r="P245" s="28" t="n">
        <v>12195.3839919095</v>
      </c>
      <c r="Q245" s="28" t="n">
        <v>2859.90801628726</v>
      </c>
      <c r="R245" s="28" t="n">
        <v>3424.49243880067</v>
      </c>
      <c r="S245" s="28" t="n">
        <v>2244.43628172218</v>
      </c>
      <c r="T245" s="28" t="n">
        <v>1903.99838269173</v>
      </c>
      <c r="U245" s="28" t="n">
        <v>5.07629690572506</v>
      </c>
      <c r="V245" s="28" t="n">
        <v>194.699739104177</v>
      </c>
      <c r="W245" s="28" t="n">
        <v>65.9019862867955</v>
      </c>
      <c r="X245" s="28" t="n">
        <v>523.161556687339</v>
      </c>
      <c r="Y245" s="28" t="n">
        <v>2142.22608199031</v>
      </c>
      <c r="Z245" s="28" t="n">
        <v>93.0300721262621</v>
      </c>
      <c r="AA245" s="28" t="n">
        <v>138.69771340711</v>
      </c>
      <c r="AB245" s="28" t="n">
        <v>8.98744208091653</v>
      </c>
      <c r="AC245" s="5"/>
      <c r="AD245" s="176"/>
      <c r="AE245" s="176"/>
      <c r="AF245" s="176"/>
      <c r="AG245" s="176"/>
      <c r="AH245" s="176"/>
      <c r="AI245" s="176"/>
    </row>
    <row r="246" s="155" customFormat="true" ht="11.25" hidden="false" customHeight="false" outlineLevel="0" collapsed="false">
      <c r="A246" s="186" t="n">
        <v>178</v>
      </c>
      <c r="B246" s="187" t="s">
        <v>1048</v>
      </c>
      <c r="C246" s="186" t="s">
        <v>495</v>
      </c>
      <c r="D246" s="36" t="s">
        <v>119</v>
      </c>
      <c r="E246" s="186" t="s">
        <v>158</v>
      </c>
      <c r="F246" s="28" t="n">
        <v>248124</v>
      </c>
      <c r="G246" s="28" t="n">
        <v>128936.422929728</v>
      </c>
      <c r="H246" s="28" t="n">
        <v>30269.4941974664</v>
      </c>
      <c r="I246" s="28" t="n">
        <v>36249.1637532522</v>
      </c>
      <c r="J246" s="28" t="n">
        <v>23761.4997103514</v>
      </c>
      <c r="K246" s="28" t="n">
        <v>22282.4901100474</v>
      </c>
      <c r="L246" s="28" t="n">
        <v>0</v>
      </c>
      <c r="M246" s="28" t="n">
        <v>5543.33805210619</v>
      </c>
      <c r="N246" s="28" t="n">
        <v>986.479266323289</v>
      </c>
      <c r="O246" s="28" t="n">
        <v>95.1119807253188</v>
      </c>
      <c r="P246" s="28" t="n">
        <v>128936.422929728</v>
      </c>
      <c r="Q246" s="28" t="n">
        <v>30269.4941974664</v>
      </c>
      <c r="R246" s="28" t="n">
        <v>36249.1637532522</v>
      </c>
      <c r="S246" s="28" t="n">
        <v>23761.4997103514</v>
      </c>
      <c r="T246" s="28" t="n">
        <v>20159.7767652094</v>
      </c>
      <c r="U246" s="28" t="n">
        <v>53.9371904425443</v>
      </c>
      <c r="V246" s="28" t="n">
        <v>2068.77615439553</v>
      </c>
      <c r="W246" s="28" t="n">
        <v>0</v>
      </c>
      <c r="X246" s="28" t="n">
        <v>5543.33805210619</v>
      </c>
      <c r="Y246" s="28" t="n">
        <v>0</v>
      </c>
      <c r="Z246" s="28" t="n">
        <v>986.479266323289</v>
      </c>
      <c r="AA246" s="28" t="n">
        <v>0</v>
      </c>
      <c r="AB246" s="28" t="n">
        <v>95.1119807253188</v>
      </c>
      <c r="AC246" s="5"/>
      <c r="AD246" s="176"/>
      <c r="AE246" s="176"/>
      <c r="AF246" s="176"/>
      <c r="AG246" s="176"/>
      <c r="AH246" s="176"/>
      <c r="AI246" s="176"/>
    </row>
    <row r="247" s="155" customFormat="true" ht="22.5" hidden="false" customHeight="false" outlineLevel="0" collapsed="false">
      <c r="A247" s="186" t="n">
        <v>179</v>
      </c>
      <c r="B247" s="179" t="s">
        <v>1084</v>
      </c>
      <c r="C247" s="186" t="s">
        <v>1085</v>
      </c>
      <c r="D247" s="186" t="s">
        <v>119</v>
      </c>
      <c r="E247" s="186" t="s">
        <v>119</v>
      </c>
      <c r="F247" s="28" t="n">
        <f aca="false">(F242+F243+F244+F245+F246)</f>
        <v>14710477</v>
      </c>
      <c r="G247" s="28" t="n">
        <f aca="false">(G242+G243+G244+G245+G246)</f>
        <v>7178947.30026144</v>
      </c>
      <c r="H247" s="28" t="n">
        <f aca="false">(H242+H243+H244+H245+H246)</f>
        <v>1684208.23709617</v>
      </c>
      <c r="I247" s="28" t="n">
        <f aca="false">(I242+I243+I244+I245+I246)</f>
        <v>2016778.98274143</v>
      </c>
      <c r="J247" s="28" t="n">
        <f aca="false">(J242+J243+J244+J245+J246)</f>
        <v>1321885.47103598</v>
      </c>
      <c r="K247" s="28" t="n">
        <f aca="false">(K242+K243+K244+K245+K246)</f>
        <v>1239254.37714035</v>
      </c>
      <c r="L247" s="28" t="n">
        <f aca="false">(L242+L243+L244+L245+L246)</f>
        <v>823989.126561806</v>
      </c>
      <c r="M247" s="28" t="n">
        <f aca="false">(M242+M243+M244+M245+M246)</f>
        <v>332751.445339039</v>
      </c>
      <c r="N247" s="28" t="n">
        <f aca="false">(N242+N243+N244+N245+N246)</f>
        <v>54824.3538622242</v>
      </c>
      <c r="O247" s="28" t="n">
        <f aca="false">(O242+O243+O244+O245+O246)</f>
        <v>57837.7059615575</v>
      </c>
      <c r="P247" s="28" t="n">
        <f aca="false">(P242+P243+P244+P245+P246)</f>
        <v>7178947.30026144</v>
      </c>
      <c r="Q247" s="28" t="n">
        <f aca="false">(Q242+Q243+Q244+Q245+Q246)</f>
        <v>1684208.23709617</v>
      </c>
      <c r="R247" s="28" t="n">
        <f aca="false">(R242+R243+R244+R245+R246)</f>
        <v>2016778.98274143</v>
      </c>
      <c r="S247" s="28" t="n">
        <f aca="false">(S242+S243+S244+S245+S246)</f>
        <v>1321885.47103598</v>
      </c>
      <c r="T247" s="28" t="n">
        <f aca="false">(T242+T243+T244+T245+T246)</f>
        <v>1121432.06657767</v>
      </c>
      <c r="U247" s="28" t="n">
        <f aca="false">(U242+U243+U244+U245+U246)</f>
        <v>2993.84038199144</v>
      </c>
      <c r="V247" s="28" t="n">
        <f aca="false">(V242+V243+V244+V245+V246)</f>
        <v>114828.470180687</v>
      </c>
      <c r="W247" s="28" t="n">
        <f aca="false">(W242+W243+W244+W245+W246)</f>
        <v>25854.7083629789</v>
      </c>
      <c r="X247" s="28" t="n">
        <f aca="false">(X242+X243+X244+X245+X246)</f>
        <v>332751.445339039</v>
      </c>
      <c r="Y247" s="28" t="n">
        <f aca="false">(Y242+Y243+Y244+Y245+Y246)</f>
        <v>798134.418198827</v>
      </c>
      <c r="Z247" s="28" t="n">
        <f aca="false">(Z242+Z243+Z244+Z245+Z246)</f>
        <v>54824.3538622242</v>
      </c>
      <c r="AA247" s="28" t="n">
        <f aca="false">(AA242+AA243+AA244+AA245+AA246)</f>
        <v>52545.2231508698</v>
      </c>
      <c r="AB247" s="28" t="n">
        <f aca="false">(AB242+AB243+AB244+AB245+AB246)</f>
        <v>5292.48281068765</v>
      </c>
      <c r="AC247" s="5"/>
      <c r="AD247" s="176"/>
      <c r="AE247" s="176"/>
      <c r="AF247" s="176"/>
      <c r="AG247" s="176"/>
      <c r="AH247" s="176"/>
      <c r="AI247" s="176"/>
    </row>
    <row r="248" s="155" customFormat="true" ht="11.25" hidden="false" customHeight="false" outlineLevel="0" collapsed="false">
      <c r="A248" s="186"/>
      <c r="B248" s="187" t="s">
        <v>1086</v>
      </c>
      <c r="C248" s="186"/>
      <c r="D248" s="36"/>
      <c r="E248" s="186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5"/>
      <c r="AD248" s="176"/>
      <c r="AE248" s="176"/>
      <c r="AF248" s="176"/>
      <c r="AG248" s="176"/>
      <c r="AH248" s="176"/>
      <c r="AI248" s="176"/>
    </row>
    <row r="249" s="155" customFormat="true" ht="22.5" hidden="false" customHeight="false" outlineLevel="0" collapsed="false">
      <c r="A249" s="186" t="n">
        <v>180</v>
      </c>
      <c r="B249" s="187" t="s">
        <v>1087</v>
      </c>
      <c r="C249" s="186" t="s">
        <v>433</v>
      </c>
      <c r="D249" s="36" t="s">
        <v>119</v>
      </c>
      <c r="E249" s="186" t="s">
        <v>242</v>
      </c>
      <c r="F249" s="28" t="n">
        <v>-4734298</v>
      </c>
      <c r="G249" s="28" t="n">
        <v>-2731186.97719467</v>
      </c>
      <c r="H249" s="28" t="n">
        <v>-537448.007033379</v>
      </c>
      <c r="I249" s="28" t="n">
        <v>-595654.758318434</v>
      </c>
      <c r="J249" s="28" t="n">
        <v>-357783.256662738</v>
      </c>
      <c r="K249" s="28" t="n">
        <v>-299800.980042011</v>
      </c>
      <c r="L249" s="28" t="n">
        <v>-89928.3035738289</v>
      </c>
      <c r="M249" s="28" t="n">
        <v>-30984.5072660557</v>
      </c>
      <c r="N249" s="28" t="n">
        <v>-74029.5832215451</v>
      </c>
      <c r="O249" s="28" t="n">
        <v>-17481.6266873381</v>
      </c>
      <c r="P249" s="28" t="n">
        <v>-2731186.97719467</v>
      </c>
      <c r="Q249" s="28" t="n">
        <v>-537448.007033379</v>
      </c>
      <c r="R249" s="28" t="n">
        <v>-595654.758318434</v>
      </c>
      <c r="S249" s="28" t="n">
        <v>-357783.256662738</v>
      </c>
      <c r="T249" s="28" t="n">
        <v>-243989.91347335</v>
      </c>
      <c r="U249" s="28" t="n">
        <v>-967.392838275804</v>
      </c>
      <c r="V249" s="28" t="n">
        <v>-54843.6737303849</v>
      </c>
      <c r="W249" s="28" t="n">
        <v>-9167.08072671907</v>
      </c>
      <c r="X249" s="28" t="n">
        <v>-30984.5072660557</v>
      </c>
      <c r="Y249" s="28" t="n">
        <v>-80761.2228471099</v>
      </c>
      <c r="Z249" s="28" t="n">
        <v>-74029.5832215451</v>
      </c>
      <c r="AA249" s="28" t="n">
        <v>-16065.8597579001</v>
      </c>
      <c r="AB249" s="28" t="n">
        <v>-1415.76692943797</v>
      </c>
      <c r="AC249" s="5"/>
      <c r="AD249" s="176"/>
      <c r="AE249" s="176"/>
      <c r="AF249" s="176"/>
      <c r="AG249" s="176"/>
      <c r="AH249" s="176"/>
      <c r="AI249" s="176"/>
    </row>
    <row r="250" s="155" customFormat="true" ht="11.25" hidden="false" customHeight="false" outlineLevel="0" collapsed="false">
      <c r="A250" s="186" t="n">
        <v>181</v>
      </c>
      <c r="B250" s="187" t="s">
        <v>1088</v>
      </c>
      <c r="C250" s="186" t="s">
        <v>241</v>
      </c>
      <c r="D250" s="36" t="s">
        <v>119</v>
      </c>
      <c r="E250" s="186" t="s">
        <v>242</v>
      </c>
      <c r="F250" s="28" t="n">
        <v>12850</v>
      </c>
      <c r="G250" s="28" t="n">
        <v>7413.08482418123</v>
      </c>
      <c r="H250" s="28" t="n">
        <v>1458.76049424411</v>
      </c>
      <c r="I250" s="28" t="n">
        <v>1616.74732862018</v>
      </c>
      <c r="J250" s="28" t="n">
        <v>971.108039273442</v>
      </c>
      <c r="K250" s="28" t="n">
        <v>813.730482014405</v>
      </c>
      <c r="L250" s="28" t="n">
        <v>244.086599728978</v>
      </c>
      <c r="M250" s="28" t="n">
        <v>84.0992515403162</v>
      </c>
      <c r="N250" s="28" t="n">
        <v>200.93372753402</v>
      </c>
      <c r="O250" s="28" t="n">
        <v>47.4492528633167</v>
      </c>
      <c r="P250" s="28" t="n">
        <v>7413.08482418123</v>
      </c>
      <c r="Q250" s="28" t="n">
        <v>1458.76049424411</v>
      </c>
      <c r="R250" s="28" t="n">
        <v>1616.74732862018</v>
      </c>
      <c r="S250" s="28" t="n">
        <v>971.108039273442</v>
      </c>
      <c r="T250" s="28" t="n">
        <v>662.246100294604</v>
      </c>
      <c r="U250" s="28" t="n">
        <v>2.62573204556284</v>
      </c>
      <c r="V250" s="28" t="n">
        <v>148.858649674238</v>
      </c>
      <c r="W250" s="28" t="n">
        <v>24.8816165223102</v>
      </c>
      <c r="X250" s="28" t="n">
        <v>84.0992515403162</v>
      </c>
      <c r="Y250" s="28" t="n">
        <v>219.204983206668</v>
      </c>
      <c r="Z250" s="28" t="n">
        <v>200.93372753402</v>
      </c>
      <c r="AA250" s="28" t="n">
        <v>43.6065279137512</v>
      </c>
      <c r="AB250" s="28" t="n">
        <v>3.84272494956548</v>
      </c>
      <c r="AC250" s="5"/>
      <c r="AD250" s="176"/>
      <c r="AE250" s="176"/>
      <c r="AF250" s="176"/>
      <c r="AG250" s="176"/>
      <c r="AH250" s="176"/>
      <c r="AI250" s="176"/>
    </row>
    <row r="251" s="155" customFormat="true" ht="11.25" hidden="false" customHeight="false" outlineLevel="0" collapsed="false">
      <c r="A251" s="186" t="n">
        <v>182</v>
      </c>
      <c r="B251" s="187" t="s">
        <v>1089</v>
      </c>
      <c r="C251" s="186" t="s">
        <v>1090</v>
      </c>
      <c r="D251" s="36" t="s">
        <v>119</v>
      </c>
      <c r="E251" s="36" t="s">
        <v>119</v>
      </c>
      <c r="F251" s="28" t="n">
        <f aca="false">(F249-F250)</f>
        <v>-4747148</v>
      </c>
      <c r="G251" s="28" t="n">
        <f aca="false">(G249-G250)</f>
        <v>-2738600.06201885</v>
      </c>
      <c r="H251" s="28" t="n">
        <f aca="false">(H249-H250)</f>
        <v>-538906.767527623</v>
      </c>
      <c r="I251" s="28" t="n">
        <f aca="false">(I249-I250)</f>
        <v>-597271.505647054</v>
      </c>
      <c r="J251" s="28" t="n">
        <f aca="false">(J249-J250)</f>
        <v>-358754.364702011</v>
      </c>
      <c r="K251" s="28" t="n">
        <f aca="false">(K249-K250)</f>
        <v>-300614.710524025</v>
      </c>
      <c r="L251" s="28" t="n">
        <f aca="false">(L249-L250)</f>
        <v>-90172.3901735579</v>
      </c>
      <c r="M251" s="28" t="n">
        <f aca="false">(M249-M250)</f>
        <v>-31068.606517596</v>
      </c>
      <c r="N251" s="28" t="n">
        <f aca="false">(N249-N250)</f>
        <v>-74230.5169490791</v>
      </c>
      <c r="O251" s="28" t="n">
        <f aca="false">(O249-O250)</f>
        <v>-17529.0759402014</v>
      </c>
      <c r="P251" s="28" t="n">
        <f aca="false">(P249-P250)</f>
        <v>-2738600.06201885</v>
      </c>
      <c r="Q251" s="28" t="n">
        <f aca="false">(Q249-Q250)</f>
        <v>-538906.767527623</v>
      </c>
      <c r="R251" s="28" t="n">
        <f aca="false">(R249-R250)</f>
        <v>-597271.505647054</v>
      </c>
      <c r="S251" s="28" t="n">
        <f aca="false">(S249-S250)</f>
        <v>-358754.364702011</v>
      </c>
      <c r="T251" s="28" t="n">
        <f aca="false">(T249-T250)</f>
        <v>-244652.159573644</v>
      </c>
      <c r="U251" s="28" t="n">
        <f aca="false">(U249-U250)</f>
        <v>-970.018570321367</v>
      </c>
      <c r="V251" s="28" t="n">
        <f aca="false">(V249-V250)</f>
        <v>-54992.5323800591</v>
      </c>
      <c r="W251" s="28" t="n">
        <f aca="false">(W249-W250)</f>
        <v>-9191.96234324138</v>
      </c>
      <c r="X251" s="28" t="n">
        <f aca="false">(X249-X250)</f>
        <v>-31068.606517596</v>
      </c>
      <c r="Y251" s="28" t="n">
        <f aca="false">(Y249-Y250)</f>
        <v>-80980.4278303166</v>
      </c>
      <c r="Z251" s="28" t="n">
        <f aca="false">(Z249-Z250)</f>
        <v>-74230.5169490791</v>
      </c>
      <c r="AA251" s="28" t="n">
        <f aca="false">(AA249-AA250)</f>
        <v>-16109.4662858139</v>
      </c>
      <c r="AB251" s="28" t="n">
        <f aca="false">(AB249-AB250)</f>
        <v>-1419.60965438754</v>
      </c>
      <c r="AC251" s="5"/>
      <c r="AD251" s="176"/>
      <c r="AE251" s="176"/>
      <c r="AF251" s="176"/>
      <c r="AG251" s="176"/>
      <c r="AH251" s="176"/>
      <c r="AI251" s="176"/>
    </row>
    <row r="252" s="155" customFormat="true" ht="11.25" hidden="false" customHeight="false" outlineLevel="0" collapsed="false">
      <c r="A252" s="186"/>
      <c r="B252" s="187"/>
      <c r="C252" s="186"/>
      <c r="D252" s="36"/>
      <c r="E252" s="186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5"/>
      <c r="AD252" s="176"/>
      <c r="AE252" s="176"/>
      <c r="AF252" s="176"/>
      <c r="AG252" s="176"/>
      <c r="AH252" s="176"/>
      <c r="AI252" s="176"/>
    </row>
    <row r="253" s="155" customFormat="true" ht="11.25" hidden="false" customHeight="false" outlineLevel="0" collapsed="false">
      <c r="A253" s="186" t="n">
        <v>183</v>
      </c>
      <c r="B253" s="187" t="s">
        <v>1091</v>
      </c>
      <c r="C253" s="186" t="s">
        <v>1092</v>
      </c>
      <c r="D253" s="36" t="s">
        <v>119</v>
      </c>
      <c r="E253" s="186" t="s">
        <v>119</v>
      </c>
      <c r="F253" s="28" t="n">
        <f aca="false">(F251*F48)</f>
        <v>-834664.489157479</v>
      </c>
      <c r="G253" s="28" t="n">
        <f aca="false">(G251*G48)</f>
        <v>-408046.005797362</v>
      </c>
      <c r="H253" s="28" t="n">
        <f aca="false">(H251*H48)</f>
        <v>-95728.0164874707</v>
      </c>
      <c r="I253" s="28" t="n">
        <f aca="false">(I251*I48)</f>
        <v>-114630.729386199</v>
      </c>
      <c r="J253" s="28" t="n">
        <f aca="false">(J251*J48)</f>
        <v>-75133.8910048067</v>
      </c>
      <c r="K253" s="28" t="n">
        <f aca="false">(K251*K48)</f>
        <v>-70436.9237535833</v>
      </c>
      <c r="L253" s="28" t="n">
        <f aca="false">(L251*L48)</f>
        <v>-46812.9809675014</v>
      </c>
      <c r="M253" s="28" t="n">
        <f aca="false">(M251*M48)</f>
        <v>-17518.614670349</v>
      </c>
      <c r="N253" s="28" t="n">
        <f aca="false">(N251*N48)</f>
        <v>-3116.07609042753</v>
      </c>
      <c r="O253" s="28" t="n">
        <f aca="false">(O251*O48)</f>
        <v>-3241.25099977975</v>
      </c>
      <c r="P253" s="28" t="n">
        <f aca="false">(P251*P48)</f>
        <v>-408046.005797362</v>
      </c>
      <c r="Q253" s="28" t="n">
        <f aca="false">(Q251*Q48)</f>
        <v>-95728.0164874707</v>
      </c>
      <c r="R253" s="28" t="n">
        <f aca="false">(R251*R48)</f>
        <v>-114630.729386199</v>
      </c>
      <c r="S253" s="28" t="n">
        <f aca="false">(S251*S48)</f>
        <v>-75133.8910048067</v>
      </c>
      <c r="T253" s="28" t="n">
        <f aca="false">(T251*T48)</f>
        <v>-63740.3516789468</v>
      </c>
      <c r="U253" s="28" t="n">
        <f aca="false">(U251*U48)</f>
        <v>-170.158530359858</v>
      </c>
      <c r="V253" s="28" t="n">
        <f aca="false">(V251*V48)</f>
        <v>-6526.41354427664</v>
      </c>
      <c r="W253" s="28" t="n">
        <f aca="false">(W251*W48)</f>
        <v>-1397.14198378513</v>
      </c>
      <c r="X253" s="28" t="n">
        <f aca="false">(X251*X48)</f>
        <v>-17518.614670349</v>
      </c>
      <c r="Y253" s="28" t="n">
        <f aca="false">(Y251*Y48)</f>
        <v>-45415.8389837162</v>
      </c>
      <c r="Z253" s="28" t="n">
        <f aca="false">(Z251*Z48)</f>
        <v>-3116.07609042753</v>
      </c>
      <c r="AA253" s="28" t="n">
        <f aca="false">(AA251*AA48)</f>
        <v>-2940.43335223262</v>
      </c>
      <c r="AB253" s="28" t="n">
        <f aca="false">(AB251*AB48)</f>
        <v>-300.817647547133</v>
      </c>
      <c r="AC253" s="5"/>
      <c r="AD253" s="176"/>
      <c r="AE253" s="176"/>
      <c r="AF253" s="176"/>
      <c r="AG253" s="176"/>
      <c r="AH253" s="176"/>
      <c r="AI253" s="176"/>
    </row>
    <row r="254" s="155" customFormat="true" ht="11.25" hidden="false" customHeight="false" outlineLevel="0" collapsed="false">
      <c r="A254" s="186"/>
      <c r="B254" s="187"/>
      <c r="C254" s="186"/>
      <c r="D254" s="36"/>
      <c r="E254" s="186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5"/>
      <c r="AD254" s="176"/>
      <c r="AE254" s="176"/>
      <c r="AF254" s="176"/>
      <c r="AG254" s="176"/>
      <c r="AH254" s="176"/>
      <c r="AI254" s="176"/>
    </row>
    <row r="255" s="155" customFormat="true" ht="22.5" hidden="false" customHeight="false" outlineLevel="0" collapsed="false">
      <c r="A255" s="186" t="n">
        <v>184</v>
      </c>
      <c r="B255" s="187" t="s">
        <v>1093</v>
      </c>
      <c r="C255" s="186" t="s">
        <v>200</v>
      </c>
      <c r="D255" s="36" t="s">
        <v>119</v>
      </c>
      <c r="E255" s="186" t="s">
        <v>201</v>
      </c>
      <c r="F255" s="28" t="n">
        <v>281348</v>
      </c>
      <c r="G255" s="28" t="n">
        <v>137543.802486385</v>
      </c>
      <c r="H255" s="28" t="n">
        <v>32267.918825567</v>
      </c>
      <c r="I255" s="28" t="n">
        <v>38639.6293005145</v>
      </c>
      <c r="J255" s="28" t="n">
        <v>25326.0684275164</v>
      </c>
      <c r="K255" s="28" t="n">
        <v>23742.8186794277</v>
      </c>
      <c r="L255" s="28" t="n">
        <v>15779.6800275273</v>
      </c>
      <c r="M255" s="28" t="n">
        <v>5905.15981487193</v>
      </c>
      <c r="N255" s="28" t="n">
        <v>1050.3642928125</v>
      </c>
      <c r="O255" s="28" t="n">
        <v>1092.55814537712</v>
      </c>
      <c r="P255" s="28" t="n">
        <v>137543.802486385</v>
      </c>
      <c r="Q255" s="28" t="n">
        <v>32267.918825567</v>
      </c>
      <c r="R255" s="28" t="n">
        <v>38639.6293005145</v>
      </c>
      <c r="S255" s="28" t="n">
        <v>25326.0684275164</v>
      </c>
      <c r="T255" s="28" t="n">
        <v>21485.5438288388</v>
      </c>
      <c r="U255" s="28" t="n">
        <v>57.3568934842428</v>
      </c>
      <c r="V255" s="28" t="n">
        <v>2199.91795710468</v>
      </c>
      <c r="W255" s="28" t="n">
        <v>470.947438114639</v>
      </c>
      <c r="X255" s="28" t="n">
        <v>5905.15981487193</v>
      </c>
      <c r="Y255" s="28" t="n">
        <v>15308.7325894127</v>
      </c>
      <c r="Z255" s="28" t="n">
        <v>1050.3642928125</v>
      </c>
      <c r="AA255" s="28" t="n">
        <v>991.158787190066</v>
      </c>
      <c r="AB255" s="28" t="n">
        <v>101.39935818705</v>
      </c>
      <c r="AC255" s="5"/>
      <c r="AD255" s="176"/>
      <c r="AE255" s="176"/>
      <c r="AF255" s="176"/>
      <c r="AG255" s="176"/>
      <c r="AH255" s="176"/>
      <c r="AI255" s="176"/>
    </row>
    <row r="256" s="155" customFormat="true" ht="11.25" hidden="false" customHeight="false" outlineLevel="0" collapsed="false">
      <c r="A256" s="186" t="n">
        <v>185</v>
      </c>
      <c r="B256" s="187" t="s">
        <v>1094</v>
      </c>
      <c r="C256" s="186" t="s">
        <v>220</v>
      </c>
      <c r="D256" s="36" t="s">
        <v>119</v>
      </c>
      <c r="E256" s="186" t="s">
        <v>158</v>
      </c>
      <c r="F256" s="28" t="n">
        <v>5960318</v>
      </c>
      <c r="G256" s="28" t="n">
        <v>3097250.09448368</v>
      </c>
      <c r="H256" s="28" t="n">
        <v>727119.549564148</v>
      </c>
      <c r="I256" s="28" t="n">
        <v>870760.358544343</v>
      </c>
      <c r="J256" s="28" t="n">
        <v>570787.567629903</v>
      </c>
      <c r="K256" s="28" t="n">
        <v>535259.494799929</v>
      </c>
      <c r="L256" s="28" t="n">
        <v>0</v>
      </c>
      <c r="M256" s="28" t="n">
        <v>133159.458867556</v>
      </c>
      <c r="N256" s="28" t="n">
        <v>23696.7408541435</v>
      </c>
      <c r="O256" s="28" t="n">
        <v>2284.73525629431</v>
      </c>
      <c r="P256" s="28" t="n">
        <v>3097250.09448368</v>
      </c>
      <c r="Q256" s="28" t="n">
        <v>727119.549564148</v>
      </c>
      <c r="R256" s="28" t="n">
        <v>870760.358544343</v>
      </c>
      <c r="S256" s="28" t="n">
        <v>570787.567629903</v>
      </c>
      <c r="T256" s="28" t="n">
        <v>484268.673444161</v>
      </c>
      <c r="U256" s="28" t="n">
        <v>1295.65381448036</v>
      </c>
      <c r="V256" s="28" t="n">
        <v>49695.1675412875</v>
      </c>
      <c r="W256" s="28" t="n">
        <v>0</v>
      </c>
      <c r="X256" s="28" t="n">
        <v>133159.458867556</v>
      </c>
      <c r="Y256" s="28" t="n">
        <v>0</v>
      </c>
      <c r="Z256" s="28" t="n">
        <v>23696.7408541435</v>
      </c>
      <c r="AA256" s="28" t="n">
        <v>0</v>
      </c>
      <c r="AB256" s="28" t="n">
        <v>2284.73525629431</v>
      </c>
      <c r="AC256" s="5"/>
      <c r="AD256" s="176"/>
      <c r="AE256" s="176"/>
      <c r="AF256" s="176"/>
      <c r="AG256" s="176"/>
      <c r="AH256" s="176"/>
      <c r="AI256" s="176"/>
    </row>
    <row r="257" s="155" customFormat="true" ht="22.5" hidden="false" customHeight="false" outlineLevel="0" collapsed="false">
      <c r="A257" s="186" t="n">
        <v>186</v>
      </c>
      <c r="B257" s="187" t="s">
        <v>1095</v>
      </c>
      <c r="C257" s="186" t="s">
        <v>222</v>
      </c>
      <c r="D257" s="36" t="s">
        <v>119</v>
      </c>
      <c r="E257" s="186" t="s">
        <v>158</v>
      </c>
      <c r="F257" s="28" t="n">
        <v>450785.28</v>
      </c>
      <c r="G257" s="28" t="n">
        <v>234248.36578717</v>
      </c>
      <c r="H257" s="28" t="n">
        <v>54992.8359097196</v>
      </c>
      <c r="I257" s="28" t="n">
        <v>65856.5452446181</v>
      </c>
      <c r="J257" s="28" t="n">
        <v>43169.2794737738</v>
      </c>
      <c r="K257" s="28" t="n">
        <v>40482.2529999313</v>
      </c>
      <c r="L257" s="28" t="n">
        <v>0</v>
      </c>
      <c r="M257" s="28" t="n">
        <v>10070.9935191813</v>
      </c>
      <c r="N257" s="28" t="n">
        <v>1792.2100735267</v>
      </c>
      <c r="O257" s="28" t="n">
        <v>172.796992079031</v>
      </c>
      <c r="P257" s="28" t="n">
        <v>234248.36578717</v>
      </c>
      <c r="Q257" s="28" t="n">
        <v>54992.8359097196</v>
      </c>
      <c r="R257" s="28" t="n">
        <v>65856.5452446181</v>
      </c>
      <c r="S257" s="28" t="n">
        <v>43169.2794737738</v>
      </c>
      <c r="T257" s="28" t="n">
        <v>36625.7621747287</v>
      </c>
      <c r="U257" s="28" t="n">
        <v>97.9916956685192</v>
      </c>
      <c r="V257" s="28" t="n">
        <v>3758.49912953406</v>
      </c>
      <c r="W257" s="28" t="n">
        <v>0</v>
      </c>
      <c r="X257" s="28" t="n">
        <v>10070.9935191813</v>
      </c>
      <c r="Y257" s="28" t="n">
        <v>0</v>
      </c>
      <c r="Z257" s="28" t="n">
        <v>1792.2100735267</v>
      </c>
      <c r="AA257" s="28" t="n">
        <v>0</v>
      </c>
      <c r="AB257" s="28" t="n">
        <v>172.796992079031</v>
      </c>
      <c r="AC257" s="5"/>
      <c r="AD257" s="176"/>
      <c r="AE257" s="176"/>
      <c r="AF257" s="176"/>
      <c r="AG257" s="176"/>
      <c r="AH257" s="176"/>
      <c r="AI257" s="176"/>
    </row>
    <row r="258" s="155" customFormat="true" ht="11.25" hidden="false" customHeight="false" outlineLevel="0" collapsed="false">
      <c r="A258" s="186" t="n">
        <v>188</v>
      </c>
      <c r="B258" s="179" t="s">
        <v>1096</v>
      </c>
      <c r="C258" s="186" t="s">
        <v>1097</v>
      </c>
      <c r="D258" s="36"/>
      <c r="E258" s="186" t="s">
        <v>119</v>
      </c>
      <c r="F258" s="28" t="n">
        <f aca="false">(F255+F256+F257)</f>
        <v>6692451.28</v>
      </c>
      <c r="G258" s="28" t="n">
        <f aca="false">(G255+G256+G257)</f>
        <v>3469042.26275724</v>
      </c>
      <c r="H258" s="28" t="n">
        <f aca="false">(H255+H256+H257)</f>
        <v>814380.304299434</v>
      </c>
      <c r="I258" s="28" t="n">
        <f aca="false">(I255+I256+I257)</f>
        <v>975256.533089475</v>
      </c>
      <c r="J258" s="28" t="n">
        <f aca="false">(J255+J256+J257)</f>
        <v>639282.915531193</v>
      </c>
      <c r="K258" s="28" t="n">
        <f aca="false">(K255+K256+K257)</f>
        <v>599484.566479288</v>
      </c>
      <c r="L258" s="28" t="n">
        <f aca="false">(L255+L256+L257)</f>
        <v>15779.6800275273</v>
      </c>
      <c r="M258" s="28" t="n">
        <f aca="false">(M255+M256+M257)</f>
        <v>149135.612201609</v>
      </c>
      <c r="N258" s="28" t="n">
        <f aca="false">(N255+N256+N257)</f>
        <v>26539.3152204827</v>
      </c>
      <c r="O258" s="28" t="n">
        <f aca="false">(O255+O256+O257)</f>
        <v>3550.09039375046</v>
      </c>
      <c r="P258" s="28" t="n">
        <f aca="false">(P255+P256+P257)</f>
        <v>3469042.26275724</v>
      </c>
      <c r="Q258" s="28" t="n">
        <f aca="false">(Q255+Q256+Q257)</f>
        <v>814380.304299434</v>
      </c>
      <c r="R258" s="28" t="n">
        <f aca="false">(R255+R256+R257)</f>
        <v>975256.533089475</v>
      </c>
      <c r="S258" s="28" t="n">
        <f aca="false">(S255+S256+S257)</f>
        <v>639282.915531193</v>
      </c>
      <c r="T258" s="28" t="n">
        <f aca="false">(T255+T256+T257)</f>
        <v>542379.979447729</v>
      </c>
      <c r="U258" s="28" t="n">
        <f aca="false">(U255+U256+U257)</f>
        <v>1451.00240363312</v>
      </c>
      <c r="V258" s="28" t="n">
        <f aca="false">(V255+V256+V257)</f>
        <v>55653.5846279263</v>
      </c>
      <c r="W258" s="28" t="n">
        <f aca="false">(W255+W256+W257)</f>
        <v>470.947438114639</v>
      </c>
      <c r="X258" s="28" t="n">
        <f aca="false">(X255+X256+X257)</f>
        <v>149135.612201609</v>
      </c>
      <c r="Y258" s="28" t="n">
        <f aca="false">(Y255+Y256+Y257)</f>
        <v>15308.7325894127</v>
      </c>
      <c r="Z258" s="28" t="n">
        <f aca="false">(Z255+Z256+Z257)</f>
        <v>26539.3152204827</v>
      </c>
      <c r="AA258" s="28" t="n">
        <f aca="false">(AA255+AA256+AA257)</f>
        <v>991.158787190066</v>
      </c>
      <c r="AB258" s="28" t="n">
        <f aca="false">(AB255+AB256+AB257)</f>
        <v>2558.9316065604</v>
      </c>
      <c r="AC258" s="5"/>
      <c r="AD258" s="176"/>
      <c r="AE258" s="176"/>
      <c r="AF258" s="176"/>
      <c r="AG258" s="176"/>
      <c r="AH258" s="176"/>
      <c r="AI258" s="176"/>
    </row>
    <row r="259" s="155" customFormat="true" ht="11.25" hidden="false" customHeight="false" outlineLevel="0" collapsed="false">
      <c r="A259" s="186" t="n">
        <v>189</v>
      </c>
      <c r="B259" s="187" t="s">
        <v>1098</v>
      </c>
      <c r="C259" s="186" t="s">
        <v>1099</v>
      </c>
      <c r="D259" s="186" t="s">
        <v>119</v>
      </c>
      <c r="E259" s="186" t="s">
        <v>119</v>
      </c>
      <c r="F259" s="28" t="n">
        <f aca="false">(F191)</f>
        <v>39255968.2543594</v>
      </c>
      <c r="G259" s="28" t="n">
        <f aca="false">(G191)</f>
        <v>19316839.4717881</v>
      </c>
      <c r="H259" s="28" t="n">
        <f aca="false">(H191)</f>
        <v>4532094.0216468</v>
      </c>
      <c r="I259" s="28" t="n">
        <f aca="false">(I191)</f>
        <v>5427055.89407069</v>
      </c>
      <c r="J259" s="28" t="n">
        <f aca="false">(J191)</f>
        <v>3557161.86710212</v>
      </c>
      <c r="K259" s="28" t="n">
        <f aca="false">(K191)</f>
        <v>3334893.02669631</v>
      </c>
      <c r="L259" s="28" t="n">
        <f aca="false">(L191)</f>
        <v>1972767.53671866</v>
      </c>
      <c r="M259" s="28" t="n">
        <f aca="false">(M191)</f>
        <v>829455.686925731</v>
      </c>
      <c r="N259" s="28" t="n">
        <f aca="false">(N191)</f>
        <v>147544.963749409</v>
      </c>
      <c r="O259" s="28" t="n">
        <f aca="false">(O191)</f>
        <v>138155.785661624</v>
      </c>
      <c r="P259" s="28" t="n">
        <f aca="false">(P191)</f>
        <v>19316839.4717881</v>
      </c>
      <c r="Q259" s="28" t="n">
        <f aca="false">(Q191)</f>
        <v>4532094.0216468</v>
      </c>
      <c r="R259" s="28" t="n">
        <f aca="false">(R191)</f>
        <v>5427055.89407069</v>
      </c>
      <c r="S259" s="28" t="n">
        <f aca="false">(S191)</f>
        <v>3557161.86710212</v>
      </c>
      <c r="T259" s="28" t="n">
        <f aca="false">(T191)</f>
        <v>3017768.0901059</v>
      </c>
      <c r="U259" s="28" t="n">
        <f aca="false">(U191)</f>
        <v>8058.07134936698</v>
      </c>
      <c r="V259" s="28" t="n">
        <f aca="false">(V191)</f>
        <v>309066.865241051</v>
      </c>
      <c r="W259" s="28" t="n">
        <f aca="false">(W191)</f>
        <v>58877.6081512828</v>
      </c>
      <c r="X259" s="28" t="n">
        <f aca="false">(X191)</f>
        <v>829455.686925731</v>
      </c>
      <c r="Y259" s="28" t="n">
        <f aca="false">(Y191)</f>
        <v>1913889.92856737</v>
      </c>
      <c r="Z259" s="28" t="n">
        <f aca="false">(Z191)</f>
        <v>147544.963749409</v>
      </c>
      <c r="AA259" s="28" t="n">
        <f aca="false">(AA191)</f>
        <v>123914.165286683</v>
      </c>
      <c r="AB259" s="28" t="n">
        <f aca="false">(AB191)</f>
        <v>14241.6203749407</v>
      </c>
      <c r="AC259" s="5"/>
      <c r="AD259" s="176"/>
      <c r="AE259" s="176"/>
      <c r="AF259" s="176"/>
      <c r="AG259" s="176"/>
      <c r="AH259" s="176"/>
      <c r="AI259" s="176"/>
    </row>
    <row r="260" s="155" customFormat="true" ht="11.25" hidden="false" customHeight="false" outlineLevel="0" collapsed="false">
      <c r="A260" s="186" t="n">
        <v>190</v>
      </c>
      <c r="B260" s="177" t="s">
        <v>1100</v>
      </c>
      <c r="C260" s="186" t="s">
        <v>1101</v>
      </c>
      <c r="D260" s="186" t="s">
        <v>119</v>
      </c>
      <c r="E260" s="186" t="s">
        <v>119</v>
      </c>
      <c r="F260" s="28" t="n">
        <f aca="false">(F247+F253-F258+F259)</f>
        <v>46439329.4852019</v>
      </c>
      <c r="G260" s="28" t="n">
        <f aca="false">(G247+G253-G258+G259)</f>
        <v>22618698.5034949</v>
      </c>
      <c r="H260" s="28" t="n">
        <f aca="false">(H247+H253-H258+H259)</f>
        <v>5306193.93795607</v>
      </c>
      <c r="I260" s="28" t="n">
        <f aca="false">(I247+I253-I258+I259)</f>
        <v>6353947.61433644</v>
      </c>
      <c r="J260" s="28" t="n">
        <f aca="false">(J247+J253-J258+J259)</f>
        <v>4164630.5316021</v>
      </c>
      <c r="K260" s="28" t="n">
        <f aca="false">(K247+K253-K258+K259)</f>
        <v>3904225.9136038</v>
      </c>
      <c r="L260" s="28" t="n">
        <f aca="false">(L247+L253-L258+L259)</f>
        <v>2734164.00228543</v>
      </c>
      <c r="M260" s="28" t="n">
        <f aca="false">(M247+M253-M258+M259)</f>
        <v>995552.905392812</v>
      </c>
      <c r="N260" s="28" t="n">
        <f aca="false">(N247+N253-N258+N259)</f>
        <v>172713.926300723</v>
      </c>
      <c r="O260" s="28" t="n">
        <f aca="false">(O247+O253-O258+O259)</f>
        <v>189202.150229651</v>
      </c>
      <c r="P260" s="28" t="n">
        <f aca="false">(P247+P253-P258+P259)</f>
        <v>22618698.5034949</v>
      </c>
      <c r="Q260" s="28" t="n">
        <f aca="false">(Q247+Q253-Q258+Q259)</f>
        <v>5306193.93795607</v>
      </c>
      <c r="R260" s="28" t="n">
        <f aca="false">(R247+R253-R258+R259)</f>
        <v>6353947.61433644</v>
      </c>
      <c r="S260" s="28" t="n">
        <f aca="false">(S247+S253-S258+S259)</f>
        <v>4164630.5316021</v>
      </c>
      <c r="T260" s="28" t="n">
        <f aca="false">(T247+T253-T258+T259)</f>
        <v>3533079.82555689</v>
      </c>
      <c r="U260" s="28" t="n">
        <f aca="false">(U247+U253-U258+U259)</f>
        <v>9430.75079736544</v>
      </c>
      <c r="V260" s="28" t="n">
        <f aca="false">(V247+V253-V258+V259)</f>
        <v>361715.337249535</v>
      </c>
      <c r="W260" s="28" t="n">
        <f aca="false">(W247+W253-W258+W259)</f>
        <v>82864.2270923619</v>
      </c>
      <c r="X260" s="28" t="n">
        <f aca="false">(X247+X253-X258+X259)</f>
        <v>995552.905392812</v>
      </c>
      <c r="Y260" s="28" t="n">
        <f aca="false">(Y247+Y253-Y258+Y259)</f>
        <v>2651299.77519307</v>
      </c>
      <c r="Z260" s="28" t="n">
        <f aca="false">(Z247+Z253-Z258+Z259)</f>
        <v>172713.926300723</v>
      </c>
      <c r="AA260" s="28" t="n">
        <f aca="false">(AA247+AA253-AA258+AA259)</f>
        <v>172527.79629813</v>
      </c>
      <c r="AB260" s="28" t="n">
        <f aca="false">(AB247+AB253-AB258+AB259)</f>
        <v>16674.3539315208</v>
      </c>
      <c r="AC260" s="5"/>
      <c r="AD260" s="176"/>
      <c r="AE260" s="176"/>
      <c r="AF260" s="176"/>
      <c r="AG260" s="176"/>
      <c r="AH260" s="176"/>
      <c r="AI260" s="176"/>
    </row>
    <row r="261" customFormat="false" ht="11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5"/>
    </row>
    <row r="262" s="155" customFormat="true" ht="11.25" hidden="false" customHeight="false" outlineLevel="0" collapsed="false">
      <c r="A262" s="186"/>
      <c r="B262" s="177" t="s">
        <v>304</v>
      </c>
      <c r="C262" s="186"/>
      <c r="D262" s="36"/>
      <c r="E262" s="186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5"/>
      <c r="AD262" s="176"/>
      <c r="AE262" s="176"/>
      <c r="AF262" s="176"/>
      <c r="AG262" s="176"/>
      <c r="AH262" s="176"/>
      <c r="AI262" s="176"/>
    </row>
    <row r="263" s="155" customFormat="true" ht="11.25" hidden="false" customHeight="false" outlineLevel="0" collapsed="false">
      <c r="A263" s="186"/>
      <c r="B263" s="183" t="s">
        <v>917</v>
      </c>
      <c r="C263" s="186"/>
      <c r="D263" s="36"/>
      <c r="E263" s="186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5"/>
      <c r="AD263" s="176"/>
      <c r="AE263" s="176"/>
      <c r="AF263" s="176"/>
      <c r="AG263" s="176"/>
      <c r="AH263" s="176"/>
      <c r="AI263" s="176"/>
    </row>
    <row r="264" s="155" customFormat="true" ht="11.25" hidden="false" customHeight="false" outlineLevel="0" collapsed="false">
      <c r="A264" s="186" t="n">
        <v>191</v>
      </c>
      <c r="B264" s="95" t="s">
        <v>1102</v>
      </c>
      <c r="C264" s="94" t="s">
        <v>309</v>
      </c>
      <c r="D264" s="36" t="s">
        <v>119</v>
      </c>
      <c r="E264" s="94" t="s">
        <v>310</v>
      </c>
      <c r="F264" s="28" t="n">
        <v>3479154</v>
      </c>
      <c r="G264" s="28" t="n">
        <v>1980066.95872292</v>
      </c>
      <c r="H264" s="28" t="n">
        <v>400696.413338272</v>
      </c>
      <c r="I264" s="28" t="n">
        <v>475938.536003412</v>
      </c>
      <c r="J264" s="28" t="n">
        <v>286326.263902373</v>
      </c>
      <c r="K264" s="28" t="n">
        <v>293700.805734429</v>
      </c>
      <c r="L264" s="28" t="n">
        <v>11193.0839801977</v>
      </c>
      <c r="M264" s="28" t="n">
        <v>0</v>
      </c>
      <c r="N264" s="28" t="n">
        <v>17410.5990494282</v>
      </c>
      <c r="O264" s="28" t="n">
        <v>13821.3392689664</v>
      </c>
      <c r="P264" s="28" t="n">
        <v>1980066.95872292</v>
      </c>
      <c r="Q264" s="28" t="n">
        <v>400696.413338272</v>
      </c>
      <c r="R264" s="28" t="n">
        <v>475938.536003412</v>
      </c>
      <c r="S264" s="28" t="n">
        <v>286326.263902373</v>
      </c>
      <c r="T264" s="28" t="n">
        <v>228850.694085866</v>
      </c>
      <c r="U264" s="28" t="n">
        <v>1130.84328256661</v>
      </c>
      <c r="V264" s="28" t="n">
        <v>63719.2683659964</v>
      </c>
      <c r="W264" s="28" t="n">
        <v>11193.0839801977</v>
      </c>
      <c r="X264" s="28" t="n">
        <v>0</v>
      </c>
      <c r="Y264" s="28" t="n">
        <v>0</v>
      </c>
      <c r="Z264" s="28" t="n">
        <v>17410.5990494282</v>
      </c>
      <c r="AA264" s="28" t="n">
        <v>12708.1875271158</v>
      </c>
      <c r="AB264" s="28" t="n">
        <v>1113.15174185061</v>
      </c>
      <c r="AC264" s="5"/>
      <c r="AD264" s="176"/>
      <c r="AE264" s="176"/>
      <c r="AF264" s="176"/>
      <c r="AG264" s="176"/>
      <c r="AH264" s="176"/>
      <c r="AI264" s="176"/>
    </row>
    <row r="265" s="155" customFormat="true" ht="11.25" hidden="false" customHeight="false" outlineLevel="0" collapsed="false">
      <c r="A265" s="186" t="n">
        <v>192</v>
      </c>
      <c r="B265" s="95" t="s">
        <v>1103</v>
      </c>
      <c r="C265" s="94" t="s">
        <v>312</v>
      </c>
      <c r="D265" s="36" t="s">
        <v>119</v>
      </c>
      <c r="E265" s="94" t="s">
        <v>313</v>
      </c>
      <c r="F265" s="28" t="n">
        <v>1208878</v>
      </c>
      <c r="G265" s="28" t="n">
        <v>611856.288488993</v>
      </c>
      <c r="H265" s="28" t="n">
        <v>129527.344359986</v>
      </c>
      <c r="I265" s="28" t="n">
        <v>154251.103501829</v>
      </c>
      <c r="J265" s="28" t="n">
        <v>95481.4481236808</v>
      </c>
      <c r="K265" s="28" t="n">
        <v>96850.163359438</v>
      </c>
      <c r="L265" s="28" t="n">
        <v>75333.6780622345</v>
      </c>
      <c r="M265" s="28" t="n">
        <v>26716.6627489423</v>
      </c>
      <c r="N265" s="28" t="n">
        <v>5173.15479001182</v>
      </c>
      <c r="O265" s="28" t="n">
        <v>13688.1565648839</v>
      </c>
      <c r="P265" s="28" t="n">
        <v>611856.288488993</v>
      </c>
      <c r="Q265" s="28" t="n">
        <v>129527.344359986</v>
      </c>
      <c r="R265" s="28" t="n">
        <v>154251.103501829</v>
      </c>
      <c r="S265" s="28" t="n">
        <v>95481.4481236808</v>
      </c>
      <c r="T265" s="28" t="n">
        <v>79718.5773628833</v>
      </c>
      <c r="U265" s="28" t="n">
        <v>321.932743674787</v>
      </c>
      <c r="V265" s="28" t="n">
        <v>16809.6532528799</v>
      </c>
      <c r="W265" s="28" t="n">
        <v>3414.51853883456</v>
      </c>
      <c r="X265" s="28" t="n">
        <v>26716.6627489423</v>
      </c>
      <c r="Y265" s="28" t="n">
        <v>71919.1595234</v>
      </c>
      <c r="Z265" s="28" t="n">
        <v>5173.15479001182</v>
      </c>
      <c r="AA265" s="28" t="n">
        <v>13141.4113994926</v>
      </c>
      <c r="AB265" s="28" t="n">
        <v>546.745165391287</v>
      </c>
      <c r="AC265" s="5"/>
      <c r="AD265" s="176"/>
      <c r="AE265" s="176"/>
      <c r="AF265" s="176"/>
      <c r="AG265" s="176"/>
      <c r="AH265" s="176"/>
      <c r="AI265" s="176"/>
    </row>
    <row r="266" s="155" customFormat="true" ht="11.25" hidden="false" customHeight="false" outlineLevel="0" collapsed="false">
      <c r="A266" s="186" t="n">
        <v>193</v>
      </c>
      <c r="B266" s="95" t="s">
        <v>1104</v>
      </c>
      <c r="C266" s="94" t="s">
        <v>315</v>
      </c>
      <c r="D266" s="36" t="s">
        <v>119</v>
      </c>
      <c r="E266" s="94" t="s">
        <v>316</v>
      </c>
      <c r="F266" s="28" t="n">
        <v>3198538</v>
      </c>
      <c r="G266" s="28" t="n">
        <v>1835047.89466556</v>
      </c>
      <c r="H266" s="28" t="n">
        <v>371349.618484962</v>
      </c>
      <c r="I266" s="28" t="n">
        <v>441081.047605867</v>
      </c>
      <c r="J266" s="28" t="n">
        <v>265355.878722598</v>
      </c>
      <c r="K266" s="28" t="n">
        <v>248411.002430595</v>
      </c>
      <c r="L266" s="28" t="n">
        <v>9467.06702032317</v>
      </c>
      <c r="M266" s="28" t="n">
        <v>0</v>
      </c>
      <c r="N266" s="28" t="n">
        <v>16135.4559196955</v>
      </c>
      <c r="O266" s="28" t="n">
        <v>11690.0351504035</v>
      </c>
      <c r="P266" s="28" t="n">
        <v>1835047.89466556</v>
      </c>
      <c r="Q266" s="28" t="n">
        <v>371349.618484962</v>
      </c>
      <c r="R266" s="28" t="n">
        <v>441081.047605867</v>
      </c>
      <c r="S266" s="28" t="n">
        <v>265355.878722598</v>
      </c>
      <c r="T266" s="28" t="n">
        <v>193561.029506373</v>
      </c>
      <c r="U266" s="28" t="n">
        <v>956.462862646293</v>
      </c>
      <c r="V266" s="28" t="n">
        <v>53893.5100615754</v>
      </c>
      <c r="W266" s="28" t="n">
        <v>9467.06702032317</v>
      </c>
      <c r="X266" s="28" t="n">
        <v>0</v>
      </c>
      <c r="Y266" s="28" t="n">
        <v>0</v>
      </c>
      <c r="Z266" s="28" t="n">
        <v>16135.4559196955</v>
      </c>
      <c r="AA266" s="28" t="n">
        <v>10748.5357242817</v>
      </c>
      <c r="AB266" s="28" t="n">
        <v>941.499426121789</v>
      </c>
      <c r="AC266" s="5"/>
      <c r="AD266" s="176"/>
      <c r="AE266" s="176"/>
      <c r="AF266" s="176"/>
      <c r="AG266" s="176"/>
      <c r="AH266" s="176"/>
      <c r="AI266" s="176"/>
    </row>
    <row r="267" s="155" customFormat="true" ht="11.25" hidden="false" customHeight="false" outlineLevel="0" collapsed="false">
      <c r="A267" s="186" t="n">
        <v>194</v>
      </c>
      <c r="B267" s="95" t="s">
        <v>1105</v>
      </c>
      <c r="C267" s="94" t="s">
        <v>318</v>
      </c>
      <c r="D267" s="36" t="s">
        <v>119</v>
      </c>
      <c r="E267" s="94" t="s">
        <v>319</v>
      </c>
      <c r="F267" s="28" t="n">
        <v>2560251</v>
      </c>
      <c r="G267" s="28" t="n">
        <v>1486486.30388627</v>
      </c>
      <c r="H267" s="28" t="n">
        <v>300812.923431567</v>
      </c>
      <c r="I267" s="28" t="n">
        <v>357299.086348603</v>
      </c>
      <c r="J267" s="28" t="n">
        <v>214952.36201927</v>
      </c>
      <c r="K267" s="28" t="n">
        <v>172903.592443997</v>
      </c>
      <c r="L267" s="28" t="n">
        <v>6589.44202030384</v>
      </c>
      <c r="M267" s="28" t="n">
        <v>0</v>
      </c>
      <c r="N267" s="28" t="n">
        <v>13070.576687024</v>
      </c>
      <c r="O267" s="28" t="n">
        <v>8136.71316296102</v>
      </c>
      <c r="P267" s="28" t="n">
        <v>1486486.30388627</v>
      </c>
      <c r="Q267" s="28" t="n">
        <v>300812.923431567</v>
      </c>
      <c r="R267" s="28" t="n">
        <v>357299.086348603</v>
      </c>
      <c r="S267" s="28" t="n">
        <v>214952.36201927</v>
      </c>
      <c r="T267" s="28" t="n">
        <v>134725.905983819</v>
      </c>
      <c r="U267" s="28" t="n">
        <v>665.734864288142</v>
      </c>
      <c r="V267" s="28" t="n">
        <v>37511.9515958904</v>
      </c>
      <c r="W267" s="28" t="n">
        <v>6589.44202030384</v>
      </c>
      <c r="X267" s="28" t="n">
        <v>0</v>
      </c>
      <c r="Y267" s="28" t="n">
        <v>0</v>
      </c>
      <c r="Z267" s="28" t="n">
        <v>13070.576687024</v>
      </c>
      <c r="AA267" s="28" t="n">
        <v>7481.39342483508</v>
      </c>
      <c r="AB267" s="28" t="n">
        <v>655.319738125937</v>
      </c>
      <c r="AC267" s="5"/>
      <c r="AD267" s="176"/>
      <c r="AE267" s="176"/>
      <c r="AF267" s="176"/>
      <c r="AG267" s="176"/>
      <c r="AH267" s="176"/>
      <c r="AI267" s="176"/>
    </row>
    <row r="268" s="155" customFormat="true" ht="11.25" hidden="false" customHeight="false" outlineLevel="0" collapsed="false">
      <c r="A268" s="186" t="n">
        <v>195</v>
      </c>
      <c r="B268" s="95" t="s">
        <v>1106</v>
      </c>
      <c r="C268" s="94" t="s">
        <v>339</v>
      </c>
      <c r="D268" s="36" t="s">
        <v>119</v>
      </c>
      <c r="E268" s="94" t="s">
        <v>340</v>
      </c>
      <c r="F268" s="28" t="n">
        <v>76736</v>
      </c>
      <c r="G268" s="28" t="n">
        <v>39126.3795443968</v>
      </c>
      <c r="H268" s="28" t="n">
        <v>8193.71250922928</v>
      </c>
      <c r="I268" s="28" t="n">
        <v>9751.70942267664</v>
      </c>
      <c r="J268" s="28" t="n">
        <v>5996.34560617421</v>
      </c>
      <c r="K268" s="28" t="n">
        <v>6011.09417426308</v>
      </c>
      <c r="L268" s="28" t="n">
        <v>4387.84133953297</v>
      </c>
      <c r="M268" s="28" t="n">
        <v>2322.17987640612</v>
      </c>
      <c r="N268" s="28" t="n">
        <v>334.038860923924</v>
      </c>
      <c r="O268" s="28" t="n">
        <v>612.698666397004</v>
      </c>
      <c r="P268" s="28" t="n">
        <v>39126.3795443968</v>
      </c>
      <c r="Q268" s="28" t="n">
        <v>8193.71250922928</v>
      </c>
      <c r="R268" s="28" t="n">
        <v>9751.70942267664</v>
      </c>
      <c r="S268" s="28" t="n">
        <v>5996.34560617421</v>
      </c>
      <c r="T268" s="28" t="n">
        <v>4870.16403133777</v>
      </c>
      <c r="U268" s="28" t="n">
        <v>21.0162875318065</v>
      </c>
      <c r="V268" s="28" t="n">
        <v>1119.9138553935</v>
      </c>
      <c r="W268" s="28" t="n">
        <v>219.039154435172</v>
      </c>
      <c r="X268" s="28" t="n">
        <v>2322.17987640612</v>
      </c>
      <c r="Y268" s="28" t="n">
        <v>4168.8021850978</v>
      </c>
      <c r="Z268" s="28" t="n">
        <v>334.038860923924</v>
      </c>
      <c r="AA268" s="28" t="n">
        <v>588.007849240887</v>
      </c>
      <c r="AB268" s="28" t="n">
        <v>24.6908171561174</v>
      </c>
      <c r="AC268" s="5"/>
      <c r="AD268" s="176"/>
      <c r="AE268" s="176"/>
      <c r="AF268" s="176"/>
      <c r="AG268" s="176"/>
      <c r="AH268" s="176"/>
      <c r="AI268" s="176"/>
    </row>
    <row r="269" s="155" customFormat="true" ht="11.25" hidden="false" customHeight="false" outlineLevel="0" collapsed="false">
      <c r="A269" s="186" t="n">
        <v>196</v>
      </c>
      <c r="B269" s="95" t="s">
        <v>1107</v>
      </c>
      <c r="C269" s="94" t="s">
        <v>342</v>
      </c>
      <c r="D269" s="36" t="s">
        <v>119</v>
      </c>
      <c r="E269" s="94" t="s">
        <v>313</v>
      </c>
      <c r="F269" s="28" t="n">
        <v>4225346</v>
      </c>
      <c r="G269" s="28" t="n">
        <v>2138598.37067249</v>
      </c>
      <c r="H269" s="28" t="n">
        <v>452732.075843957</v>
      </c>
      <c r="I269" s="28" t="n">
        <v>539148.105248867</v>
      </c>
      <c r="J269" s="28" t="n">
        <v>333732.729773891</v>
      </c>
      <c r="K269" s="28" t="n">
        <v>338516.748878007</v>
      </c>
      <c r="L269" s="28" t="n">
        <v>263310.983627422</v>
      </c>
      <c r="M269" s="28" t="n">
        <v>93381.7507470499</v>
      </c>
      <c r="N269" s="28" t="n">
        <v>18081.5341989492</v>
      </c>
      <c r="O269" s="28" t="n">
        <v>47843.7010093705</v>
      </c>
      <c r="P269" s="28" t="n">
        <v>2138598.37067249</v>
      </c>
      <c r="Q269" s="28" t="n">
        <v>452732.075843957</v>
      </c>
      <c r="R269" s="28" t="n">
        <v>539148.105248867</v>
      </c>
      <c r="S269" s="28" t="n">
        <v>333732.729773891</v>
      </c>
      <c r="T269" s="28" t="n">
        <v>278637.357935168</v>
      </c>
      <c r="U269" s="28" t="n">
        <v>1125.23946234052</v>
      </c>
      <c r="V269" s="28" t="n">
        <v>58754.1514804993</v>
      </c>
      <c r="W269" s="28" t="n">
        <v>11934.6387724737</v>
      </c>
      <c r="X269" s="28" t="n">
        <v>93381.7507470499</v>
      </c>
      <c r="Y269" s="28" t="n">
        <v>251376.344854948</v>
      </c>
      <c r="Z269" s="28" t="n">
        <v>18081.5341989492</v>
      </c>
      <c r="AA269" s="28" t="n">
        <v>45932.6831088004</v>
      </c>
      <c r="AB269" s="28" t="n">
        <v>1911.01790057013</v>
      </c>
      <c r="AC269" s="5"/>
      <c r="AD269" s="176"/>
      <c r="AE269" s="176"/>
      <c r="AF269" s="176"/>
      <c r="AG269" s="176"/>
      <c r="AH269" s="176"/>
      <c r="AI269" s="176"/>
    </row>
    <row r="270" s="155" customFormat="true" ht="11.25" hidden="false" customHeight="false" outlineLevel="0" collapsed="false">
      <c r="A270" s="186" t="n">
        <v>197</v>
      </c>
      <c r="B270" s="95" t="s">
        <v>1104</v>
      </c>
      <c r="C270" s="94" t="s">
        <v>343</v>
      </c>
      <c r="D270" s="36" t="s">
        <v>119</v>
      </c>
      <c r="E270" s="94" t="s">
        <v>316</v>
      </c>
      <c r="F270" s="28" t="n">
        <v>19179506</v>
      </c>
      <c r="G270" s="28" t="n">
        <v>11003562.2856522</v>
      </c>
      <c r="H270" s="28" t="n">
        <v>2226736.78906739</v>
      </c>
      <c r="I270" s="28" t="n">
        <v>2644869.81209634</v>
      </c>
      <c r="J270" s="28" t="n">
        <v>1591162.79628235</v>
      </c>
      <c r="K270" s="28" t="n">
        <v>1489555.63810204</v>
      </c>
      <c r="L270" s="28" t="n">
        <v>56767.7072208272</v>
      </c>
      <c r="M270" s="28" t="n">
        <v>0</v>
      </c>
      <c r="N270" s="28" t="n">
        <v>96753.6023097226</v>
      </c>
      <c r="O270" s="28" t="n">
        <v>70097.3692691393</v>
      </c>
      <c r="P270" s="28" t="n">
        <v>11003562.2856522</v>
      </c>
      <c r="Q270" s="28" t="n">
        <v>2226736.78906739</v>
      </c>
      <c r="R270" s="28" t="n">
        <v>2644869.81209634</v>
      </c>
      <c r="S270" s="28" t="n">
        <v>1591162.79628235</v>
      </c>
      <c r="T270" s="28" t="n">
        <v>1160656.81470211</v>
      </c>
      <c r="U270" s="28" t="n">
        <v>5735.27193139546</v>
      </c>
      <c r="V270" s="28" t="n">
        <v>323163.551468529</v>
      </c>
      <c r="W270" s="28" t="n">
        <v>56767.7072208272</v>
      </c>
      <c r="X270" s="28" t="n">
        <v>0</v>
      </c>
      <c r="Y270" s="28" t="n">
        <v>0</v>
      </c>
      <c r="Z270" s="28" t="n">
        <v>96753.6023097226</v>
      </c>
      <c r="AA270" s="28" t="n">
        <v>64451.8231188984</v>
      </c>
      <c r="AB270" s="28" t="n">
        <v>5645.54615024096</v>
      </c>
      <c r="AC270" s="5"/>
      <c r="AD270" s="176"/>
      <c r="AE270" s="176"/>
      <c r="AF270" s="176"/>
      <c r="AG270" s="176"/>
      <c r="AH270" s="176"/>
      <c r="AI270" s="176"/>
    </row>
    <row r="271" s="155" customFormat="true" ht="11.25" hidden="false" customHeight="false" outlineLevel="0" collapsed="false">
      <c r="A271" s="186" t="n">
        <v>198</v>
      </c>
      <c r="B271" s="95" t="s">
        <v>1105</v>
      </c>
      <c r="C271" s="94" t="s">
        <v>344</v>
      </c>
      <c r="D271" s="36" t="s">
        <v>119</v>
      </c>
      <c r="E271" s="94" t="s">
        <v>319</v>
      </c>
      <c r="F271" s="28" t="n">
        <v>8997721</v>
      </c>
      <c r="G271" s="28" t="n">
        <v>5224092.88491242</v>
      </c>
      <c r="H271" s="28" t="n">
        <v>1057173.98732843</v>
      </c>
      <c r="I271" s="28" t="n">
        <v>1255688.40419148</v>
      </c>
      <c r="J271" s="28" t="n">
        <v>755426.472537414</v>
      </c>
      <c r="K271" s="28" t="n">
        <v>607650.689213204</v>
      </c>
      <c r="L271" s="28" t="n">
        <v>23157.870398008</v>
      </c>
      <c r="M271" s="28" t="n">
        <v>0</v>
      </c>
      <c r="N271" s="28" t="n">
        <v>45935.1064950063</v>
      </c>
      <c r="O271" s="28" t="n">
        <v>28595.584924037</v>
      </c>
      <c r="P271" s="28" t="n">
        <v>5224092.88491242</v>
      </c>
      <c r="Q271" s="28" t="n">
        <v>1057173.98732843</v>
      </c>
      <c r="R271" s="28" t="n">
        <v>1255688.40419148</v>
      </c>
      <c r="S271" s="28" t="n">
        <v>755426.472537414</v>
      </c>
      <c r="T271" s="28" t="n">
        <v>473479.402415869</v>
      </c>
      <c r="U271" s="28" t="n">
        <v>2339.65207662747</v>
      </c>
      <c r="V271" s="28" t="n">
        <v>131831.634720708</v>
      </c>
      <c r="W271" s="28" t="n">
        <v>23157.870398008</v>
      </c>
      <c r="X271" s="28" t="n">
        <v>0</v>
      </c>
      <c r="Y271" s="28" t="n">
        <v>0</v>
      </c>
      <c r="Z271" s="28" t="n">
        <v>45935.1064950063</v>
      </c>
      <c r="AA271" s="28" t="n">
        <v>26292.5356646284</v>
      </c>
      <c r="AB271" s="28" t="n">
        <v>2303.04925940865</v>
      </c>
      <c r="AC271" s="5"/>
      <c r="AD271" s="176"/>
      <c r="AE271" s="176"/>
      <c r="AF271" s="176"/>
      <c r="AG271" s="176"/>
      <c r="AH271" s="176"/>
      <c r="AI271" s="176"/>
    </row>
    <row r="272" s="155" customFormat="true" ht="21" hidden="false" customHeight="false" outlineLevel="0" collapsed="false">
      <c r="A272" s="186" t="n">
        <v>199</v>
      </c>
      <c r="B272" s="98" t="s">
        <v>1108</v>
      </c>
      <c r="C272" s="94" t="s">
        <v>1109</v>
      </c>
      <c r="D272" s="36" t="s">
        <v>119</v>
      </c>
      <c r="E272" s="36" t="s">
        <v>119</v>
      </c>
      <c r="F272" s="28" t="n">
        <f aca="false">(F264+F265+F266+F267+F268+F269+F270+F271)</f>
        <v>42926130</v>
      </c>
      <c r="G272" s="28" t="n">
        <f aca="false">(G264+G265+G266+G267+G268+G269+G270+G271)</f>
        <v>24318837.3665452</v>
      </c>
      <c r="H272" s="28" t="n">
        <f aca="false">(H264+H265+H266+H267+H268+H269+H270+H271)</f>
        <v>4947222.8643638</v>
      </c>
      <c r="I272" s="28" t="n">
        <f aca="false">(I264+I265+I266+I267+I268+I269+I270+I271)</f>
        <v>5878027.80441907</v>
      </c>
      <c r="J272" s="28" t="n">
        <f aca="false">(J264+J265+J266+J267+J268+J269+J270+J271)</f>
        <v>3548434.29696775</v>
      </c>
      <c r="K272" s="28" t="n">
        <f aca="false">(K264+K265+K266+K267+K268+K269+K270+K271)</f>
        <v>3253599.73433597</v>
      </c>
      <c r="L272" s="28" t="n">
        <f aca="false">(L264+L265+L266+L267+L268+L269+L270+L271)</f>
        <v>450207.673668849</v>
      </c>
      <c r="M272" s="28" t="n">
        <f aca="false">(M264+M265+M266+M267+M268+M269+M270+M271)</f>
        <v>122420.593372398</v>
      </c>
      <c r="N272" s="28" t="n">
        <f aca="false">(N264+N265+N266+N267+N268+N269+N270+N271)</f>
        <v>212894.068310761</v>
      </c>
      <c r="O272" s="28" t="n">
        <f aca="false">(O264+O265+O266+O267+O268+O269+O270+O271)</f>
        <v>194485.598016159</v>
      </c>
      <c r="P272" s="28" t="n">
        <f aca="false">(P264+P265+P266+P267+P268+P269+P270+P271)</f>
        <v>24318837.3665452</v>
      </c>
      <c r="Q272" s="28" t="n">
        <f aca="false">(Q264+Q265+Q266+Q267+Q268+Q269+Q270+Q271)</f>
        <v>4947222.8643638</v>
      </c>
      <c r="R272" s="28" t="n">
        <f aca="false">(R264+R265+R266+R267+R268+R269+R270+R271)</f>
        <v>5878027.80441907</v>
      </c>
      <c r="S272" s="28" t="n">
        <f aca="false">(S264+S265+S266+S267+S268+S269+S270+S271)</f>
        <v>3548434.29696775</v>
      </c>
      <c r="T272" s="28" t="n">
        <f aca="false">(T264+T265+T266+T267+T268+T269+T270+T271)</f>
        <v>2554499.94602343</v>
      </c>
      <c r="U272" s="28" t="n">
        <f aca="false">(U264+U265+U266+U267+U268+U269+U270+U271)</f>
        <v>12296.1535110711</v>
      </c>
      <c r="V272" s="28" t="n">
        <f aca="false">(V264+V265+V266+V267+V268+V269+V270+V271)</f>
        <v>686803.634801472</v>
      </c>
      <c r="W272" s="28" t="n">
        <f aca="false">(W264+W265+W266+W267+W268+W269+W270+W271)</f>
        <v>122743.367105403</v>
      </c>
      <c r="X272" s="28" t="n">
        <f aca="false">(X264+X265+X266+X267+X268+X269+X270+X271)</f>
        <v>122420.593372398</v>
      </c>
      <c r="Y272" s="28" t="n">
        <f aca="false">(Y264+Y265+Y266+Y267+Y268+Y269+Y270+Y271)</f>
        <v>327464.306563446</v>
      </c>
      <c r="Z272" s="28" t="n">
        <f aca="false">(Z264+Z265+Z266+Z267+Z268+Z269+Z270+Z271)</f>
        <v>212894.068310761</v>
      </c>
      <c r="AA272" s="28" t="n">
        <f aca="false">(AA264+AA265+AA266+AA267+AA268+AA269+AA270+AA271)</f>
        <v>181344.577817293</v>
      </c>
      <c r="AB272" s="28" t="n">
        <f aca="false">(AB264+AB265+AB266+AB267+AB268+AB269+AB270+AB271)</f>
        <v>13141.0201988655</v>
      </c>
      <c r="AC272" s="5"/>
      <c r="AD272" s="176"/>
      <c r="AE272" s="176"/>
      <c r="AF272" s="176"/>
      <c r="AG272" s="176"/>
      <c r="AH272" s="176"/>
      <c r="AI272" s="176"/>
    </row>
    <row r="273" s="155" customFormat="true" ht="11.25" hidden="false" customHeight="false" outlineLevel="0" collapsed="false">
      <c r="A273" s="186"/>
      <c r="B273" s="177"/>
      <c r="C273" s="186"/>
      <c r="D273" s="36"/>
      <c r="E273" s="186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5"/>
      <c r="AD273" s="176"/>
      <c r="AE273" s="176"/>
      <c r="AF273" s="176"/>
      <c r="AG273" s="176"/>
      <c r="AH273" s="176"/>
      <c r="AI273" s="176"/>
    </row>
    <row r="274" s="155" customFormat="true" ht="11.25" hidden="false" customHeight="false" outlineLevel="0" collapsed="false">
      <c r="A274" s="186"/>
      <c r="B274" s="183" t="s">
        <v>920</v>
      </c>
      <c r="C274" s="186"/>
      <c r="D274" s="36"/>
      <c r="E274" s="186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5"/>
      <c r="AD274" s="176"/>
      <c r="AE274" s="176"/>
      <c r="AF274" s="176"/>
      <c r="AG274" s="176"/>
      <c r="AH274" s="176"/>
      <c r="AI274" s="176"/>
    </row>
    <row r="275" s="155" customFormat="true" ht="11.25" hidden="false" customHeight="false" outlineLevel="0" collapsed="false">
      <c r="A275" s="186" t="n">
        <v>200</v>
      </c>
      <c r="B275" s="95" t="s">
        <v>1110</v>
      </c>
      <c r="C275" s="94" t="s">
        <v>321</v>
      </c>
      <c r="D275" s="36" t="s">
        <v>119</v>
      </c>
      <c r="E275" s="94" t="s">
        <v>213</v>
      </c>
      <c r="F275" s="28" t="n">
        <v>932212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932212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932212</v>
      </c>
      <c r="AA275" s="28" t="n">
        <v>0</v>
      </c>
      <c r="AB275" s="28" t="n">
        <v>0</v>
      </c>
      <c r="AC275" s="5"/>
      <c r="AD275" s="176"/>
      <c r="AE275" s="176"/>
      <c r="AF275" s="176"/>
      <c r="AG275" s="176"/>
      <c r="AH275" s="176"/>
      <c r="AI275" s="176"/>
    </row>
    <row r="276" s="155" customFormat="true" ht="11.25" hidden="false" customHeight="false" outlineLevel="0" collapsed="false">
      <c r="A276" s="186" t="n">
        <v>201</v>
      </c>
      <c r="B276" s="95" t="s">
        <v>1111</v>
      </c>
      <c r="C276" s="94" t="s">
        <v>346</v>
      </c>
      <c r="D276" s="36" t="s">
        <v>119</v>
      </c>
      <c r="E276" s="94" t="s">
        <v>347</v>
      </c>
      <c r="F276" s="28" t="n">
        <v>440054</v>
      </c>
      <c r="G276" s="28" t="n">
        <v>274545.546905294</v>
      </c>
      <c r="H276" s="28" t="n">
        <v>55558.8218026931</v>
      </c>
      <c r="I276" s="28" t="n">
        <v>65991.1045354938</v>
      </c>
      <c r="J276" s="28" t="n">
        <v>39700.4759713414</v>
      </c>
      <c r="K276" s="28" t="n">
        <v>1808.48509082818</v>
      </c>
      <c r="L276" s="28" t="n">
        <v>0</v>
      </c>
      <c r="M276" s="28" t="n">
        <v>8.08611616572827</v>
      </c>
      <c r="N276" s="28" t="n">
        <v>2414.06100784439</v>
      </c>
      <c r="O276" s="28" t="n">
        <v>27.4185703397785</v>
      </c>
      <c r="P276" s="28" t="n">
        <v>274545.546905294</v>
      </c>
      <c r="Q276" s="28" t="n">
        <v>55558.8218026931</v>
      </c>
      <c r="R276" s="28" t="n">
        <v>65991.1045354938</v>
      </c>
      <c r="S276" s="28" t="n">
        <v>39700.4759713414</v>
      </c>
      <c r="T276" s="28" t="n">
        <v>1694.44929651145</v>
      </c>
      <c r="U276" s="28" t="n">
        <v>0</v>
      </c>
      <c r="V276" s="28" t="n">
        <v>114.035794316723</v>
      </c>
      <c r="W276" s="28" t="n">
        <v>0</v>
      </c>
      <c r="X276" s="28" t="n">
        <v>8.08611616572827</v>
      </c>
      <c r="Y276" s="28" t="n">
        <v>0</v>
      </c>
      <c r="Z276" s="28" t="n">
        <v>2414.06100784439</v>
      </c>
      <c r="AA276" s="28" t="n">
        <v>0</v>
      </c>
      <c r="AB276" s="28" t="n">
        <v>27.4185703397785</v>
      </c>
      <c r="AC276" s="5"/>
      <c r="AD276" s="176"/>
      <c r="AE276" s="176"/>
      <c r="AF276" s="176"/>
      <c r="AG276" s="176"/>
      <c r="AH276" s="176"/>
      <c r="AI276" s="176"/>
    </row>
    <row r="277" s="155" customFormat="true" ht="11.25" hidden="false" customHeight="false" outlineLevel="0" collapsed="false">
      <c r="A277" s="186" t="n">
        <v>202</v>
      </c>
      <c r="B277" s="95" t="s">
        <v>1110</v>
      </c>
      <c r="C277" s="94" t="s">
        <v>348</v>
      </c>
      <c r="D277" s="36" t="s">
        <v>119</v>
      </c>
      <c r="E277" s="94" t="s">
        <v>213</v>
      </c>
      <c r="F277" s="28" t="n">
        <v>1532595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1532595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1532595</v>
      </c>
      <c r="AA277" s="28" t="n">
        <v>0</v>
      </c>
      <c r="AB277" s="28" t="n">
        <v>0</v>
      </c>
      <c r="AC277" s="5"/>
      <c r="AD277" s="176"/>
      <c r="AE277" s="176"/>
      <c r="AF277" s="176"/>
      <c r="AG277" s="176"/>
      <c r="AH277" s="176"/>
      <c r="AI277" s="176"/>
    </row>
    <row r="278" s="155" customFormat="true" ht="11.25" hidden="false" customHeight="false" outlineLevel="0" collapsed="false">
      <c r="A278" s="186" t="n">
        <v>203</v>
      </c>
      <c r="B278" s="95" t="s">
        <v>1112</v>
      </c>
      <c r="C278" s="94" t="s">
        <v>1113</v>
      </c>
      <c r="D278" s="36" t="s">
        <v>119</v>
      </c>
      <c r="E278" s="36" t="s">
        <v>119</v>
      </c>
      <c r="F278" s="28" t="n">
        <f aca="false">(F275+F276+F277)</f>
        <v>2904861</v>
      </c>
      <c r="G278" s="28" t="n">
        <f aca="false">(G275+G276+G277)</f>
        <v>274545.546905294</v>
      </c>
      <c r="H278" s="28" t="n">
        <f aca="false">(H275+H276+H277)</f>
        <v>55558.8218026931</v>
      </c>
      <c r="I278" s="28" t="n">
        <f aca="false">(I275+I276+I277)</f>
        <v>65991.1045354938</v>
      </c>
      <c r="J278" s="28" t="n">
        <f aca="false">(J275+J276+J277)</f>
        <v>39700.4759713414</v>
      </c>
      <c r="K278" s="28" t="n">
        <f aca="false">(K275+K276+K277)</f>
        <v>1808.48509082818</v>
      </c>
      <c r="L278" s="28" t="n">
        <f aca="false">(L275+L276+L277)</f>
        <v>0</v>
      </c>
      <c r="M278" s="28" t="n">
        <f aca="false">(M275+M276+M277)</f>
        <v>8.08611616572827</v>
      </c>
      <c r="N278" s="28" t="n">
        <f aca="false">(N275+N276+N277)</f>
        <v>2467221.06100784</v>
      </c>
      <c r="O278" s="28" t="n">
        <f aca="false">(O275+O276+O277)</f>
        <v>27.4185703397785</v>
      </c>
      <c r="P278" s="28" t="n">
        <f aca="false">(P275+P276+P277)</f>
        <v>274545.546905294</v>
      </c>
      <c r="Q278" s="28" t="n">
        <f aca="false">(Q275+Q276+Q277)</f>
        <v>55558.8218026931</v>
      </c>
      <c r="R278" s="28" t="n">
        <f aca="false">(R275+R276+R277)</f>
        <v>65991.1045354938</v>
      </c>
      <c r="S278" s="28" t="n">
        <f aca="false">(S275+S276+S277)</f>
        <v>39700.4759713414</v>
      </c>
      <c r="T278" s="28" t="n">
        <f aca="false">(T275+T276+T277)</f>
        <v>1694.44929651145</v>
      </c>
      <c r="U278" s="28" t="n">
        <f aca="false">(U275+U276+U277)</f>
        <v>0</v>
      </c>
      <c r="V278" s="28" t="n">
        <f aca="false">(V275+V276+V277)</f>
        <v>114.035794316723</v>
      </c>
      <c r="W278" s="28" t="n">
        <f aca="false">(W275+W276+W277)</f>
        <v>0</v>
      </c>
      <c r="X278" s="28" t="n">
        <f aca="false">(X275+X276+X277)</f>
        <v>8.08611616572827</v>
      </c>
      <c r="Y278" s="28" t="n">
        <f aca="false">(Y275+Y276+Y277)</f>
        <v>0</v>
      </c>
      <c r="Z278" s="28" t="n">
        <f aca="false">(Z275+Z276+Z277)</f>
        <v>2467221.06100784</v>
      </c>
      <c r="AA278" s="28" t="n">
        <f aca="false">(AA275+AA276+AA277)</f>
        <v>0</v>
      </c>
      <c r="AB278" s="28" t="n">
        <f aca="false">(AB275+AB276+AB277)</f>
        <v>27.4185703397785</v>
      </c>
      <c r="AC278" s="5"/>
      <c r="AD278" s="176"/>
      <c r="AE278" s="176"/>
      <c r="AF278" s="176"/>
      <c r="AG278" s="176"/>
      <c r="AH278" s="176"/>
      <c r="AI278" s="176"/>
    </row>
    <row r="279" s="155" customFormat="true" ht="11.25" hidden="false" customHeight="false" outlineLevel="0" collapsed="false">
      <c r="A279" s="186"/>
      <c r="B279" s="177"/>
      <c r="C279" s="186"/>
      <c r="D279" s="36"/>
      <c r="E279" s="186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5"/>
      <c r="AD279" s="176"/>
      <c r="AE279" s="176"/>
      <c r="AF279" s="176"/>
      <c r="AG279" s="176"/>
      <c r="AH279" s="176"/>
      <c r="AI279" s="176"/>
    </row>
    <row r="280" s="155" customFormat="true" ht="22.5" hidden="false" customHeight="false" outlineLevel="0" collapsed="false">
      <c r="A280" s="186"/>
      <c r="B280" s="174" t="s">
        <v>924</v>
      </c>
      <c r="C280" s="186"/>
      <c r="D280" s="36"/>
      <c r="E280" s="186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5"/>
      <c r="AD280" s="176"/>
      <c r="AE280" s="176"/>
      <c r="AF280" s="176"/>
      <c r="AG280" s="176"/>
      <c r="AH280" s="176"/>
      <c r="AI280" s="176"/>
    </row>
    <row r="281" s="155" customFormat="true" ht="11.25" hidden="false" customHeight="false" outlineLevel="0" collapsed="false">
      <c r="A281" s="186" t="n">
        <v>204</v>
      </c>
      <c r="B281" s="95" t="s">
        <v>1114</v>
      </c>
      <c r="C281" s="94" t="s">
        <v>323</v>
      </c>
      <c r="D281" s="36" t="s">
        <v>119</v>
      </c>
      <c r="E281" s="94" t="s">
        <v>324</v>
      </c>
      <c r="F281" s="28" t="n">
        <v>1927753</v>
      </c>
      <c r="G281" s="28" t="n">
        <v>1149890.61630941</v>
      </c>
      <c r="H281" s="28" t="n">
        <v>401526.779562006</v>
      </c>
      <c r="I281" s="28" t="n">
        <v>145248.213298652</v>
      </c>
      <c r="J281" s="28" t="n">
        <v>14430.0632977049</v>
      </c>
      <c r="K281" s="28" t="n">
        <v>204226.346738145</v>
      </c>
      <c r="L281" s="28" t="n">
        <v>3797.71935034855</v>
      </c>
      <c r="M281" s="28" t="n">
        <v>6275.74506874043</v>
      </c>
      <c r="N281" s="28" t="n">
        <v>0</v>
      </c>
      <c r="O281" s="28" t="n">
        <v>2357.51637499492</v>
      </c>
      <c r="P281" s="28" t="n">
        <v>1149890.61630941</v>
      </c>
      <c r="Q281" s="28" t="n">
        <v>401526.779562006</v>
      </c>
      <c r="R281" s="28" t="n">
        <v>145248.213298652</v>
      </c>
      <c r="S281" s="28" t="n">
        <v>14430.0632977049</v>
      </c>
      <c r="T281" s="28" t="n">
        <v>151626.647217152</v>
      </c>
      <c r="U281" s="28" t="n">
        <v>275.82215739658</v>
      </c>
      <c r="V281" s="28" t="n">
        <v>52323.8773635969</v>
      </c>
      <c r="W281" s="28" t="n">
        <v>551.644314793159</v>
      </c>
      <c r="X281" s="28" t="n">
        <v>6275.74506874043</v>
      </c>
      <c r="Y281" s="28" t="n">
        <v>3246.07503555539</v>
      </c>
      <c r="Z281" s="28" t="n">
        <v>0</v>
      </c>
      <c r="AA281" s="28" t="n">
        <v>261.946263888325</v>
      </c>
      <c r="AB281" s="28" t="n">
        <v>2095.5701111066</v>
      </c>
      <c r="AC281" s="5"/>
      <c r="AD281" s="176"/>
      <c r="AE281" s="176"/>
      <c r="AF281" s="176"/>
      <c r="AG281" s="176"/>
      <c r="AH281" s="176"/>
      <c r="AI281" s="176"/>
    </row>
    <row r="282" s="155" customFormat="true" ht="21" hidden="false" customHeight="false" outlineLevel="0" collapsed="false">
      <c r="A282" s="186" t="n">
        <v>205</v>
      </c>
      <c r="B282" s="95" t="s">
        <v>1115</v>
      </c>
      <c r="C282" s="94" t="s">
        <v>326</v>
      </c>
      <c r="D282" s="36" t="s">
        <v>119</v>
      </c>
      <c r="E282" s="94" t="s">
        <v>324</v>
      </c>
      <c r="F282" s="28" t="n">
        <v>2234705</v>
      </c>
      <c r="G282" s="28" t="n">
        <v>1332985.24744597</v>
      </c>
      <c r="H282" s="28" t="n">
        <v>465461.032570621</v>
      </c>
      <c r="I282" s="28" t="n">
        <v>168375.776616384</v>
      </c>
      <c r="J282" s="28" t="n">
        <v>16727.7315100522</v>
      </c>
      <c r="K282" s="28" t="n">
        <v>236744.872495318</v>
      </c>
      <c r="L282" s="28" t="n">
        <v>4402.4221053323</v>
      </c>
      <c r="M282" s="28" t="n">
        <v>7275.01857542931</v>
      </c>
      <c r="N282" s="28" t="n">
        <v>0</v>
      </c>
      <c r="O282" s="28" t="n">
        <v>2732.89868089067</v>
      </c>
      <c r="P282" s="28" t="n">
        <v>1332985.24744597</v>
      </c>
      <c r="Q282" s="28" t="n">
        <v>465461.032570621</v>
      </c>
      <c r="R282" s="28" t="n">
        <v>168375.776616384</v>
      </c>
      <c r="S282" s="28" t="n">
        <v>16727.7315100522</v>
      </c>
      <c r="T282" s="28" t="n">
        <v>175769.834968175</v>
      </c>
      <c r="U282" s="28" t="n">
        <v>319.740731434433</v>
      </c>
      <c r="V282" s="28" t="n">
        <v>60655.2967957081</v>
      </c>
      <c r="W282" s="28" t="n">
        <v>639.481462868867</v>
      </c>
      <c r="X282" s="28" t="n">
        <v>7275.01857542931</v>
      </c>
      <c r="Y282" s="28" t="n">
        <v>3762.94064246344</v>
      </c>
      <c r="Z282" s="28" t="n">
        <v>0</v>
      </c>
      <c r="AA282" s="28" t="n">
        <v>303.655408987852</v>
      </c>
      <c r="AB282" s="28" t="n">
        <v>2429.24327190281</v>
      </c>
      <c r="AC282" s="5"/>
      <c r="AD282" s="176"/>
      <c r="AE282" s="176"/>
      <c r="AF282" s="176"/>
      <c r="AG282" s="176"/>
      <c r="AH282" s="176"/>
      <c r="AI282" s="176"/>
    </row>
    <row r="283" s="155" customFormat="true" ht="11.25" hidden="false" customHeight="false" outlineLevel="0" collapsed="false">
      <c r="A283" s="186" t="n">
        <v>206</v>
      </c>
      <c r="B283" s="95" t="s">
        <v>1116</v>
      </c>
      <c r="C283" s="94" t="s">
        <v>350</v>
      </c>
      <c r="D283" s="36" t="s">
        <v>119</v>
      </c>
      <c r="E283" s="94" t="s">
        <v>324</v>
      </c>
      <c r="F283" s="28" t="n">
        <v>321276</v>
      </c>
      <c r="G283" s="28" t="n">
        <v>191638.792752713</v>
      </c>
      <c r="H283" s="28" t="n">
        <v>66917.7626130335</v>
      </c>
      <c r="I283" s="28" t="n">
        <v>24206.8174583246</v>
      </c>
      <c r="J283" s="28" t="n">
        <v>2404.88953513933</v>
      </c>
      <c r="K283" s="28" t="n">
        <v>34036.0117580646</v>
      </c>
      <c r="L283" s="28" t="n">
        <v>632.92137633949</v>
      </c>
      <c r="M283" s="28" t="n">
        <v>1045.90488133316</v>
      </c>
      <c r="N283" s="28" t="n">
        <v>0</v>
      </c>
      <c r="O283" s="28" t="n">
        <v>392.899625052</v>
      </c>
      <c r="P283" s="28" t="n">
        <v>191638.792752713</v>
      </c>
      <c r="Q283" s="28" t="n">
        <v>66917.7626130335</v>
      </c>
      <c r="R283" s="28" t="n">
        <v>24206.8174583246</v>
      </c>
      <c r="S283" s="28" t="n">
        <v>2404.88953513933</v>
      </c>
      <c r="T283" s="28" t="n">
        <v>25269.8362867741</v>
      </c>
      <c r="U283" s="28" t="n">
        <v>45.9680464456512</v>
      </c>
      <c r="V283" s="28" t="n">
        <v>8720.20742484486</v>
      </c>
      <c r="W283" s="28" t="n">
        <v>91.9360928913025</v>
      </c>
      <c r="X283" s="28" t="n">
        <v>1045.90488133316</v>
      </c>
      <c r="Y283" s="28" t="n">
        <v>540.985283448188</v>
      </c>
      <c r="Z283" s="28" t="n">
        <v>0</v>
      </c>
      <c r="AA283" s="28" t="n">
        <v>43.6555138946667</v>
      </c>
      <c r="AB283" s="28" t="n">
        <v>349.244111157333</v>
      </c>
      <c r="AC283" s="5"/>
      <c r="AD283" s="176"/>
      <c r="AE283" s="176"/>
      <c r="AF283" s="176"/>
      <c r="AG283" s="176"/>
      <c r="AH283" s="176"/>
      <c r="AI283" s="176"/>
    </row>
    <row r="284" s="155" customFormat="true" ht="11.25" hidden="false" customHeight="false" outlineLevel="0" collapsed="false">
      <c r="A284" s="186" t="n">
        <v>207</v>
      </c>
      <c r="B284" s="95" t="s">
        <v>1117</v>
      </c>
      <c r="C284" s="94" t="s">
        <v>1118</v>
      </c>
      <c r="D284" s="36" t="s">
        <v>119</v>
      </c>
      <c r="E284" s="36" t="s">
        <v>119</v>
      </c>
      <c r="F284" s="28" t="n">
        <f aca="false">(F281+F282+F283)</f>
        <v>4483734</v>
      </c>
      <c r="G284" s="28" t="n">
        <f aca="false">(G281+G282+G283)</f>
        <v>2674514.65650809</v>
      </c>
      <c r="H284" s="28" t="n">
        <f aca="false">(H281+H282+H283)</f>
        <v>933905.574745661</v>
      </c>
      <c r="I284" s="28" t="n">
        <f aca="false">(I281+I282+I283)</f>
        <v>337830.80737336</v>
      </c>
      <c r="J284" s="28" t="n">
        <f aca="false">(J281+J282+J283)</f>
        <v>33562.6843428964</v>
      </c>
      <c r="K284" s="28" t="n">
        <f aca="false">(K281+K282+K283)</f>
        <v>475007.230991527</v>
      </c>
      <c r="L284" s="28" t="n">
        <f aca="false">(L281+L282+L283)</f>
        <v>8833.06283202035</v>
      </c>
      <c r="M284" s="28" t="n">
        <f aca="false">(M281+M282+M283)</f>
        <v>14596.6685255029</v>
      </c>
      <c r="N284" s="28" t="n">
        <f aca="false">(N281+N282+N283)</f>
        <v>0</v>
      </c>
      <c r="O284" s="28" t="n">
        <f aca="false">(O281+O282+O283)</f>
        <v>5483.31468093759</v>
      </c>
      <c r="P284" s="28" t="n">
        <f aca="false">(P281+P282+P283)</f>
        <v>2674514.65650809</v>
      </c>
      <c r="Q284" s="28" t="n">
        <f aca="false">(Q281+Q282+Q283)</f>
        <v>933905.574745661</v>
      </c>
      <c r="R284" s="28" t="n">
        <f aca="false">(R281+R282+R283)</f>
        <v>337830.80737336</v>
      </c>
      <c r="S284" s="28" t="n">
        <f aca="false">(S281+S282+S283)</f>
        <v>33562.6843428964</v>
      </c>
      <c r="T284" s="28" t="n">
        <f aca="false">(T281+T282+T283)</f>
        <v>352666.318472101</v>
      </c>
      <c r="U284" s="28" t="n">
        <f aca="false">(U281+U282+U283)</f>
        <v>641.530935276664</v>
      </c>
      <c r="V284" s="28" t="n">
        <f aca="false">(V281+V282+V283)</f>
        <v>121699.38158415</v>
      </c>
      <c r="W284" s="28" t="n">
        <f aca="false">(W281+W282+W283)</f>
        <v>1283.06187055333</v>
      </c>
      <c r="X284" s="28" t="n">
        <f aca="false">(X281+X282+X283)</f>
        <v>14596.6685255029</v>
      </c>
      <c r="Y284" s="28" t="n">
        <f aca="false">(Y281+Y282+Y283)</f>
        <v>7550.00096146702</v>
      </c>
      <c r="Z284" s="28" t="n">
        <f aca="false">(Z281+Z282+Z283)</f>
        <v>0</v>
      </c>
      <c r="AA284" s="28" t="n">
        <f aca="false">(AA281+AA282+AA283)</f>
        <v>609.257186770843</v>
      </c>
      <c r="AB284" s="28" t="n">
        <f aca="false">(AB281+AB282+AB283)</f>
        <v>4874.05749416674</v>
      </c>
      <c r="AC284" s="5"/>
      <c r="AD284" s="176"/>
      <c r="AE284" s="176"/>
      <c r="AF284" s="176"/>
      <c r="AG284" s="176"/>
      <c r="AH284" s="176"/>
      <c r="AI284" s="176"/>
    </row>
    <row r="285" s="155" customFormat="true" ht="11.25" hidden="false" customHeight="false" outlineLevel="0" collapsed="false">
      <c r="A285" s="186" t="n">
        <v>208</v>
      </c>
      <c r="B285" s="174" t="s">
        <v>1119</v>
      </c>
      <c r="C285" s="180" t="s">
        <v>1120</v>
      </c>
      <c r="D285" s="36" t="s">
        <v>119</v>
      </c>
      <c r="E285" s="171" t="s">
        <v>119</v>
      </c>
      <c r="F285" s="28" t="n">
        <f aca="false">(F272+F278+F284)</f>
        <v>50314725</v>
      </c>
      <c r="G285" s="28" t="n">
        <f aca="false">(G272+G278+G284)</f>
        <v>27267897.5699586</v>
      </c>
      <c r="H285" s="28" t="n">
        <f aca="false">(H272+H278+H284)</f>
        <v>5936687.26091215</v>
      </c>
      <c r="I285" s="28" t="n">
        <f aca="false">(I272+I278+I284)</f>
        <v>6281849.71632793</v>
      </c>
      <c r="J285" s="28" t="n">
        <f aca="false">(J272+J278+J284)</f>
        <v>3621697.45728199</v>
      </c>
      <c r="K285" s="28" t="n">
        <f aca="false">(K272+K278+K284)</f>
        <v>3730415.45041833</v>
      </c>
      <c r="L285" s="28" t="n">
        <f aca="false">(L272+L278+L284)</f>
        <v>459040.73650087</v>
      </c>
      <c r="M285" s="28" t="n">
        <f aca="false">(M272+M278+M284)</f>
        <v>137025.348014067</v>
      </c>
      <c r="N285" s="28" t="n">
        <f aca="false">(N272+N278+N284)</f>
        <v>2680115.12931861</v>
      </c>
      <c r="O285" s="28" t="n">
        <f aca="false">(O272+O278+O284)</f>
        <v>199996.331267436</v>
      </c>
      <c r="P285" s="28" t="n">
        <f aca="false">(P272+P278+P284)</f>
        <v>27267897.5699586</v>
      </c>
      <c r="Q285" s="28" t="n">
        <f aca="false">(Q272+Q278+Q284)</f>
        <v>5936687.26091215</v>
      </c>
      <c r="R285" s="28" t="n">
        <f aca="false">(R272+R278+R284)</f>
        <v>6281849.71632793</v>
      </c>
      <c r="S285" s="28" t="n">
        <f aca="false">(S272+S278+S284)</f>
        <v>3621697.45728199</v>
      </c>
      <c r="T285" s="28" t="n">
        <f aca="false">(T272+T278+T284)</f>
        <v>2908860.71379204</v>
      </c>
      <c r="U285" s="28" t="n">
        <f aca="false">(U272+U278+U284)</f>
        <v>12937.6844463477</v>
      </c>
      <c r="V285" s="28" t="n">
        <f aca="false">(V272+V278+V284)</f>
        <v>808617.052179938</v>
      </c>
      <c r="W285" s="28" t="n">
        <f aca="false">(W272+W278+W284)</f>
        <v>124026.428975957</v>
      </c>
      <c r="X285" s="28" t="n">
        <f aca="false">(X272+X278+X284)</f>
        <v>137025.348014067</v>
      </c>
      <c r="Y285" s="28" t="n">
        <f aca="false">(Y272+Y278+Y284)</f>
        <v>335014.307524913</v>
      </c>
      <c r="Z285" s="28" t="n">
        <f aca="false">(Z272+Z278+Z284)</f>
        <v>2680115.12931861</v>
      </c>
      <c r="AA285" s="28" t="n">
        <f aca="false">(AA272+AA278+AA284)</f>
        <v>181953.835004064</v>
      </c>
      <c r="AB285" s="28" t="n">
        <f aca="false">(AB272+AB278+AB284)</f>
        <v>18042.496263372</v>
      </c>
      <c r="AC285" s="5"/>
      <c r="AD285" s="176"/>
      <c r="AE285" s="176"/>
      <c r="AF285" s="176"/>
      <c r="AG285" s="176"/>
      <c r="AH285" s="176"/>
      <c r="AI285" s="176"/>
    </row>
    <row r="286" s="155" customFormat="true" ht="11.25" hidden="false" customHeight="false" outlineLevel="0" collapsed="false">
      <c r="A286" s="171"/>
      <c r="B286" s="174"/>
      <c r="C286" s="180"/>
      <c r="D286" s="36"/>
      <c r="E286" s="171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5"/>
      <c r="AD286" s="176"/>
      <c r="AE286" s="176"/>
      <c r="AF286" s="176"/>
      <c r="AG286" s="176"/>
      <c r="AH286" s="176"/>
      <c r="AI286" s="176"/>
    </row>
    <row r="287" s="155" customFormat="true" ht="11.25" hidden="false" customHeight="false" outlineLevel="0" collapsed="false">
      <c r="A287" s="186" t="n">
        <v>209</v>
      </c>
      <c r="B287" s="174" t="s">
        <v>1121</v>
      </c>
      <c r="C287" s="171" t="s">
        <v>1122</v>
      </c>
      <c r="D287" s="171" t="s">
        <v>119</v>
      </c>
      <c r="E287" s="171" t="s">
        <v>119</v>
      </c>
      <c r="F287" s="42" t="n">
        <f aca="false">(F272/F285)</f>
        <v>0.853152432016671</v>
      </c>
      <c r="G287" s="42" t="n">
        <f aca="false">(G272/G285)</f>
        <v>0.891848640114359</v>
      </c>
      <c r="H287" s="42" t="n">
        <f aca="false">(H272/H285)</f>
        <v>0.833330550682178</v>
      </c>
      <c r="I287" s="42" t="n">
        <f aca="false">(I272/I285)</f>
        <v>0.935716082022906</v>
      </c>
      <c r="J287" s="42" t="n">
        <f aca="false">(J272/J285)</f>
        <v>0.979771043501458</v>
      </c>
      <c r="K287" s="42" t="n">
        <f aca="false">(K272/K285)</f>
        <v>0.872181604858814</v>
      </c>
      <c r="L287" s="42" t="n">
        <f aca="false">(L272/L285)</f>
        <v>0.980757562173344</v>
      </c>
      <c r="M287" s="42" t="n">
        <f aca="false">(M272/M285)</f>
        <v>0.893415671966261</v>
      </c>
      <c r="N287" s="42" t="n">
        <f aca="false">(N272/N285)</f>
        <v>0.0794346727802278</v>
      </c>
      <c r="O287" s="42" t="n">
        <f aca="false">(O272/O285)</f>
        <v>0.972445828299178</v>
      </c>
      <c r="P287" s="42" t="n">
        <f aca="false">(P272/P285)</f>
        <v>0.891848640114359</v>
      </c>
      <c r="Q287" s="42" t="n">
        <f aca="false">(Q272/Q285)</f>
        <v>0.833330550682178</v>
      </c>
      <c r="R287" s="42" t="n">
        <f aca="false">(R272/R285)</f>
        <v>0.935716082022906</v>
      </c>
      <c r="S287" s="42" t="n">
        <f aca="false">(S272/S285)</f>
        <v>0.979771043501458</v>
      </c>
      <c r="T287" s="42" t="n">
        <f aca="false">(T272/T285)</f>
        <v>0.878178846416245</v>
      </c>
      <c r="U287" s="42" t="n">
        <f aca="false">(U272/U285)</f>
        <v>0.950413774741757</v>
      </c>
      <c r="V287" s="42" t="n">
        <f aca="false">(V272/V285)</f>
        <v>0.849355863755196</v>
      </c>
      <c r="W287" s="42" t="n">
        <f aca="false">(W272/W285)</f>
        <v>0.98965493176618</v>
      </c>
      <c r="X287" s="42" t="n">
        <f aca="false">(X272/X285)</f>
        <v>0.893415671966261</v>
      </c>
      <c r="Y287" s="42" t="n">
        <f aca="false">(Y272/Y285)</f>
        <v>0.977463646202915</v>
      </c>
      <c r="Z287" s="42" t="n">
        <f aca="false">(Z272/Z285)</f>
        <v>0.0794346727802278</v>
      </c>
      <c r="AA287" s="42" t="n">
        <f aca="false">(AA272/AA285)</f>
        <v>0.996651583701123</v>
      </c>
      <c r="AB287" s="42" t="n">
        <f aca="false">(AB272/AB285)</f>
        <v>0.728337143987277</v>
      </c>
      <c r="AC287" s="5"/>
      <c r="AD287" s="176"/>
      <c r="AE287" s="176"/>
      <c r="AF287" s="176"/>
      <c r="AG287" s="176"/>
      <c r="AH287" s="176"/>
      <c r="AI287" s="176"/>
    </row>
    <row r="288" s="155" customFormat="true" ht="11.25" hidden="false" customHeight="false" outlineLevel="0" collapsed="false">
      <c r="A288" s="186" t="n">
        <v>210</v>
      </c>
      <c r="B288" s="174" t="s">
        <v>1123</v>
      </c>
      <c r="C288" s="171" t="s">
        <v>1124</v>
      </c>
      <c r="D288" s="171" t="s">
        <v>119</v>
      </c>
      <c r="E288" s="171" t="s">
        <v>119</v>
      </c>
      <c r="F288" s="42" t="n">
        <f aca="false">(F278/F285)</f>
        <v>0.0577338145046008</v>
      </c>
      <c r="G288" s="42" t="n">
        <f aca="false">(G278/G285)</f>
        <v>0.0100684530665013</v>
      </c>
      <c r="H288" s="42" t="n">
        <f aca="false">(H278/H285)</f>
        <v>0.00935855627236741</v>
      </c>
      <c r="I288" s="42" t="n">
        <f aca="false">(I278/I285)</f>
        <v>0.0105050435007969</v>
      </c>
      <c r="J288" s="42" t="n">
        <f aca="false">(J278/J285)</f>
        <v>0.0109618421857732</v>
      </c>
      <c r="K288" s="42" t="n">
        <f aca="false">(K278/K285)</f>
        <v>0.000484794553010275</v>
      </c>
      <c r="L288" s="42" t="n">
        <f aca="false">(L278/L285)</f>
        <v>0</v>
      </c>
      <c r="M288" s="42" t="n">
        <f aca="false">(M278/M285)</f>
        <v>5.90118272489128E-005</v>
      </c>
      <c r="N288" s="42" t="n">
        <f aca="false">(N278/N285)</f>
        <v>0.920565327219772</v>
      </c>
      <c r="O288" s="42" t="n">
        <f aca="false">(O278/O285)</f>
        <v>0.00013709536653007</v>
      </c>
      <c r="P288" s="42" t="n">
        <f aca="false">(P278/P285)</f>
        <v>0.0100684530665013</v>
      </c>
      <c r="Q288" s="42" t="n">
        <f aca="false">(Q278/Q285)</f>
        <v>0.00935855627236741</v>
      </c>
      <c r="R288" s="42" t="n">
        <f aca="false">(R278/R285)</f>
        <v>0.0105050435007969</v>
      </c>
      <c r="S288" s="42" t="n">
        <f aca="false">(S278/S285)</f>
        <v>0.0109618421857732</v>
      </c>
      <c r="T288" s="42" t="n">
        <f aca="false">(T278/T285)</f>
        <v>0.000582513039719438</v>
      </c>
      <c r="U288" s="42" t="n">
        <f aca="false">(U278/U285)</f>
        <v>0</v>
      </c>
      <c r="V288" s="42" t="n">
        <f aca="false">(V278/V285)</f>
        <v>0.000141025710513148</v>
      </c>
      <c r="W288" s="42" t="n">
        <f aca="false">(W278/W285)</f>
        <v>0</v>
      </c>
      <c r="X288" s="42" t="n">
        <f aca="false">(X278/X285)</f>
        <v>5.90118272489128E-005</v>
      </c>
      <c r="Y288" s="42" t="n">
        <f aca="false">(Y278/Y285)</f>
        <v>0</v>
      </c>
      <c r="Z288" s="42" t="n">
        <f aca="false">(Z278/Z285)</f>
        <v>0.920565327219772</v>
      </c>
      <c r="AA288" s="42" t="n">
        <f aca="false">(AA278/AA285)</f>
        <v>0</v>
      </c>
      <c r="AB288" s="42" t="n">
        <f aca="false">(AB278/AB285)</f>
        <v>0.00151966612266623</v>
      </c>
      <c r="AC288" s="5"/>
      <c r="AD288" s="176"/>
      <c r="AE288" s="176"/>
      <c r="AF288" s="176"/>
      <c r="AG288" s="176"/>
      <c r="AH288" s="176"/>
      <c r="AI288" s="176"/>
    </row>
    <row r="289" s="155" customFormat="true" ht="11.25" hidden="false" customHeight="false" outlineLevel="0" collapsed="false">
      <c r="A289" s="186" t="n">
        <v>211</v>
      </c>
      <c r="B289" s="174" t="s">
        <v>1125</v>
      </c>
      <c r="C289" s="171" t="s">
        <v>1126</v>
      </c>
      <c r="D289" s="171" t="s">
        <v>119</v>
      </c>
      <c r="E289" s="171" t="s">
        <v>119</v>
      </c>
      <c r="F289" s="42" t="n">
        <f aca="false">(F284/F285)</f>
        <v>0.0891137534787281</v>
      </c>
      <c r="G289" s="42" t="n">
        <f aca="false">(G284/G285)</f>
        <v>0.0980829068191395</v>
      </c>
      <c r="H289" s="42" t="n">
        <f aca="false">(H284/H285)</f>
        <v>0.157310893045454</v>
      </c>
      <c r="I289" s="42" t="n">
        <f aca="false">(I284/I285)</f>
        <v>0.0537788744762967</v>
      </c>
      <c r="J289" s="42" t="n">
        <f aca="false">(J284/J285)</f>
        <v>0.00926711431276885</v>
      </c>
      <c r="K289" s="42" t="n">
        <f aca="false">(K284/K285)</f>
        <v>0.127333600588176</v>
      </c>
      <c r="L289" s="42" t="n">
        <f aca="false">(L284/L285)</f>
        <v>0.019242437826656</v>
      </c>
      <c r="M289" s="42" t="n">
        <f aca="false">(M284/M285)</f>
        <v>0.106525316206491</v>
      </c>
      <c r="N289" s="42" t="n">
        <f aca="false">(N284/N285)</f>
        <v>0</v>
      </c>
      <c r="O289" s="42" t="n">
        <f aca="false">(O284/O285)</f>
        <v>0.0274170763342917</v>
      </c>
      <c r="P289" s="42" t="n">
        <f aca="false">(P284/P285)</f>
        <v>0.0980829068191395</v>
      </c>
      <c r="Q289" s="42" t="n">
        <f aca="false">(Q284/Q285)</f>
        <v>0.157310893045454</v>
      </c>
      <c r="R289" s="42" t="n">
        <f aca="false">(R284/R285)</f>
        <v>0.0537788744762967</v>
      </c>
      <c r="S289" s="42" t="n">
        <f aca="false">(S284/S285)</f>
        <v>0.00926711431276885</v>
      </c>
      <c r="T289" s="42" t="n">
        <f aca="false">(T284/T285)</f>
        <v>0.121238640544036</v>
      </c>
      <c r="U289" s="42" t="n">
        <f aca="false">(U284/U285)</f>
        <v>0.0495862252582428</v>
      </c>
      <c r="V289" s="42" t="n">
        <f aca="false">(V284/V285)</f>
        <v>0.150503110534291</v>
      </c>
      <c r="W289" s="42" t="n">
        <f aca="false">(W284/W285)</f>
        <v>0.0103450682338202</v>
      </c>
      <c r="X289" s="42" t="n">
        <f aca="false">(X284/X285)</f>
        <v>0.106525316206491</v>
      </c>
      <c r="Y289" s="42" t="n">
        <f aca="false">(Y284/Y285)</f>
        <v>0.0225363537970854</v>
      </c>
      <c r="Z289" s="42" t="n">
        <f aca="false">(Z284/Z285)</f>
        <v>0</v>
      </c>
      <c r="AA289" s="42" t="n">
        <f aca="false">(AA284/AA285)</f>
        <v>0.00334841629887732</v>
      </c>
      <c r="AB289" s="42" t="n">
        <f aca="false">(AB284/AB285)</f>
        <v>0.270143189890057</v>
      </c>
      <c r="AC289" s="5"/>
      <c r="AD289" s="176"/>
      <c r="AE289" s="176"/>
      <c r="AF289" s="176"/>
      <c r="AG289" s="176"/>
      <c r="AH289" s="176"/>
      <c r="AI289" s="176"/>
    </row>
    <row r="290" s="155" customFormat="true" ht="11.25" hidden="false" customHeight="false" outlineLevel="0" collapsed="false">
      <c r="A290" s="186"/>
      <c r="B290" s="177"/>
      <c r="C290" s="186"/>
      <c r="D290" s="36"/>
      <c r="E290" s="186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5"/>
      <c r="AD290" s="176"/>
      <c r="AE290" s="176"/>
      <c r="AF290" s="176"/>
      <c r="AG290" s="176"/>
      <c r="AH290" s="176"/>
      <c r="AI290" s="176"/>
    </row>
    <row r="291" s="155" customFormat="true" ht="11.25" hidden="false" customHeight="false" outlineLevel="0" collapsed="false">
      <c r="A291" s="186"/>
      <c r="B291" s="177" t="s">
        <v>1127</v>
      </c>
      <c r="C291" s="186"/>
      <c r="D291" s="36"/>
      <c r="E291" s="186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5"/>
      <c r="AD291" s="176"/>
      <c r="AE291" s="176"/>
      <c r="AF291" s="176"/>
      <c r="AG291" s="176"/>
      <c r="AH291" s="176"/>
      <c r="AI291" s="176"/>
    </row>
    <row r="292" s="155" customFormat="true" ht="11.25" hidden="false" customHeight="false" outlineLevel="0" collapsed="false">
      <c r="A292" s="186" t="n">
        <v>212</v>
      </c>
      <c r="B292" s="95" t="s">
        <v>1128</v>
      </c>
      <c r="C292" s="94" t="s">
        <v>306</v>
      </c>
      <c r="D292" s="36" t="s">
        <v>119</v>
      </c>
      <c r="E292" s="94" t="s">
        <v>307</v>
      </c>
      <c r="F292" s="28" t="n">
        <v>817092</v>
      </c>
      <c r="G292" s="28" t="n">
        <v>444379.686361441</v>
      </c>
      <c r="H292" s="28" t="n">
        <v>108027.174264881</v>
      </c>
      <c r="I292" s="28" t="n">
        <v>90856.7883638432</v>
      </c>
      <c r="J292" s="28" t="n">
        <v>46579.0285967704</v>
      </c>
      <c r="K292" s="28" t="n">
        <v>65329.9910359701</v>
      </c>
      <c r="L292" s="28" t="n">
        <v>5776.6353663099</v>
      </c>
      <c r="M292" s="28" t="n">
        <v>2099.68472790446</v>
      </c>
      <c r="N292" s="28" t="n">
        <v>51309.3015446629</v>
      </c>
      <c r="O292" s="28" t="n">
        <v>2733.70973821737</v>
      </c>
      <c r="P292" s="28" t="n">
        <v>444379.686361441</v>
      </c>
      <c r="Q292" s="28" t="n">
        <v>108027.174264881</v>
      </c>
      <c r="R292" s="28" t="n">
        <v>90856.7883638432</v>
      </c>
      <c r="S292" s="28" t="n">
        <v>46579.0285967704</v>
      </c>
      <c r="T292" s="28" t="n">
        <v>50282.205038039</v>
      </c>
      <c r="U292" s="28" t="n">
        <v>191.394643779712</v>
      </c>
      <c r="V292" s="28" t="n">
        <v>14856.3913541514</v>
      </c>
      <c r="W292" s="28" t="n">
        <v>1661.04371031735</v>
      </c>
      <c r="X292" s="28" t="n">
        <v>2099.68472790446</v>
      </c>
      <c r="Y292" s="28" t="n">
        <v>4115.59165599256</v>
      </c>
      <c r="Z292" s="28" t="n">
        <v>51309.3015446629</v>
      </c>
      <c r="AA292" s="28" t="n">
        <v>2327.95352236581</v>
      </c>
      <c r="AB292" s="28" t="n">
        <v>405.756215851559</v>
      </c>
      <c r="AC292" s="5"/>
      <c r="AD292" s="176"/>
      <c r="AE292" s="176"/>
      <c r="AF292" s="176"/>
      <c r="AG292" s="176"/>
      <c r="AH292" s="176"/>
      <c r="AI292" s="176"/>
    </row>
    <row r="293" s="155" customFormat="true" ht="21" hidden="false" customHeight="false" outlineLevel="0" collapsed="false">
      <c r="A293" s="186" t="n">
        <v>213</v>
      </c>
      <c r="B293" s="95" t="s">
        <v>1129</v>
      </c>
      <c r="C293" s="94" t="s">
        <v>328</v>
      </c>
      <c r="D293" s="36" t="s">
        <v>119</v>
      </c>
      <c r="E293" s="94" t="s">
        <v>329</v>
      </c>
      <c r="F293" s="28" t="n">
        <v>128572</v>
      </c>
      <c r="G293" s="28" t="n">
        <v>125911.041427913</v>
      </c>
      <c r="H293" s="28" t="n">
        <v>2354.19601066124</v>
      </c>
      <c r="I293" s="28" t="n">
        <v>243.560254771363</v>
      </c>
      <c r="J293" s="28" t="n">
        <v>11.6016753158756</v>
      </c>
      <c r="K293" s="28" t="n">
        <v>51.6006313390417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125911.041427913</v>
      </c>
      <c r="Q293" s="28" t="n">
        <v>2354.19601066124</v>
      </c>
      <c r="R293" s="28" t="n">
        <v>243.560254771363</v>
      </c>
      <c r="S293" s="28" t="n">
        <v>11.6016753158756</v>
      </c>
      <c r="T293" s="28" t="n">
        <v>51.6006313390417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5"/>
      <c r="AD293" s="176"/>
      <c r="AE293" s="176"/>
      <c r="AF293" s="176"/>
      <c r="AG293" s="176"/>
      <c r="AH293" s="176"/>
      <c r="AI293" s="176"/>
    </row>
    <row r="294" s="155" customFormat="true" ht="11.25" hidden="false" customHeight="false" outlineLevel="0" collapsed="false">
      <c r="A294" s="186" t="n">
        <v>214</v>
      </c>
      <c r="B294" s="95" t="s">
        <v>1130</v>
      </c>
      <c r="C294" s="94" t="s">
        <v>331</v>
      </c>
      <c r="D294" s="36" t="s">
        <v>119</v>
      </c>
      <c r="E294" s="94" t="s">
        <v>307</v>
      </c>
      <c r="F294" s="28" t="n">
        <v>3485359</v>
      </c>
      <c r="G294" s="28" t="n">
        <v>1895530.41674258</v>
      </c>
      <c r="H294" s="28" t="n">
        <v>460796.928704076</v>
      </c>
      <c r="I294" s="28" t="n">
        <v>387555.532345215</v>
      </c>
      <c r="J294" s="28" t="n">
        <v>198685.872008306</v>
      </c>
      <c r="K294" s="28" t="n">
        <v>278669.320256639</v>
      </c>
      <c r="L294" s="28" t="n">
        <v>24640.6133748544</v>
      </c>
      <c r="M294" s="28" t="n">
        <v>8956.34159135611</v>
      </c>
      <c r="N294" s="28" t="n">
        <v>218863.158521201</v>
      </c>
      <c r="O294" s="28" t="n">
        <v>11660.8164557768</v>
      </c>
      <c r="P294" s="28" t="n">
        <v>1895530.41674258</v>
      </c>
      <c r="Q294" s="28" t="n">
        <v>460796.928704076</v>
      </c>
      <c r="R294" s="28" t="n">
        <v>387555.532345215</v>
      </c>
      <c r="S294" s="28" t="n">
        <v>198685.872008306</v>
      </c>
      <c r="T294" s="28" t="n">
        <v>214482.011657408</v>
      </c>
      <c r="U294" s="28" t="n">
        <v>816.406285032059</v>
      </c>
      <c r="V294" s="28" t="n">
        <v>63370.9023141993</v>
      </c>
      <c r="W294" s="28" t="n">
        <v>7085.28983902419</v>
      </c>
      <c r="X294" s="28" t="n">
        <v>8956.34159135611</v>
      </c>
      <c r="Y294" s="28" t="n">
        <v>17555.3235358302</v>
      </c>
      <c r="Z294" s="28" t="n">
        <v>218863.158521201</v>
      </c>
      <c r="AA294" s="28" t="n">
        <v>9930.03696127166</v>
      </c>
      <c r="AB294" s="28" t="n">
        <v>1730.77949450511</v>
      </c>
      <c r="AC294" s="5"/>
      <c r="AD294" s="176"/>
      <c r="AE294" s="176"/>
      <c r="AF294" s="176"/>
      <c r="AG294" s="176"/>
      <c r="AH294" s="176"/>
      <c r="AI294" s="176"/>
    </row>
    <row r="295" s="155" customFormat="true" ht="11.25" hidden="false" customHeight="false" outlineLevel="0" collapsed="false">
      <c r="A295" s="186" t="n">
        <v>215</v>
      </c>
      <c r="B295" s="95" t="s">
        <v>1131</v>
      </c>
      <c r="C295" s="94" t="s">
        <v>333</v>
      </c>
      <c r="D295" s="36" t="s">
        <v>119</v>
      </c>
      <c r="E295" s="94" t="s">
        <v>310</v>
      </c>
      <c r="F295" s="28" t="n">
        <v>124313</v>
      </c>
      <c r="G295" s="28" t="n">
        <v>70749.4016763048</v>
      </c>
      <c r="H295" s="28" t="n">
        <v>14317.2085027914</v>
      </c>
      <c r="I295" s="28" t="n">
        <v>17005.6706964372</v>
      </c>
      <c r="J295" s="28" t="n">
        <v>10230.6701124744</v>
      </c>
      <c r="K295" s="28" t="n">
        <v>10494.1684855755</v>
      </c>
      <c r="L295" s="28" t="n">
        <v>399.937987461987</v>
      </c>
      <c r="M295" s="28" t="n">
        <v>0</v>
      </c>
      <c r="N295" s="28" t="n">
        <v>622.094853987941</v>
      </c>
      <c r="O295" s="28" t="n">
        <v>493.847684966812</v>
      </c>
      <c r="P295" s="28" t="n">
        <v>70749.4016763048</v>
      </c>
      <c r="Q295" s="28" t="n">
        <v>14317.2085027914</v>
      </c>
      <c r="R295" s="28" t="n">
        <v>17005.6706964372</v>
      </c>
      <c r="S295" s="28" t="n">
        <v>10230.6701124744</v>
      </c>
      <c r="T295" s="28" t="n">
        <v>8177.0212913531</v>
      </c>
      <c r="U295" s="28" t="n">
        <v>40.4059495456948</v>
      </c>
      <c r="V295" s="28" t="n">
        <v>2276.74124467676</v>
      </c>
      <c r="W295" s="28" t="n">
        <v>399.937987461987</v>
      </c>
      <c r="X295" s="28" t="n">
        <v>0</v>
      </c>
      <c r="Y295" s="28" t="n">
        <v>0</v>
      </c>
      <c r="Z295" s="28" t="n">
        <v>622.094853987941</v>
      </c>
      <c r="AA295" s="28" t="n">
        <v>454.073868549179</v>
      </c>
      <c r="AB295" s="28" t="n">
        <v>39.7738164176333</v>
      </c>
      <c r="AC295" s="5"/>
      <c r="AD295" s="176"/>
      <c r="AE295" s="176"/>
      <c r="AF295" s="176"/>
      <c r="AG295" s="176"/>
      <c r="AH295" s="176"/>
      <c r="AI295" s="176"/>
    </row>
    <row r="296" s="155" customFormat="true" ht="11.25" hidden="false" customHeight="false" outlineLevel="0" collapsed="false">
      <c r="A296" s="186" t="n">
        <v>216</v>
      </c>
      <c r="B296" s="95" t="s">
        <v>1128</v>
      </c>
      <c r="C296" s="94" t="s">
        <v>337</v>
      </c>
      <c r="D296" s="36" t="s">
        <v>119</v>
      </c>
      <c r="E296" s="94" t="s">
        <v>338</v>
      </c>
      <c r="F296" s="28" t="n">
        <v>9364</v>
      </c>
      <c r="G296" s="28" t="n">
        <v>5081.8778527978</v>
      </c>
      <c r="H296" s="28" t="n">
        <v>1041.41939541138</v>
      </c>
      <c r="I296" s="28" t="n">
        <v>1222.47296134301</v>
      </c>
      <c r="J296" s="28" t="n">
        <v>734.730615440883</v>
      </c>
      <c r="K296" s="28" t="n">
        <v>667.181161229192</v>
      </c>
      <c r="L296" s="28" t="n">
        <v>93.781371660208</v>
      </c>
      <c r="M296" s="28" t="n">
        <v>26.055706468332</v>
      </c>
      <c r="N296" s="28" t="n">
        <v>456.742255916076</v>
      </c>
      <c r="O296" s="28" t="n">
        <v>39.7386797331085</v>
      </c>
      <c r="P296" s="28" t="n">
        <v>5081.8778527978</v>
      </c>
      <c r="Q296" s="28" t="n">
        <v>1041.41939541138</v>
      </c>
      <c r="R296" s="28" t="n">
        <v>1222.47296134301</v>
      </c>
      <c r="S296" s="28" t="n">
        <v>734.730615440883</v>
      </c>
      <c r="T296" s="28" t="n">
        <v>523.658787186404</v>
      </c>
      <c r="U296" s="28" t="n">
        <v>2.49552779703631</v>
      </c>
      <c r="V296" s="28" t="n">
        <v>141.026846245752</v>
      </c>
      <c r="W296" s="28" t="n">
        <v>24.8205570555842</v>
      </c>
      <c r="X296" s="28" t="n">
        <v>26.055706468332</v>
      </c>
      <c r="Y296" s="28" t="n">
        <v>68.9608146046237</v>
      </c>
      <c r="Z296" s="28" t="n">
        <v>456.742255916076</v>
      </c>
      <c r="AA296" s="28" t="n">
        <v>36.9755288223164</v>
      </c>
      <c r="AB296" s="28" t="n">
        <v>2.76315091079209</v>
      </c>
      <c r="AC296" s="5"/>
      <c r="AD296" s="176"/>
      <c r="AE296" s="176"/>
      <c r="AF296" s="176"/>
      <c r="AG296" s="176"/>
      <c r="AH296" s="176"/>
      <c r="AI296" s="176"/>
    </row>
    <row r="297" s="155" customFormat="true" ht="21" hidden="false" customHeight="false" outlineLevel="0" collapsed="false">
      <c r="A297" s="186" t="n">
        <v>217</v>
      </c>
      <c r="B297" s="95" t="s">
        <v>1132</v>
      </c>
      <c r="C297" s="94" t="s">
        <v>352</v>
      </c>
      <c r="D297" s="36" t="s">
        <v>119</v>
      </c>
      <c r="E297" s="94" t="s">
        <v>329</v>
      </c>
      <c r="F297" s="28" t="n">
        <v>55364</v>
      </c>
      <c r="G297" s="28" t="n">
        <v>54218.1726784599</v>
      </c>
      <c r="H297" s="28" t="n">
        <v>1013.7332228965</v>
      </c>
      <c r="I297" s="28" t="n">
        <v>104.878744556838</v>
      </c>
      <c r="J297" s="28" t="n">
        <v>4.99576231363078</v>
      </c>
      <c r="K297" s="28" t="n">
        <v>22.2195917731287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54218.1726784599</v>
      </c>
      <c r="Q297" s="28" t="n">
        <v>1013.7332228965</v>
      </c>
      <c r="R297" s="28" t="n">
        <v>104.878744556838</v>
      </c>
      <c r="S297" s="28" t="n">
        <v>4.99576231363078</v>
      </c>
      <c r="T297" s="28" t="n">
        <v>22.2195917731287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5"/>
      <c r="AD297" s="176"/>
      <c r="AE297" s="176"/>
      <c r="AF297" s="176"/>
      <c r="AG297" s="176"/>
      <c r="AH297" s="176"/>
      <c r="AI297" s="176"/>
    </row>
    <row r="298" s="155" customFormat="true" ht="11.25" hidden="false" customHeight="false" outlineLevel="0" collapsed="false">
      <c r="A298" s="186" t="n">
        <v>218</v>
      </c>
      <c r="B298" s="187" t="s">
        <v>1133</v>
      </c>
      <c r="C298" s="189" t="s">
        <v>458</v>
      </c>
      <c r="D298" s="36" t="s">
        <v>119</v>
      </c>
      <c r="E298" s="186" t="s">
        <v>229</v>
      </c>
      <c r="F298" s="28" t="n">
        <v>66476977</v>
      </c>
      <c r="G298" s="28" t="n">
        <v>39598425.9009261</v>
      </c>
      <c r="H298" s="28" t="n">
        <v>7530046.72304439</v>
      </c>
      <c r="I298" s="28" t="n">
        <v>8200545.68762792</v>
      </c>
      <c r="J298" s="28" t="n">
        <v>4818993.26973472</v>
      </c>
      <c r="K298" s="28" t="n">
        <v>3910948.99049287</v>
      </c>
      <c r="L298" s="28" t="n">
        <v>736719.385663023</v>
      </c>
      <c r="M298" s="28" t="n">
        <v>230227.806426117</v>
      </c>
      <c r="N298" s="28" t="n">
        <v>1208304.91329289</v>
      </c>
      <c r="O298" s="28" t="n">
        <v>242764.322791971</v>
      </c>
      <c r="P298" s="28" t="n">
        <v>39598425.9009261</v>
      </c>
      <c r="Q298" s="28" t="n">
        <v>7530046.72304439</v>
      </c>
      <c r="R298" s="28" t="n">
        <v>8200545.68762792</v>
      </c>
      <c r="S298" s="28" t="n">
        <v>4818993.26973472</v>
      </c>
      <c r="T298" s="28" t="n">
        <v>3073871.12536467</v>
      </c>
      <c r="U298" s="28" t="n">
        <v>13590.4157378264</v>
      </c>
      <c r="V298" s="28" t="n">
        <v>823487.449390368</v>
      </c>
      <c r="W298" s="28" t="n">
        <v>132441.732295792</v>
      </c>
      <c r="X298" s="28" t="n">
        <v>230227.806426117</v>
      </c>
      <c r="Y298" s="28" t="n">
        <v>604277.653367231</v>
      </c>
      <c r="Z298" s="28" t="n">
        <v>1208304.91329289</v>
      </c>
      <c r="AA298" s="28" t="n">
        <v>223754.936477523</v>
      </c>
      <c r="AB298" s="28" t="n">
        <v>19009.3863144481</v>
      </c>
      <c r="AC298" s="5"/>
      <c r="AD298" s="176"/>
      <c r="AE298" s="176"/>
      <c r="AF298" s="176"/>
      <c r="AG298" s="176"/>
      <c r="AH298" s="176"/>
      <c r="AI298" s="176"/>
    </row>
    <row r="299" s="155" customFormat="true" ht="11.25" hidden="false" customHeight="false" outlineLevel="0" collapsed="false">
      <c r="A299" s="186" t="n">
        <v>219</v>
      </c>
      <c r="B299" s="187" t="s">
        <v>1134</v>
      </c>
      <c r="C299" s="189" t="s">
        <v>464</v>
      </c>
      <c r="D299" s="36" t="s">
        <v>119</v>
      </c>
      <c r="E299" s="186" t="s">
        <v>229</v>
      </c>
      <c r="F299" s="28" t="n">
        <v>3535721</v>
      </c>
      <c r="G299" s="28" t="n">
        <v>2106127.44958075</v>
      </c>
      <c r="H299" s="28" t="n">
        <v>400501.730541225</v>
      </c>
      <c r="I299" s="28" t="n">
        <v>436163.660077466</v>
      </c>
      <c r="J299" s="28" t="n">
        <v>256308.521710602</v>
      </c>
      <c r="K299" s="28" t="n">
        <v>208012.233703323</v>
      </c>
      <c r="L299" s="28" t="n">
        <v>39184.005057809</v>
      </c>
      <c r="M299" s="28" t="n">
        <v>12245.1610572598</v>
      </c>
      <c r="N299" s="28" t="n">
        <v>64266.2956279263</v>
      </c>
      <c r="O299" s="28" t="n">
        <v>12911.9426436366</v>
      </c>
      <c r="P299" s="28" t="n">
        <v>2106127.44958075</v>
      </c>
      <c r="Q299" s="28" t="n">
        <v>400501.730541225</v>
      </c>
      <c r="R299" s="28" t="n">
        <v>436163.660077466</v>
      </c>
      <c r="S299" s="28" t="n">
        <v>256308.521710602</v>
      </c>
      <c r="T299" s="28" t="n">
        <v>163490.447064786</v>
      </c>
      <c r="U299" s="28" t="n">
        <v>722.835491195141</v>
      </c>
      <c r="V299" s="28" t="n">
        <v>43798.9511473418</v>
      </c>
      <c r="W299" s="28" t="n">
        <v>7044.19838697854</v>
      </c>
      <c r="X299" s="28" t="n">
        <v>12245.1610572598</v>
      </c>
      <c r="Y299" s="28" t="n">
        <v>32139.8066708304</v>
      </c>
      <c r="Z299" s="28" t="n">
        <v>64266.2956279263</v>
      </c>
      <c r="AA299" s="28" t="n">
        <v>11900.8875472367</v>
      </c>
      <c r="AB299" s="28" t="n">
        <v>1011.05509639987</v>
      </c>
      <c r="AC299" s="5"/>
      <c r="AD299" s="176"/>
      <c r="AE299" s="176"/>
      <c r="AF299" s="176"/>
      <c r="AG299" s="176"/>
      <c r="AH299" s="176"/>
      <c r="AI299" s="176"/>
    </row>
    <row r="300" s="155" customFormat="true" ht="22.5" hidden="false" customHeight="false" outlineLevel="0" collapsed="false">
      <c r="A300" s="186" t="n">
        <v>220</v>
      </c>
      <c r="B300" s="187" t="s">
        <v>1135</v>
      </c>
      <c r="C300" s="186" t="s">
        <v>489</v>
      </c>
      <c r="D300" s="36" t="s">
        <v>119</v>
      </c>
      <c r="E300" s="186" t="s">
        <v>229</v>
      </c>
      <c r="F300" s="28" t="n">
        <v>11200</v>
      </c>
      <c r="G300" s="28" t="n">
        <v>6671.51832265737</v>
      </c>
      <c r="H300" s="28" t="n">
        <v>1268.65761808178</v>
      </c>
      <c r="I300" s="28" t="n">
        <v>1381.62286924438</v>
      </c>
      <c r="J300" s="28" t="n">
        <v>811.901007788438</v>
      </c>
      <c r="K300" s="28" t="n">
        <v>658.914268823026</v>
      </c>
      <c r="L300" s="28" t="n">
        <v>124.122026779675</v>
      </c>
      <c r="M300" s="28" t="n">
        <v>38.7886385383095</v>
      </c>
      <c r="N300" s="28" t="n">
        <v>203.574465019376</v>
      </c>
      <c r="O300" s="28" t="n">
        <v>40.9007830676487</v>
      </c>
      <c r="P300" s="28" t="n">
        <v>6671.51832265737</v>
      </c>
      <c r="Q300" s="28" t="n">
        <v>1268.65761808178</v>
      </c>
      <c r="R300" s="28" t="n">
        <v>1381.62286924438</v>
      </c>
      <c r="S300" s="28" t="n">
        <v>811.901007788438</v>
      </c>
      <c r="T300" s="28" t="n">
        <v>517.883907447903</v>
      </c>
      <c r="U300" s="28" t="n">
        <v>2.2897048441847</v>
      </c>
      <c r="V300" s="28" t="n">
        <v>138.740656530939</v>
      </c>
      <c r="W300" s="28" t="n">
        <v>22.3137012038449</v>
      </c>
      <c r="X300" s="28" t="n">
        <v>38.7886385383095</v>
      </c>
      <c r="Y300" s="28" t="n">
        <v>101.80832557583</v>
      </c>
      <c r="Z300" s="28" t="n">
        <v>203.574465019376</v>
      </c>
      <c r="AA300" s="28" t="n">
        <v>37.698093409817</v>
      </c>
      <c r="AB300" s="28" t="n">
        <v>3.20268965783174</v>
      </c>
      <c r="AC300" s="5"/>
      <c r="AD300" s="176"/>
      <c r="AE300" s="176"/>
      <c r="AF300" s="176"/>
      <c r="AG300" s="176"/>
      <c r="AH300" s="176"/>
      <c r="AI300" s="176"/>
    </row>
    <row r="301" s="155" customFormat="true" ht="33.75" hidden="false" customHeight="false" outlineLevel="0" collapsed="false">
      <c r="A301" s="186" t="n">
        <v>221</v>
      </c>
      <c r="B301" s="187" t="s">
        <v>1136</v>
      </c>
      <c r="C301" s="186" t="s">
        <v>1137</v>
      </c>
      <c r="D301" s="186" t="s">
        <v>119</v>
      </c>
      <c r="E301" s="186" t="s">
        <v>119</v>
      </c>
      <c r="F301" s="28" t="n">
        <f aca="false">(F292+F293+F294+F295+F296+F297+F298+F299+F300)</f>
        <v>74643962</v>
      </c>
      <c r="G301" s="28" t="n">
        <f aca="false">(G292+G293+G294+G295+G296+G297+G298+G299+G300)</f>
        <v>44307095.465569</v>
      </c>
      <c r="H301" s="28" t="n">
        <f aca="false">(H292+H293+H294+H295+H296+H297+H298+H299+H300)</f>
        <v>8519367.77130442</v>
      </c>
      <c r="I301" s="28" t="n">
        <f aca="false">(I292+I293+I294+I295+I296+I297+I298+I299+I300)</f>
        <v>9135079.8739408</v>
      </c>
      <c r="J301" s="28" t="n">
        <f aca="false">(J292+J293+J294+J295+J296+J297+J298+J299+J300)</f>
        <v>5332360.59122373</v>
      </c>
      <c r="K301" s="28" t="n">
        <f aca="false">(K292+K293+K294+K295+K296+K297+K298+K299+K300)</f>
        <v>4474854.61962754</v>
      </c>
      <c r="L301" s="28" t="n">
        <f aca="false">(L292+L293+L294+L295+L296+L297+L298+L299+L300)</f>
        <v>806938.480847898</v>
      </c>
      <c r="M301" s="28" t="n">
        <f aca="false">(M292+M293+M294+M295+M296+M297+M298+M299+M300)</f>
        <v>253593.838147644</v>
      </c>
      <c r="N301" s="28" t="n">
        <f aca="false">(N292+N293+N294+N295+N296+N297+N298+N299+N300)</f>
        <v>1544026.0805616</v>
      </c>
      <c r="O301" s="28" t="n">
        <f aca="false">(O292+O293+O294+O295+O296+O297+O298+O299+O300)</f>
        <v>270645.278777369</v>
      </c>
      <c r="P301" s="28" t="n">
        <f aca="false">(P292+P293+P294+P295+P296+P297+P298+P299+P300)</f>
        <v>44307095.465569</v>
      </c>
      <c r="Q301" s="28" t="n">
        <f aca="false">(Q292+Q293+Q294+Q295+Q296+Q297+Q298+Q299+Q300)</f>
        <v>8519367.77130442</v>
      </c>
      <c r="R301" s="28" t="n">
        <f aca="false">(R292+R293+R294+R295+R296+R297+R298+R299+R300)</f>
        <v>9135079.8739408</v>
      </c>
      <c r="S301" s="28" t="n">
        <f aca="false">(S292+S293+S294+S295+S296+S297+S298+S299+S300)</f>
        <v>5332360.59122373</v>
      </c>
      <c r="T301" s="28" t="n">
        <f aca="false">(T292+T293+T294+T295+T296+T297+T298+T299+T300)</f>
        <v>3511418.17333401</v>
      </c>
      <c r="U301" s="28" t="n">
        <f aca="false">(U292+U293+U294+U295+U296+U297+U298+U299+U300)</f>
        <v>15366.2433400202</v>
      </c>
      <c r="V301" s="28" t="n">
        <f aca="false">(V292+V293+V294+V295+V296+V297+V298+V299+V300)</f>
        <v>948070.202953514</v>
      </c>
      <c r="W301" s="28" t="n">
        <f aca="false">(W292+W293+W294+W295+W296+W297+W298+W299+W300)</f>
        <v>148679.336477833</v>
      </c>
      <c r="X301" s="28" t="n">
        <f aca="false">(X292+X293+X294+X295+X296+X297+X298+X299+X300)</f>
        <v>253593.838147644</v>
      </c>
      <c r="Y301" s="28" t="n">
        <f aca="false">(Y292+Y293+Y294+Y295+Y296+Y297+Y298+Y299+Y300)</f>
        <v>658259.144370065</v>
      </c>
      <c r="Z301" s="28" t="n">
        <f aca="false">(Z292+Z293+Z294+Z295+Z296+Z297+Z298+Z299+Z300)</f>
        <v>1544026.0805616</v>
      </c>
      <c r="AA301" s="28" t="n">
        <f aca="false">(AA292+AA293+AA294+AA295+AA296+AA297+AA298+AA299+AA300)</f>
        <v>248442.561999178</v>
      </c>
      <c r="AB301" s="28" t="n">
        <f aca="false">(AB292+AB293+AB294+AB295+AB296+AB297+AB298+AB299+AB300)</f>
        <v>22202.7167781909</v>
      </c>
      <c r="AC301" s="5"/>
      <c r="AD301" s="176"/>
      <c r="AE301" s="176"/>
      <c r="AF301" s="176"/>
      <c r="AG301" s="176"/>
      <c r="AH301" s="176"/>
      <c r="AI301" s="176"/>
    </row>
    <row r="302" s="155" customFormat="true" ht="11.25" hidden="false" customHeight="false" outlineLevel="0" collapsed="false">
      <c r="A302" s="186"/>
      <c r="B302" s="187"/>
      <c r="C302" s="186"/>
      <c r="D302" s="36"/>
      <c r="E302" s="186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5"/>
      <c r="AD302" s="176"/>
      <c r="AE302" s="176"/>
      <c r="AF302" s="176"/>
      <c r="AG302" s="176"/>
      <c r="AH302" s="176"/>
      <c r="AI302" s="176"/>
    </row>
    <row r="303" s="155" customFormat="true" ht="11.25" hidden="false" customHeight="false" outlineLevel="0" collapsed="false">
      <c r="A303" s="186" t="n">
        <v>222</v>
      </c>
      <c r="B303" s="187" t="s">
        <v>1138</v>
      </c>
      <c r="C303" s="186" t="s">
        <v>1139</v>
      </c>
      <c r="D303" s="186" t="s">
        <v>119</v>
      </c>
      <c r="E303" s="186" t="s">
        <v>119</v>
      </c>
      <c r="F303" s="28" t="n">
        <f aca="false">(F251*F49)</f>
        <v>-3912483.51084252</v>
      </c>
      <c r="G303" s="28" t="n">
        <f aca="false">(G251*G49)</f>
        <v>-2330554.05622149</v>
      </c>
      <c r="H303" s="28" t="n">
        <f aca="false">(H251*H49)</f>
        <v>-443178.751040153</v>
      </c>
      <c r="I303" s="28" t="n">
        <f aca="false">(I251*I49)</f>
        <v>-482640.776260855</v>
      </c>
      <c r="J303" s="28" t="n">
        <f aca="false">(J251*J49)</f>
        <v>-283620.473697204</v>
      </c>
      <c r="K303" s="28" t="n">
        <f aca="false">(K251*K49)</f>
        <v>-230177.786770442</v>
      </c>
      <c r="L303" s="28" t="n">
        <f aca="false">(L251*L49)</f>
        <v>-43359.4092060565</v>
      </c>
      <c r="M303" s="28" t="n">
        <f aca="false">(M251*M49)</f>
        <v>-13549.991847247</v>
      </c>
      <c r="N303" s="28" t="n">
        <f aca="false">(N251*N49)</f>
        <v>-71114.4408586515</v>
      </c>
      <c r="O303" s="28" t="n">
        <f aca="false">(O251*O49)</f>
        <v>-14287.8249404217</v>
      </c>
      <c r="P303" s="28" t="n">
        <f aca="false">(P251*P49)</f>
        <v>-2330554.05622149</v>
      </c>
      <c r="Q303" s="28" t="n">
        <f aca="false">(Q251*Q49)</f>
        <v>-443178.751040153</v>
      </c>
      <c r="R303" s="28" t="n">
        <f aca="false">(R251*R49)</f>
        <v>-482640.776260855</v>
      </c>
      <c r="S303" s="28" t="n">
        <f aca="false">(S251*S49)</f>
        <v>-283620.473697204</v>
      </c>
      <c r="T303" s="28" t="n">
        <f aca="false">(T251*T49)</f>
        <v>-180911.807894698</v>
      </c>
      <c r="U303" s="28" t="n">
        <f aca="false">(U251*U49)</f>
        <v>-799.860039961509</v>
      </c>
      <c r="V303" s="28" t="n">
        <f aca="false">(V251*V49)</f>
        <v>-48466.1188357825</v>
      </c>
      <c r="W303" s="28" t="n">
        <f aca="false">(W251*W49)</f>
        <v>-7794.82035945625</v>
      </c>
      <c r="X303" s="28" t="n">
        <f aca="false">(X251*X49)</f>
        <v>-13549.991847247</v>
      </c>
      <c r="Y303" s="28" t="n">
        <f aca="false">(Y251*Y49)</f>
        <v>-35564.5888466003</v>
      </c>
      <c r="Z303" s="28" t="n">
        <f aca="false">(Z251*Z49)</f>
        <v>-71114.4408586515</v>
      </c>
      <c r="AA303" s="28" t="n">
        <f aca="false">(AA251*AA49)</f>
        <v>-13169.0329335813</v>
      </c>
      <c r="AB303" s="28" t="n">
        <f aca="false">(AB251*AB49)</f>
        <v>-1118.79200684041</v>
      </c>
      <c r="AC303" s="5"/>
      <c r="AD303" s="176"/>
      <c r="AE303" s="176"/>
      <c r="AF303" s="176"/>
      <c r="AG303" s="176"/>
      <c r="AH303" s="176"/>
      <c r="AI303" s="176"/>
    </row>
    <row r="304" s="155" customFormat="true" ht="11.25" hidden="false" customHeight="false" outlineLevel="0" collapsed="false">
      <c r="A304" s="186"/>
      <c r="B304" s="187"/>
      <c r="C304" s="186"/>
      <c r="D304" s="36"/>
      <c r="E304" s="186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5"/>
      <c r="AD304" s="176"/>
      <c r="AE304" s="176"/>
      <c r="AF304" s="176"/>
      <c r="AG304" s="176"/>
      <c r="AH304" s="176"/>
      <c r="AI304" s="176"/>
    </row>
    <row r="305" s="155" customFormat="true" ht="11.25" hidden="false" customHeight="false" outlineLevel="0" collapsed="false">
      <c r="A305" s="186" t="n">
        <v>223</v>
      </c>
      <c r="B305" s="187" t="s">
        <v>1140</v>
      </c>
      <c r="C305" s="186" t="s">
        <v>166</v>
      </c>
      <c r="D305" s="36" t="s">
        <v>119</v>
      </c>
      <c r="E305" s="186" t="s">
        <v>167</v>
      </c>
      <c r="F305" s="28" t="n">
        <v>573951</v>
      </c>
      <c r="G305" s="28" t="n">
        <v>510334.232657417</v>
      </c>
      <c r="H305" s="28" t="n">
        <v>59291.4772068913</v>
      </c>
      <c r="I305" s="28" t="n">
        <v>2850.19118768105</v>
      </c>
      <c r="J305" s="28" t="n">
        <v>12.5008385424607</v>
      </c>
      <c r="K305" s="28" t="n">
        <v>112.507546882147</v>
      </c>
      <c r="L305" s="28" t="n">
        <v>0</v>
      </c>
      <c r="M305" s="28" t="n">
        <v>0</v>
      </c>
      <c r="N305" s="28" t="n">
        <v>1350.09056258576</v>
      </c>
      <c r="O305" s="28" t="n">
        <v>0</v>
      </c>
      <c r="P305" s="28" t="n">
        <v>510334.232657417</v>
      </c>
      <c r="Q305" s="28" t="n">
        <v>59291.4772068913</v>
      </c>
      <c r="R305" s="28" t="n">
        <v>2850.19118768105</v>
      </c>
      <c r="S305" s="28" t="n">
        <v>12.5008385424607</v>
      </c>
      <c r="T305" s="28" t="n">
        <v>112.507546882147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1350.09056258576</v>
      </c>
      <c r="AA305" s="28" t="n">
        <v>0</v>
      </c>
      <c r="AB305" s="28" t="n">
        <v>0</v>
      </c>
      <c r="AC305" s="5"/>
      <c r="AD305" s="176"/>
      <c r="AE305" s="176"/>
      <c r="AF305" s="176"/>
      <c r="AG305" s="176"/>
      <c r="AH305" s="176"/>
      <c r="AI305" s="176"/>
    </row>
    <row r="306" s="155" customFormat="true" ht="22.5" hidden="false" customHeight="false" outlineLevel="0" collapsed="false">
      <c r="A306" s="186" t="n">
        <v>224</v>
      </c>
      <c r="B306" s="187" t="s">
        <v>1141</v>
      </c>
      <c r="C306" s="186" t="s">
        <v>171</v>
      </c>
      <c r="D306" s="36" t="s">
        <v>119</v>
      </c>
      <c r="E306" s="186" t="s">
        <v>172</v>
      </c>
      <c r="F306" s="28" t="n">
        <v>1747175</v>
      </c>
      <c r="G306" s="28" t="n">
        <v>761589.102564103</v>
      </c>
      <c r="H306" s="28" t="n">
        <v>985585.897435897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761589.102564103</v>
      </c>
      <c r="Q306" s="28" t="n">
        <v>985585.897435897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5"/>
      <c r="AD306" s="176"/>
      <c r="AE306" s="176"/>
      <c r="AF306" s="176"/>
      <c r="AG306" s="176"/>
      <c r="AH306" s="176"/>
      <c r="AI306" s="176"/>
    </row>
    <row r="307" s="155" customFormat="true" ht="22.5" hidden="false" customHeight="false" outlineLevel="0" collapsed="false">
      <c r="A307" s="186" t="n">
        <v>225</v>
      </c>
      <c r="B307" s="187" t="s">
        <v>1142</v>
      </c>
      <c r="C307" s="186" t="s">
        <v>174</v>
      </c>
      <c r="D307" s="36" t="s">
        <v>119</v>
      </c>
      <c r="E307" s="186" t="s">
        <v>175</v>
      </c>
      <c r="F307" s="28" t="n">
        <v>406</v>
      </c>
      <c r="G307" s="28" t="n">
        <v>164.811881188119</v>
      </c>
      <c r="H307" s="28" t="n">
        <v>200.990099009901</v>
      </c>
      <c r="I307" s="28" t="n">
        <v>40.1980198019802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164.811881188119</v>
      </c>
      <c r="Q307" s="28" t="n">
        <v>200.990099009901</v>
      </c>
      <c r="R307" s="28" t="n">
        <v>40.1980198019802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5"/>
      <c r="AD307" s="176"/>
      <c r="AE307" s="176"/>
      <c r="AF307" s="176"/>
      <c r="AG307" s="176"/>
      <c r="AH307" s="176"/>
      <c r="AI307" s="176"/>
    </row>
    <row r="308" s="155" customFormat="true" ht="22.5" hidden="false" customHeight="false" outlineLevel="0" collapsed="false">
      <c r="A308" s="186" t="n">
        <v>226</v>
      </c>
      <c r="B308" s="187" t="s">
        <v>1143</v>
      </c>
      <c r="C308" s="186" t="s">
        <v>177</v>
      </c>
      <c r="D308" s="36" t="s">
        <v>119</v>
      </c>
      <c r="E308" s="186" t="s">
        <v>178</v>
      </c>
      <c r="F308" s="28" t="n">
        <v>1267649</v>
      </c>
      <c r="G308" s="28" t="n">
        <v>1243084.18400551</v>
      </c>
      <c r="H308" s="28" t="n">
        <v>23674.0416348538</v>
      </c>
      <c r="I308" s="28" t="n">
        <v>787.992702752008</v>
      </c>
      <c r="J308" s="28" t="n">
        <v>34.2605522935656</v>
      </c>
      <c r="K308" s="28" t="n">
        <v>0</v>
      </c>
      <c r="L308" s="28" t="n">
        <v>0</v>
      </c>
      <c r="M308" s="28" t="n">
        <v>0</v>
      </c>
      <c r="N308" s="28" t="n">
        <v>68.5211045871312</v>
      </c>
      <c r="O308" s="28" t="n">
        <v>0</v>
      </c>
      <c r="P308" s="28" t="n">
        <v>1243084.18400551</v>
      </c>
      <c r="Q308" s="28" t="n">
        <v>23674.0416348538</v>
      </c>
      <c r="R308" s="28" t="n">
        <v>787.992702752008</v>
      </c>
      <c r="S308" s="28" t="n">
        <v>34.2605522935656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68.5211045871312</v>
      </c>
      <c r="AA308" s="28" t="n">
        <v>0</v>
      </c>
      <c r="AB308" s="28" t="n">
        <v>0</v>
      </c>
      <c r="AC308" s="5"/>
      <c r="AD308" s="176"/>
      <c r="AE308" s="176"/>
      <c r="AF308" s="176"/>
      <c r="AG308" s="176"/>
      <c r="AH308" s="176"/>
      <c r="AI308" s="176"/>
    </row>
    <row r="309" s="155" customFormat="true" ht="22.5" hidden="false" customHeight="false" outlineLevel="0" collapsed="false">
      <c r="A309" s="186" t="n">
        <v>227</v>
      </c>
      <c r="B309" s="187" t="s">
        <v>1144</v>
      </c>
      <c r="C309" s="186" t="s">
        <v>180</v>
      </c>
      <c r="D309" s="36" t="s">
        <v>119</v>
      </c>
      <c r="E309" s="186" t="s">
        <v>181</v>
      </c>
      <c r="F309" s="28" t="n">
        <v>-27061</v>
      </c>
      <c r="G309" s="28" t="n">
        <v>-17167.7311827957</v>
      </c>
      <c r="H309" s="28" t="n">
        <v>-9311.31182795699</v>
      </c>
      <c r="I309" s="28" t="n">
        <v>-581.956989247312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-17167.7311827957</v>
      </c>
      <c r="Q309" s="28" t="n">
        <v>-9311.31182795699</v>
      </c>
      <c r="R309" s="28" t="n">
        <v>-581.956989247312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5"/>
      <c r="AD309" s="176"/>
      <c r="AE309" s="176"/>
      <c r="AF309" s="176"/>
      <c r="AG309" s="176"/>
      <c r="AH309" s="176"/>
      <c r="AI309" s="176"/>
    </row>
    <row r="310" s="155" customFormat="true" ht="22.5" hidden="false" customHeight="false" outlineLevel="0" collapsed="false">
      <c r="A310" s="186" t="n">
        <v>228</v>
      </c>
      <c r="B310" s="187" t="s">
        <v>1145</v>
      </c>
      <c r="C310" s="186" t="s">
        <v>183</v>
      </c>
      <c r="D310" s="36" t="s">
        <v>119</v>
      </c>
      <c r="E310" s="186" t="s">
        <v>184</v>
      </c>
      <c r="F310" s="28" t="n">
        <v>180586</v>
      </c>
      <c r="G310" s="28" t="n">
        <v>177044.059403664</v>
      </c>
      <c r="H310" s="28" t="n">
        <v>3133.61602445074</v>
      </c>
      <c r="I310" s="28" t="n">
        <v>324.197438877011</v>
      </c>
      <c r="J310" s="28" t="n">
        <v>15.4427224902531</v>
      </c>
      <c r="K310" s="28" t="n">
        <v>68.6844105178733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177044.059403664</v>
      </c>
      <c r="Q310" s="28" t="n">
        <v>3133.61602445074</v>
      </c>
      <c r="R310" s="28" t="n">
        <v>324.197438877011</v>
      </c>
      <c r="S310" s="28" t="n">
        <v>15.4427224902531</v>
      </c>
      <c r="T310" s="28" t="n">
        <v>68.6844105178733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5"/>
      <c r="AD310" s="176"/>
      <c r="AE310" s="176"/>
      <c r="AF310" s="176"/>
      <c r="AG310" s="176"/>
      <c r="AH310" s="176"/>
      <c r="AI310" s="176"/>
    </row>
    <row r="311" s="155" customFormat="true" ht="22.5" hidden="false" customHeight="false" outlineLevel="0" collapsed="false">
      <c r="A311" s="186" t="n">
        <v>229</v>
      </c>
      <c r="B311" s="187" t="s">
        <v>1146</v>
      </c>
      <c r="C311" s="186" t="s">
        <v>186</v>
      </c>
      <c r="D311" s="36" t="s">
        <v>119</v>
      </c>
      <c r="E311" s="186" t="s">
        <v>187</v>
      </c>
      <c r="F311" s="28" t="n">
        <v>1271694</v>
      </c>
      <c r="G311" s="28" t="n">
        <v>1024577.94507858</v>
      </c>
      <c r="H311" s="28" t="n">
        <v>216752.476095947</v>
      </c>
      <c r="I311" s="28" t="n">
        <v>7082.49760132341</v>
      </c>
      <c r="J311" s="28" t="n">
        <v>350.618693134822</v>
      </c>
      <c r="K311" s="28" t="n">
        <v>490.866170388751</v>
      </c>
      <c r="L311" s="28" t="n">
        <v>0</v>
      </c>
      <c r="M311" s="28" t="n">
        <v>0</v>
      </c>
      <c r="N311" s="28" t="n">
        <v>22439.5963606286</v>
      </c>
      <c r="O311" s="28" t="n">
        <v>0</v>
      </c>
      <c r="P311" s="28" t="n">
        <v>1024577.94507858</v>
      </c>
      <c r="Q311" s="28" t="n">
        <v>216752.476095947</v>
      </c>
      <c r="R311" s="28" t="n">
        <v>7082.49760132341</v>
      </c>
      <c r="S311" s="28" t="n">
        <v>350.618693134822</v>
      </c>
      <c r="T311" s="28" t="n">
        <v>350.618693134822</v>
      </c>
      <c r="U311" s="28" t="n">
        <v>0</v>
      </c>
      <c r="V311" s="28" t="n">
        <v>140.247477253929</v>
      </c>
      <c r="W311" s="28" t="n">
        <v>0</v>
      </c>
      <c r="X311" s="28" t="n">
        <v>0</v>
      </c>
      <c r="Y311" s="28" t="n">
        <v>0</v>
      </c>
      <c r="Z311" s="28" t="n">
        <v>22439.5963606286</v>
      </c>
      <c r="AA311" s="28" t="n">
        <v>0</v>
      </c>
      <c r="AB311" s="28" t="n">
        <v>0</v>
      </c>
      <c r="AC311" s="5"/>
      <c r="AD311" s="176"/>
      <c r="AE311" s="176"/>
      <c r="AF311" s="176"/>
      <c r="AG311" s="176"/>
      <c r="AH311" s="176"/>
      <c r="AI311" s="176"/>
    </row>
    <row r="312" s="155" customFormat="true" ht="22.5" hidden="false" customHeight="false" outlineLevel="0" collapsed="false">
      <c r="A312" s="186" t="n">
        <v>230</v>
      </c>
      <c r="B312" s="187" t="s">
        <v>1147</v>
      </c>
      <c r="C312" s="186" t="s">
        <v>192</v>
      </c>
      <c r="D312" s="36" t="s">
        <v>119</v>
      </c>
      <c r="E312" s="186" t="s">
        <v>193</v>
      </c>
      <c r="F312" s="28" t="n">
        <v>5652424</v>
      </c>
      <c r="G312" s="28" t="n">
        <v>5015994.56016071</v>
      </c>
      <c r="H312" s="28" t="n">
        <v>589759.088572598</v>
      </c>
      <c r="I312" s="28" t="n">
        <v>42775.2536647706</v>
      </c>
      <c r="J312" s="28" t="n">
        <v>3895.09760192447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5015994.56016071</v>
      </c>
      <c r="Q312" s="28" t="n">
        <v>589759.088572598</v>
      </c>
      <c r="R312" s="28" t="n">
        <v>42775.2536647706</v>
      </c>
      <c r="S312" s="28" t="n">
        <v>3895.09760192447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5"/>
      <c r="AD312" s="176"/>
      <c r="AE312" s="176"/>
      <c r="AF312" s="176"/>
      <c r="AG312" s="176"/>
      <c r="AH312" s="176"/>
      <c r="AI312" s="176"/>
    </row>
    <row r="313" s="155" customFormat="true" ht="22.5" hidden="false" customHeight="false" outlineLevel="0" collapsed="false">
      <c r="A313" s="186" t="n">
        <v>231</v>
      </c>
      <c r="B313" s="187" t="s">
        <v>1148</v>
      </c>
      <c r="C313" s="186" t="s">
        <v>203</v>
      </c>
      <c r="D313" s="36" t="s">
        <v>119</v>
      </c>
      <c r="E313" s="186" t="s">
        <v>204</v>
      </c>
      <c r="F313" s="28" t="n">
        <v>5345615</v>
      </c>
      <c r="G313" s="28" t="n">
        <v>3091088.96681959</v>
      </c>
      <c r="H313" s="28" t="n">
        <v>625528.473599177</v>
      </c>
      <c r="I313" s="28" t="n">
        <v>742989.195917531</v>
      </c>
      <c r="J313" s="28" t="n">
        <v>446984.861476671</v>
      </c>
      <c r="K313" s="28" t="n">
        <v>379520.126352202</v>
      </c>
      <c r="L313" s="28" t="n">
        <v>14463.7010300768</v>
      </c>
      <c r="M313" s="28" t="n">
        <v>0</v>
      </c>
      <c r="N313" s="28" t="n">
        <v>27179.7427810813</v>
      </c>
      <c r="O313" s="28" t="n">
        <v>17859.9320236727</v>
      </c>
      <c r="P313" s="28" t="n">
        <v>3091088.96681959</v>
      </c>
      <c r="Q313" s="28" t="n">
        <v>625528.473599177</v>
      </c>
      <c r="R313" s="28" t="n">
        <v>742989.195917531</v>
      </c>
      <c r="S313" s="28" t="n">
        <v>446984.861476671</v>
      </c>
      <c r="T313" s="28" t="n">
        <v>295720.824183887</v>
      </c>
      <c r="U313" s="28" t="n">
        <v>1461.27547866617</v>
      </c>
      <c r="V313" s="28" t="n">
        <v>82338.026689649</v>
      </c>
      <c r="W313" s="28" t="n">
        <v>14463.7010300768</v>
      </c>
      <c r="X313" s="28" t="n">
        <v>0</v>
      </c>
      <c r="Y313" s="28" t="n">
        <v>0</v>
      </c>
      <c r="Z313" s="28" t="n">
        <v>27179.7427810813</v>
      </c>
      <c r="AA313" s="28" t="n">
        <v>16421.5175506177</v>
      </c>
      <c r="AB313" s="28" t="n">
        <v>1438.414473055</v>
      </c>
      <c r="AC313" s="5"/>
      <c r="AD313" s="176"/>
      <c r="AE313" s="176"/>
      <c r="AF313" s="176"/>
      <c r="AG313" s="176"/>
      <c r="AH313" s="176"/>
      <c r="AI313" s="176"/>
    </row>
    <row r="314" s="155" customFormat="true" ht="11.25" hidden="false" customHeight="false" outlineLevel="0" collapsed="false">
      <c r="A314" s="186" t="n">
        <v>232</v>
      </c>
      <c r="B314" s="187" t="s">
        <v>1149</v>
      </c>
      <c r="C314" s="186" t="s">
        <v>206</v>
      </c>
      <c r="D314" s="36" t="s">
        <v>119</v>
      </c>
      <c r="E314" s="186" t="s">
        <v>207</v>
      </c>
      <c r="F314" s="28" t="n">
        <v>2321601</v>
      </c>
      <c r="G314" s="28" t="n">
        <v>0</v>
      </c>
      <c r="H314" s="28" t="n">
        <v>47.1468650294399</v>
      </c>
      <c r="I314" s="28" t="n">
        <v>0</v>
      </c>
      <c r="J314" s="28" t="n">
        <v>0</v>
      </c>
      <c r="K314" s="28" t="n">
        <v>436542.812050175</v>
      </c>
      <c r="L314" s="28" t="n">
        <v>1325279.06440855</v>
      </c>
      <c r="M314" s="28" t="n">
        <v>555932.924910813</v>
      </c>
      <c r="N314" s="28" t="n">
        <v>0</v>
      </c>
      <c r="O314" s="28" t="n">
        <v>3799.05176543721</v>
      </c>
      <c r="P314" s="28" t="n">
        <v>0</v>
      </c>
      <c r="Q314" s="28" t="n">
        <v>47.1468650294399</v>
      </c>
      <c r="R314" s="28" t="n">
        <v>0</v>
      </c>
      <c r="S314" s="28" t="n">
        <v>0</v>
      </c>
      <c r="T314" s="28" t="n">
        <v>415626.651431125</v>
      </c>
      <c r="U314" s="28" t="n">
        <v>0</v>
      </c>
      <c r="V314" s="28" t="n">
        <v>20916.1606190494</v>
      </c>
      <c r="W314" s="28" t="n">
        <v>0</v>
      </c>
      <c r="X314" s="28" t="n">
        <v>555932.924910813</v>
      </c>
      <c r="Y314" s="28" t="n">
        <v>1325279.06440855</v>
      </c>
      <c r="Z314" s="28" t="n">
        <v>0</v>
      </c>
      <c r="AA314" s="28" t="n">
        <v>0</v>
      </c>
      <c r="AB314" s="28" t="n">
        <v>3799.05176543721</v>
      </c>
      <c r="AC314" s="5"/>
      <c r="AD314" s="176"/>
      <c r="AE314" s="176"/>
      <c r="AF314" s="176"/>
      <c r="AG314" s="176"/>
      <c r="AH314" s="176"/>
      <c r="AI314" s="176"/>
    </row>
    <row r="315" s="155" customFormat="true" ht="11.25" hidden="false" customHeight="false" outlineLevel="0" collapsed="false">
      <c r="A315" s="186" t="n">
        <v>233</v>
      </c>
      <c r="B315" s="187" t="s">
        <v>1150</v>
      </c>
      <c r="C315" s="186" t="s">
        <v>212</v>
      </c>
      <c r="D315" s="36" t="s">
        <v>119</v>
      </c>
      <c r="E315" s="186" t="s">
        <v>213</v>
      </c>
      <c r="F315" s="28" t="n">
        <v>35065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35065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35065</v>
      </c>
      <c r="AA315" s="28" t="n">
        <v>0</v>
      </c>
      <c r="AB315" s="28" t="n">
        <v>0</v>
      </c>
      <c r="AC315" s="5"/>
      <c r="AD315" s="176"/>
      <c r="AE315" s="176"/>
      <c r="AF315" s="176"/>
      <c r="AG315" s="176"/>
      <c r="AH315" s="176"/>
      <c r="AI315" s="176"/>
    </row>
    <row r="316" s="155" customFormat="true" ht="11.25" hidden="false" customHeight="false" outlineLevel="0" collapsed="false">
      <c r="A316" s="186" t="n">
        <v>234</v>
      </c>
      <c r="B316" s="187" t="s">
        <v>1151</v>
      </c>
      <c r="C316" s="186" t="s">
        <v>224</v>
      </c>
      <c r="D316" s="36" t="s">
        <v>119</v>
      </c>
      <c r="E316" s="186" t="s">
        <v>204</v>
      </c>
      <c r="F316" s="28" t="n">
        <v>-56712</v>
      </c>
      <c r="G316" s="28" t="n">
        <v>-32793.5770694808</v>
      </c>
      <c r="H316" s="28" t="n">
        <v>-6636.27492716115</v>
      </c>
      <c r="I316" s="28" t="n">
        <v>-7882.42387056962</v>
      </c>
      <c r="J316" s="28" t="n">
        <v>-4742.09337261755</v>
      </c>
      <c r="K316" s="28" t="n">
        <v>-4026.35532220074</v>
      </c>
      <c r="L316" s="28" t="n">
        <v>-153.446406600123</v>
      </c>
      <c r="M316" s="28" t="n">
        <v>0</v>
      </c>
      <c r="N316" s="28" t="n">
        <v>-288.351774791242</v>
      </c>
      <c r="O316" s="28" t="n">
        <v>-189.477256578808</v>
      </c>
      <c r="P316" s="28" t="n">
        <v>-32793.5770694808</v>
      </c>
      <c r="Q316" s="28" t="n">
        <v>-6636.27492716115</v>
      </c>
      <c r="R316" s="28" t="n">
        <v>-7882.42387056962</v>
      </c>
      <c r="S316" s="28" t="n">
        <v>-4742.09337261755</v>
      </c>
      <c r="T316" s="28" t="n">
        <v>-3137.32271798785</v>
      </c>
      <c r="U316" s="28" t="n">
        <v>-15.5027728233544</v>
      </c>
      <c r="V316" s="28" t="n">
        <v>-873.529831389536</v>
      </c>
      <c r="W316" s="28" t="n">
        <v>-153.446406600123</v>
      </c>
      <c r="X316" s="28" t="n">
        <v>0</v>
      </c>
      <c r="Y316" s="28" t="n">
        <v>0</v>
      </c>
      <c r="Z316" s="28" t="n">
        <v>-288.351774791242</v>
      </c>
      <c r="AA316" s="28" t="n">
        <v>-174.21701774831</v>
      </c>
      <c r="AB316" s="28" t="n">
        <v>-15.2602388304984</v>
      </c>
      <c r="AC316" s="5"/>
      <c r="AD316" s="176"/>
      <c r="AE316" s="176"/>
      <c r="AF316" s="176"/>
      <c r="AG316" s="176"/>
      <c r="AH316" s="176"/>
      <c r="AI316" s="176"/>
    </row>
    <row r="317" s="155" customFormat="true" ht="22.5" hidden="false" customHeight="false" outlineLevel="0" collapsed="false">
      <c r="A317" s="186" t="n">
        <v>235</v>
      </c>
      <c r="B317" s="187" t="s">
        <v>1152</v>
      </c>
      <c r="C317" s="186" t="s">
        <v>228</v>
      </c>
      <c r="D317" s="36" t="s">
        <v>119</v>
      </c>
      <c r="E317" s="186" t="s">
        <v>229</v>
      </c>
      <c r="F317" s="28" t="n">
        <v>3058</v>
      </c>
      <c r="G317" s="28" t="n">
        <v>1821.56277059698</v>
      </c>
      <c r="H317" s="28" t="n">
        <v>346.388838936971</v>
      </c>
      <c r="I317" s="28" t="n">
        <v>377.232386977618</v>
      </c>
      <c r="J317" s="28" t="n">
        <v>221.677971590808</v>
      </c>
      <c r="K317" s="28" t="n">
        <v>179.907128041144</v>
      </c>
      <c r="L317" s="28" t="n">
        <v>33.8897462403792</v>
      </c>
      <c r="M317" s="28" t="n">
        <v>10.5906836294777</v>
      </c>
      <c r="N317" s="28" t="n">
        <v>55.5830994668976</v>
      </c>
      <c r="O317" s="28" t="n">
        <v>11.1673745197205</v>
      </c>
      <c r="P317" s="28" t="n">
        <v>1821.56277059698</v>
      </c>
      <c r="Q317" s="28" t="n">
        <v>346.388838936971</v>
      </c>
      <c r="R317" s="28" t="n">
        <v>377.232386977618</v>
      </c>
      <c r="S317" s="28" t="n">
        <v>221.677971590808</v>
      </c>
      <c r="T317" s="28" t="n">
        <v>141.400802587115</v>
      </c>
      <c r="U317" s="28" t="n">
        <v>0.625171197635431</v>
      </c>
      <c r="V317" s="28" t="n">
        <v>37.8811542563938</v>
      </c>
      <c r="W317" s="28" t="n">
        <v>6.09243734654979</v>
      </c>
      <c r="X317" s="28" t="n">
        <v>10.5906836294777</v>
      </c>
      <c r="Y317" s="28" t="n">
        <v>27.7973088938294</v>
      </c>
      <c r="Z317" s="28" t="n">
        <v>55.5830994668976</v>
      </c>
      <c r="AA317" s="28" t="n">
        <v>10.292925861359</v>
      </c>
      <c r="AB317" s="28" t="n">
        <v>0.874448658361559</v>
      </c>
      <c r="AC317" s="5"/>
      <c r="AD317" s="176"/>
      <c r="AE317" s="176"/>
      <c r="AF317" s="176"/>
      <c r="AG317" s="176"/>
      <c r="AH317" s="176"/>
      <c r="AI317" s="176"/>
    </row>
    <row r="318" s="155" customFormat="true" ht="11.25" hidden="false" customHeight="false" outlineLevel="0" collapsed="false">
      <c r="A318" s="186" t="n">
        <v>236</v>
      </c>
      <c r="B318" s="187" t="s">
        <v>1153</v>
      </c>
      <c r="C318" s="186" t="s">
        <v>234</v>
      </c>
      <c r="D318" s="36" t="s">
        <v>119</v>
      </c>
      <c r="E318" s="186" t="s">
        <v>204</v>
      </c>
      <c r="F318" s="28" t="n">
        <v>451535</v>
      </c>
      <c r="G318" s="28" t="n">
        <v>261099.023523558</v>
      </c>
      <c r="H318" s="28" t="n">
        <v>52837.3254202939</v>
      </c>
      <c r="I318" s="28" t="n">
        <v>62759.0326985057</v>
      </c>
      <c r="J318" s="28" t="n">
        <v>37756.0504126969</v>
      </c>
      <c r="K318" s="28" t="n">
        <v>32057.4190719761</v>
      </c>
      <c r="L318" s="28" t="n">
        <v>1221.72420659096</v>
      </c>
      <c r="M318" s="28" t="n">
        <v>0</v>
      </c>
      <c r="N318" s="28" t="n">
        <v>2295.82660866066</v>
      </c>
      <c r="O318" s="28" t="n">
        <v>1508.59805771816</v>
      </c>
      <c r="P318" s="28" t="n">
        <v>261099.023523558</v>
      </c>
      <c r="Q318" s="28" t="n">
        <v>52837.3254202939</v>
      </c>
      <c r="R318" s="28" t="n">
        <v>62759.0326985057</v>
      </c>
      <c r="S318" s="28" t="n">
        <v>37756.0504126969</v>
      </c>
      <c r="T318" s="28" t="n">
        <v>24979.0346569799</v>
      </c>
      <c r="U318" s="28" t="n">
        <v>123.431452369751</v>
      </c>
      <c r="V318" s="28" t="n">
        <v>6954.9529626265</v>
      </c>
      <c r="W318" s="28" t="n">
        <v>1221.72420659096</v>
      </c>
      <c r="X318" s="28" t="n">
        <v>0</v>
      </c>
      <c r="Y318" s="28" t="n">
        <v>0</v>
      </c>
      <c r="Z318" s="28" t="n">
        <v>2295.82660866066</v>
      </c>
      <c r="AA318" s="28" t="n">
        <v>1387.09763557947</v>
      </c>
      <c r="AB318" s="28" t="n">
        <v>121.500422138685</v>
      </c>
      <c r="AC318" s="5"/>
      <c r="AD318" s="176"/>
      <c r="AE318" s="176"/>
      <c r="AF318" s="176"/>
      <c r="AG318" s="176"/>
      <c r="AH318" s="176"/>
      <c r="AI318" s="176"/>
    </row>
    <row r="319" s="155" customFormat="true" ht="11.25" hidden="false" customHeight="false" outlineLevel="0" collapsed="false">
      <c r="A319" s="186" t="n">
        <v>237</v>
      </c>
      <c r="B319" s="187" t="s">
        <v>1154</v>
      </c>
      <c r="C319" s="186" t="s">
        <v>238</v>
      </c>
      <c r="D319" s="36" t="s">
        <v>119</v>
      </c>
      <c r="E319" s="186" t="s">
        <v>239</v>
      </c>
      <c r="F319" s="28" t="n">
        <v>26180</v>
      </c>
      <c r="G319" s="28" t="n">
        <v>21826.1440244729</v>
      </c>
      <c r="H319" s="28" t="n">
        <v>2953.07347041712</v>
      </c>
      <c r="I319" s="28" t="n">
        <v>355.312796005984</v>
      </c>
      <c r="J319" s="28" t="n">
        <v>36.7217999695143</v>
      </c>
      <c r="K319" s="28" t="n">
        <v>25.8214264877007</v>
      </c>
      <c r="L319" s="28" t="n">
        <v>347.197973090702</v>
      </c>
      <c r="M319" s="28" t="n">
        <v>610.408667858579</v>
      </c>
      <c r="N319" s="28" t="n">
        <v>0</v>
      </c>
      <c r="O319" s="28" t="n">
        <v>25.3198416974505</v>
      </c>
      <c r="P319" s="28" t="n">
        <v>21826.1440244729</v>
      </c>
      <c r="Q319" s="28" t="n">
        <v>2953.07347041712</v>
      </c>
      <c r="R319" s="28" t="n">
        <v>355.312796005984</v>
      </c>
      <c r="S319" s="28" t="n">
        <v>36.7217999695143</v>
      </c>
      <c r="T319" s="28" t="n">
        <v>21.3693425283409</v>
      </c>
      <c r="U319" s="28" t="n">
        <v>0.246508732695208</v>
      </c>
      <c r="V319" s="28" t="n">
        <v>4.20557522666458</v>
      </c>
      <c r="W319" s="28" t="n">
        <v>45.5254810933474</v>
      </c>
      <c r="X319" s="28" t="n">
        <v>610.408667858579</v>
      </c>
      <c r="Y319" s="28" t="n">
        <v>301.672491997355</v>
      </c>
      <c r="Z319" s="28" t="n">
        <v>0</v>
      </c>
      <c r="AA319" s="28" t="n">
        <v>2.81331574416116</v>
      </c>
      <c r="AB319" s="28" t="n">
        <v>22.5065259532893</v>
      </c>
      <c r="AC319" s="5"/>
      <c r="AD319" s="176"/>
      <c r="AE319" s="176"/>
      <c r="AF319" s="176"/>
      <c r="AG319" s="176"/>
      <c r="AH319" s="176"/>
      <c r="AI319" s="176"/>
    </row>
    <row r="320" s="155" customFormat="true" ht="11.25" hidden="false" customHeight="false" outlineLevel="0" collapsed="false">
      <c r="A320" s="186" t="n">
        <v>238</v>
      </c>
      <c r="B320" s="187" t="s">
        <v>1155</v>
      </c>
      <c r="C320" s="186" t="s">
        <v>246</v>
      </c>
      <c r="D320" s="36" t="s">
        <v>119</v>
      </c>
      <c r="E320" s="186" t="s">
        <v>247</v>
      </c>
      <c r="F320" s="28" t="n">
        <v>-47223</v>
      </c>
      <c r="G320" s="28" t="n">
        <v>-38741.867106815</v>
      </c>
      <c r="H320" s="28" t="n">
        <v>-5745.45454103781</v>
      </c>
      <c r="I320" s="28" t="n">
        <v>-564.755151168222</v>
      </c>
      <c r="J320" s="28" t="n">
        <v>-666.346916879388</v>
      </c>
      <c r="K320" s="28" t="n">
        <v>-1120.4779435145</v>
      </c>
      <c r="L320" s="28" t="n">
        <v>-79.3690908580557</v>
      </c>
      <c r="M320" s="28" t="n">
        <v>-119.815731956271</v>
      </c>
      <c r="N320" s="28" t="n">
        <v>-144.721864582058</v>
      </c>
      <c r="O320" s="28" t="n">
        <v>-40.1916531886911</v>
      </c>
      <c r="P320" s="28" t="n">
        <v>-38741.867106815</v>
      </c>
      <c r="Q320" s="28" t="n">
        <v>-5745.45454103781</v>
      </c>
      <c r="R320" s="28" t="n">
        <v>-564.755151168222</v>
      </c>
      <c r="S320" s="28" t="n">
        <v>-666.346916879388</v>
      </c>
      <c r="T320" s="28" t="n">
        <v>-657.431118526151</v>
      </c>
      <c r="U320" s="28" t="n">
        <v>-0.654995042759658</v>
      </c>
      <c r="V320" s="28" t="n">
        <v>-462.391829945587</v>
      </c>
      <c r="W320" s="28" t="n">
        <v>-19.2395761800431</v>
      </c>
      <c r="X320" s="28" t="n">
        <v>-119.815731956271</v>
      </c>
      <c r="Y320" s="28" t="n">
        <v>-60.1295146780126</v>
      </c>
      <c r="Z320" s="28" t="n">
        <v>-144.721864582058</v>
      </c>
      <c r="AA320" s="28" t="n">
        <v>-1.15391061069876</v>
      </c>
      <c r="AB320" s="28" t="n">
        <v>-39.0377425779923</v>
      </c>
      <c r="AC320" s="5"/>
      <c r="AD320" s="176"/>
      <c r="AE320" s="176"/>
      <c r="AF320" s="176"/>
      <c r="AG320" s="176"/>
      <c r="AH320" s="176"/>
      <c r="AI320" s="176"/>
    </row>
    <row r="321" s="155" customFormat="true" ht="11.25" hidden="false" customHeight="false" outlineLevel="0" collapsed="false">
      <c r="A321" s="186"/>
      <c r="B321" s="187"/>
      <c r="C321" s="186"/>
      <c r="D321" s="36"/>
      <c r="E321" s="186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5"/>
      <c r="AD321" s="176"/>
      <c r="AE321" s="176"/>
      <c r="AF321" s="176"/>
      <c r="AG321" s="176"/>
      <c r="AH321" s="176"/>
      <c r="AI321" s="176"/>
    </row>
    <row r="322" s="155" customFormat="true" ht="45" hidden="false" customHeight="false" outlineLevel="0" collapsed="false">
      <c r="A322" s="186" t="n">
        <v>239</v>
      </c>
      <c r="B322" s="187" t="s">
        <v>1156</v>
      </c>
      <c r="C322" s="186" t="s">
        <v>1157</v>
      </c>
      <c r="D322" s="186" t="s">
        <v>119</v>
      </c>
      <c r="E322" s="186" t="s">
        <v>119</v>
      </c>
      <c r="F322" s="28" t="n">
        <f aca="false">(F305+F306+F307+F308+F309+F310+F311+F312+F313+F314+F315+F316+F317+F318+F319+F320)</f>
        <v>18745943</v>
      </c>
      <c r="G322" s="28" t="n">
        <f aca="false">(G305+G306+G307+G308+G309+G310+G311+G312+G313+G314+G315+G316+G317+G318+G319+G320)</f>
        <v>12019921.4175303</v>
      </c>
      <c r="H322" s="28" t="n">
        <f aca="false">(H305+H306+H307+H308+H309+H310+H311+H312+H313+H314+H315+H316+H317+H318+H319+H320)</f>
        <v>2538416.95396735</v>
      </c>
      <c r="I322" s="28" t="n">
        <f aca="false">(I305+I306+I307+I308+I309+I310+I311+I312+I313+I314+I315+I316+I317+I318+I319+I320)</f>
        <v>851311.968403241</v>
      </c>
      <c r="J322" s="28" t="n">
        <f aca="false">(J305+J306+J307+J308+J309+J310+J311+J312+J313+J314+J315+J316+J317+J318+J319+J320)</f>
        <v>483898.791779817</v>
      </c>
      <c r="K322" s="28" t="n">
        <f aca="false">(K305+K306+K307+K308+K309+K310+K311+K312+K313+K314+K315+K316+K317+K318+K319+K320)</f>
        <v>843851.310890956</v>
      </c>
      <c r="L322" s="28" t="n">
        <f aca="false">(L305+L306+L307+L308+L309+L310+L311+L312+L313+L314+L315+L316+L317+L318+L319+L320)</f>
        <v>1341112.76186709</v>
      </c>
      <c r="M322" s="28" t="n">
        <f aca="false">(M305+M306+M307+M308+M309+M310+M311+M312+M313+M314+M315+M316+M317+M318+M319+M320)</f>
        <v>556434.108530345</v>
      </c>
      <c r="N322" s="28" t="n">
        <f aca="false">(N305+N306+N307+N308+N309+N310+N311+N312+N313+N314+N315+N316+N317+N318+N319+N320)</f>
        <v>88021.2868776371</v>
      </c>
      <c r="O322" s="28" t="n">
        <f aca="false">(O305+O306+O307+O308+O309+O310+O311+O312+O313+O314+O315+O316+O317+O318+O319+O320)</f>
        <v>22974.4001532777</v>
      </c>
      <c r="P322" s="28" t="n">
        <f aca="false">(P305+P306+P307+P308+P309+P310+P311+P312+P313+P314+P315+P316+P317+P318+P319+P320)</f>
        <v>12019921.4175303</v>
      </c>
      <c r="Q322" s="28" t="n">
        <f aca="false">(Q305+Q306+Q307+Q308+Q309+Q310+Q311+Q312+Q313+Q314+Q315+Q316+Q317+Q318+Q319+Q320)</f>
        <v>2538416.95396735</v>
      </c>
      <c r="R322" s="28" t="n">
        <f aca="false">(R305+R306+R307+R308+R309+R310+R311+R312+R313+R314+R315+R316+R317+R318+R319+R320)</f>
        <v>851311.968403241</v>
      </c>
      <c r="S322" s="28" t="n">
        <f aca="false">(S305+S306+S307+S308+S309+S310+S311+S312+S313+S314+S315+S316+S317+S318+S319+S320)</f>
        <v>483898.791779817</v>
      </c>
      <c r="T322" s="28" t="n">
        <f aca="false">(T305+T306+T307+T308+T309+T310+T311+T312+T313+T314+T315+T316+T317+T318+T319+T320)</f>
        <v>733226.337231129</v>
      </c>
      <c r="U322" s="28" t="n">
        <f aca="false">(U305+U306+U307+U308+U309+U310+U311+U312+U313+U314+U315+U316+U317+U318+U319+U320)</f>
        <v>1569.42084310014</v>
      </c>
      <c r="V322" s="28" t="n">
        <f aca="false">(V305+V306+V307+V308+V309+V310+V311+V312+V313+V314+V315+V316+V317+V318+V319+V320)</f>
        <v>109055.552816727</v>
      </c>
      <c r="W322" s="28" t="n">
        <f aca="false">(W305+W306+W307+W308+W309+W310+W311+W312+W313+W314+W315+W316+W317+W318+W319+W320)</f>
        <v>15564.3571723275</v>
      </c>
      <c r="X322" s="28" t="n">
        <f aca="false">(X305+X306+X307+X308+X309+X310+X311+X312+X313+X314+X315+X316+X317+X318+X319+X320)</f>
        <v>556434.108530345</v>
      </c>
      <c r="Y322" s="28" t="n">
        <f aca="false">(Y305+Y306+Y307+Y308+Y309+Y310+Y311+Y312+Y313+Y314+Y315+Y316+Y317+Y318+Y319+Y320)</f>
        <v>1325548.40469476</v>
      </c>
      <c r="Z322" s="28" t="n">
        <f aca="false">(Z305+Z306+Z307+Z308+Z309+Z310+Z311+Z312+Z313+Z314+Z315+Z316+Z317+Z318+Z319+Z320)</f>
        <v>88021.2868776371</v>
      </c>
      <c r="AA322" s="28" t="n">
        <f aca="false">(AA305+AA306+AA307+AA308+AA309+AA310+AA311+AA312+AA313+AA314+AA315+AA316+AA317+AA318+AA319+AA320)</f>
        <v>17646.3504994437</v>
      </c>
      <c r="AB322" s="28" t="n">
        <f aca="false">(AB305+AB306+AB307+AB308+AB309+AB310+AB311+AB312+AB313+AB314+AB315+AB316+AB317+AB318+AB319+AB320)</f>
        <v>5328.04965383405</v>
      </c>
      <c r="AC322" s="5"/>
      <c r="AD322" s="176"/>
      <c r="AE322" s="176"/>
      <c r="AF322" s="176"/>
      <c r="AG322" s="176"/>
      <c r="AH322" s="176"/>
      <c r="AI322" s="176"/>
    </row>
    <row r="323" s="155" customFormat="true" ht="22.5" hidden="false" customHeight="false" outlineLevel="0" collapsed="false">
      <c r="A323" s="186" t="n">
        <v>240</v>
      </c>
      <c r="B323" s="179" t="s">
        <v>1158</v>
      </c>
      <c r="C323" s="171" t="s">
        <v>1159</v>
      </c>
      <c r="D323" s="171" t="s">
        <v>119</v>
      </c>
      <c r="E323" s="171" t="s">
        <v>119</v>
      </c>
      <c r="F323" s="28" t="n">
        <f aca="false">(F301+F303-F322)</f>
        <v>51985535.4891575</v>
      </c>
      <c r="G323" s="28" t="n">
        <f aca="false">(G301+G303-G322)</f>
        <v>29956619.9918172</v>
      </c>
      <c r="H323" s="28" t="n">
        <f aca="false">(H301+H303-H322)</f>
        <v>5537772.06629692</v>
      </c>
      <c r="I323" s="28" t="n">
        <f aca="false">(I301+I303-I322)</f>
        <v>7801127.1292767</v>
      </c>
      <c r="J323" s="28" t="n">
        <f aca="false">(J301+J303-J322)</f>
        <v>4564841.32574671</v>
      </c>
      <c r="K323" s="28" t="n">
        <f aca="false">(K301+K303-K322)</f>
        <v>3400825.52196614</v>
      </c>
      <c r="L323" s="28" t="n">
        <f aca="false">(L301+L303-L322)</f>
        <v>-577533.690225245</v>
      </c>
      <c r="M323" s="28" t="n">
        <f aca="false">(M301+M303-M322)</f>
        <v>-316390.262229948</v>
      </c>
      <c r="N323" s="28" t="n">
        <f aca="false">(N301+N303-N322)</f>
        <v>1384890.35282532</v>
      </c>
      <c r="O323" s="28" t="n">
        <f aca="false">(O301+O303-O322)</f>
        <v>233383.05368367</v>
      </c>
      <c r="P323" s="28" t="n">
        <f aca="false">(P301+P303-P322)</f>
        <v>29956619.9918172</v>
      </c>
      <c r="Q323" s="28" t="n">
        <f aca="false">(Q301+Q303-Q322)</f>
        <v>5537772.06629692</v>
      </c>
      <c r="R323" s="28" t="n">
        <f aca="false">(R301+R303-R322)</f>
        <v>7801127.1292767</v>
      </c>
      <c r="S323" s="28" t="n">
        <f aca="false">(S301+S303-S322)</f>
        <v>4564841.32574671</v>
      </c>
      <c r="T323" s="28" t="n">
        <f aca="false">(T301+T303-T322)</f>
        <v>2597280.02820818</v>
      </c>
      <c r="U323" s="28" t="n">
        <f aca="false">(U301+U303-U322)</f>
        <v>12996.9624569585</v>
      </c>
      <c r="V323" s="28" t="n">
        <f aca="false">(V301+V303-V322)</f>
        <v>790548.531301005</v>
      </c>
      <c r="W323" s="28" t="n">
        <f aca="false">(W301+W303-W322)</f>
        <v>125320.15894605</v>
      </c>
      <c r="X323" s="28" t="n">
        <f aca="false">(X301+X303-X322)</f>
        <v>-316390.262229948</v>
      </c>
      <c r="Y323" s="28" t="n">
        <f aca="false">(Y301+Y303-Y322)</f>
        <v>-702853.849171294</v>
      </c>
      <c r="Z323" s="28" t="n">
        <f aca="false">(Z301+Z303-Z322)</f>
        <v>1384890.35282532</v>
      </c>
      <c r="AA323" s="28" t="n">
        <f aca="false">(AA301+AA303-AA322)</f>
        <v>217627.178566153</v>
      </c>
      <c r="AB323" s="28" t="n">
        <f aca="false">(AB301+AB303-AB322)</f>
        <v>15755.8751175164</v>
      </c>
      <c r="AC323" s="5"/>
      <c r="AD323" s="176"/>
      <c r="AE323" s="176"/>
      <c r="AF323" s="176"/>
      <c r="AG323" s="176"/>
      <c r="AH323" s="176"/>
      <c r="AI323" s="176"/>
    </row>
    <row r="324" s="155" customFormat="true" ht="11.25" hidden="false" customHeight="false" outlineLevel="0" collapsed="false">
      <c r="A324" s="190"/>
      <c r="B324" s="179"/>
      <c r="C324" s="171"/>
      <c r="D324" s="171"/>
      <c r="E324" s="171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5"/>
      <c r="AD324" s="176"/>
      <c r="AE324" s="176"/>
      <c r="AF324" s="176"/>
      <c r="AG324" s="176"/>
      <c r="AH324" s="176"/>
      <c r="AI324" s="176"/>
    </row>
    <row r="325" s="155" customFormat="true" ht="22.5" hidden="false" customHeight="false" outlineLevel="0" collapsed="false">
      <c r="A325" s="186" t="n">
        <v>241</v>
      </c>
      <c r="B325" s="177" t="s">
        <v>1160</v>
      </c>
      <c r="C325" s="180" t="s">
        <v>1161</v>
      </c>
      <c r="D325" s="171" t="s">
        <v>119</v>
      </c>
      <c r="E325" s="171" t="s">
        <v>119</v>
      </c>
      <c r="F325" s="28" t="n">
        <f aca="false">(F323*F287)</f>
        <v>44351586.0322637</v>
      </c>
      <c r="G325" s="28" t="n">
        <f aca="false">(G323*G287)</f>
        <v>26716770.8021248</v>
      </c>
      <c r="H325" s="28" t="n">
        <f aca="false">(H323*H287)</f>
        <v>4614794.64555959</v>
      </c>
      <c r="I325" s="28" t="n">
        <f aca="false">(I323*I287)</f>
        <v>7299640.1127694</v>
      </c>
      <c r="J325" s="28" t="n">
        <f aca="false">(J323*J287)</f>
        <v>4472499.34914543</v>
      </c>
      <c r="K325" s="28" t="n">
        <f aca="false">(K323*K287)</f>
        <v>2966137.46159324</v>
      </c>
      <c r="L325" s="28" t="n">
        <f aca="false">(L323*L287)</f>
        <v>-566420.534098286</v>
      </c>
      <c r="M325" s="28" t="n">
        <f aca="false">(M323*M287)</f>
        <v>-282668.01873375</v>
      </c>
      <c r="N325" s="28" t="n">
        <f aca="false">(N323*N287)</f>
        <v>110008.312013173</v>
      </c>
      <c r="O325" s="28" t="n">
        <f aca="false">(O323*O287)</f>
        <v>226952.376950408</v>
      </c>
      <c r="P325" s="28" t="n">
        <f aca="false">(P323*P287)</f>
        <v>26716770.8021248</v>
      </c>
      <c r="Q325" s="28" t="n">
        <f aca="false">(Q323*Q287)</f>
        <v>4614794.64555959</v>
      </c>
      <c r="R325" s="28" t="n">
        <f aca="false">(R323*R287)</f>
        <v>7299640.1127694</v>
      </c>
      <c r="S325" s="28" t="n">
        <f aca="false">(S323*S287)</f>
        <v>4472499.34914543</v>
      </c>
      <c r="T325" s="28" t="n">
        <f aca="false">(T323*T287)</f>
        <v>2280876.37899181</v>
      </c>
      <c r="U325" s="28" t="n">
        <f aca="false">(U323*U287)</f>
        <v>12352.4921488949</v>
      </c>
      <c r="V325" s="28" t="n">
        <f aca="false">(V323*V287)</f>
        <v>671457.030643566</v>
      </c>
      <c r="W325" s="28" t="n">
        <f aca="false">(W323*W287)</f>
        <v>124023.713350679</v>
      </c>
      <c r="X325" s="28" t="n">
        <f aca="false">(X323*X287)</f>
        <v>-282668.01873375</v>
      </c>
      <c r="Y325" s="28" t="n">
        <f aca="false">(Y323*Y287)</f>
        <v>-687014.086158727</v>
      </c>
      <c r="Z325" s="28" t="n">
        <f aca="false">(Z323*Z287)</f>
        <v>110008.312013173</v>
      </c>
      <c r="AA325" s="28" t="n">
        <f aca="false">(AA323*AA287)</f>
        <v>216898.472174364</v>
      </c>
      <c r="AB325" s="28" t="n">
        <f aca="false">(AB323*AB287)</f>
        <v>11475.5890841121</v>
      </c>
      <c r="AC325" s="5"/>
      <c r="AD325" s="176"/>
      <c r="AE325" s="176"/>
      <c r="AF325" s="176"/>
      <c r="AG325" s="176"/>
      <c r="AH325" s="176"/>
      <c r="AI325" s="176"/>
    </row>
    <row r="326" s="155" customFormat="true" ht="22.5" hidden="false" customHeight="false" outlineLevel="0" collapsed="false">
      <c r="A326" s="186" t="n">
        <v>242</v>
      </c>
      <c r="B326" s="177" t="s">
        <v>1162</v>
      </c>
      <c r="C326" s="180" t="s">
        <v>1163</v>
      </c>
      <c r="D326" s="171" t="s">
        <v>119</v>
      </c>
      <c r="E326" s="171" t="s">
        <v>119</v>
      </c>
      <c r="F326" s="28" t="n">
        <f aca="false">(F323*F288)</f>
        <v>3001323.26285336</v>
      </c>
      <c r="G326" s="28" t="n">
        <f aca="false">(G323*G288)</f>
        <v>301616.822418627</v>
      </c>
      <c r="H326" s="28" t="n">
        <f aca="false">(H323*H288)</f>
        <v>51825.551505984</v>
      </c>
      <c r="I326" s="28" t="n">
        <f aca="false">(I323*I288)</f>
        <v>81951.1798482989</v>
      </c>
      <c r="J326" s="28" t="n">
        <f aca="false">(J323*J288)</f>
        <v>50039.0702159313</v>
      </c>
      <c r="K326" s="28" t="n">
        <f aca="false">(K323*K288)</f>
        <v>1648.70168878751</v>
      </c>
      <c r="L326" s="28" t="n">
        <f aca="false">(L323*L288)</f>
        <v>-0</v>
      </c>
      <c r="M326" s="28" t="n">
        <f aca="false">(M323*M288)</f>
        <v>-18.6707674979519</v>
      </c>
      <c r="N326" s="28" t="n">
        <f aca="false">(N323*N288)</f>
        <v>1274882.04081214</v>
      </c>
      <c r="O326" s="28" t="n">
        <f aca="false">(O323*O288)</f>
        <v>31.9957352866698</v>
      </c>
      <c r="P326" s="28" t="n">
        <f aca="false">(P323*P288)</f>
        <v>301616.822418627</v>
      </c>
      <c r="Q326" s="28" t="n">
        <f aca="false">(Q323*Q288)</f>
        <v>51825.551505984</v>
      </c>
      <c r="R326" s="28" t="n">
        <f aca="false">(R323*R288)</f>
        <v>81951.1798482989</v>
      </c>
      <c r="S326" s="28" t="n">
        <f aca="false">(S323*S288)</f>
        <v>50039.0702159313</v>
      </c>
      <c r="T326" s="28" t="n">
        <f aca="false">(T323*T288)</f>
        <v>1512.94948423413</v>
      </c>
      <c r="U326" s="28" t="n">
        <f aca="false">(U323*U288)</f>
        <v>0</v>
      </c>
      <c r="V326" s="28" t="n">
        <f aca="false">(V323*V288)</f>
        <v>111.48766832185</v>
      </c>
      <c r="W326" s="28" t="n">
        <f aca="false">(W323*W288)</f>
        <v>0</v>
      </c>
      <c r="X326" s="28" t="n">
        <f aca="false">(X323*X288)</f>
        <v>-18.6707674979519</v>
      </c>
      <c r="Y326" s="28" t="n">
        <f aca="false">(Y323*Y288)</f>
        <v>-0</v>
      </c>
      <c r="Z326" s="28" t="n">
        <f aca="false">(Z323*Z288)</f>
        <v>1274882.04081214</v>
      </c>
      <c r="AA326" s="28" t="n">
        <f aca="false">(AA323*AA288)</f>
        <v>0</v>
      </c>
      <c r="AB326" s="28" t="n">
        <f aca="false">(AB323*AB288)</f>
        <v>23.9436696490495</v>
      </c>
      <c r="AC326" s="5"/>
      <c r="AD326" s="176"/>
      <c r="AE326" s="176"/>
      <c r="AF326" s="176"/>
      <c r="AG326" s="176"/>
      <c r="AH326" s="176"/>
      <c r="AI326" s="176"/>
    </row>
    <row r="327" s="155" customFormat="true" ht="22.5" hidden="false" customHeight="false" outlineLevel="0" collapsed="false">
      <c r="A327" s="186" t="n">
        <v>243</v>
      </c>
      <c r="B327" s="177" t="s">
        <v>1164</v>
      </c>
      <c r="C327" s="180" t="s">
        <v>1165</v>
      </c>
      <c r="D327" s="171" t="s">
        <v>119</v>
      </c>
      <c r="E327" s="171" t="s">
        <v>119</v>
      </c>
      <c r="F327" s="28" t="n">
        <f aca="false">(F323*F289)</f>
        <v>4632626.19404045</v>
      </c>
      <c r="G327" s="28" t="n">
        <f aca="false">(G323*G289)</f>
        <v>2938232.36727378</v>
      </c>
      <c r="H327" s="28" t="n">
        <f aca="false">(H323*H289)</f>
        <v>871151.869231338</v>
      </c>
      <c r="I327" s="28" t="n">
        <f aca="false">(I323*I289)</f>
        <v>419535.836659005</v>
      </c>
      <c r="J327" s="28" t="n">
        <f aca="false">(J323*J289)</f>
        <v>42302.906385346</v>
      </c>
      <c r="K327" s="28" t="n">
        <f aca="false">(K323*K289)</f>
        <v>433039.358684111</v>
      </c>
      <c r="L327" s="28" t="n">
        <f aca="false">(L323*L289)</f>
        <v>-11113.1561269585</v>
      </c>
      <c r="M327" s="28" t="n">
        <f aca="false">(M323*M289)</f>
        <v>-33703.5727286997</v>
      </c>
      <c r="N327" s="28" t="n">
        <f aca="false">(N323*N289)</f>
        <v>0</v>
      </c>
      <c r="O327" s="28" t="n">
        <f aca="false">(O323*O289)</f>
        <v>6398.68099797528</v>
      </c>
      <c r="P327" s="28" t="n">
        <f aca="false">(P323*P289)</f>
        <v>2938232.36727378</v>
      </c>
      <c r="Q327" s="28" t="n">
        <f aca="false">(Q323*Q289)</f>
        <v>871151.869231338</v>
      </c>
      <c r="R327" s="28" t="n">
        <f aca="false">(R323*R289)</f>
        <v>419535.836659005</v>
      </c>
      <c r="S327" s="28" t="n">
        <f aca="false">(S323*S289)</f>
        <v>42302.906385346</v>
      </c>
      <c r="T327" s="28" t="n">
        <f aca="false">(T323*T289)</f>
        <v>314890.699732135</v>
      </c>
      <c r="U327" s="28" t="n">
        <f aca="false">(U323*U289)</f>
        <v>644.470308063671</v>
      </c>
      <c r="V327" s="28" t="n">
        <f aca="false">(V323*V289)</f>
        <v>118980.012989117</v>
      </c>
      <c r="W327" s="28" t="n">
        <f aca="false">(W323*W289)</f>
        <v>1296.44559537008</v>
      </c>
      <c r="X327" s="28" t="n">
        <f aca="false">(X323*X289)</f>
        <v>-33703.5727286997</v>
      </c>
      <c r="Y327" s="28" t="n">
        <f aca="false">(Y323*Y289)</f>
        <v>-15839.7630125676</v>
      </c>
      <c r="Z327" s="28" t="n">
        <f aca="false">(Z323*Z289)</f>
        <v>0</v>
      </c>
      <c r="AA327" s="28" t="n">
        <f aca="false">(AA323*AA289)</f>
        <v>728.706391789594</v>
      </c>
      <c r="AB327" s="28" t="n">
        <f aca="false">(AB323*AB289)</f>
        <v>4256.34236375526</v>
      </c>
      <c r="AC327" s="5"/>
      <c r="AD327" s="176"/>
      <c r="AE327" s="176"/>
      <c r="AF327" s="176"/>
      <c r="AG327" s="176"/>
      <c r="AH327" s="176"/>
      <c r="AI327" s="176"/>
    </row>
    <row r="328" s="155" customFormat="true" ht="11.25" hidden="false" customHeight="false" outlineLevel="0" collapsed="false">
      <c r="A328" s="171"/>
      <c r="B328" s="177"/>
      <c r="C328" s="171"/>
      <c r="D328" s="171"/>
      <c r="E328" s="171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5"/>
      <c r="AD328" s="176"/>
      <c r="AE328" s="176"/>
      <c r="AF328" s="176"/>
      <c r="AG328" s="176"/>
      <c r="AH328" s="176"/>
      <c r="AI328" s="176"/>
    </row>
    <row r="329" s="155" customFormat="true" ht="11.25" hidden="false" customHeight="false" outlineLevel="0" collapsed="false">
      <c r="A329" s="186" t="n">
        <v>244</v>
      </c>
      <c r="B329" s="177" t="s">
        <v>1166</v>
      </c>
      <c r="C329" s="180" t="s">
        <v>1167</v>
      </c>
      <c r="D329" s="171" t="s">
        <v>119</v>
      </c>
      <c r="E329" s="171" t="s">
        <v>119</v>
      </c>
      <c r="F329" s="28" t="n">
        <f aca="false">(F272+F325)</f>
        <v>87277716.0322637</v>
      </c>
      <c r="G329" s="28" t="n">
        <f aca="false">(G272+G325)</f>
        <v>51035608.16867</v>
      </c>
      <c r="H329" s="28" t="n">
        <f aca="false">(H272+H325)</f>
        <v>9562017.50992339</v>
      </c>
      <c r="I329" s="28" t="n">
        <f aca="false">(I272+I325)</f>
        <v>13177667.9171885</v>
      </c>
      <c r="J329" s="28" t="n">
        <f aca="false">(J272+J325)</f>
        <v>8020933.64611318</v>
      </c>
      <c r="K329" s="28" t="n">
        <f aca="false">(K272+K325)</f>
        <v>6219737.19592921</v>
      </c>
      <c r="L329" s="28" t="n">
        <f aca="false">(L272+L325)</f>
        <v>-116212.860429437</v>
      </c>
      <c r="M329" s="28" t="n">
        <f aca="false">(M272+M325)</f>
        <v>-160247.425361352</v>
      </c>
      <c r="N329" s="28" t="n">
        <f aca="false">(N272+N325)</f>
        <v>322902.380323935</v>
      </c>
      <c r="O329" s="28" t="n">
        <f aca="false">(O272+O325)</f>
        <v>421437.974966567</v>
      </c>
      <c r="P329" s="28" t="n">
        <f aca="false">(P272+P325)</f>
        <v>51035608.16867</v>
      </c>
      <c r="Q329" s="28" t="n">
        <f aca="false">(Q272+Q325)</f>
        <v>9562017.50992339</v>
      </c>
      <c r="R329" s="28" t="n">
        <f aca="false">(R272+R325)</f>
        <v>13177667.9171885</v>
      </c>
      <c r="S329" s="28" t="n">
        <f aca="false">(S272+S325)</f>
        <v>8020933.64611318</v>
      </c>
      <c r="T329" s="28" t="n">
        <f aca="false">(T272+T325)</f>
        <v>4835376.32501524</v>
      </c>
      <c r="U329" s="28" t="n">
        <f aca="false">(U272+U325)</f>
        <v>24648.645659966</v>
      </c>
      <c r="V329" s="28" t="n">
        <f aca="false">(V272+V325)</f>
        <v>1358260.66544504</v>
      </c>
      <c r="W329" s="28" t="n">
        <f aca="false">(W272+W325)</f>
        <v>246767.080456083</v>
      </c>
      <c r="X329" s="28" t="n">
        <f aca="false">(X272+X325)</f>
        <v>-160247.425361352</v>
      </c>
      <c r="Y329" s="28" t="n">
        <f aca="false">(Y272+Y325)</f>
        <v>-359549.779595281</v>
      </c>
      <c r="Z329" s="28" t="n">
        <f aca="false">(Z272+Z325)</f>
        <v>322902.380323935</v>
      </c>
      <c r="AA329" s="28" t="n">
        <f aca="false">(AA272+AA325)</f>
        <v>398243.049991657</v>
      </c>
      <c r="AB329" s="28" t="n">
        <f aca="false">(AB272+AB325)</f>
        <v>24616.6092829776</v>
      </c>
      <c r="AC329" s="5"/>
      <c r="AD329" s="176"/>
      <c r="AE329" s="176"/>
      <c r="AF329" s="176"/>
      <c r="AG329" s="176"/>
      <c r="AH329" s="176"/>
      <c r="AI329" s="176"/>
    </row>
    <row r="330" s="155" customFormat="true" ht="11.25" hidden="false" customHeight="false" outlineLevel="0" collapsed="false">
      <c r="A330" s="186" t="n">
        <v>245</v>
      </c>
      <c r="B330" s="177" t="s">
        <v>1168</v>
      </c>
      <c r="C330" s="180" t="s">
        <v>1169</v>
      </c>
      <c r="D330" s="171" t="s">
        <v>119</v>
      </c>
      <c r="E330" s="171" t="s">
        <v>119</v>
      </c>
      <c r="F330" s="28" t="n">
        <f aca="false">(F278+F326)</f>
        <v>5906184.26285336</v>
      </c>
      <c r="G330" s="28" t="n">
        <f aca="false">(G278+G326)</f>
        <v>576162.36932392</v>
      </c>
      <c r="H330" s="28" t="n">
        <f aca="false">(H278+H326)</f>
        <v>107384.373308677</v>
      </c>
      <c r="I330" s="28" t="n">
        <f aca="false">(I278+I326)</f>
        <v>147942.284383793</v>
      </c>
      <c r="J330" s="28" t="n">
        <f aca="false">(J278+J326)</f>
        <v>89739.5461872727</v>
      </c>
      <c r="K330" s="28" t="n">
        <f aca="false">(K278+K326)</f>
        <v>3457.18677961569</v>
      </c>
      <c r="L330" s="28" t="n">
        <f aca="false">(L278+L326)</f>
        <v>0</v>
      </c>
      <c r="M330" s="28" t="n">
        <f aca="false">(M278+M326)</f>
        <v>-10.5846513322236</v>
      </c>
      <c r="N330" s="28" t="n">
        <f aca="false">(N278+N326)</f>
        <v>3742103.10181999</v>
      </c>
      <c r="O330" s="28" t="n">
        <f aca="false">(O278+O326)</f>
        <v>59.4143056264482</v>
      </c>
      <c r="P330" s="28" t="n">
        <f aca="false">(P278+P326)</f>
        <v>576162.36932392</v>
      </c>
      <c r="Q330" s="28" t="n">
        <f aca="false">(Q278+Q326)</f>
        <v>107384.373308677</v>
      </c>
      <c r="R330" s="28" t="n">
        <f aca="false">(R278+R326)</f>
        <v>147942.284383793</v>
      </c>
      <c r="S330" s="28" t="n">
        <f aca="false">(S278+S326)</f>
        <v>89739.5461872727</v>
      </c>
      <c r="T330" s="28" t="n">
        <f aca="false">(T278+T326)</f>
        <v>3207.39878074559</v>
      </c>
      <c r="U330" s="28" t="n">
        <f aca="false">(U278+U326)</f>
        <v>0</v>
      </c>
      <c r="V330" s="28" t="n">
        <f aca="false">(V278+V326)</f>
        <v>225.523462638572</v>
      </c>
      <c r="W330" s="28" t="n">
        <f aca="false">(W278+W326)</f>
        <v>0</v>
      </c>
      <c r="X330" s="28" t="n">
        <f aca="false">(X278+X326)</f>
        <v>-10.5846513322236</v>
      </c>
      <c r="Y330" s="28" t="n">
        <f aca="false">(Y278+Y326)</f>
        <v>0</v>
      </c>
      <c r="Z330" s="28" t="n">
        <f aca="false">(Z278+Z326)</f>
        <v>3742103.10181999</v>
      </c>
      <c r="AA330" s="28" t="n">
        <f aca="false">(AA278+AA326)</f>
        <v>0</v>
      </c>
      <c r="AB330" s="28" t="n">
        <f aca="false">(AB278+AB326)</f>
        <v>51.362239988828</v>
      </c>
      <c r="AC330" s="5"/>
      <c r="AD330" s="176"/>
      <c r="AE330" s="176"/>
      <c r="AF330" s="176"/>
      <c r="AG330" s="176"/>
      <c r="AH330" s="176"/>
      <c r="AI330" s="176"/>
    </row>
    <row r="331" s="155" customFormat="true" ht="11.25" hidden="false" customHeight="false" outlineLevel="0" collapsed="false">
      <c r="A331" s="186"/>
      <c r="B331" s="177"/>
      <c r="C331" s="180"/>
      <c r="D331" s="171"/>
      <c r="E331" s="171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5"/>
      <c r="AD331" s="176"/>
      <c r="AE331" s="176"/>
      <c r="AF331" s="176"/>
      <c r="AG331" s="176"/>
      <c r="AH331" s="176"/>
      <c r="AI331" s="176"/>
    </row>
    <row r="332" s="155" customFormat="true" ht="11.25" hidden="false" customHeight="false" outlineLevel="0" collapsed="false">
      <c r="A332" s="186" t="n">
        <v>246</v>
      </c>
      <c r="B332" s="177" t="s">
        <v>1170</v>
      </c>
      <c r="C332" s="180" t="s">
        <v>1171</v>
      </c>
      <c r="D332" s="171" t="s">
        <v>119</v>
      </c>
      <c r="E332" s="171" t="s">
        <v>119</v>
      </c>
      <c r="F332" s="28" t="n">
        <f aca="false">(F284+F327)</f>
        <v>9116360.19404045</v>
      </c>
      <c r="G332" s="28" t="n">
        <f aca="false">(G284+G327)</f>
        <v>5612747.02378187</v>
      </c>
      <c r="H332" s="28" t="n">
        <f aca="false">(H284+H327)</f>
        <v>1805057.443977</v>
      </c>
      <c r="I332" s="28" t="n">
        <f aca="false">(I284+I327)</f>
        <v>757366.644032365</v>
      </c>
      <c r="J332" s="28" t="n">
        <f aca="false">(J284+J327)</f>
        <v>75865.5907282425</v>
      </c>
      <c r="K332" s="28" t="n">
        <f aca="false">(K284+K327)</f>
        <v>908046.589675639</v>
      </c>
      <c r="L332" s="28" t="n">
        <f aca="false">(L284+L327)</f>
        <v>-2280.09329493811</v>
      </c>
      <c r="M332" s="28" t="n">
        <f aca="false">(M284+M327)</f>
        <v>-19106.9042031967</v>
      </c>
      <c r="N332" s="28" t="n">
        <f aca="false">(N284+N327)</f>
        <v>0</v>
      </c>
      <c r="O332" s="28" t="n">
        <f aca="false">(O284+O327)</f>
        <v>11881.9956789129</v>
      </c>
      <c r="P332" s="28" t="n">
        <f aca="false">(P284+P327)</f>
        <v>5612747.02378187</v>
      </c>
      <c r="Q332" s="28" t="n">
        <f aca="false">(Q284+Q327)</f>
        <v>1805057.443977</v>
      </c>
      <c r="R332" s="28" t="n">
        <f aca="false">(R284+R327)</f>
        <v>757366.644032365</v>
      </c>
      <c r="S332" s="28" t="n">
        <f aca="false">(S284+S327)</f>
        <v>75865.5907282425</v>
      </c>
      <c r="T332" s="28" t="n">
        <f aca="false">(T284+T327)</f>
        <v>667557.018204236</v>
      </c>
      <c r="U332" s="28" t="n">
        <f aca="false">(U284+U327)</f>
        <v>1286.00124334034</v>
      </c>
      <c r="V332" s="28" t="n">
        <f aca="false">(V284+V327)</f>
        <v>240679.394573266</v>
      </c>
      <c r="W332" s="28" t="n">
        <f aca="false">(W284+W327)</f>
        <v>2579.50746592341</v>
      </c>
      <c r="X332" s="28" t="n">
        <f aca="false">(X284+X327)</f>
        <v>-19106.9042031967</v>
      </c>
      <c r="Y332" s="28" t="n">
        <f aca="false">(Y284+Y327)</f>
        <v>-8289.76205110059</v>
      </c>
      <c r="Z332" s="28" t="n">
        <f aca="false">(Z284+Z327)</f>
        <v>0</v>
      </c>
      <c r="AA332" s="28" t="n">
        <f aca="false">(AA284+AA327)</f>
        <v>1337.96357856044</v>
      </c>
      <c r="AB332" s="28" t="n">
        <f aca="false">(AB284+AB327)</f>
        <v>9130.399857922</v>
      </c>
      <c r="AC332" s="5"/>
      <c r="AD332" s="176"/>
      <c r="AE332" s="176"/>
      <c r="AF332" s="176"/>
      <c r="AG332" s="176"/>
      <c r="AH332" s="176"/>
      <c r="AI332" s="176"/>
    </row>
    <row r="333" s="155" customFormat="true" ht="11.25" hidden="false" customHeight="false" outlineLevel="0" collapsed="false">
      <c r="A333" s="186" t="n">
        <v>247</v>
      </c>
      <c r="B333" s="95" t="s">
        <v>1172</v>
      </c>
      <c r="C333" s="94" t="s">
        <v>361</v>
      </c>
      <c r="D333" s="36" t="s">
        <v>119</v>
      </c>
      <c r="E333" s="94" t="s">
        <v>362</v>
      </c>
      <c r="F333" s="28" t="n">
        <v>513084</v>
      </c>
      <c r="G333" s="28" t="n">
        <v>390531.415120518</v>
      </c>
      <c r="H333" s="28" t="n">
        <v>60794.9935826134</v>
      </c>
      <c r="I333" s="28" t="n">
        <v>22466.9472314524</v>
      </c>
      <c r="J333" s="28" t="n">
        <v>13131.2755495604</v>
      </c>
      <c r="K333" s="28" t="n">
        <v>13909.0255779665</v>
      </c>
      <c r="L333" s="28" t="n">
        <v>3045.13452849896</v>
      </c>
      <c r="M333" s="28" t="n">
        <v>7153.06481822962</v>
      </c>
      <c r="N333" s="28" t="n">
        <v>1694.48903916945</v>
      </c>
      <c r="O333" s="28" t="n">
        <v>357.654551991429</v>
      </c>
      <c r="P333" s="28" t="n">
        <v>390531.415120518</v>
      </c>
      <c r="Q333" s="28" t="n">
        <v>60794.9935826134</v>
      </c>
      <c r="R333" s="28" t="n">
        <v>22466.9472314524</v>
      </c>
      <c r="S333" s="28" t="n">
        <v>13131.2755495604</v>
      </c>
      <c r="T333" s="28" t="n">
        <v>11010.6654225632</v>
      </c>
      <c r="U333" s="28" t="n">
        <v>21.3237271164674</v>
      </c>
      <c r="V333" s="28" t="n">
        <v>2877.03642828685</v>
      </c>
      <c r="W333" s="28" t="n">
        <v>434.093213894273</v>
      </c>
      <c r="X333" s="28" t="n">
        <v>7153.06481822962</v>
      </c>
      <c r="Y333" s="28" t="n">
        <v>2611.04131460468</v>
      </c>
      <c r="Z333" s="28" t="n">
        <v>1694.48903916945</v>
      </c>
      <c r="AA333" s="28" t="n">
        <v>26.6879961501385</v>
      </c>
      <c r="AB333" s="28" t="n">
        <v>330.96655584129</v>
      </c>
      <c r="AC333" s="5"/>
      <c r="AD333" s="176"/>
      <c r="AE333" s="176"/>
      <c r="AF333" s="176"/>
      <c r="AG333" s="176"/>
      <c r="AH333" s="176"/>
      <c r="AI333" s="176"/>
    </row>
    <row r="334" s="155" customFormat="true" ht="11.25" hidden="false" customHeight="false" outlineLevel="0" collapsed="false">
      <c r="A334" s="186" t="n">
        <v>248</v>
      </c>
      <c r="B334" s="95" t="s">
        <v>1173</v>
      </c>
      <c r="C334" s="94" t="s">
        <v>364</v>
      </c>
      <c r="D334" s="36" t="s">
        <v>119</v>
      </c>
      <c r="E334" s="94" t="s">
        <v>239</v>
      </c>
      <c r="F334" s="28" t="n">
        <v>14387743</v>
      </c>
      <c r="G334" s="28" t="n">
        <v>11994994.3050077</v>
      </c>
      <c r="H334" s="28" t="n">
        <v>1622920.63225667</v>
      </c>
      <c r="I334" s="28" t="n">
        <v>195269.258729775</v>
      </c>
      <c r="J334" s="28" t="n">
        <v>20181.2001703124</v>
      </c>
      <c r="K334" s="28" t="n">
        <v>14190.6817493671</v>
      </c>
      <c r="L334" s="28" t="n">
        <v>190809.595376239</v>
      </c>
      <c r="M334" s="28" t="n">
        <v>335462.300921375</v>
      </c>
      <c r="N334" s="28" t="n">
        <v>0</v>
      </c>
      <c r="O334" s="28" t="n">
        <v>13915.0257885256</v>
      </c>
      <c r="P334" s="28" t="n">
        <v>11994994.3050077</v>
      </c>
      <c r="Q334" s="28" t="n">
        <v>1622920.63225667</v>
      </c>
      <c r="R334" s="28" t="n">
        <v>195269.258729775</v>
      </c>
      <c r="S334" s="28" t="n">
        <v>20181.2001703124</v>
      </c>
      <c r="T334" s="28" t="n">
        <v>11743.949899799</v>
      </c>
      <c r="U334" s="28" t="n">
        <v>135.473807993673</v>
      </c>
      <c r="V334" s="28" t="n">
        <v>2311.25804157436</v>
      </c>
      <c r="W334" s="28" t="n">
        <v>25019.4393400474</v>
      </c>
      <c r="X334" s="28" t="n">
        <v>335462.300921375</v>
      </c>
      <c r="Y334" s="28" t="n">
        <v>165790.156036191</v>
      </c>
      <c r="Z334" s="28" t="n">
        <v>0</v>
      </c>
      <c r="AA334" s="28" t="n">
        <v>1546.11397650285</v>
      </c>
      <c r="AB334" s="28" t="n">
        <v>12368.9118120228</v>
      </c>
      <c r="AC334" s="5"/>
      <c r="AD334" s="176"/>
      <c r="AE334" s="176"/>
      <c r="AF334" s="176"/>
      <c r="AG334" s="176"/>
      <c r="AH334" s="176"/>
      <c r="AI334" s="176"/>
    </row>
    <row r="335" s="155" customFormat="true" ht="11.25" hidden="false" customHeight="false" outlineLevel="0" collapsed="false">
      <c r="A335" s="186" t="n">
        <v>249</v>
      </c>
      <c r="B335" s="95" t="s">
        <v>1174</v>
      </c>
      <c r="C335" s="94" t="s">
        <v>366</v>
      </c>
      <c r="D335" s="36" t="s">
        <v>119</v>
      </c>
      <c r="E335" s="94" t="s">
        <v>247</v>
      </c>
      <c r="F335" s="28" t="n">
        <v>12995944</v>
      </c>
      <c r="G335" s="28" t="n">
        <v>10661904.9059909</v>
      </c>
      <c r="H335" s="28" t="n">
        <v>1581170.30832164</v>
      </c>
      <c r="I335" s="28" t="n">
        <v>155422.703307578</v>
      </c>
      <c r="J335" s="28" t="n">
        <v>183381.13242143</v>
      </c>
      <c r="K335" s="28" t="n">
        <v>308359.66810981</v>
      </c>
      <c r="L335" s="28" t="n">
        <v>21842.6669233679</v>
      </c>
      <c r="M335" s="28" t="n">
        <v>32973.7319277197</v>
      </c>
      <c r="N335" s="28" t="n">
        <v>39827.9916075644</v>
      </c>
      <c r="O335" s="28" t="n">
        <v>11060.8913899509</v>
      </c>
      <c r="P335" s="28" t="n">
        <v>10661904.9059909</v>
      </c>
      <c r="Q335" s="28" t="n">
        <v>1581170.30832164</v>
      </c>
      <c r="R335" s="28" t="n">
        <v>155422.703307578</v>
      </c>
      <c r="S335" s="28" t="n">
        <v>183381.13242143</v>
      </c>
      <c r="T335" s="28" t="n">
        <v>180927.471787545</v>
      </c>
      <c r="U335" s="28" t="n">
        <v>180.257054739896</v>
      </c>
      <c r="V335" s="28" t="n">
        <v>127251.939267526</v>
      </c>
      <c r="W335" s="28" t="n">
        <v>5294.80241872762</v>
      </c>
      <c r="X335" s="28" t="n">
        <v>32973.7319277197</v>
      </c>
      <c r="Y335" s="28" t="n">
        <v>16547.8645046403</v>
      </c>
      <c r="Z335" s="28" t="n">
        <v>39827.9916075644</v>
      </c>
      <c r="AA335" s="28" t="n">
        <v>317.560461589624</v>
      </c>
      <c r="AB335" s="28" t="n">
        <v>10743.3309283613</v>
      </c>
      <c r="AC335" s="5"/>
      <c r="AD335" s="176"/>
      <c r="AE335" s="176"/>
      <c r="AF335" s="176"/>
      <c r="AG335" s="176"/>
      <c r="AH335" s="176"/>
      <c r="AI335" s="176"/>
    </row>
    <row r="336" s="155" customFormat="true" ht="11.25" hidden="false" customHeight="false" outlineLevel="0" collapsed="false">
      <c r="A336" s="186" t="n">
        <v>250</v>
      </c>
      <c r="B336" s="95" t="s">
        <v>1175</v>
      </c>
      <c r="C336" s="94" t="s">
        <v>371</v>
      </c>
      <c r="D336" s="36" t="s">
        <v>119</v>
      </c>
      <c r="E336" s="94" t="s">
        <v>372</v>
      </c>
      <c r="F336" s="28" t="n">
        <v>45412</v>
      </c>
      <c r="G336" s="28" t="n">
        <v>40051.9426693495</v>
      </c>
      <c r="H336" s="28" t="n">
        <v>4709.13533117562</v>
      </c>
      <c r="I336" s="28" t="n">
        <v>341.553800926248</v>
      </c>
      <c r="J336" s="28" t="n">
        <v>31.101753395602</v>
      </c>
      <c r="K336" s="28" t="n">
        <v>30.5833908390087</v>
      </c>
      <c r="L336" s="28" t="n">
        <v>0.753981900499443</v>
      </c>
      <c r="M336" s="28" t="n">
        <v>0.942477375624304</v>
      </c>
      <c r="N336" s="28" t="n">
        <v>245.562480218912</v>
      </c>
      <c r="O336" s="28" t="n">
        <v>0.424114819030937</v>
      </c>
      <c r="P336" s="28" t="n">
        <v>40051.9426693495</v>
      </c>
      <c r="Q336" s="28" t="n">
        <v>4709.13533117562</v>
      </c>
      <c r="R336" s="28" t="n">
        <v>341.553800926248</v>
      </c>
      <c r="S336" s="28" t="n">
        <v>31.101753395602</v>
      </c>
      <c r="T336" s="28" t="n">
        <v>22.4309615398584</v>
      </c>
      <c r="U336" s="28" t="n">
        <v>0.0471238687812152</v>
      </c>
      <c r="V336" s="28" t="n">
        <v>8.10530543036902</v>
      </c>
      <c r="W336" s="28" t="n">
        <v>0.0942477375624304</v>
      </c>
      <c r="X336" s="28" t="n">
        <v>0.942477375624304</v>
      </c>
      <c r="Y336" s="28" t="n">
        <v>0.659734162937013</v>
      </c>
      <c r="Z336" s="28" t="n">
        <v>245.562480218912</v>
      </c>
      <c r="AA336" s="28" t="n">
        <v>0.0471238687812152</v>
      </c>
      <c r="AB336" s="28" t="n">
        <v>0.376990950249722</v>
      </c>
      <c r="AC336" s="5"/>
      <c r="AD336" s="176"/>
      <c r="AE336" s="176"/>
      <c r="AF336" s="176"/>
      <c r="AG336" s="176"/>
      <c r="AH336" s="176"/>
      <c r="AI336" s="176"/>
    </row>
    <row r="337" s="155" customFormat="true" ht="21" hidden="false" customHeight="false" outlineLevel="0" collapsed="false">
      <c r="A337" s="186" t="n">
        <v>251</v>
      </c>
      <c r="B337" s="95" t="s">
        <v>1176</v>
      </c>
      <c r="C337" s="94" t="s">
        <v>1177</v>
      </c>
      <c r="D337" s="36" t="s">
        <v>119</v>
      </c>
      <c r="E337" s="36" t="s">
        <v>119</v>
      </c>
      <c r="F337" s="28" t="n">
        <f aca="false">(F332+F333+F334+F335+F336)</f>
        <v>37058543.1940405</v>
      </c>
      <c r="G337" s="28" t="n">
        <f aca="false">(G332+G333+G334+G335+G336)</f>
        <v>28700229.5925704</v>
      </c>
      <c r="H337" s="28" t="n">
        <f aca="false">(H332+H333+H334+H335+H336)</f>
        <v>5074652.5134691</v>
      </c>
      <c r="I337" s="28" t="n">
        <f aca="false">(I332+I333+I334+I335+I336)</f>
        <v>1130867.1071021</v>
      </c>
      <c r="J337" s="28" t="n">
        <f aca="false">(J332+J333+J334+J335+J336)</f>
        <v>292590.300622941</v>
      </c>
      <c r="K337" s="28" t="n">
        <f aca="false">(K332+K333+K334+K335+K336)</f>
        <v>1244536.54850362</v>
      </c>
      <c r="L337" s="28" t="n">
        <f aca="false">(L332+L333+L334+L335+L336)</f>
        <v>213418.057515068</v>
      </c>
      <c r="M337" s="28" t="n">
        <f aca="false">(M332+M333+M334+M335+M336)</f>
        <v>356483.135941503</v>
      </c>
      <c r="N337" s="28" t="n">
        <f aca="false">(N332+N333+N334+N335+N336)</f>
        <v>41768.0431269527</v>
      </c>
      <c r="O337" s="28" t="n">
        <f aca="false">(O332+O333+O334+O335+O336)</f>
        <v>37215.9915241998</v>
      </c>
      <c r="P337" s="28" t="n">
        <f aca="false">(P332+P333+P334+P335+P336)</f>
        <v>28700229.5925704</v>
      </c>
      <c r="Q337" s="28" t="n">
        <f aca="false">(Q332+Q333+Q334+Q335+Q336)</f>
        <v>5074652.5134691</v>
      </c>
      <c r="R337" s="28" t="n">
        <f aca="false">(R332+R333+R334+R335+R336)</f>
        <v>1130867.1071021</v>
      </c>
      <c r="S337" s="28" t="n">
        <f aca="false">(S332+S333+S334+S335+S336)</f>
        <v>292590.300622941</v>
      </c>
      <c r="T337" s="28" t="n">
        <f aca="false">(T332+T333+T334+T335+T336)</f>
        <v>871261.536275683</v>
      </c>
      <c r="U337" s="28" t="n">
        <f aca="false">(U332+U333+U334+U335+U336)</f>
        <v>1623.10295705915</v>
      </c>
      <c r="V337" s="28" t="n">
        <f aca="false">(V332+V333+V334+V335+V336)</f>
        <v>373127.733616084</v>
      </c>
      <c r="W337" s="28" t="n">
        <f aca="false">(W332+W333+W334+W335+W336)</f>
        <v>33327.9366863303</v>
      </c>
      <c r="X337" s="28" t="n">
        <f aca="false">(X332+X333+X334+X335+X336)</f>
        <v>356483.135941503</v>
      </c>
      <c r="Y337" s="28" t="n">
        <f aca="false">(Y332+Y333+Y334+Y335+Y336)</f>
        <v>176659.959538499</v>
      </c>
      <c r="Z337" s="28" t="n">
        <f aca="false">(Z332+Z333+Z334+Z335+Z336)</f>
        <v>41768.0431269527</v>
      </c>
      <c r="AA337" s="28" t="n">
        <f aca="false">(AA332+AA333+AA334+AA335+AA336)</f>
        <v>3228.37313667183</v>
      </c>
      <c r="AB337" s="28" t="n">
        <f aca="false">(AB332+AB333+AB334+AB335+AB336)</f>
        <v>32573.9861450976</v>
      </c>
      <c r="AC337" s="5"/>
      <c r="AD337" s="176"/>
      <c r="AE337" s="176"/>
      <c r="AF337" s="176"/>
      <c r="AG337" s="176"/>
      <c r="AH337" s="176"/>
      <c r="AI337" s="176"/>
    </row>
    <row r="338" s="155" customFormat="true" ht="11.25" hidden="false" customHeight="false" outlineLevel="0" collapsed="false">
      <c r="A338" s="186"/>
      <c r="B338" s="98"/>
      <c r="C338" s="94"/>
      <c r="D338" s="36"/>
      <c r="E338" s="94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5"/>
      <c r="AD338" s="176"/>
      <c r="AE338" s="176"/>
      <c r="AF338" s="176"/>
      <c r="AG338" s="176"/>
      <c r="AH338" s="176"/>
      <c r="AI338" s="176"/>
    </row>
    <row r="339" s="155" customFormat="true" ht="11.25" hidden="false" customHeight="false" outlineLevel="0" collapsed="false">
      <c r="A339" s="186"/>
      <c r="B339" s="98" t="s">
        <v>1178</v>
      </c>
      <c r="C339" s="94"/>
      <c r="D339" s="36"/>
      <c r="E339" s="94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5"/>
      <c r="AD339" s="176"/>
      <c r="AE339" s="176"/>
      <c r="AF339" s="176"/>
      <c r="AG339" s="176"/>
      <c r="AH339" s="176"/>
      <c r="AI339" s="176"/>
    </row>
    <row r="340" s="155" customFormat="true" ht="11.25" hidden="false" customHeight="false" outlineLevel="0" collapsed="false">
      <c r="A340" s="186" t="n">
        <v>252</v>
      </c>
      <c r="B340" s="177" t="s">
        <v>1179</v>
      </c>
      <c r="C340" s="186" t="s">
        <v>377</v>
      </c>
      <c r="D340" s="36" t="s">
        <v>119</v>
      </c>
      <c r="E340" s="88" t="s">
        <v>378</v>
      </c>
      <c r="F340" s="28" t="n">
        <v>1977839</v>
      </c>
      <c r="G340" s="28" t="n">
        <v>1752459.31978675</v>
      </c>
      <c r="H340" s="28" t="n">
        <v>204162.69739637</v>
      </c>
      <c r="I340" s="28" t="n">
        <v>13569.4493105456</v>
      </c>
      <c r="J340" s="28" t="n">
        <v>1068.34712063591</v>
      </c>
      <c r="K340" s="28" t="n">
        <v>1353.09988259404</v>
      </c>
      <c r="L340" s="28" t="n">
        <v>29.981095666804</v>
      </c>
      <c r="M340" s="28" t="n">
        <v>40.6693021545184</v>
      </c>
      <c r="N340" s="28" t="n">
        <v>5136.17027485761</v>
      </c>
      <c r="O340" s="28" t="n">
        <v>19.2658304284878</v>
      </c>
      <c r="P340" s="28" t="n">
        <v>1752459.31978675</v>
      </c>
      <c r="Q340" s="28" t="n">
        <v>204162.69739637</v>
      </c>
      <c r="R340" s="28" t="n">
        <v>13569.4493105456</v>
      </c>
      <c r="S340" s="28" t="n">
        <v>1068.34712063591</v>
      </c>
      <c r="T340" s="28" t="n">
        <v>980.568533683643</v>
      </c>
      <c r="U340" s="28" t="n">
        <v>2.13764129754288</v>
      </c>
      <c r="V340" s="28" t="n">
        <v>370.393707612858</v>
      </c>
      <c r="W340" s="28" t="n">
        <v>6.42645326792955</v>
      </c>
      <c r="X340" s="28" t="n">
        <v>40.6693021545184</v>
      </c>
      <c r="Y340" s="28" t="n">
        <v>23.5546423988744</v>
      </c>
      <c r="Z340" s="28" t="n">
        <v>5136.17027485761</v>
      </c>
      <c r="AA340" s="28" t="n">
        <v>2.13764129754288</v>
      </c>
      <c r="AB340" s="28" t="n">
        <v>17.1281891309449</v>
      </c>
      <c r="AC340" s="5"/>
      <c r="AD340" s="176"/>
      <c r="AE340" s="176"/>
      <c r="AF340" s="176"/>
      <c r="AG340" s="176"/>
      <c r="AH340" s="176"/>
      <c r="AI340" s="176"/>
    </row>
    <row r="341" s="155" customFormat="true" ht="11.25" hidden="false" customHeight="false" outlineLevel="0" collapsed="false">
      <c r="A341" s="186" t="n">
        <v>253</v>
      </c>
      <c r="B341" s="177" t="s">
        <v>1180</v>
      </c>
      <c r="C341" s="186" t="s">
        <v>382</v>
      </c>
      <c r="D341" s="36" t="s">
        <v>119</v>
      </c>
      <c r="E341" s="186" t="s">
        <v>372</v>
      </c>
      <c r="F341" s="28" t="n">
        <v>432569</v>
      </c>
      <c r="G341" s="28" t="n">
        <v>381512.128700296</v>
      </c>
      <c r="H341" s="28" t="n">
        <v>44856.5568808092</v>
      </c>
      <c r="I341" s="28" t="n">
        <v>3253.44812192518</v>
      </c>
      <c r="J341" s="28" t="n">
        <v>296.257693221663</v>
      </c>
      <c r="K341" s="28" t="n">
        <v>291.320065001302</v>
      </c>
      <c r="L341" s="28" t="n">
        <v>7.18200468416154</v>
      </c>
      <c r="M341" s="28" t="n">
        <v>8.97750585520192</v>
      </c>
      <c r="N341" s="28" t="n">
        <v>2339.08915057286</v>
      </c>
      <c r="O341" s="28" t="n">
        <v>4.03987763484086</v>
      </c>
      <c r="P341" s="28" t="n">
        <v>381512.128700296</v>
      </c>
      <c r="Q341" s="28" t="n">
        <v>44856.5568808092</v>
      </c>
      <c r="R341" s="28" t="n">
        <v>3253.44812192518</v>
      </c>
      <c r="S341" s="28" t="n">
        <v>296.257693221663</v>
      </c>
      <c r="T341" s="28" t="n">
        <v>213.664639353806</v>
      </c>
      <c r="U341" s="28" t="n">
        <v>0.448875292760096</v>
      </c>
      <c r="V341" s="28" t="n">
        <v>77.2065503547365</v>
      </c>
      <c r="W341" s="28" t="n">
        <v>0.897750585520192</v>
      </c>
      <c r="X341" s="28" t="n">
        <v>8.97750585520192</v>
      </c>
      <c r="Y341" s="28" t="n">
        <v>6.28425409864134</v>
      </c>
      <c r="Z341" s="28" t="n">
        <v>2339.08915057286</v>
      </c>
      <c r="AA341" s="28" t="n">
        <v>0.448875292760096</v>
      </c>
      <c r="AB341" s="28" t="n">
        <v>3.59100234208077</v>
      </c>
      <c r="AC341" s="5"/>
      <c r="AD341" s="176"/>
      <c r="AE341" s="176"/>
      <c r="AF341" s="176"/>
      <c r="AG341" s="176"/>
      <c r="AH341" s="176"/>
      <c r="AI341" s="176"/>
    </row>
    <row r="342" s="155" customFormat="true" ht="11.25" hidden="false" customHeight="false" outlineLevel="0" collapsed="false">
      <c r="A342" s="186" t="n">
        <v>254</v>
      </c>
      <c r="B342" s="177" t="s">
        <v>1181</v>
      </c>
      <c r="C342" s="186" t="s">
        <v>384</v>
      </c>
      <c r="D342" s="36" t="s">
        <v>119</v>
      </c>
      <c r="E342" s="186" t="s">
        <v>372</v>
      </c>
      <c r="F342" s="28" t="n">
        <v>44346</v>
      </c>
      <c r="G342" s="28" t="n">
        <v>39111.7645031043</v>
      </c>
      <c r="H342" s="28" t="n">
        <v>4598.59322197467</v>
      </c>
      <c r="I342" s="28" t="n">
        <v>333.536176690641</v>
      </c>
      <c r="J342" s="28" t="n">
        <v>30.3716717185186</v>
      </c>
      <c r="K342" s="28" t="n">
        <v>29.8654771898766</v>
      </c>
      <c r="L342" s="28" t="n">
        <v>0.736282950751967</v>
      </c>
      <c r="M342" s="28" t="n">
        <v>0.920353688439958</v>
      </c>
      <c r="N342" s="28" t="n">
        <v>239.798153523031</v>
      </c>
      <c r="O342" s="28" t="n">
        <v>0.414159159797981</v>
      </c>
      <c r="P342" s="28" t="n">
        <v>39111.7645031043</v>
      </c>
      <c r="Q342" s="28" t="n">
        <v>4598.59322197467</v>
      </c>
      <c r="R342" s="28" t="n">
        <v>333.536176690641</v>
      </c>
      <c r="S342" s="28" t="n">
        <v>30.3716717185186</v>
      </c>
      <c r="T342" s="28" t="n">
        <v>21.904417784871</v>
      </c>
      <c r="U342" s="28" t="n">
        <v>0.0460176844219979</v>
      </c>
      <c r="V342" s="28" t="n">
        <v>7.91504172058364</v>
      </c>
      <c r="W342" s="28" t="n">
        <v>0.0920353688439958</v>
      </c>
      <c r="X342" s="28" t="n">
        <v>0.920353688439958</v>
      </c>
      <c r="Y342" s="28" t="n">
        <v>0.644247581907971</v>
      </c>
      <c r="Z342" s="28" t="n">
        <v>239.798153523031</v>
      </c>
      <c r="AA342" s="28" t="n">
        <v>0.0460176844219979</v>
      </c>
      <c r="AB342" s="28" t="n">
        <v>0.368141475375983</v>
      </c>
      <c r="AC342" s="5"/>
      <c r="AD342" s="176"/>
      <c r="AE342" s="176"/>
      <c r="AF342" s="176"/>
      <c r="AG342" s="176"/>
      <c r="AH342" s="176"/>
      <c r="AI342" s="176"/>
    </row>
    <row r="343" s="155" customFormat="true" ht="11.25" hidden="false" customHeight="false" outlineLevel="0" collapsed="false">
      <c r="A343" s="186" t="n">
        <v>255</v>
      </c>
      <c r="B343" s="177" t="s">
        <v>1182</v>
      </c>
      <c r="C343" s="186" t="s">
        <v>386</v>
      </c>
      <c r="D343" s="36" t="s">
        <v>119</v>
      </c>
      <c r="E343" s="186" t="s">
        <v>213</v>
      </c>
      <c r="F343" s="28" t="n">
        <v>476706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476706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476706</v>
      </c>
      <c r="AA343" s="28" t="n">
        <v>0</v>
      </c>
      <c r="AB343" s="28" t="n">
        <v>0</v>
      </c>
      <c r="AC343" s="5"/>
      <c r="AD343" s="176"/>
      <c r="AE343" s="176"/>
      <c r="AF343" s="176"/>
      <c r="AG343" s="176"/>
      <c r="AH343" s="176"/>
      <c r="AI343" s="176"/>
    </row>
    <row r="344" s="155" customFormat="true" ht="11.25" hidden="false" customHeight="false" outlineLevel="0" collapsed="false">
      <c r="A344" s="186" t="n">
        <v>256</v>
      </c>
      <c r="B344" s="177" t="s">
        <v>1183</v>
      </c>
      <c r="C344" s="186" t="s">
        <v>388</v>
      </c>
      <c r="D344" s="36" t="s">
        <v>119</v>
      </c>
      <c r="E344" s="186" t="s">
        <v>389</v>
      </c>
      <c r="F344" s="28" t="n">
        <v>26604</v>
      </c>
      <c r="G344" s="28" t="n">
        <v>26604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26604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5"/>
      <c r="AD344" s="176"/>
      <c r="AE344" s="176"/>
      <c r="AF344" s="176"/>
      <c r="AG344" s="176"/>
      <c r="AH344" s="176"/>
      <c r="AI344" s="176"/>
    </row>
    <row r="345" s="155" customFormat="true" ht="21" hidden="false" customHeight="false" outlineLevel="0" collapsed="false">
      <c r="A345" s="186" t="n">
        <v>257</v>
      </c>
      <c r="B345" s="95" t="s">
        <v>1184</v>
      </c>
      <c r="C345" s="94" t="s">
        <v>1185</v>
      </c>
      <c r="D345" s="36" t="s">
        <v>119</v>
      </c>
      <c r="E345" s="36" t="s">
        <v>119</v>
      </c>
      <c r="F345" s="28" t="n">
        <f aca="false">(F340+F341+F342+F343+F344)</f>
        <v>2958064</v>
      </c>
      <c r="G345" s="28" t="n">
        <f aca="false">(G340+G341+G342+G343+G344)</f>
        <v>2199687.21299015</v>
      </c>
      <c r="H345" s="28" t="n">
        <f aca="false">(H340+H341+H342+H343+H344)</f>
        <v>253617.847499153</v>
      </c>
      <c r="I345" s="28" t="n">
        <f aca="false">(I340+I341+I342+I343+I344)</f>
        <v>17156.4336091614</v>
      </c>
      <c r="J345" s="28" t="n">
        <f aca="false">(J340+J341+J342+J343+J344)</f>
        <v>1394.97648557609</v>
      </c>
      <c r="K345" s="28" t="n">
        <f aca="false">(K340+K341+K342+K343+K344)</f>
        <v>1674.28542478522</v>
      </c>
      <c r="L345" s="28" t="n">
        <f aca="false">(L340+L341+L342+L343+L344)</f>
        <v>37.8993833017175</v>
      </c>
      <c r="M345" s="28" t="n">
        <f aca="false">(M340+M341+M342+M343+M344)</f>
        <v>50.5671616981603</v>
      </c>
      <c r="N345" s="28" t="n">
        <f aca="false">(N340+N341+N342+N343+N344)</f>
        <v>484421.057578954</v>
      </c>
      <c r="O345" s="28" t="n">
        <f aca="false">(O340+O341+O342+O343+O344)</f>
        <v>23.7198672231266</v>
      </c>
      <c r="P345" s="28" t="n">
        <f aca="false">(P340+P341+P342+P343+P344)</f>
        <v>2199687.21299015</v>
      </c>
      <c r="Q345" s="28" t="n">
        <f aca="false">(Q340+Q341+Q342+Q343+Q344)</f>
        <v>253617.847499153</v>
      </c>
      <c r="R345" s="28" t="n">
        <f aca="false">(R340+R341+R342+R343+R344)</f>
        <v>17156.4336091614</v>
      </c>
      <c r="S345" s="28" t="n">
        <f aca="false">(S340+S341+S342+S343+S344)</f>
        <v>1394.97648557609</v>
      </c>
      <c r="T345" s="28" t="n">
        <f aca="false">(T340+T341+T342+T343+T344)</f>
        <v>1216.13759082232</v>
      </c>
      <c r="U345" s="28" t="n">
        <f aca="false">(U340+U341+U342+U343+U344)</f>
        <v>2.63253427472498</v>
      </c>
      <c r="V345" s="28" t="n">
        <f aca="false">(V340+V341+V342+V343+V344)</f>
        <v>455.515299688178</v>
      </c>
      <c r="W345" s="28" t="n">
        <f aca="false">(W340+W341+W342+W343+W344)</f>
        <v>7.41623922229374</v>
      </c>
      <c r="X345" s="28" t="n">
        <f aca="false">(X340+X341+X342+X343+X344)</f>
        <v>50.5671616981603</v>
      </c>
      <c r="Y345" s="28" t="n">
        <f aca="false">(Y340+Y341+Y342+Y343+Y344)</f>
        <v>30.4831440794237</v>
      </c>
      <c r="Z345" s="28" t="n">
        <f aca="false">(Z340+Z341+Z342+Z343+Z344)</f>
        <v>484421.057578954</v>
      </c>
      <c r="AA345" s="28" t="n">
        <f aca="false">(AA340+AA341+AA342+AA343+AA344)</f>
        <v>2.63253427472498</v>
      </c>
      <c r="AB345" s="28" t="n">
        <f aca="false">(AB340+AB341+AB342+AB343+AB344)</f>
        <v>21.0873329484016</v>
      </c>
      <c r="AC345" s="5"/>
      <c r="AD345" s="176"/>
      <c r="AE345" s="176"/>
      <c r="AF345" s="176"/>
      <c r="AG345" s="176"/>
      <c r="AH345" s="176"/>
      <c r="AI345" s="176"/>
    </row>
    <row r="346" s="155" customFormat="true" ht="11.25" hidden="false" customHeight="false" outlineLevel="0" collapsed="false">
      <c r="A346" s="190"/>
      <c r="B346" s="179"/>
      <c r="C346" s="171"/>
      <c r="D346" s="36"/>
      <c r="E346" s="171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5"/>
      <c r="AD346" s="176"/>
      <c r="AE346" s="176"/>
      <c r="AF346" s="176"/>
      <c r="AG346" s="176"/>
      <c r="AH346" s="176"/>
      <c r="AI346" s="176"/>
    </row>
    <row r="347" s="155" customFormat="true" ht="11.25" hidden="false" customHeight="false" outlineLevel="0" collapsed="false">
      <c r="A347" s="190" t="n">
        <v>258</v>
      </c>
      <c r="B347" s="187" t="s">
        <v>1186</v>
      </c>
      <c r="C347" s="186" t="s">
        <v>1187</v>
      </c>
      <c r="D347" s="186" t="s">
        <v>119</v>
      </c>
      <c r="E347" s="186" t="s">
        <v>119</v>
      </c>
      <c r="F347" s="28" t="n">
        <f aca="false">(F192)</f>
        <v>118961396.7055</v>
      </c>
      <c r="G347" s="28" t="n">
        <f aca="false">(G192)</f>
        <v>71217799.6068454</v>
      </c>
      <c r="H347" s="28" t="n">
        <f aca="false">(H192)</f>
        <v>13519865.9498026</v>
      </c>
      <c r="I347" s="28" t="n">
        <f aca="false">(I192)</f>
        <v>14901425.928481</v>
      </c>
      <c r="J347" s="28" t="n">
        <f aca="false">(J192)</f>
        <v>8695036.84324544</v>
      </c>
      <c r="K347" s="28" t="n">
        <f aca="false">(K192)</f>
        <v>6953282.04406998</v>
      </c>
      <c r="L347" s="28" t="n">
        <f aca="false">(L192)</f>
        <v>642043.314574946</v>
      </c>
      <c r="M347" s="28" t="n">
        <f aca="false">(M192)</f>
        <v>251751.133557715</v>
      </c>
      <c r="N347" s="28" t="n">
        <f aca="false">(N192)</f>
        <v>2354689.142547</v>
      </c>
      <c r="O347" s="28" t="n">
        <f aca="false">(O192)</f>
        <v>425502.742375493</v>
      </c>
      <c r="P347" s="28" t="n">
        <f aca="false">(P192)</f>
        <v>71217799.6068454</v>
      </c>
      <c r="Q347" s="28" t="n">
        <f aca="false">(Q192)</f>
        <v>13519865.9498026</v>
      </c>
      <c r="R347" s="28" t="n">
        <f aca="false">(R192)</f>
        <v>14901425.928481</v>
      </c>
      <c r="S347" s="28" t="n">
        <f aca="false">(S192)</f>
        <v>8695036.84324544</v>
      </c>
      <c r="T347" s="28" t="n">
        <f aca="false">(T192)</f>
        <v>5371944.69702699</v>
      </c>
      <c r="U347" s="28" t="n">
        <f aca="false">(U192)</f>
        <v>24997.7560379708</v>
      </c>
      <c r="V347" s="28" t="n">
        <f aca="false">(V192)</f>
        <v>1556339.59100502</v>
      </c>
      <c r="W347" s="28" t="n">
        <f aca="false">(W192)</f>
        <v>237547.108125931</v>
      </c>
      <c r="X347" s="28" t="n">
        <f aca="false">(X192)</f>
        <v>251751.133557715</v>
      </c>
      <c r="Y347" s="28" t="n">
        <f aca="false">(Y192)</f>
        <v>404496.206449015</v>
      </c>
      <c r="Z347" s="28" t="n">
        <f aca="false">(Z192)</f>
        <v>2354689.142547</v>
      </c>
      <c r="AA347" s="28" t="n">
        <f aca="false">(AA192)</f>
        <v>391233.634940898</v>
      </c>
      <c r="AB347" s="28" t="n">
        <f aca="false">(AB192)</f>
        <v>34269.1074345941</v>
      </c>
      <c r="AC347" s="5"/>
      <c r="AD347" s="176"/>
      <c r="AE347" s="176"/>
      <c r="AF347" s="176"/>
      <c r="AG347" s="176"/>
      <c r="AH347" s="176"/>
      <c r="AI347" s="176"/>
    </row>
    <row r="348" s="155" customFormat="true" ht="22.5" hidden="false" customHeight="false" outlineLevel="0" collapsed="false">
      <c r="A348" s="190" t="n">
        <v>260</v>
      </c>
      <c r="B348" s="177" t="s">
        <v>1188</v>
      </c>
      <c r="C348" s="186" t="s">
        <v>1189</v>
      </c>
      <c r="D348" s="186" t="s">
        <v>119</v>
      </c>
      <c r="E348" s="186" t="s">
        <v>119</v>
      </c>
      <c r="F348" s="28" t="n">
        <f aca="false">(F329+F330+F337+F345+F347)</f>
        <v>252161904.194657</v>
      </c>
      <c r="G348" s="28" t="n">
        <f aca="false">(G329+G330+G337+G345+G347)</f>
        <v>153729486.9504</v>
      </c>
      <c r="H348" s="28" t="n">
        <f aca="false">(H329+H330+H337+H345+H347)</f>
        <v>28517538.1940029</v>
      </c>
      <c r="I348" s="28" t="n">
        <f aca="false">(I329+I330+I337+I345+I347)</f>
        <v>29375059.6707646</v>
      </c>
      <c r="J348" s="28" t="n">
        <f aca="false">(J329+J330+J337+J345+J347)</f>
        <v>17099695.3126544</v>
      </c>
      <c r="K348" s="28" t="n">
        <f aca="false">(K329+K330+K337+K345+K347)</f>
        <v>14422687.2607072</v>
      </c>
      <c r="L348" s="28" t="n">
        <f aca="false">(L329+L330+L337+L345+L347)</f>
        <v>739286.411043878</v>
      </c>
      <c r="M348" s="28" t="n">
        <f aca="false">(M329+M330+M337+M345+M347)</f>
        <v>448026.826648232</v>
      </c>
      <c r="N348" s="28" t="n">
        <f aca="false">(N329+N330+N337+N345+N347)</f>
        <v>6945883.72539683</v>
      </c>
      <c r="O348" s="28" t="n">
        <f aca="false">(O329+O330+O337+O345+O347)</f>
        <v>884239.843039109</v>
      </c>
      <c r="P348" s="28" t="n">
        <f aca="false">(P329+P330+P337+P345+P347)</f>
        <v>153729486.9504</v>
      </c>
      <c r="Q348" s="28" t="n">
        <f aca="false">(Q329+Q330+Q337+Q345+Q347)</f>
        <v>28517538.1940029</v>
      </c>
      <c r="R348" s="28" t="n">
        <f aca="false">(R329+R330+R337+R345+R347)</f>
        <v>29375059.6707646</v>
      </c>
      <c r="S348" s="28" t="n">
        <f aca="false">(S329+S330+S337+S345+S347)</f>
        <v>17099695.3126544</v>
      </c>
      <c r="T348" s="28" t="n">
        <f aca="false">(T329+T330+T337+T345+T347)</f>
        <v>11083006.0946895</v>
      </c>
      <c r="U348" s="28" t="n">
        <f aca="false">(U329+U330+U337+U345+U347)</f>
        <v>51272.1371892707</v>
      </c>
      <c r="V348" s="28" t="n">
        <f aca="false">(V329+V330+V337+V345+V347)</f>
        <v>3288409.02882847</v>
      </c>
      <c r="W348" s="28" t="n">
        <f aca="false">(W329+W330+W337+W345+W347)</f>
        <v>517649.541507566</v>
      </c>
      <c r="X348" s="28" t="n">
        <f aca="false">(X329+X330+X337+X345+X347)</f>
        <v>448026.826648232</v>
      </c>
      <c r="Y348" s="28" t="n">
        <f aca="false">(Y329+Y330+Y337+Y345+Y347)</f>
        <v>221636.869536313</v>
      </c>
      <c r="Z348" s="28" t="n">
        <f aca="false">(Z329+Z330+Z337+Z345+Z347)</f>
        <v>6945883.72539683</v>
      </c>
      <c r="AA348" s="28" t="n">
        <f aca="false">(AA329+AA330+AA337+AA345+AA347)</f>
        <v>792707.690603502</v>
      </c>
      <c r="AB348" s="28" t="n">
        <f aca="false">(AB329+AB330+AB337+AB345+AB347)</f>
        <v>91532.1524356065</v>
      </c>
      <c r="AC348" s="5"/>
      <c r="AD348" s="176"/>
      <c r="AE348" s="176"/>
      <c r="AF348" s="176"/>
      <c r="AG348" s="176"/>
      <c r="AH348" s="176"/>
      <c r="AI348" s="176"/>
    </row>
    <row r="349" s="155" customFormat="true" ht="11.25" hidden="false" customHeight="false" outlineLevel="0" collapsed="false">
      <c r="A349" s="190"/>
      <c r="B349" s="177"/>
      <c r="C349" s="186"/>
      <c r="D349" s="186"/>
      <c r="E349" s="186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5"/>
      <c r="AD349" s="176"/>
      <c r="AE349" s="176"/>
      <c r="AF349" s="176"/>
      <c r="AG349" s="176"/>
      <c r="AH349" s="176"/>
      <c r="AI349" s="176"/>
    </row>
    <row r="350" s="155" customFormat="true" ht="11.25" hidden="false" customHeight="false" outlineLevel="0" collapsed="false">
      <c r="A350" s="186"/>
      <c r="B350" s="177" t="s">
        <v>1190</v>
      </c>
      <c r="C350" s="186"/>
      <c r="D350" s="36"/>
      <c r="E350" s="186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5"/>
      <c r="AD350" s="176"/>
      <c r="AE350" s="176"/>
      <c r="AF350" s="176"/>
      <c r="AG350" s="176"/>
      <c r="AH350" s="176"/>
      <c r="AI350" s="176"/>
    </row>
    <row r="351" s="155" customFormat="true" ht="11.25" hidden="false" customHeight="false" outlineLevel="0" collapsed="false">
      <c r="A351" s="190" t="n">
        <v>261</v>
      </c>
      <c r="B351" s="187" t="s">
        <v>1191</v>
      </c>
      <c r="C351" s="186" t="s">
        <v>830</v>
      </c>
      <c r="D351" s="36" t="s">
        <v>119</v>
      </c>
      <c r="E351" s="186" t="s">
        <v>119</v>
      </c>
      <c r="F351" s="28" t="n">
        <v>76916096</v>
      </c>
      <c r="G351" s="28" t="n">
        <v>45235733.570798</v>
      </c>
      <c r="H351" s="28" t="n">
        <v>9037271.20666325</v>
      </c>
      <c r="I351" s="28" t="n">
        <v>8755898.37779157</v>
      </c>
      <c r="J351" s="28" t="n">
        <v>5366024.67693436</v>
      </c>
      <c r="K351" s="28" t="n">
        <v>5036117.01217714</v>
      </c>
      <c r="L351" s="28" t="n">
        <v>789425.408513153</v>
      </c>
      <c r="M351" s="28" t="n">
        <v>964424.29464827</v>
      </c>
      <c r="N351" s="28" t="n">
        <v>1573694.11220833</v>
      </c>
      <c r="O351" s="28" t="n">
        <v>157507.340265908</v>
      </c>
      <c r="P351" s="28" t="n">
        <v>45235733.570798</v>
      </c>
      <c r="Q351" s="28" t="n">
        <v>9037271.20666325</v>
      </c>
      <c r="R351" s="28" t="n">
        <v>8755898.37779157</v>
      </c>
      <c r="S351" s="28" t="n">
        <v>5366024.67693436</v>
      </c>
      <c r="T351" s="28" t="n">
        <v>4261433.9549322</v>
      </c>
      <c r="U351" s="28" t="n">
        <v>13685.562150757</v>
      </c>
      <c r="V351" s="28" t="n">
        <v>760997.49509419</v>
      </c>
      <c r="W351" s="28" t="n">
        <v>93025.3781998601</v>
      </c>
      <c r="X351" s="28" t="n">
        <v>964424.29464827</v>
      </c>
      <c r="Y351" s="28" t="n">
        <v>696400.030313293</v>
      </c>
      <c r="Z351" s="28" t="n">
        <v>1573694.11220833</v>
      </c>
      <c r="AA351" s="28" t="n">
        <v>128393.869602137</v>
      </c>
      <c r="AB351" s="28" t="n">
        <v>29113.4706637709</v>
      </c>
      <c r="AC351" s="5"/>
      <c r="AD351" s="176"/>
      <c r="AE351" s="176"/>
      <c r="AF351" s="176"/>
      <c r="AG351" s="176"/>
      <c r="AH351" s="176"/>
      <c r="AI351" s="176"/>
    </row>
    <row r="352" s="155" customFormat="true" ht="11.25" hidden="false" customHeight="false" outlineLevel="0" collapsed="false">
      <c r="A352" s="190" t="n">
        <v>262</v>
      </c>
      <c r="B352" s="187" t="s">
        <v>1192</v>
      </c>
      <c r="C352" s="189" t="s">
        <v>460</v>
      </c>
      <c r="D352" s="36" t="s">
        <v>119</v>
      </c>
      <c r="E352" s="186" t="s">
        <v>232</v>
      </c>
      <c r="F352" s="28" t="n">
        <v>11077294</v>
      </c>
      <c r="G352" s="28" t="n">
        <v>6664022.39004564</v>
      </c>
      <c r="H352" s="28" t="n">
        <v>1278370.38692265</v>
      </c>
      <c r="I352" s="28" t="n">
        <v>1250590.69469581</v>
      </c>
      <c r="J352" s="28" t="n">
        <v>765524.005127421</v>
      </c>
      <c r="K352" s="28" t="n">
        <v>671967.421338564</v>
      </c>
      <c r="L352" s="28" t="n">
        <v>107386.558733674</v>
      </c>
      <c r="M352" s="28" t="n">
        <v>117588.949630564</v>
      </c>
      <c r="N352" s="28" t="n">
        <v>196497.878482067</v>
      </c>
      <c r="O352" s="28" t="n">
        <v>25345.7150236118</v>
      </c>
      <c r="P352" s="28" t="n">
        <v>6664022.39004564</v>
      </c>
      <c r="Q352" s="28" t="n">
        <v>1278370.38692265</v>
      </c>
      <c r="R352" s="28" t="n">
        <v>1250590.69469581</v>
      </c>
      <c r="S352" s="28" t="n">
        <v>765524.005127421</v>
      </c>
      <c r="T352" s="28" t="n">
        <v>562457.624564975</v>
      </c>
      <c r="U352" s="28" t="n">
        <v>1931.75491104477</v>
      </c>
      <c r="V352" s="28" t="n">
        <v>107578.041862544</v>
      </c>
      <c r="W352" s="28" t="n">
        <v>13905.169502269</v>
      </c>
      <c r="X352" s="28" t="n">
        <v>117588.949630564</v>
      </c>
      <c r="Y352" s="28" t="n">
        <v>93481.3892314052</v>
      </c>
      <c r="Z352" s="28" t="n">
        <v>196497.878482067</v>
      </c>
      <c r="AA352" s="28" t="n">
        <v>21264.9581020191</v>
      </c>
      <c r="AB352" s="28" t="n">
        <v>4080.75692159266</v>
      </c>
      <c r="AC352" s="5"/>
      <c r="AD352" s="176"/>
      <c r="AE352" s="176"/>
      <c r="AF352" s="176"/>
      <c r="AG352" s="176"/>
      <c r="AH352" s="176"/>
      <c r="AI352" s="176"/>
    </row>
    <row r="353" s="155" customFormat="true" ht="11.25" hidden="false" customHeight="false" outlineLevel="0" collapsed="false">
      <c r="A353" s="190" t="n">
        <v>263</v>
      </c>
      <c r="B353" s="187" t="s">
        <v>1193</v>
      </c>
      <c r="C353" s="186" t="s">
        <v>472</v>
      </c>
      <c r="D353" s="36" t="s">
        <v>119</v>
      </c>
      <c r="E353" s="186" t="s">
        <v>232</v>
      </c>
      <c r="F353" s="28" t="n">
        <v>19121769</v>
      </c>
      <c r="G353" s="28" t="n">
        <v>11503522.1375618</v>
      </c>
      <c r="H353" s="28" t="n">
        <v>2206739.59138175</v>
      </c>
      <c r="I353" s="28" t="n">
        <v>2158785.92529211</v>
      </c>
      <c r="J353" s="28" t="n">
        <v>1321457.49584703</v>
      </c>
      <c r="K353" s="28" t="n">
        <v>1159958.90389491</v>
      </c>
      <c r="L353" s="28" t="n">
        <v>185372.074606872</v>
      </c>
      <c r="M353" s="28" t="n">
        <v>202983.574489246</v>
      </c>
      <c r="N353" s="28" t="n">
        <v>339197.193946839</v>
      </c>
      <c r="O353" s="28" t="n">
        <v>43752.102979422</v>
      </c>
      <c r="P353" s="28" t="n">
        <v>11503522.1375618</v>
      </c>
      <c r="Q353" s="28" t="n">
        <v>2206739.59138175</v>
      </c>
      <c r="R353" s="28" t="n">
        <v>2158785.92529211</v>
      </c>
      <c r="S353" s="28" t="n">
        <v>1321457.49584703</v>
      </c>
      <c r="T353" s="28" t="n">
        <v>970921.668163739</v>
      </c>
      <c r="U353" s="28" t="n">
        <v>3334.62045636901</v>
      </c>
      <c r="V353" s="28" t="n">
        <v>185702.615274805</v>
      </c>
      <c r="W353" s="28" t="n">
        <v>24003.2844779811</v>
      </c>
      <c r="X353" s="28" t="n">
        <v>202983.574489246</v>
      </c>
      <c r="Y353" s="28" t="n">
        <v>161368.79012889</v>
      </c>
      <c r="Z353" s="28" t="n">
        <v>339197.193946839</v>
      </c>
      <c r="AA353" s="28" t="n">
        <v>36707.8472974977</v>
      </c>
      <c r="AB353" s="28" t="n">
        <v>7044.2556819243</v>
      </c>
      <c r="AC353" s="5"/>
      <c r="AD353" s="176"/>
      <c r="AE353" s="176"/>
      <c r="AF353" s="176"/>
      <c r="AG353" s="176"/>
      <c r="AH353" s="176"/>
      <c r="AI353" s="176"/>
    </row>
    <row r="354" s="155" customFormat="true" ht="11.25" hidden="false" customHeight="false" outlineLevel="0" collapsed="false">
      <c r="A354" s="190" t="n">
        <v>264</v>
      </c>
      <c r="B354" s="187" t="s">
        <v>1048</v>
      </c>
      <c r="C354" s="186" t="s">
        <v>497</v>
      </c>
      <c r="D354" s="36" t="s">
        <v>119</v>
      </c>
      <c r="E354" s="186" t="s">
        <v>232</v>
      </c>
      <c r="F354" s="28" t="n">
        <v>8180</v>
      </c>
      <c r="G354" s="28" t="n">
        <v>4921.03063713695</v>
      </c>
      <c r="H354" s="28" t="n">
        <v>944.009409249882</v>
      </c>
      <c r="I354" s="28" t="n">
        <v>923.495565127342</v>
      </c>
      <c r="J354" s="28" t="n">
        <v>565.299283556282</v>
      </c>
      <c r="K354" s="28" t="n">
        <v>496.212658664603</v>
      </c>
      <c r="L354" s="28" t="n">
        <v>79.2993352385027</v>
      </c>
      <c r="M354" s="28" t="n">
        <v>86.8332652340916</v>
      </c>
      <c r="N354" s="28" t="n">
        <v>145.103366037166</v>
      </c>
      <c r="O354" s="28" t="n">
        <v>18.7164797551771</v>
      </c>
      <c r="P354" s="28" t="n">
        <v>4921.03063713695</v>
      </c>
      <c r="Q354" s="28" t="n">
        <v>944.009409249882</v>
      </c>
      <c r="R354" s="28" t="n">
        <v>923.495565127342</v>
      </c>
      <c r="S354" s="28" t="n">
        <v>565.299283556282</v>
      </c>
      <c r="T354" s="28" t="n">
        <v>415.345423615325</v>
      </c>
      <c r="U354" s="28" t="n">
        <v>1.42649957402469</v>
      </c>
      <c r="V354" s="28" t="n">
        <v>79.4407354752536</v>
      </c>
      <c r="W354" s="28" t="n">
        <v>10.2682375793728</v>
      </c>
      <c r="X354" s="28" t="n">
        <v>86.8332652340916</v>
      </c>
      <c r="Y354" s="28" t="n">
        <v>69.03109765913</v>
      </c>
      <c r="Z354" s="28" t="n">
        <v>145.103366037166</v>
      </c>
      <c r="AA354" s="28" t="n">
        <v>15.7030550308149</v>
      </c>
      <c r="AB354" s="28" t="n">
        <v>3.0134247243621</v>
      </c>
      <c r="AC354" s="5"/>
      <c r="AD354" s="176"/>
      <c r="AE354" s="176"/>
      <c r="AF354" s="176"/>
      <c r="AG354" s="176"/>
      <c r="AH354" s="176"/>
      <c r="AI354" s="176"/>
    </row>
    <row r="355" s="155" customFormat="true" ht="22.5" hidden="false" customHeight="false" outlineLevel="0" collapsed="false">
      <c r="A355" s="190" t="n">
        <v>265</v>
      </c>
      <c r="B355" s="187" t="s">
        <v>1194</v>
      </c>
      <c r="C355" s="186" t="s">
        <v>231</v>
      </c>
      <c r="D355" s="36" t="s">
        <v>119</v>
      </c>
      <c r="E355" s="186" t="s">
        <v>232</v>
      </c>
      <c r="F355" s="28" t="n">
        <v>8800</v>
      </c>
      <c r="G355" s="28" t="n">
        <v>5294.01828934049</v>
      </c>
      <c r="H355" s="28" t="n">
        <v>1015.5602446698</v>
      </c>
      <c r="I355" s="28" t="n">
        <v>993.491561506187</v>
      </c>
      <c r="J355" s="28" t="n">
        <v>608.145928520206</v>
      </c>
      <c r="K355" s="28" t="n">
        <v>533.822909076835</v>
      </c>
      <c r="L355" s="28" t="n">
        <v>85.3097983005897</v>
      </c>
      <c r="M355" s="28" t="n">
        <v>93.4147596650374</v>
      </c>
      <c r="N355" s="28" t="n">
        <v>156.10142067568</v>
      </c>
      <c r="O355" s="28" t="n">
        <v>20.1350882451782</v>
      </c>
      <c r="P355" s="28" t="n">
        <v>5294.01828934049</v>
      </c>
      <c r="Q355" s="28" t="n">
        <v>1015.5602446698</v>
      </c>
      <c r="R355" s="28" t="n">
        <v>993.491561506187</v>
      </c>
      <c r="S355" s="28" t="n">
        <v>608.145928520206</v>
      </c>
      <c r="T355" s="28" t="n">
        <v>446.826372593504</v>
      </c>
      <c r="U355" s="28" t="n">
        <v>1.53462056863292</v>
      </c>
      <c r="V355" s="28" t="n">
        <v>85.4619159146982</v>
      </c>
      <c r="W355" s="28" t="n">
        <v>11.0465147553154</v>
      </c>
      <c r="X355" s="28" t="n">
        <v>93.4147596650374</v>
      </c>
      <c r="Y355" s="28" t="n">
        <v>74.2632835452743</v>
      </c>
      <c r="Z355" s="28" t="n">
        <v>156.10142067568</v>
      </c>
      <c r="AA355" s="28" t="n">
        <v>16.89326213584</v>
      </c>
      <c r="AB355" s="28" t="n">
        <v>3.2418261093382</v>
      </c>
      <c r="AC355" s="5"/>
      <c r="AD355" s="176"/>
      <c r="AE355" s="176"/>
      <c r="AF355" s="176"/>
      <c r="AG355" s="176"/>
      <c r="AH355" s="176"/>
      <c r="AI355" s="176"/>
    </row>
    <row r="356" s="155" customFormat="true" ht="22.5" hidden="false" customHeight="false" outlineLevel="0" collapsed="false">
      <c r="A356" s="190" t="n">
        <v>266</v>
      </c>
      <c r="B356" s="187" t="s">
        <v>1195</v>
      </c>
      <c r="C356" s="186" t="s">
        <v>1196</v>
      </c>
      <c r="D356" s="36" t="s">
        <v>119</v>
      </c>
      <c r="E356" s="36" t="s">
        <v>119</v>
      </c>
      <c r="F356" s="28" t="n">
        <f aca="false">(F351+F352+F353+F354-F355)</f>
        <v>107114539</v>
      </c>
      <c r="G356" s="28" t="n">
        <f aca="false">(G351+G352+G353+G354-G355)</f>
        <v>63402905.1107533</v>
      </c>
      <c r="H356" s="28" t="n">
        <f aca="false">(H351+H352+H353+H354-H355)</f>
        <v>12522309.6341322</v>
      </c>
      <c r="I356" s="28" t="n">
        <f aca="false">(I351+I352+I353+I354-I355)</f>
        <v>12165205.0017831</v>
      </c>
      <c r="J356" s="28" t="n">
        <f aca="false">(J351+J352+J353+J354-J355)</f>
        <v>7452963.33126385</v>
      </c>
      <c r="K356" s="28" t="n">
        <f aca="false">(K351+K352+K353+K354-K355)</f>
        <v>6868005.72716021</v>
      </c>
      <c r="L356" s="28" t="n">
        <f aca="false">(L351+L352+L353+L354-L355)</f>
        <v>1082178.03139064</v>
      </c>
      <c r="M356" s="28" t="n">
        <f aca="false">(M351+M352+M353+M354-M355)</f>
        <v>1284990.23727365</v>
      </c>
      <c r="N356" s="28" t="n">
        <f aca="false">(N351+N352+N353+N354-N355)</f>
        <v>2109378.1865826</v>
      </c>
      <c r="O356" s="28" t="n">
        <f aca="false">(O351+O352+O353+O354-O355)</f>
        <v>226603.739660452</v>
      </c>
      <c r="P356" s="28" t="n">
        <f aca="false">(P351+P352+P353+P354-P355)</f>
        <v>63402905.1107533</v>
      </c>
      <c r="Q356" s="28" t="n">
        <f aca="false">(Q351+Q352+Q353+Q354-Q355)</f>
        <v>12522309.6341322</v>
      </c>
      <c r="R356" s="28" t="n">
        <f aca="false">(R351+R352+R353+R354-R355)</f>
        <v>12165205.0017831</v>
      </c>
      <c r="S356" s="28" t="n">
        <f aca="false">(S351+S352+S353+S354-S355)</f>
        <v>7452963.33126385</v>
      </c>
      <c r="T356" s="28" t="n">
        <f aca="false">(T351+T352+T353+T354-T355)</f>
        <v>5794781.76671193</v>
      </c>
      <c r="U356" s="28" t="n">
        <f aca="false">(U351+U352+U353+U354-U355)</f>
        <v>18951.8293971762</v>
      </c>
      <c r="V356" s="28" t="n">
        <f aca="false">(V351+V352+V353+V354-V355)</f>
        <v>1054272.1310511</v>
      </c>
      <c r="W356" s="28" t="n">
        <f aca="false">(W351+W352+W353+W354-W355)</f>
        <v>130933.053902934</v>
      </c>
      <c r="X356" s="28" t="n">
        <f aca="false">(X351+X352+X353+X354-X355)</f>
        <v>1284990.23727365</v>
      </c>
      <c r="Y356" s="28" t="n">
        <f aca="false">(Y351+Y352+Y353+Y354-Y355)</f>
        <v>951244.977487702</v>
      </c>
      <c r="Z356" s="28" t="n">
        <f aca="false">(Z351+Z352+Z353+Z354-Z355)</f>
        <v>2109378.1865826</v>
      </c>
      <c r="AA356" s="28" t="n">
        <f aca="false">(AA351+AA352+AA353+AA354-AA355)</f>
        <v>186365.484794549</v>
      </c>
      <c r="AB356" s="28" t="n">
        <f aca="false">(AB351+AB352+AB353+AB354-AB355)</f>
        <v>40238.2548659029</v>
      </c>
      <c r="AC356" s="5"/>
      <c r="AD356" s="176"/>
      <c r="AE356" s="176"/>
      <c r="AF356" s="176"/>
      <c r="AG356" s="176"/>
      <c r="AH356" s="176"/>
      <c r="AI356" s="176"/>
    </row>
    <row r="357" s="155" customFormat="true" ht="11.25" hidden="false" customHeight="false" outlineLevel="0" collapsed="false">
      <c r="A357" s="171"/>
      <c r="B357" s="174"/>
      <c r="C357" s="171"/>
      <c r="D357" s="36"/>
      <c r="E357" s="171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5"/>
      <c r="AD357" s="176"/>
      <c r="AE357" s="176"/>
      <c r="AF357" s="176"/>
      <c r="AG357" s="176"/>
      <c r="AH357" s="176"/>
      <c r="AI357" s="176"/>
    </row>
    <row r="358" s="155" customFormat="true" ht="11.25" hidden="false" customHeight="false" outlineLevel="0" collapsed="false">
      <c r="A358" s="190" t="n">
        <v>267</v>
      </c>
      <c r="B358" s="174" t="s">
        <v>983</v>
      </c>
      <c r="C358" s="171" t="s">
        <v>1197</v>
      </c>
      <c r="D358" s="36" t="s">
        <v>119</v>
      </c>
      <c r="E358" s="36" t="s">
        <v>119</v>
      </c>
      <c r="F358" s="28" t="n">
        <f aca="false">(F356*F160)</f>
        <v>31634073.6598121</v>
      </c>
      <c r="G358" s="28" t="n">
        <f aca="false">(G356*G160)</f>
        <v>17105089.1115526</v>
      </c>
      <c r="H358" s="28" t="n">
        <f aca="false">(H356*H160)</f>
        <v>3892424.30717882</v>
      </c>
      <c r="I358" s="28" t="n">
        <f aca="false">(I356*I160)</f>
        <v>4017562.31584903</v>
      </c>
      <c r="J358" s="28" t="n">
        <f aca="false">(J356*J160)</f>
        <v>2632138.37245054</v>
      </c>
      <c r="K358" s="28" t="n">
        <f aca="false">(K356*K160)</f>
        <v>2638948.28995877</v>
      </c>
      <c r="L358" s="28" t="n">
        <f aca="false">(L356*L160)</f>
        <v>2.81115468430159E-017</v>
      </c>
      <c r="M358" s="28" t="n">
        <f aca="false">(M356*M160)</f>
        <v>869089.831019252</v>
      </c>
      <c r="N358" s="28" t="n">
        <f aca="false">(N356*N160)</f>
        <v>184947.307321727</v>
      </c>
      <c r="O358" s="28" t="n">
        <f aca="false">(O356*O160)</f>
        <v>9515.14529231517</v>
      </c>
      <c r="P358" s="28" t="n">
        <f aca="false">(P356*P160)</f>
        <v>17105089.1115526</v>
      </c>
      <c r="Q358" s="28" t="n">
        <f aca="false">(Q356*Q160)</f>
        <v>3892424.30717882</v>
      </c>
      <c r="R358" s="28" t="n">
        <f aca="false">(R356*R160)</f>
        <v>4017562.31584903</v>
      </c>
      <c r="S358" s="28" t="n">
        <f aca="false">(S356*S160)</f>
        <v>2632138.37245054</v>
      </c>
      <c r="T358" s="28" t="n">
        <f aca="false">(T356*T160)</f>
        <v>2405180.12106843</v>
      </c>
      <c r="U358" s="28" t="n">
        <f aca="false">(U356*U160)</f>
        <v>5842.78931407931</v>
      </c>
      <c r="V358" s="28" t="n">
        <f aca="false">(V356*V160)</f>
        <v>235900.691738287</v>
      </c>
      <c r="W358" s="28" t="n">
        <f aca="false">(W356*W160)</f>
        <v>6.41560329699133E-019</v>
      </c>
      <c r="X358" s="28" t="n">
        <f aca="false">(X356*X160)</f>
        <v>869089.831019252</v>
      </c>
      <c r="Y358" s="28" t="n">
        <f aca="false">(Y356*Y160)</f>
        <v>2.80865537525087E-017</v>
      </c>
      <c r="Z358" s="28" t="n">
        <f aca="false">(Z356*Z160)</f>
        <v>184947.307321727</v>
      </c>
      <c r="AA358" s="28" t="n">
        <f aca="false">(AA356*AA160)</f>
        <v>0</v>
      </c>
      <c r="AB358" s="28" t="n">
        <f aca="false">(AB356*AB160)</f>
        <v>14335.6685422191</v>
      </c>
      <c r="AC358" s="5"/>
      <c r="AD358" s="176"/>
      <c r="AE358" s="176"/>
      <c r="AF358" s="176"/>
      <c r="AG358" s="176"/>
      <c r="AH358" s="176"/>
      <c r="AI358" s="176"/>
    </row>
    <row r="359" s="155" customFormat="true" ht="11.25" hidden="false" customHeight="false" outlineLevel="0" collapsed="false">
      <c r="A359" s="190" t="n">
        <v>268</v>
      </c>
      <c r="B359" s="174" t="s">
        <v>985</v>
      </c>
      <c r="C359" s="171" t="s">
        <v>1198</v>
      </c>
      <c r="D359" s="36" t="s">
        <v>119</v>
      </c>
      <c r="E359" s="36" t="s">
        <v>119</v>
      </c>
      <c r="F359" s="28" t="n">
        <f aca="false">(F356*F161)</f>
        <v>4382034.22644577</v>
      </c>
      <c r="G359" s="28" t="n">
        <f aca="false">(G356*G161)</f>
        <v>2229134.81838007</v>
      </c>
      <c r="H359" s="28" t="n">
        <f aca="false">(H356*H161)</f>
        <v>506910.810366541</v>
      </c>
      <c r="I359" s="28" t="n">
        <f aca="false">(I356*I161)</f>
        <v>523170.402181941</v>
      </c>
      <c r="J359" s="28" t="n">
        <f aca="false">(J356*J161)</f>
        <v>342726.929498649</v>
      </c>
      <c r="K359" s="28" t="n">
        <f aca="false">(K356*K161)</f>
        <v>343514.456847093</v>
      </c>
      <c r="L359" s="28" t="n">
        <f aca="false">(L356*L161)</f>
        <v>257295.133419929</v>
      </c>
      <c r="M359" s="28" t="n">
        <f aca="false">(M356*M161)</f>
        <v>113102.067851106</v>
      </c>
      <c r="N359" s="28" t="n">
        <f aca="false">(N356*N161)</f>
        <v>24057.2280889157</v>
      </c>
      <c r="O359" s="28" t="n">
        <f aca="false">(O356*O161)</f>
        <v>13352.7384632231</v>
      </c>
      <c r="P359" s="28" t="n">
        <f aca="false">(P356*P161)</f>
        <v>2229134.81838007</v>
      </c>
      <c r="Q359" s="28" t="n">
        <f aca="false">(Q356*Q161)</f>
        <v>506910.810366541</v>
      </c>
      <c r="R359" s="28" t="n">
        <f aca="false">(R356*R161)</f>
        <v>523170.402181941</v>
      </c>
      <c r="S359" s="28" t="n">
        <f aca="false">(S356*S161)</f>
        <v>342726.929498649</v>
      </c>
      <c r="T359" s="28" t="n">
        <f aca="false">(T356*T161)</f>
        <v>313151.014561263</v>
      </c>
      <c r="U359" s="28" t="n">
        <f aca="false">(U356*U161)</f>
        <v>759.037290104781</v>
      </c>
      <c r="V359" s="28" t="n">
        <f aca="false">(V356*V161)</f>
        <v>30645.5755893095</v>
      </c>
      <c r="W359" s="28" t="n">
        <f aca="false">(W356*W161)</f>
        <v>6446.34788651518</v>
      </c>
      <c r="X359" s="28" t="n">
        <f aca="false">(X356*X161)</f>
        <v>113102.067851106</v>
      </c>
      <c r="Y359" s="28" t="n">
        <f aca="false">(Y356*Y161)</f>
        <v>256363.68271019</v>
      </c>
      <c r="Z359" s="28" t="n">
        <f aca="false">(Z356*Z161)</f>
        <v>24057.2280889157</v>
      </c>
      <c r="AA359" s="28" t="n">
        <f aca="false">(AA356*AA161)</f>
        <v>11293.5460916445</v>
      </c>
      <c r="AB359" s="28" t="n">
        <f aca="false">(AB356*AB161)</f>
        <v>1867.08253478535</v>
      </c>
      <c r="AC359" s="5"/>
      <c r="AD359" s="176"/>
      <c r="AE359" s="176"/>
      <c r="AF359" s="176"/>
      <c r="AG359" s="176"/>
      <c r="AH359" s="176"/>
      <c r="AI359" s="176"/>
    </row>
    <row r="360" s="155" customFormat="true" ht="11.25" hidden="false" customHeight="false" outlineLevel="0" collapsed="false">
      <c r="A360" s="190" t="n">
        <v>269</v>
      </c>
      <c r="B360" s="174" t="s">
        <v>987</v>
      </c>
      <c r="C360" s="171" t="s">
        <v>1199</v>
      </c>
      <c r="D360" s="36" t="s">
        <v>119</v>
      </c>
      <c r="E360" s="36" t="s">
        <v>119</v>
      </c>
      <c r="F360" s="28" t="n">
        <f aca="false">(F356*F162)</f>
        <v>71098431.1137422</v>
      </c>
      <c r="G360" s="28" t="n">
        <f aca="false">(G356*G162)</f>
        <v>44068681.1808206</v>
      </c>
      <c r="H360" s="28" t="n">
        <f aca="false">(H356*H162)</f>
        <v>8122974.51658687</v>
      </c>
      <c r="I360" s="28" t="n">
        <f aca="false">(I356*I162)</f>
        <v>7624472.28375215</v>
      </c>
      <c r="J360" s="28" t="n">
        <f aca="false">(J356*J162)</f>
        <v>4478098.02931466</v>
      </c>
      <c r="K360" s="28" t="n">
        <f aca="false">(K356*K162)</f>
        <v>3885542.98035434</v>
      </c>
      <c r="L360" s="28" t="n">
        <f aca="false">(L356*L162)</f>
        <v>824882.897970708</v>
      </c>
      <c r="M360" s="28" t="n">
        <f aca="false">(M356*M162)</f>
        <v>302798.33840329</v>
      </c>
      <c r="N360" s="28" t="n">
        <f aca="false">(N356*N162)</f>
        <v>1900373.65117196</v>
      </c>
      <c r="O360" s="28" t="n">
        <f aca="false">(O356*O162)</f>
        <v>203735.855904914</v>
      </c>
      <c r="P360" s="28" t="n">
        <f aca="false">(P356*P162)</f>
        <v>44068681.1808206</v>
      </c>
      <c r="Q360" s="28" t="n">
        <f aca="false">(Q356*Q162)</f>
        <v>8122974.51658687</v>
      </c>
      <c r="R360" s="28" t="n">
        <f aca="false">(R356*R162)</f>
        <v>7624472.28375215</v>
      </c>
      <c r="S360" s="28" t="n">
        <f aca="false">(S356*S162)</f>
        <v>4478098.02931466</v>
      </c>
      <c r="T360" s="28" t="n">
        <f aca="false">(T356*T162)</f>
        <v>3076450.63108224</v>
      </c>
      <c r="U360" s="28" t="n">
        <f aca="false">(U356*U162)</f>
        <v>12350.0027929921</v>
      </c>
      <c r="V360" s="28" t="n">
        <f aca="false">(V356*V162)</f>
        <v>787725.863723504</v>
      </c>
      <c r="W360" s="28" t="n">
        <f aca="false">(W356*W162)</f>
        <v>124486.706016419</v>
      </c>
      <c r="X360" s="28" t="n">
        <f aca="false">(X356*X162)</f>
        <v>302798.33840329</v>
      </c>
      <c r="Y360" s="28" t="n">
        <f aca="false">(Y356*Y162)</f>
        <v>694881.294777513</v>
      </c>
      <c r="Z360" s="28" t="n">
        <f aca="false">(Z356*Z162)</f>
        <v>1900373.65117196</v>
      </c>
      <c r="AA360" s="28" t="n">
        <f aca="false">(AA356*AA162)</f>
        <v>175071.938702904</v>
      </c>
      <c r="AB360" s="28" t="n">
        <f aca="false">(AB356*AB162)</f>
        <v>24035.5037888984</v>
      </c>
      <c r="AC360" s="5"/>
      <c r="AD360" s="176"/>
      <c r="AE360" s="176"/>
      <c r="AF360" s="176"/>
      <c r="AG360" s="176"/>
      <c r="AH360" s="176"/>
      <c r="AI360" s="176"/>
    </row>
    <row r="361" s="155" customFormat="true" ht="11.25" hidden="false" customHeight="false" outlineLevel="0" collapsed="false">
      <c r="A361" s="171"/>
      <c r="B361" s="174"/>
      <c r="C361" s="171"/>
      <c r="D361" s="36"/>
      <c r="E361" s="36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5"/>
      <c r="AD361" s="176"/>
      <c r="AE361" s="176"/>
      <c r="AF361" s="176"/>
      <c r="AG361" s="176"/>
      <c r="AH361" s="176"/>
      <c r="AI361" s="176"/>
    </row>
    <row r="362" s="155" customFormat="true" ht="11.25" hidden="false" customHeight="false" outlineLevel="0" collapsed="false">
      <c r="A362" s="171"/>
      <c r="B362" s="174" t="s">
        <v>965</v>
      </c>
      <c r="C362" s="171"/>
      <c r="D362" s="36"/>
      <c r="E362" s="171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5"/>
      <c r="AD362" s="176"/>
      <c r="AE362" s="176"/>
      <c r="AF362" s="176"/>
      <c r="AG362" s="176"/>
      <c r="AH362" s="176"/>
      <c r="AI362" s="176"/>
    </row>
    <row r="363" s="155" customFormat="true" ht="11.25" hidden="false" customHeight="false" outlineLevel="0" collapsed="false">
      <c r="A363" s="190" t="n">
        <v>270</v>
      </c>
      <c r="B363" s="187" t="s">
        <v>1200</v>
      </c>
      <c r="C363" s="189" t="s">
        <v>430</v>
      </c>
      <c r="D363" s="36" t="s">
        <v>119</v>
      </c>
      <c r="E363" s="186" t="s">
        <v>431</v>
      </c>
      <c r="F363" s="28" t="n">
        <v>767268</v>
      </c>
      <c r="G363" s="28" t="n">
        <v>428194.247865287</v>
      </c>
      <c r="H363" s="28" t="n">
        <v>89577.9274359053</v>
      </c>
      <c r="I363" s="28" t="n">
        <v>101854.67979188</v>
      </c>
      <c r="J363" s="28" t="n">
        <v>63347.1785295882</v>
      </c>
      <c r="K363" s="28" t="n">
        <v>55664.4163880894</v>
      </c>
      <c r="L363" s="28" t="n">
        <v>8064.67479435979</v>
      </c>
      <c r="M363" s="28" t="n">
        <v>9287.82508928308</v>
      </c>
      <c r="N363" s="28" t="n">
        <v>9412.15213823601</v>
      </c>
      <c r="O363" s="28" t="n">
        <v>1864.89796737152</v>
      </c>
      <c r="P363" s="28" t="n">
        <v>428194.247865287</v>
      </c>
      <c r="Q363" s="28" t="n">
        <v>89577.9274359053</v>
      </c>
      <c r="R363" s="28" t="n">
        <v>101854.67979188</v>
      </c>
      <c r="S363" s="28" t="n">
        <v>63347.1785295882</v>
      </c>
      <c r="T363" s="28" t="n">
        <v>47434.722880945</v>
      </c>
      <c r="U363" s="28" t="n">
        <v>160.083695745152</v>
      </c>
      <c r="V363" s="28" t="n">
        <v>8069.60981139925</v>
      </c>
      <c r="W363" s="28" t="n">
        <v>935.894290586679</v>
      </c>
      <c r="X363" s="28" t="n">
        <v>9287.82508928308</v>
      </c>
      <c r="Y363" s="28" t="n">
        <v>7128.78050377312</v>
      </c>
      <c r="Z363" s="28" t="n">
        <v>9412.15213823601</v>
      </c>
      <c r="AA363" s="28" t="n">
        <v>1606.24255985178</v>
      </c>
      <c r="AB363" s="28" t="n">
        <v>258.655407519739</v>
      </c>
      <c r="AC363" s="5"/>
      <c r="AD363" s="176"/>
      <c r="AE363" s="176"/>
      <c r="AF363" s="176"/>
      <c r="AG363" s="176"/>
      <c r="AH363" s="176"/>
      <c r="AI363" s="176"/>
    </row>
    <row r="364" s="155" customFormat="true" ht="22.5" hidden="false" customHeight="false" outlineLevel="0" collapsed="false">
      <c r="A364" s="190" t="n">
        <v>271</v>
      </c>
      <c r="B364" s="187" t="s">
        <v>1201</v>
      </c>
      <c r="C364" s="186" t="s">
        <v>482</v>
      </c>
      <c r="D364" s="36" t="s">
        <v>119</v>
      </c>
      <c r="E364" s="186" t="s">
        <v>210</v>
      </c>
      <c r="F364" s="28" t="n">
        <v>1131780</v>
      </c>
      <c r="G364" s="28" t="n">
        <v>633625.77198358</v>
      </c>
      <c r="H364" s="28" t="n">
        <v>131336.710416545</v>
      </c>
      <c r="I364" s="28" t="n">
        <v>149229.466621337</v>
      </c>
      <c r="J364" s="28" t="n">
        <v>92335.6585063716</v>
      </c>
      <c r="K364" s="28" t="n">
        <v>80592.794045454</v>
      </c>
      <c r="L364" s="28" t="n">
        <v>15097.4784098747</v>
      </c>
      <c r="M364" s="28" t="n">
        <v>12730.0223544463</v>
      </c>
      <c r="N364" s="28" t="n">
        <v>13768.0523577953</v>
      </c>
      <c r="O364" s="28" t="n">
        <v>3064.04530459602</v>
      </c>
      <c r="P364" s="28" t="n">
        <v>633625.77198358</v>
      </c>
      <c r="Q364" s="28" t="n">
        <v>131336.710416545</v>
      </c>
      <c r="R364" s="28" t="n">
        <v>149229.466621337</v>
      </c>
      <c r="S364" s="28" t="n">
        <v>92335.6585063716</v>
      </c>
      <c r="T364" s="28" t="n">
        <v>68340.2459158168</v>
      </c>
      <c r="U364" s="28" t="n">
        <v>235.659715108983</v>
      </c>
      <c r="V364" s="28" t="n">
        <v>12016.8884145282</v>
      </c>
      <c r="W364" s="28" t="n">
        <v>1539.00160297805</v>
      </c>
      <c r="X364" s="28" t="n">
        <v>12730.0223544463</v>
      </c>
      <c r="Y364" s="28" t="n">
        <v>13558.4768068966</v>
      </c>
      <c r="Z364" s="28" t="n">
        <v>13768.0523577953</v>
      </c>
      <c r="AA364" s="28" t="n">
        <v>2697.1927768196</v>
      </c>
      <c r="AB364" s="28" t="n">
        <v>366.852527776427</v>
      </c>
      <c r="AC364" s="5"/>
      <c r="AD364" s="176"/>
      <c r="AE364" s="176"/>
      <c r="AF364" s="176"/>
      <c r="AG364" s="176"/>
      <c r="AH364" s="176"/>
      <c r="AI364" s="176"/>
    </row>
    <row r="365" s="155" customFormat="true" ht="22.5" hidden="false" customHeight="false" outlineLevel="0" collapsed="false">
      <c r="A365" s="190" t="n">
        <v>272</v>
      </c>
      <c r="B365" s="187" t="s">
        <v>1202</v>
      </c>
      <c r="C365" s="189" t="s">
        <v>189</v>
      </c>
      <c r="D365" s="36" t="s">
        <v>119</v>
      </c>
      <c r="E365" s="189" t="s">
        <v>190</v>
      </c>
      <c r="F365" s="28" t="n">
        <v>222781</v>
      </c>
      <c r="G365" s="28" t="n">
        <v>210508.979539642</v>
      </c>
      <c r="H365" s="28" t="n">
        <v>11453.8857630009</v>
      </c>
      <c r="I365" s="28" t="n">
        <v>686.648763853367</v>
      </c>
      <c r="J365" s="28" t="n">
        <v>43.8286445012788</v>
      </c>
      <c r="K365" s="28" t="n">
        <v>0</v>
      </c>
      <c r="L365" s="28" t="n">
        <v>0</v>
      </c>
      <c r="M365" s="28" t="n">
        <v>0</v>
      </c>
      <c r="N365" s="28" t="n">
        <v>87.6572890025575</v>
      </c>
      <c r="O365" s="28" t="n">
        <v>0</v>
      </c>
      <c r="P365" s="28" t="n">
        <v>210508.979539642</v>
      </c>
      <c r="Q365" s="28" t="n">
        <v>11453.8857630009</v>
      </c>
      <c r="R365" s="28" t="n">
        <v>686.648763853367</v>
      </c>
      <c r="S365" s="28" t="n">
        <v>43.8286445012788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87.6572890025575</v>
      </c>
      <c r="AA365" s="28" t="n">
        <v>0</v>
      </c>
      <c r="AB365" s="28" t="n">
        <v>0</v>
      </c>
      <c r="AC365" s="5"/>
      <c r="AD365" s="176"/>
      <c r="AE365" s="176"/>
      <c r="AF365" s="176"/>
      <c r="AG365" s="176"/>
      <c r="AH365" s="176"/>
      <c r="AI365" s="176"/>
    </row>
    <row r="366" s="155" customFormat="true" ht="22.5" hidden="false" customHeight="false" outlineLevel="0" collapsed="false">
      <c r="A366" s="190" t="n">
        <v>273</v>
      </c>
      <c r="B366" s="187" t="s">
        <v>1203</v>
      </c>
      <c r="C366" s="189" t="s">
        <v>209</v>
      </c>
      <c r="D366" s="36" t="s">
        <v>119</v>
      </c>
      <c r="E366" s="189" t="s">
        <v>210</v>
      </c>
      <c r="F366" s="28" t="n">
        <v>542517</v>
      </c>
      <c r="G366" s="28" t="n">
        <v>303727.537983721</v>
      </c>
      <c r="H366" s="28" t="n">
        <v>62956.0498728132</v>
      </c>
      <c r="I366" s="28" t="n">
        <v>71532.9150038065</v>
      </c>
      <c r="J366" s="28" t="n">
        <v>44260.955703318</v>
      </c>
      <c r="K366" s="28" t="n">
        <v>38632.0317085984</v>
      </c>
      <c r="L366" s="28" t="n">
        <v>7236.9530248723</v>
      </c>
      <c r="M366" s="28" t="n">
        <v>6102.11661070803</v>
      </c>
      <c r="N366" s="28" t="n">
        <v>6599.69469419325</v>
      </c>
      <c r="O366" s="28" t="n">
        <v>1468.74539796915</v>
      </c>
      <c r="P366" s="28" t="n">
        <v>303727.537983721</v>
      </c>
      <c r="Q366" s="28" t="n">
        <v>62956.0498728132</v>
      </c>
      <c r="R366" s="28" t="n">
        <v>71532.9150038065</v>
      </c>
      <c r="S366" s="28" t="n">
        <v>44260.955703318</v>
      </c>
      <c r="T366" s="28" t="n">
        <v>32758.7916322175</v>
      </c>
      <c r="U366" s="28" t="n">
        <v>112.963121509286</v>
      </c>
      <c r="V366" s="28" t="n">
        <v>5760.27695487162</v>
      </c>
      <c r="W366" s="28" t="n">
        <v>737.718048245102</v>
      </c>
      <c r="X366" s="28" t="n">
        <v>6102.11661070803</v>
      </c>
      <c r="Y366" s="28" t="n">
        <v>6499.2349766272</v>
      </c>
      <c r="Z366" s="28" t="n">
        <v>6599.69469419325</v>
      </c>
      <c r="AA366" s="28" t="n">
        <v>1292.89520375147</v>
      </c>
      <c r="AB366" s="28" t="n">
        <v>175.850194217678</v>
      </c>
      <c r="AC366" s="5"/>
      <c r="AD366" s="176"/>
      <c r="AE366" s="176"/>
      <c r="AF366" s="176"/>
      <c r="AG366" s="176"/>
      <c r="AH366" s="176"/>
      <c r="AI366" s="176"/>
    </row>
    <row r="367" s="155" customFormat="true" ht="11.25" hidden="false" customHeight="false" outlineLevel="0" collapsed="false">
      <c r="A367" s="190" t="n">
        <v>274</v>
      </c>
      <c r="B367" s="187" t="s">
        <v>1204</v>
      </c>
      <c r="C367" s="186" t="s">
        <v>1205</v>
      </c>
      <c r="D367" s="36"/>
      <c r="E367" s="186"/>
      <c r="F367" s="28" t="n">
        <f aca="false">(F363+F364-F365-F366)</f>
        <v>1133750</v>
      </c>
      <c r="G367" s="28" t="n">
        <f aca="false">(G363+G364-G365-G366)</f>
        <v>547583.502325504</v>
      </c>
      <c r="H367" s="28" t="n">
        <f aca="false">(H363+H364-H365-H366)</f>
        <v>146504.702216636</v>
      </c>
      <c r="I367" s="28" t="n">
        <f aca="false">(I363+I364-I365-I366)</f>
        <v>178864.582645558</v>
      </c>
      <c r="J367" s="28" t="n">
        <f aca="false">(J363+J364-J365-J366)</f>
        <v>111378.052688141</v>
      </c>
      <c r="K367" s="28" t="n">
        <f aca="false">(K363+K364-K365-K366)</f>
        <v>97625.1787249449</v>
      </c>
      <c r="L367" s="28" t="n">
        <f aca="false">(L363+L364-L365-L366)</f>
        <v>15925.2001793622</v>
      </c>
      <c r="M367" s="28" t="n">
        <f aca="false">(M363+M364-M365-M366)</f>
        <v>15915.7308330213</v>
      </c>
      <c r="N367" s="28" t="n">
        <f aca="false">(N363+N364-N365-N366)</f>
        <v>16492.8525128355</v>
      </c>
      <c r="O367" s="28" t="n">
        <f aca="false">(O363+O364-O365-O366)</f>
        <v>3460.19787399839</v>
      </c>
      <c r="P367" s="28" t="n">
        <f aca="false">(P363+P364-P365-P366)</f>
        <v>547583.502325504</v>
      </c>
      <c r="Q367" s="28" t="n">
        <f aca="false">(Q363+Q364-Q365-Q366)</f>
        <v>146504.702216636</v>
      </c>
      <c r="R367" s="28" t="n">
        <f aca="false">(R363+R364-R365-R366)</f>
        <v>178864.582645558</v>
      </c>
      <c r="S367" s="28" t="n">
        <f aca="false">(S363+S364-S365-S366)</f>
        <v>111378.052688141</v>
      </c>
      <c r="T367" s="28" t="n">
        <f aca="false">(T363+T364-T365-T366)</f>
        <v>83016.1771645442</v>
      </c>
      <c r="U367" s="28" t="n">
        <f aca="false">(U363+U364-U365-U366)</f>
        <v>282.780289344849</v>
      </c>
      <c r="V367" s="28" t="n">
        <f aca="false">(V363+V364-V365-V366)</f>
        <v>14326.2212710558</v>
      </c>
      <c r="W367" s="28" t="n">
        <f aca="false">(W363+W364-W365-W366)</f>
        <v>1737.17784531963</v>
      </c>
      <c r="X367" s="28" t="n">
        <f aca="false">(X363+X364-X365-X366)</f>
        <v>15915.7308330213</v>
      </c>
      <c r="Y367" s="28" t="n">
        <f aca="false">(Y363+Y364-Y365-Y366)</f>
        <v>14188.0223340425</v>
      </c>
      <c r="Z367" s="28" t="n">
        <f aca="false">(Z363+Z364-Z365-Z366)</f>
        <v>16492.8525128355</v>
      </c>
      <c r="AA367" s="28" t="n">
        <f aca="false">(AA363+AA364-AA365-AA366)</f>
        <v>3010.54013291991</v>
      </c>
      <c r="AB367" s="28" t="n">
        <f aca="false">(AB363+AB364-AB365-AB366)</f>
        <v>449.657741078488</v>
      </c>
      <c r="AC367" s="5"/>
      <c r="AD367" s="176"/>
      <c r="AE367" s="176"/>
      <c r="AF367" s="176"/>
      <c r="AG367" s="176"/>
      <c r="AH367" s="176"/>
      <c r="AI367" s="176"/>
    </row>
    <row r="368" s="155" customFormat="true" ht="11.25" hidden="false" customHeight="false" outlineLevel="0" collapsed="false">
      <c r="A368" s="186"/>
      <c r="B368" s="187"/>
      <c r="C368" s="186"/>
      <c r="D368" s="36"/>
      <c r="E368" s="186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5"/>
      <c r="AD368" s="176"/>
      <c r="AE368" s="176"/>
      <c r="AF368" s="176"/>
      <c r="AG368" s="176"/>
      <c r="AH368" s="176"/>
      <c r="AI368" s="176"/>
    </row>
    <row r="369" s="155" customFormat="true" ht="11.25" hidden="false" customHeight="false" outlineLevel="0" collapsed="false">
      <c r="A369" s="190" t="n">
        <v>275</v>
      </c>
      <c r="B369" s="174" t="s">
        <v>983</v>
      </c>
      <c r="C369" s="171" t="s">
        <v>1206</v>
      </c>
      <c r="D369" s="36" t="s">
        <v>119</v>
      </c>
      <c r="E369" s="171" t="s">
        <v>119</v>
      </c>
      <c r="F369" s="28" t="n">
        <f aca="false">(F367*F140)</f>
        <v>337556.014865256</v>
      </c>
      <c r="G369" s="28" t="n">
        <f aca="false">(G367*G140)</f>
        <v>151326.480514117</v>
      </c>
      <c r="H369" s="28" t="n">
        <f aca="false">(H367*H140)</f>
        <v>45855.6005898406</v>
      </c>
      <c r="I369" s="28" t="n">
        <f aca="false">(I367*I140)</f>
        <v>59005.1000614774</v>
      </c>
      <c r="J369" s="28" t="n">
        <f aca="false">(J367*J140)</f>
        <v>38924.7480119378</v>
      </c>
      <c r="K369" s="28" t="n">
        <f aca="false">(K367*K140)</f>
        <v>36656.512535241</v>
      </c>
      <c r="L369" s="28" t="n">
        <f aca="false">(L367*L140)</f>
        <v>3.01716613576341E-019</v>
      </c>
      <c r="M369" s="28" t="n">
        <f aca="false">(M367*M140)</f>
        <v>9412.18762511825</v>
      </c>
      <c r="N369" s="28" t="n">
        <f aca="false">(N367*N140)</f>
        <v>1604.84473015005</v>
      </c>
      <c r="O369" s="28" t="n">
        <f aca="false">(O367*O140)</f>
        <v>145.868921128247</v>
      </c>
      <c r="P369" s="28" t="n">
        <f aca="false">(P367*P140)</f>
        <v>151326.480514117</v>
      </c>
      <c r="Q369" s="28" t="n">
        <f aca="false">(Q367*Q140)</f>
        <v>45855.6005898406</v>
      </c>
      <c r="R369" s="28" t="n">
        <f aca="false">(R367*R140)</f>
        <v>59005.1000614774</v>
      </c>
      <c r="S369" s="28" t="n">
        <f aca="false">(S367*S140)</f>
        <v>38924.7480119378</v>
      </c>
      <c r="T369" s="28" t="n">
        <f aca="false">(T367*T140)</f>
        <v>33257.814324031</v>
      </c>
      <c r="U369" s="28" t="n">
        <f aca="false">(U367*U140)</f>
        <v>87.8969689447874</v>
      </c>
      <c r="V369" s="28" t="n">
        <f aca="false">(V367*V140)</f>
        <v>3349.46095981742</v>
      </c>
      <c r="W369" s="28" t="n">
        <f aca="false">(W367*W140)</f>
        <v>8.77745858541449E-021</v>
      </c>
      <c r="X369" s="28" t="n">
        <f aca="false">(X367*X140)</f>
        <v>9412.18762511825</v>
      </c>
      <c r="Y369" s="28" t="n">
        <f aca="false">(Y367*Y140)</f>
        <v>2.91178649821433E-019</v>
      </c>
      <c r="Z369" s="28" t="n">
        <f aca="false">(Z367*Z140)</f>
        <v>1604.84473015005</v>
      </c>
      <c r="AA369" s="28" t="n">
        <f aca="false">(AA367*AA140)</f>
        <v>0</v>
      </c>
      <c r="AB369" s="28" t="n">
        <f aca="false">(AB367*AB140)</f>
        <v>158.324300099839</v>
      </c>
      <c r="AC369" s="5"/>
      <c r="AD369" s="176"/>
      <c r="AE369" s="176"/>
      <c r="AF369" s="176"/>
      <c r="AG369" s="176"/>
      <c r="AH369" s="176"/>
      <c r="AI369" s="176"/>
    </row>
    <row r="370" s="155" customFormat="true" ht="11.25" hidden="false" customHeight="false" outlineLevel="0" collapsed="false">
      <c r="A370" s="190" t="n">
        <v>276</v>
      </c>
      <c r="B370" s="174" t="s">
        <v>985</v>
      </c>
      <c r="C370" s="171" t="s">
        <v>1207</v>
      </c>
      <c r="D370" s="36" t="s">
        <v>119</v>
      </c>
      <c r="E370" s="171" t="s">
        <v>119</v>
      </c>
      <c r="F370" s="28" t="n">
        <f aca="false">(F367*F141)</f>
        <v>139990.336486823</v>
      </c>
      <c r="G370" s="28" t="n">
        <f aca="false">(G367*G141)</f>
        <v>59041.5144079484</v>
      </c>
      <c r="H370" s="28" t="n">
        <f aca="false">(H367*H141)</f>
        <v>17878.6748293806</v>
      </c>
      <c r="I370" s="28" t="n">
        <f aca="false">(I367*I141)</f>
        <v>23003.909917954</v>
      </c>
      <c r="J370" s="28" t="n">
        <f aca="false">(J367*J141)</f>
        <v>15173.8884096965</v>
      </c>
      <c r="K370" s="28" t="n">
        <f aca="false">(K367*K141)</f>
        <v>14285.546054203</v>
      </c>
      <c r="L370" s="28" t="n">
        <f aca="false">(L367*L141)</f>
        <v>8267.56495491834</v>
      </c>
      <c r="M370" s="28" t="n">
        <f aca="false">(M367*M141)</f>
        <v>3667.14443361637</v>
      </c>
      <c r="N370" s="28" t="n">
        <f aca="false">(N367*N141)</f>
        <v>624.974296185347</v>
      </c>
      <c r="O370" s="28" t="n">
        <f aca="false">(O367*O141)</f>
        <v>612.843031129335</v>
      </c>
      <c r="P370" s="28" t="n">
        <f aca="false">(P367*P141)</f>
        <v>59041.5144079484</v>
      </c>
      <c r="Q370" s="28" t="n">
        <f aca="false">(Q367*Q141)</f>
        <v>17878.6748293806</v>
      </c>
      <c r="R370" s="28" t="n">
        <f aca="false">(R367*R141)</f>
        <v>23003.909917954</v>
      </c>
      <c r="S370" s="28" t="n">
        <f aca="false">(S367*S141)</f>
        <v>15173.8884096965</v>
      </c>
      <c r="T370" s="28" t="n">
        <f aca="false">(T367*T141)</f>
        <v>12963.7749854738</v>
      </c>
      <c r="U370" s="28" t="n">
        <f aca="false">(U367*U141)</f>
        <v>34.1860046864233</v>
      </c>
      <c r="V370" s="28" t="n">
        <f aca="false">(V367*V141)</f>
        <v>1302.7019136424</v>
      </c>
      <c r="W370" s="28" t="n">
        <f aca="false">(W367*W141)</f>
        <v>264.044173634155</v>
      </c>
      <c r="X370" s="28" t="n">
        <f aca="false">(X367*X141)</f>
        <v>3667.14443361637</v>
      </c>
      <c r="Y370" s="28" t="n">
        <f aca="false">(Y367*Y141)</f>
        <v>7956.99596908053</v>
      </c>
      <c r="Z370" s="28" t="n">
        <f aca="false">(Z367*Z141)</f>
        <v>624.974296185347</v>
      </c>
      <c r="AA370" s="28" t="n">
        <f aca="false">(AA367*AA141)</f>
        <v>549.508745852611</v>
      </c>
      <c r="AB370" s="28" t="n">
        <f aca="false">(AB367*AB141)</f>
        <v>61.7340408302718</v>
      </c>
      <c r="AC370" s="5"/>
      <c r="AD370" s="176"/>
      <c r="AE370" s="176"/>
      <c r="AF370" s="176"/>
      <c r="AG370" s="176"/>
      <c r="AH370" s="176"/>
      <c r="AI370" s="176"/>
    </row>
    <row r="371" s="155" customFormat="true" ht="11.25" hidden="false" customHeight="false" outlineLevel="0" collapsed="false">
      <c r="A371" s="190" t="n">
        <v>277</v>
      </c>
      <c r="B371" s="174" t="s">
        <v>987</v>
      </c>
      <c r="C371" s="171" t="s">
        <v>1208</v>
      </c>
      <c r="D371" s="36" t="s">
        <v>119</v>
      </c>
      <c r="E371" s="171" t="s">
        <v>119</v>
      </c>
      <c r="F371" s="28" t="n">
        <f aca="false">(F367*F142)</f>
        <v>656203.648647921</v>
      </c>
      <c r="G371" s="28" t="n">
        <f aca="false">(G367*G142)</f>
        <v>337215.507403439</v>
      </c>
      <c r="H371" s="28" t="n">
        <f aca="false">(H367*H142)</f>
        <v>82770.4267974146</v>
      </c>
      <c r="I371" s="28" t="n">
        <f aca="false">(I367*I142)</f>
        <v>96855.5726661266</v>
      </c>
      <c r="J371" s="28" t="n">
        <f aca="false">(J367*J142)</f>
        <v>57279.4162665063</v>
      </c>
      <c r="K371" s="28" t="n">
        <f aca="false">(K367*K142)</f>
        <v>46683.120135501</v>
      </c>
      <c r="L371" s="28" t="n">
        <f aca="false">(L367*L142)</f>
        <v>7657.63522444382</v>
      </c>
      <c r="M371" s="28" t="n">
        <f aca="false">(M367*M142)</f>
        <v>2836.39877428671</v>
      </c>
      <c r="N371" s="28" t="n">
        <f aca="false">(N367*N142)</f>
        <v>14263.0334865001</v>
      </c>
      <c r="O371" s="28" t="n">
        <f aca="false">(O367*O142)</f>
        <v>2701.48592174081</v>
      </c>
      <c r="P371" s="28" t="n">
        <f aca="false">(P367*P142)</f>
        <v>337215.507403439</v>
      </c>
      <c r="Q371" s="28" t="n">
        <f aca="false">(Q367*Q142)</f>
        <v>82770.4267974146</v>
      </c>
      <c r="R371" s="28" t="n">
        <f aca="false">(R367*R142)</f>
        <v>96855.5726661266</v>
      </c>
      <c r="S371" s="28" t="n">
        <f aca="false">(S367*S142)</f>
        <v>57279.4162665063</v>
      </c>
      <c r="T371" s="28" t="n">
        <f aca="false">(T367*T142)</f>
        <v>36794.5878550394</v>
      </c>
      <c r="U371" s="28" t="n">
        <f aca="false">(U367*U142)</f>
        <v>160.697315713638</v>
      </c>
      <c r="V371" s="28" t="n">
        <f aca="false">(V367*V142)</f>
        <v>9674.05839759602</v>
      </c>
      <c r="W371" s="28" t="n">
        <f aca="false">(W367*W142)</f>
        <v>1473.13367168547</v>
      </c>
      <c r="X371" s="28" t="n">
        <f aca="false">(X367*X142)</f>
        <v>2836.39877428671</v>
      </c>
      <c r="Y371" s="28" t="n">
        <f aca="false">(Y367*Y142)</f>
        <v>6231.026364962</v>
      </c>
      <c r="Z371" s="28" t="n">
        <f aca="false">(Z367*Z142)</f>
        <v>14263.0334865001</v>
      </c>
      <c r="AA371" s="28" t="n">
        <f aca="false">(AA367*AA142)</f>
        <v>2461.03138706729</v>
      </c>
      <c r="AB371" s="28" t="n">
        <f aca="false">(AB367*AB142)</f>
        <v>229.599400148377</v>
      </c>
      <c r="AC371" s="5"/>
      <c r="AD371" s="176"/>
      <c r="AE371" s="176"/>
      <c r="AF371" s="176"/>
      <c r="AG371" s="176"/>
      <c r="AH371" s="176"/>
      <c r="AI371" s="176"/>
    </row>
    <row r="372" s="155" customFormat="true" ht="11.25" hidden="false" customHeight="false" outlineLevel="0" collapsed="false">
      <c r="A372" s="186"/>
      <c r="B372" s="187"/>
      <c r="C372" s="186"/>
      <c r="D372" s="36"/>
      <c r="E372" s="186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5"/>
      <c r="AD372" s="176"/>
      <c r="AE372" s="176"/>
      <c r="AF372" s="176"/>
      <c r="AG372" s="176"/>
      <c r="AH372" s="176"/>
      <c r="AI372" s="176"/>
    </row>
    <row r="373" s="136" customFormat="true" ht="11.25" hidden="false" customHeight="false" outlineLevel="0" collapsed="false">
      <c r="A373" s="190"/>
      <c r="B373" s="191" t="s">
        <v>1209</v>
      </c>
      <c r="C373" s="127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5"/>
      <c r="AD373" s="185"/>
      <c r="AE373" s="185"/>
      <c r="AF373" s="185"/>
      <c r="AG373" s="185"/>
      <c r="AH373" s="185"/>
      <c r="AI373" s="185"/>
    </row>
    <row r="374" s="155" customFormat="true" ht="11.25" hidden="false" customHeight="false" outlineLevel="0" collapsed="false">
      <c r="A374" s="190" t="n">
        <v>278</v>
      </c>
      <c r="B374" s="174" t="s">
        <v>990</v>
      </c>
      <c r="C374" s="171" t="s">
        <v>1210</v>
      </c>
      <c r="D374" s="36" t="s">
        <v>119</v>
      </c>
      <c r="E374" s="36" t="s">
        <v>119</v>
      </c>
      <c r="F374" s="28" t="n">
        <f aca="false">(F358+F369)</f>
        <v>31971629.6746773</v>
      </c>
      <c r="G374" s="28" t="n">
        <f aca="false">(G358+G369)</f>
        <v>17256415.5920667</v>
      </c>
      <c r="H374" s="28" t="n">
        <f aca="false">(H358+H369)</f>
        <v>3938279.90776866</v>
      </c>
      <c r="I374" s="28" t="n">
        <f aca="false">(I358+I369)</f>
        <v>4076567.4159105</v>
      </c>
      <c r="J374" s="28" t="n">
        <f aca="false">(J358+J369)</f>
        <v>2671063.12046247</v>
      </c>
      <c r="K374" s="28" t="n">
        <f aca="false">(K358+K369)</f>
        <v>2675604.80249402</v>
      </c>
      <c r="L374" s="28" t="n">
        <f aca="false">(L358+L369)</f>
        <v>2.84132634565922E-017</v>
      </c>
      <c r="M374" s="28" t="n">
        <f aca="false">(M358+M369)</f>
        <v>878502.018644371</v>
      </c>
      <c r="N374" s="28" t="n">
        <f aca="false">(N358+N369)</f>
        <v>186552.152051877</v>
      </c>
      <c r="O374" s="28" t="n">
        <f aca="false">(O358+O369)</f>
        <v>9661.01421344341</v>
      </c>
      <c r="P374" s="28" t="n">
        <f aca="false">(P358+P369)</f>
        <v>17256415.5920667</v>
      </c>
      <c r="Q374" s="28" t="n">
        <f aca="false">(Q358+Q369)</f>
        <v>3938279.90776866</v>
      </c>
      <c r="R374" s="28" t="n">
        <f aca="false">(R358+R369)</f>
        <v>4076567.4159105</v>
      </c>
      <c r="S374" s="28" t="n">
        <f aca="false">(S358+S369)</f>
        <v>2671063.12046247</v>
      </c>
      <c r="T374" s="28" t="n">
        <f aca="false">(T358+T369)</f>
        <v>2438437.93539246</v>
      </c>
      <c r="U374" s="28" t="n">
        <f aca="false">(U358+U369)</f>
        <v>5930.68628302409</v>
      </c>
      <c r="V374" s="28" t="n">
        <f aca="false">(V358+V369)</f>
        <v>239250.152698104</v>
      </c>
      <c r="W374" s="28" t="n">
        <f aca="false">(W358+W369)</f>
        <v>6.50337788284547E-019</v>
      </c>
      <c r="X374" s="28" t="n">
        <f aca="false">(X358+X369)</f>
        <v>878502.018644371</v>
      </c>
      <c r="Y374" s="28" t="n">
        <f aca="false">(Y358+Y369)</f>
        <v>2.83777324023301E-017</v>
      </c>
      <c r="Z374" s="28" t="n">
        <f aca="false">(Z358+Z369)</f>
        <v>186552.152051877</v>
      </c>
      <c r="AA374" s="28" t="n">
        <f aca="false">(AA358+AA369)</f>
        <v>0</v>
      </c>
      <c r="AB374" s="28" t="n">
        <f aca="false">(AB358+AB369)</f>
        <v>14493.9928423189</v>
      </c>
      <c r="AC374" s="5"/>
      <c r="AD374" s="176"/>
      <c r="AE374" s="176"/>
      <c r="AF374" s="176"/>
      <c r="AG374" s="176"/>
      <c r="AH374" s="176"/>
      <c r="AI374" s="176"/>
    </row>
    <row r="375" s="155" customFormat="true" ht="11.25" hidden="false" customHeight="false" outlineLevel="0" collapsed="false">
      <c r="A375" s="190" t="n">
        <v>279</v>
      </c>
      <c r="B375" s="174" t="s">
        <v>991</v>
      </c>
      <c r="C375" s="171" t="s">
        <v>1211</v>
      </c>
      <c r="D375" s="36" t="s">
        <v>119</v>
      </c>
      <c r="E375" s="36" t="s">
        <v>119</v>
      </c>
      <c r="F375" s="28" t="n">
        <f aca="false">(F359+F370)</f>
        <v>4522024.56293259</v>
      </c>
      <c r="G375" s="28" t="n">
        <f aca="false">(G359+G370)</f>
        <v>2288176.33278802</v>
      </c>
      <c r="H375" s="28" t="n">
        <f aca="false">(H359+H370)</f>
        <v>524789.485195922</v>
      </c>
      <c r="I375" s="28" t="n">
        <f aca="false">(I359+I370)</f>
        <v>546174.312099895</v>
      </c>
      <c r="J375" s="28" t="n">
        <f aca="false">(J359+J370)</f>
        <v>357900.817908345</v>
      </c>
      <c r="K375" s="28" t="n">
        <f aca="false">(K359+K370)</f>
        <v>357800.002901296</v>
      </c>
      <c r="L375" s="28" t="n">
        <f aca="false">(L359+L370)</f>
        <v>265562.698374847</v>
      </c>
      <c r="M375" s="28" t="n">
        <f aca="false">(M359+M370)</f>
        <v>116769.212284722</v>
      </c>
      <c r="N375" s="28" t="n">
        <f aca="false">(N359+N370)</f>
        <v>24682.2023851011</v>
      </c>
      <c r="O375" s="28" t="n">
        <f aca="false">(O359+O370)</f>
        <v>13965.5814943524</v>
      </c>
      <c r="P375" s="28" t="n">
        <f aca="false">(P359+P370)</f>
        <v>2288176.33278802</v>
      </c>
      <c r="Q375" s="28" t="n">
        <f aca="false">(Q359+Q370)</f>
        <v>524789.485195922</v>
      </c>
      <c r="R375" s="28" t="n">
        <f aca="false">(R359+R370)</f>
        <v>546174.312099895</v>
      </c>
      <c r="S375" s="28" t="n">
        <f aca="false">(S359+S370)</f>
        <v>357900.817908345</v>
      </c>
      <c r="T375" s="28" t="n">
        <f aca="false">(T359+T370)</f>
        <v>326114.789546736</v>
      </c>
      <c r="U375" s="28" t="n">
        <f aca="false">(U359+U370)</f>
        <v>793.223294791205</v>
      </c>
      <c r="V375" s="28" t="n">
        <f aca="false">(V359+V370)</f>
        <v>31948.2775029519</v>
      </c>
      <c r="W375" s="28" t="n">
        <f aca="false">(W359+W370)</f>
        <v>6710.39206014933</v>
      </c>
      <c r="X375" s="28" t="n">
        <f aca="false">(X359+X370)</f>
        <v>116769.212284722</v>
      </c>
      <c r="Y375" s="28" t="n">
        <f aca="false">(Y359+Y370)</f>
        <v>264320.67867927</v>
      </c>
      <c r="Z375" s="28" t="n">
        <f aca="false">(Z359+Z370)</f>
        <v>24682.2023851011</v>
      </c>
      <c r="AA375" s="28" t="n">
        <f aca="false">(AA359+AA370)</f>
        <v>11843.0548374971</v>
      </c>
      <c r="AB375" s="28" t="n">
        <f aca="false">(AB359+AB370)</f>
        <v>1928.81657561562</v>
      </c>
      <c r="AC375" s="5"/>
      <c r="AD375" s="176"/>
      <c r="AE375" s="176"/>
      <c r="AF375" s="176"/>
      <c r="AG375" s="176"/>
      <c r="AH375" s="176"/>
      <c r="AI375" s="176"/>
    </row>
    <row r="376" s="155" customFormat="true" ht="11.25" hidden="false" customHeight="false" outlineLevel="0" collapsed="false">
      <c r="A376" s="190" t="n">
        <v>280</v>
      </c>
      <c r="B376" s="174" t="s">
        <v>992</v>
      </c>
      <c r="C376" s="171" t="s">
        <v>1212</v>
      </c>
      <c r="D376" s="36" t="s">
        <v>119</v>
      </c>
      <c r="E376" s="36" t="s">
        <v>119</v>
      </c>
      <c r="F376" s="28" t="n">
        <f aca="false">(F360+F371)</f>
        <v>71754634.7623901</v>
      </c>
      <c r="G376" s="28" t="n">
        <f aca="false">(G360+G371)</f>
        <v>44405896.6882241</v>
      </c>
      <c r="H376" s="28" t="n">
        <f aca="false">(H360+H371)</f>
        <v>8205744.94338428</v>
      </c>
      <c r="I376" s="28" t="n">
        <f aca="false">(I360+I371)</f>
        <v>7721327.85641828</v>
      </c>
      <c r="J376" s="28" t="n">
        <f aca="false">(J360+J371)</f>
        <v>4535377.44558117</v>
      </c>
      <c r="K376" s="28" t="n">
        <f aca="false">(K360+K371)</f>
        <v>3932226.10048984</v>
      </c>
      <c r="L376" s="28" t="n">
        <f aca="false">(L360+L371)</f>
        <v>832540.533195152</v>
      </c>
      <c r="M376" s="28" t="n">
        <f aca="false">(M360+M371)</f>
        <v>305634.737177577</v>
      </c>
      <c r="N376" s="28" t="n">
        <f aca="false">(N360+N371)</f>
        <v>1914636.68465846</v>
      </c>
      <c r="O376" s="28" t="n">
        <f aca="false">(O360+O371)</f>
        <v>206437.341826654</v>
      </c>
      <c r="P376" s="28" t="n">
        <f aca="false">(P360+P371)</f>
        <v>44405896.6882241</v>
      </c>
      <c r="Q376" s="28" t="n">
        <f aca="false">(Q360+Q371)</f>
        <v>8205744.94338428</v>
      </c>
      <c r="R376" s="28" t="n">
        <f aca="false">(R360+R371)</f>
        <v>7721327.85641828</v>
      </c>
      <c r="S376" s="28" t="n">
        <f aca="false">(S360+S371)</f>
        <v>4535377.44558117</v>
      </c>
      <c r="T376" s="28" t="n">
        <f aca="false">(T360+T371)</f>
        <v>3113245.21893728</v>
      </c>
      <c r="U376" s="28" t="n">
        <f aca="false">(U360+U371)</f>
        <v>12510.7001087057</v>
      </c>
      <c r="V376" s="28" t="n">
        <f aca="false">(V360+V371)</f>
        <v>797399.9221211</v>
      </c>
      <c r="W376" s="28" t="n">
        <f aca="false">(W360+W371)</f>
        <v>125959.839688104</v>
      </c>
      <c r="X376" s="28" t="n">
        <f aca="false">(X360+X371)</f>
        <v>305634.737177577</v>
      </c>
      <c r="Y376" s="28" t="n">
        <f aca="false">(Y360+Y371)</f>
        <v>701112.321142475</v>
      </c>
      <c r="Z376" s="28" t="n">
        <f aca="false">(Z360+Z371)</f>
        <v>1914636.68465846</v>
      </c>
      <c r="AA376" s="28" t="n">
        <f aca="false">(AA360+AA371)</f>
        <v>177532.970089972</v>
      </c>
      <c r="AB376" s="28" t="n">
        <f aca="false">(AB360+AB371)</f>
        <v>24265.1031890468</v>
      </c>
      <c r="AC376" s="5"/>
      <c r="AD376" s="176"/>
      <c r="AE376" s="176"/>
      <c r="AF376" s="176"/>
      <c r="AG376" s="176"/>
      <c r="AH376" s="176"/>
      <c r="AI376" s="176"/>
    </row>
    <row r="377" s="155" customFormat="true" ht="11.25" hidden="false" customHeight="false" outlineLevel="0" collapsed="false">
      <c r="A377" s="171"/>
      <c r="B377" s="174"/>
      <c r="C377" s="171"/>
      <c r="D377" s="36"/>
      <c r="E377" s="171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5"/>
      <c r="AD377" s="176"/>
      <c r="AE377" s="176"/>
      <c r="AF377" s="176"/>
      <c r="AG377" s="176"/>
      <c r="AH377" s="176"/>
      <c r="AI377" s="176"/>
    </row>
    <row r="378" s="155" customFormat="true" ht="11.25" hidden="false" customHeight="false" outlineLevel="0" collapsed="false">
      <c r="A378" s="190" t="n">
        <v>281</v>
      </c>
      <c r="B378" s="187" t="s">
        <v>1213</v>
      </c>
      <c r="C378" s="186" t="s">
        <v>1214</v>
      </c>
      <c r="D378" s="36"/>
      <c r="E378" s="36" t="s">
        <v>119</v>
      </c>
      <c r="F378" s="28" t="n">
        <f aca="false">(F374+F375+F376)</f>
        <v>108248289</v>
      </c>
      <c r="G378" s="28" t="n">
        <f aca="false">(G374+G375+G376)</f>
        <v>63950488.6130788</v>
      </c>
      <c r="H378" s="28" t="n">
        <f aca="false">(H374+H375+H376)</f>
        <v>12668814.3363489</v>
      </c>
      <c r="I378" s="28" t="n">
        <f aca="false">(I374+I375+I376)</f>
        <v>12344069.5844287</v>
      </c>
      <c r="J378" s="28" t="n">
        <f aca="false">(J374+J375+J376)</f>
        <v>7564341.38395199</v>
      </c>
      <c r="K378" s="28" t="n">
        <f aca="false">(K374+K375+K376)</f>
        <v>6965630.90588515</v>
      </c>
      <c r="L378" s="28" t="n">
        <f aca="false">(L374+L375+L376)</f>
        <v>1098103.23157</v>
      </c>
      <c r="M378" s="28" t="n">
        <f aca="false">(M374+M375+M376)</f>
        <v>1300905.96810667</v>
      </c>
      <c r="N378" s="28" t="n">
        <f aca="false">(N374+N375+N376)</f>
        <v>2125871.03909543</v>
      </c>
      <c r="O378" s="28" t="n">
        <f aca="false">(O374+O375+O376)</f>
        <v>230063.93753445</v>
      </c>
      <c r="P378" s="28" t="n">
        <f aca="false">(P374+P375+P376)</f>
        <v>63950488.6130788</v>
      </c>
      <c r="Q378" s="28" t="n">
        <f aca="false">(Q374+Q375+Q376)</f>
        <v>12668814.3363489</v>
      </c>
      <c r="R378" s="28" t="n">
        <f aca="false">(R374+R375+R376)</f>
        <v>12344069.5844287</v>
      </c>
      <c r="S378" s="28" t="n">
        <f aca="false">(S374+S375+S376)</f>
        <v>7564341.38395199</v>
      </c>
      <c r="T378" s="28" t="n">
        <f aca="false">(T374+T375+T376)</f>
        <v>5877797.94387648</v>
      </c>
      <c r="U378" s="28" t="n">
        <f aca="false">(U374+U375+U376)</f>
        <v>19234.609686521</v>
      </c>
      <c r="V378" s="28" t="n">
        <f aca="false">(V374+V375+V376)</f>
        <v>1068598.35232216</v>
      </c>
      <c r="W378" s="28" t="n">
        <f aca="false">(W374+W375+W376)</f>
        <v>132670.231748254</v>
      </c>
      <c r="X378" s="28" t="n">
        <f aca="false">(X374+X375+X376)</f>
        <v>1300905.96810667</v>
      </c>
      <c r="Y378" s="28" t="n">
        <f aca="false">(Y374+Y375+Y376)</f>
        <v>965432.999821745</v>
      </c>
      <c r="Z378" s="28" t="n">
        <f aca="false">(Z374+Z375+Z376)</f>
        <v>2125871.03909543</v>
      </c>
      <c r="AA378" s="28" t="n">
        <f aca="false">(AA374+AA375+AA376)</f>
        <v>189376.024927469</v>
      </c>
      <c r="AB378" s="28" t="n">
        <f aca="false">(AB374+AB375+AB376)</f>
        <v>40687.9126069814</v>
      </c>
      <c r="AC378" s="5"/>
      <c r="AD378" s="176"/>
      <c r="AE378" s="176"/>
      <c r="AF378" s="176"/>
      <c r="AG378" s="176"/>
      <c r="AH378" s="176"/>
      <c r="AI378" s="176"/>
    </row>
    <row r="379" s="155" customFormat="true" ht="22.5" hidden="false" customHeight="false" outlineLevel="0" collapsed="false">
      <c r="A379" s="190" t="n">
        <v>282</v>
      </c>
      <c r="B379" s="187" t="s">
        <v>1215</v>
      </c>
      <c r="C379" s="186" t="s">
        <v>1216</v>
      </c>
      <c r="D379" s="36"/>
      <c r="E379" s="186" t="s">
        <v>119</v>
      </c>
      <c r="F379" s="28" t="n">
        <f aca="false">(F193)</f>
        <v>1217797.52375408</v>
      </c>
      <c r="G379" s="28" t="n">
        <f aca="false">(G193)</f>
        <v>1631630.3866635</v>
      </c>
      <c r="H379" s="28" t="n">
        <f aca="false">(H193)</f>
        <v>126774.399309799</v>
      </c>
      <c r="I379" s="28" t="n">
        <f aca="false">(I193)</f>
        <v>-270781.21266651</v>
      </c>
      <c r="J379" s="28" t="n">
        <f aca="false">(J193)</f>
        <v>-184539.663073979</v>
      </c>
      <c r="K379" s="28" t="n">
        <f aca="false">(K193)</f>
        <v>-153250.955006394</v>
      </c>
      <c r="L379" s="28" t="n">
        <f aca="false">(L193)</f>
        <v>-66751.9225240456</v>
      </c>
      <c r="M379" s="28" t="n">
        <f aca="false">(M193)</f>
        <v>-669.506217517761</v>
      </c>
      <c r="N379" s="28" t="n">
        <f aca="false">(N193)</f>
        <v>141634.627224276</v>
      </c>
      <c r="O379" s="28" t="n">
        <f aca="false">(O193)</f>
        <v>-6248.6299550562</v>
      </c>
      <c r="P379" s="28" t="n">
        <f aca="false">(P193)</f>
        <v>1631630.3866635</v>
      </c>
      <c r="Q379" s="28" t="n">
        <f aca="false">(Q193)</f>
        <v>126774.399309799</v>
      </c>
      <c r="R379" s="28" t="n">
        <f aca="false">(R193)</f>
        <v>-270781.21266651</v>
      </c>
      <c r="S379" s="28" t="n">
        <f aca="false">(S193)</f>
        <v>-184539.663073979</v>
      </c>
      <c r="T379" s="28" t="n">
        <f aca="false">(T193)</f>
        <v>-145040.342735214</v>
      </c>
      <c r="U379" s="28" t="n">
        <f aca="false">(U193)</f>
        <v>-516.282658008974</v>
      </c>
      <c r="V379" s="28" t="n">
        <f aca="false">(V193)</f>
        <v>-7694.32961317176</v>
      </c>
      <c r="W379" s="28" t="n">
        <f aca="false">(W193)</f>
        <v>-726.022365632399</v>
      </c>
      <c r="X379" s="28" t="n">
        <f aca="false">(X193)</f>
        <v>-669.506217517761</v>
      </c>
      <c r="Y379" s="28" t="n">
        <f aca="false">(Y193)</f>
        <v>-66025.9001584133</v>
      </c>
      <c r="Z379" s="28" t="n">
        <f aca="false">(Z193)</f>
        <v>141634.627224276</v>
      </c>
      <c r="AA379" s="28" t="n">
        <f aca="false">(AA193)</f>
        <v>-7650.49862995455</v>
      </c>
      <c r="AB379" s="28" t="n">
        <f aca="false">(AB193)</f>
        <v>1401.86867489835</v>
      </c>
      <c r="AC379" s="5"/>
      <c r="AD379" s="176"/>
      <c r="AE379" s="176"/>
      <c r="AF379" s="176"/>
      <c r="AG379" s="176"/>
      <c r="AH379" s="176"/>
      <c r="AI379" s="176"/>
    </row>
    <row r="380" s="155" customFormat="true" ht="11.25" hidden="false" customHeight="false" outlineLevel="0" collapsed="false">
      <c r="A380" s="190" t="n">
        <v>283</v>
      </c>
      <c r="B380" s="177" t="s">
        <v>1217</v>
      </c>
      <c r="C380" s="186" t="s">
        <v>1218</v>
      </c>
      <c r="D380" s="36"/>
      <c r="E380" s="186" t="s">
        <v>119</v>
      </c>
      <c r="F380" s="28" t="n">
        <f aca="false">(F378+F379)</f>
        <v>109466086.523754</v>
      </c>
      <c r="G380" s="28" t="n">
        <f aca="false">(G378+G379)</f>
        <v>65582118.9997423</v>
      </c>
      <c r="H380" s="28" t="n">
        <f aca="false">(H378+H379)</f>
        <v>12795588.7356587</v>
      </c>
      <c r="I380" s="28" t="n">
        <f aca="false">(I378+I379)</f>
        <v>12073288.3717622</v>
      </c>
      <c r="J380" s="28" t="n">
        <f aca="false">(J378+J379)</f>
        <v>7379801.72087801</v>
      </c>
      <c r="K380" s="28" t="n">
        <f aca="false">(K378+K379)</f>
        <v>6812379.95087876</v>
      </c>
      <c r="L380" s="28" t="n">
        <f aca="false">(L378+L379)</f>
        <v>1031351.30904595</v>
      </c>
      <c r="M380" s="28" t="n">
        <f aca="false">(M378+M379)</f>
        <v>1300236.46188915</v>
      </c>
      <c r="N380" s="28" t="n">
        <f aca="false">(N378+N379)</f>
        <v>2267505.66631971</v>
      </c>
      <c r="O380" s="28" t="n">
        <f aca="false">(O378+O379)</f>
        <v>223815.307579394</v>
      </c>
      <c r="P380" s="28" t="n">
        <f aca="false">(P378+P379)</f>
        <v>65582118.9997423</v>
      </c>
      <c r="Q380" s="28" t="n">
        <f aca="false">(Q378+Q379)</f>
        <v>12795588.7356587</v>
      </c>
      <c r="R380" s="28" t="n">
        <f aca="false">(R378+R379)</f>
        <v>12073288.3717622</v>
      </c>
      <c r="S380" s="28" t="n">
        <f aca="false">(S378+S379)</f>
        <v>7379801.72087801</v>
      </c>
      <c r="T380" s="28" t="n">
        <f aca="false">(T378+T379)</f>
        <v>5732757.60114126</v>
      </c>
      <c r="U380" s="28" t="n">
        <f aca="false">(U378+U379)</f>
        <v>18718.327028512</v>
      </c>
      <c r="V380" s="28" t="n">
        <f aca="false">(V378+V379)</f>
        <v>1060904.02270898</v>
      </c>
      <c r="W380" s="28" t="n">
        <f aca="false">(W378+W379)</f>
        <v>131944.209382621</v>
      </c>
      <c r="X380" s="28" t="n">
        <f aca="false">(X378+X379)</f>
        <v>1300236.46188915</v>
      </c>
      <c r="Y380" s="28" t="n">
        <f aca="false">(Y378+Y379)</f>
        <v>899407.099663332</v>
      </c>
      <c r="Z380" s="28" t="n">
        <f aca="false">(Z378+Z379)</f>
        <v>2267505.66631971</v>
      </c>
      <c r="AA380" s="28" t="n">
        <f aca="false">(AA378+AA379)</f>
        <v>181725.526297514</v>
      </c>
      <c r="AB380" s="28" t="n">
        <f aca="false">(AB378+AB379)</f>
        <v>42089.7812818797</v>
      </c>
      <c r="AC380" s="5"/>
      <c r="AD380" s="176"/>
      <c r="AE380" s="176"/>
      <c r="AF380" s="176"/>
      <c r="AG380" s="176"/>
      <c r="AH380" s="176"/>
      <c r="AI380" s="176"/>
    </row>
    <row r="381" s="155" customFormat="true" ht="11.25" hidden="false" customHeight="false" outlineLevel="0" collapsed="false">
      <c r="A381" s="186"/>
      <c r="B381" s="177"/>
      <c r="C381" s="186"/>
      <c r="D381" s="36"/>
      <c r="E381" s="186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5"/>
      <c r="AD381" s="176"/>
      <c r="AE381" s="176"/>
      <c r="AF381" s="176"/>
      <c r="AG381" s="176"/>
      <c r="AH381" s="176"/>
      <c r="AI381" s="176"/>
    </row>
    <row r="382" s="155" customFormat="true" ht="11.25" hidden="false" customHeight="false" outlineLevel="0" collapsed="false">
      <c r="A382" s="186"/>
      <c r="B382" s="177" t="s">
        <v>1219</v>
      </c>
      <c r="C382" s="186"/>
      <c r="D382" s="36"/>
      <c r="E382" s="186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5"/>
      <c r="AD382" s="176"/>
      <c r="AE382" s="176"/>
      <c r="AF382" s="176"/>
      <c r="AG382" s="176"/>
      <c r="AH382" s="176"/>
      <c r="AI382" s="176"/>
    </row>
    <row r="383" s="155" customFormat="true" ht="11.25" hidden="false" customHeight="false" outlineLevel="0" collapsed="false">
      <c r="A383" s="190"/>
      <c r="B383" s="98" t="s">
        <v>1220</v>
      </c>
      <c r="C383" s="186"/>
      <c r="D383" s="94"/>
      <c r="E383" s="186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5"/>
      <c r="AD383" s="176"/>
      <c r="AE383" s="176"/>
      <c r="AF383" s="176"/>
      <c r="AG383" s="176"/>
      <c r="AH383" s="176"/>
      <c r="AI383" s="176"/>
    </row>
    <row r="384" s="155" customFormat="true" ht="11.25" hidden="false" customHeight="false" outlineLevel="0" collapsed="false">
      <c r="A384" s="190" t="n">
        <v>284</v>
      </c>
      <c r="B384" s="174" t="s">
        <v>990</v>
      </c>
      <c r="C384" s="171" t="s">
        <v>1221</v>
      </c>
      <c r="D384" s="36" t="s">
        <v>119</v>
      </c>
      <c r="E384" s="36" t="s">
        <v>119</v>
      </c>
      <c r="F384" s="28" t="n">
        <f aca="false">(F234)</f>
        <v>904327149.784762</v>
      </c>
      <c r="G384" s="28" t="n">
        <f aca="false">(G234)</f>
        <v>469019638.87922</v>
      </c>
      <c r="H384" s="28" t="n">
        <f aca="false">(H234)</f>
        <v>110136817.50668</v>
      </c>
      <c r="I384" s="28" t="n">
        <f aca="false">(I234)</f>
        <v>131897591.554043</v>
      </c>
      <c r="J384" s="28" t="n">
        <f aca="false">(J234)</f>
        <v>86462550.4361918</v>
      </c>
      <c r="K384" s="28" t="n">
        <f aca="false">(K234)</f>
        <v>81089518.0944654</v>
      </c>
      <c r="L384" s="28" t="n">
        <f aca="false">(L234)</f>
        <v>1541300.33128757</v>
      </c>
      <c r="M384" s="28" t="n">
        <f aca="false">(M234)</f>
        <v>20181802.6599458</v>
      </c>
      <c r="N384" s="28" t="n">
        <f aca="false">(N234)</f>
        <v>3590930.92441852</v>
      </c>
      <c r="O384" s="28" t="n">
        <f aca="false">(O234)</f>
        <v>406999.398510238</v>
      </c>
      <c r="P384" s="28" t="n">
        <f aca="false">(P234)</f>
        <v>469019638.87922</v>
      </c>
      <c r="Q384" s="28" t="n">
        <f aca="false">(Q234)</f>
        <v>110136817.50668</v>
      </c>
      <c r="R384" s="28" t="n">
        <f aca="false">(R234)</f>
        <v>131897591.554043</v>
      </c>
      <c r="S384" s="28" t="n">
        <f aca="false">(S234)</f>
        <v>86462550.4361918</v>
      </c>
      <c r="T384" s="28" t="n">
        <f aca="false">(T234)</f>
        <v>73358821.2575903</v>
      </c>
      <c r="U384" s="28" t="n">
        <f aca="false">(U234)</f>
        <v>196432.817822917</v>
      </c>
      <c r="V384" s="28" t="n">
        <f aca="false">(V234)</f>
        <v>7534264.01905227</v>
      </c>
      <c r="W384" s="28" t="n">
        <f aca="false">(W234)</f>
        <v>60487.6904545112</v>
      </c>
      <c r="X384" s="28" t="n">
        <f aca="false">(X234)</f>
        <v>20181802.6599458</v>
      </c>
      <c r="Y384" s="28" t="n">
        <f aca="false">(Y234)</f>
        <v>1480812.64083306</v>
      </c>
      <c r="Z384" s="28" t="n">
        <f aca="false">(Z234)</f>
        <v>3590930.92441852</v>
      </c>
      <c r="AA384" s="28" t="n">
        <f aca="false">(AA234)</f>
        <v>60940.663121227</v>
      </c>
      <c r="AB384" s="28" t="n">
        <f aca="false">(AB234)</f>
        <v>346058.735389011</v>
      </c>
      <c r="AC384" s="5"/>
      <c r="AD384" s="176"/>
      <c r="AE384" s="176"/>
      <c r="AF384" s="176"/>
      <c r="AG384" s="176"/>
      <c r="AH384" s="176"/>
      <c r="AI384" s="176"/>
    </row>
    <row r="385" s="155" customFormat="true" ht="11.25" hidden="false" customHeight="false" outlineLevel="0" collapsed="false">
      <c r="A385" s="190" t="n">
        <v>285</v>
      </c>
      <c r="B385" s="174" t="s">
        <v>1222</v>
      </c>
      <c r="C385" s="171" t="s">
        <v>1223</v>
      </c>
      <c r="D385" s="36" t="s">
        <v>119</v>
      </c>
      <c r="E385" s="36" t="s">
        <v>119</v>
      </c>
      <c r="F385" s="28" t="n">
        <f aca="false">(F239)</f>
        <v>112460.947224924</v>
      </c>
      <c r="G385" s="28" t="n">
        <f aca="false">(G239)</f>
        <v>58439.7811355236</v>
      </c>
      <c r="H385" s="28" t="n">
        <f aca="false">(H239)</f>
        <v>13719.4950487112</v>
      </c>
      <c r="I385" s="28" t="n">
        <f aca="false">(I239)</f>
        <v>16429.7500112933</v>
      </c>
      <c r="J385" s="28" t="n">
        <f aca="false">(J239)</f>
        <v>10769.7794848982</v>
      </c>
      <c r="K385" s="28" t="n">
        <f aca="false">(K239)</f>
        <v>10099.4258689443</v>
      </c>
      <c r="L385" s="28" t="n">
        <f aca="false">(L239)</f>
        <v>0</v>
      </c>
      <c r="M385" s="28" t="n">
        <f aca="false">(M239)</f>
        <v>2512.48991684734</v>
      </c>
      <c r="N385" s="28" t="n">
        <f aca="false">(N239)</f>
        <v>447.11673481189</v>
      </c>
      <c r="O385" s="28" t="n">
        <f aca="false">(O239)</f>
        <v>43.109023894537</v>
      </c>
      <c r="P385" s="28" t="n">
        <f aca="false">(P239)</f>
        <v>58439.7811355236</v>
      </c>
      <c r="Q385" s="28" t="n">
        <f aca="false">(Q239)</f>
        <v>13719.4950487112</v>
      </c>
      <c r="R385" s="28" t="n">
        <f aca="false">(R239)</f>
        <v>16429.7500112933</v>
      </c>
      <c r="S385" s="28" t="n">
        <f aca="false">(S239)</f>
        <v>10769.7794848982</v>
      </c>
      <c r="T385" s="28" t="n">
        <f aca="false">(T239)</f>
        <v>9137.31678861564</v>
      </c>
      <c r="U385" s="28" t="n">
        <f aca="false">(U239)</f>
        <v>24.446758587721</v>
      </c>
      <c r="V385" s="28" t="n">
        <f aca="false">(V239)</f>
        <v>937.662321740973</v>
      </c>
      <c r="W385" s="28" t="n">
        <f aca="false">(W239)</f>
        <v>0</v>
      </c>
      <c r="X385" s="28" t="n">
        <f aca="false">(X239)</f>
        <v>2512.48991684734</v>
      </c>
      <c r="Y385" s="28" t="n">
        <f aca="false">(Y239)</f>
        <v>0</v>
      </c>
      <c r="Z385" s="28" t="n">
        <f aca="false">(Z239)</f>
        <v>447.11673481189</v>
      </c>
      <c r="AA385" s="28" t="n">
        <f aca="false">(AA239)</f>
        <v>0</v>
      </c>
      <c r="AB385" s="28" t="n">
        <f aca="false">(AB239)</f>
        <v>43.109023894537</v>
      </c>
      <c r="AC385" s="5"/>
      <c r="AD385" s="176"/>
      <c r="AE385" s="176"/>
      <c r="AF385" s="176"/>
      <c r="AG385" s="176"/>
      <c r="AH385" s="176"/>
      <c r="AI385" s="176"/>
    </row>
    <row r="386" s="155" customFormat="true" ht="11.25" hidden="false" customHeight="false" outlineLevel="0" collapsed="false">
      <c r="A386" s="190" t="n">
        <v>286</v>
      </c>
      <c r="B386" s="174" t="s">
        <v>991</v>
      </c>
      <c r="C386" s="171" t="s">
        <v>1224</v>
      </c>
      <c r="D386" s="36" t="s">
        <v>119</v>
      </c>
      <c r="E386" s="36" t="s">
        <v>119</v>
      </c>
      <c r="F386" s="28" t="n">
        <f aca="false">(F260)</f>
        <v>46439329.4852019</v>
      </c>
      <c r="G386" s="28" t="n">
        <f aca="false">(G260)</f>
        <v>22618698.5034949</v>
      </c>
      <c r="H386" s="28" t="n">
        <f aca="false">(H260)</f>
        <v>5306193.93795607</v>
      </c>
      <c r="I386" s="28" t="n">
        <f aca="false">(I260)</f>
        <v>6353947.61433644</v>
      </c>
      <c r="J386" s="28" t="n">
        <f aca="false">(J260)</f>
        <v>4164630.5316021</v>
      </c>
      <c r="K386" s="28" t="n">
        <f aca="false">(K260)</f>
        <v>3904225.9136038</v>
      </c>
      <c r="L386" s="28" t="n">
        <f aca="false">(L260)</f>
        <v>2734164.00228543</v>
      </c>
      <c r="M386" s="28" t="n">
        <f aca="false">(M260)</f>
        <v>995552.905392812</v>
      </c>
      <c r="N386" s="28" t="n">
        <f aca="false">(N260)</f>
        <v>172713.926300723</v>
      </c>
      <c r="O386" s="28" t="n">
        <f aca="false">(O260)</f>
        <v>189202.150229651</v>
      </c>
      <c r="P386" s="28" t="n">
        <f aca="false">(P260)</f>
        <v>22618698.5034949</v>
      </c>
      <c r="Q386" s="28" t="n">
        <f aca="false">(Q260)</f>
        <v>5306193.93795607</v>
      </c>
      <c r="R386" s="28" t="n">
        <f aca="false">(R260)</f>
        <v>6353947.61433644</v>
      </c>
      <c r="S386" s="28" t="n">
        <f aca="false">(S260)</f>
        <v>4164630.5316021</v>
      </c>
      <c r="T386" s="28" t="n">
        <f aca="false">(T260)</f>
        <v>3533079.82555689</v>
      </c>
      <c r="U386" s="28" t="n">
        <f aca="false">(U260)</f>
        <v>9430.75079736544</v>
      </c>
      <c r="V386" s="28" t="n">
        <f aca="false">(V260)</f>
        <v>361715.337249535</v>
      </c>
      <c r="W386" s="28" t="n">
        <f aca="false">(W260)</f>
        <v>82864.2270923619</v>
      </c>
      <c r="X386" s="28" t="n">
        <f aca="false">(X260)</f>
        <v>995552.905392812</v>
      </c>
      <c r="Y386" s="28" t="n">
        <f aca="false">(Y260)</f>
        <v>2651299.77519307</v>
      </c>
      <c r="Z386" s="28" t="n">
        <f aca="false">(Z260)</f>
        <v>172713.926300723</v>
      </c>
      <c r="AA386" s="28" t="n">
        <f aca="false">(AA260)</f>
        <v>172527.79629813</v>
      </c>
      <c r="AB386" s="28" t="n">
        <f aca="false">(AB260)</f>
        <v>16674.3539315208</v>
      </c>
      <c r="AC386" s="5"/>
      <c r="AD386" s="176"/>
      <c r="AE386" s="176"/>
      <c r="AF386" s="176"/>
      <c r="AG386" s="176"/>
      <c r="AH386" s="176"/>
      <c r="AI386" s="176"/>
    </row>
    <row r="387" s="155" customFormat="true" ht="11.25" hidden="false" customHeight="false" outlineLevel="0" collapsed="false">
      <c r="A387" s="190" t="n">
        <v>287</v>
      </c>
      <c r="B387" s="174" t="s">
        <v>992</v>
      </c>
      <c r="C387" s="171" t="s">
        <v>1225</v>
      </c>
      <c r="D387" s="36" t="s">
        <v>119</v>
      </c>
      <c r="E387" s="36" t="s">
        <v>119</v>
      </c>
      <c r="F387" s="28" t="n">
        <f aca="false">(F348)</f>
        <v>252161904.194657</v>
      </c>
      <c r="G387" s="28" t="n">
        <f aca="false">(G348)</f>
        <v>153729486.9504</v>
      </c>
      <c r="H387" s="28" t="n">
        <f aca="false">(H348)</f>
        <v>28517538.1940029</v>
      </c>
      <c r="I387" s="28" t="n">
        <f aca="false">(I348)</f>
        <v>29375059.6707646</v>
      </c>
      <c r="J387" s="28" t="n">
        <f aca="false">(J348)</f>
        <v>17099695.3126544</v>
      </c>
      <c r="K387" s="28" t="n">
        <f aca="false">(K348)</f>
        <v>14422687.2607072</v>
      </c>
      <c r="L387" s="28" t="n">
        <f aca="false">(L348)</f>
        <v>739286.411043878</v>
      </c>
      <c r="M387" s="28" t="n">
        <f aca="false">(M348)</f>
        <v>448026.826648232</v>
      </c>
      <c r="N387" s="28" t="n">
        <f aca="false">(N348)</f>
        <v>6945883.72539683</v>
      </c>
      <c r="O387" s="28" t="n">
        <f aca="false">(O348)</f>
        <v>884239.843039109</v>
      </c>
      <c r="P387" s="28" t="n">
        <f aca="false">(P348)</f>
        <v>153729486.9504</v>
      </c>
      <c r="Q387" s="28" t="n">
        <f aca="false">(Q348)</f>
        <v>28517538.1940029</v>
      </c>
      <c r="R387" s="28" t="n">
        <f aca="false">(R348)</f>
        <v>29375059.6707646</v>
      </c>
      <c r="S387" s="28" t="n">
        <f aca="false">(S348)</f>
        <v>17099695.3126544</v>
      </c>
      <c r="T387" s="28" t="n">
        <f aca="false">(T348)</f>
        <v>11083006.0946895</v>
      </c>
      <c r="U387" s="28" t="n">
        <f aca="false">(U348)</f>
        <v>51272.1371892707</v>
      </c>
      <c r="V387" s="28" t="n">
        <f aca="false">(V348)</f>
        <v>3288409.02882847</v>
      </c>
      <c r="W387" s="28" t="n">
        <f aca="false">(W348)</f>
        <v>517649.541507566</v>
      </c>
      <c r="X387" s="28" t="n">
        <f aca="false">(X348)</f>
        <v>448026.826648232</v>
      </c>
      <c r="Y387" s="28" t="n">
        <f aca="false">(Y348)</f>
        <v>221636.869536313</v>
      </c>
      <c r="Z387" s="28" t="n">
        <f aca="false">(Z348)</f>
        <v>6945883.72539683</v>
      </c>
      <c r="AA387" s="28" t="n">
        <f aca="false">(AA348)</f>
        <v>792707.690603502</v>
      </c>
      <c r="AB387" s="28" t="n">
        <f aca="false">(AB348)</f>
        <v>91532.1524356065</v>
      </c>
      <c r="AC387" s="5"/>
      <c r="AD387" s="176"/>
      <c r="AE387" s="176"/>
      <c r="AF387" s="176"/>
      <c r="AG387" s="176"/>
      <c r="AH387" s="176"/>
      <c r="AI387" s="176"/>
    </row>
    <row r="388" s="155" customFormat="true" ht="11.25" hidden="false" customHeight="false" outlineLevel="0" collapsed="false">
      <c r="A388" s="190" t="n">
        <v>288</v>
      </c>
      <c r="B388" s="98" t="s">
        <v>981</v>
      </c>
      <c r="C388" s="186" t="s">
        <v>1226</v>
      </c>
      <c r="D388" s="36" t="s">
        <v>119</v>
      </c>
      <c r="E388" s="36" t="s">
        <v>119</v>
      </c>
      <c r="F388" s="28" t="n">
        <f aca="false">(F384+F385+F386+F387)</f>
        <v>1203040844.41185</v>
      </c>
      <c r="G388" s="28" t="n">
        <f aca="false">(G384+G385+G386+G387)</f>
        <v>645426264.11425</v>
      </c>
      <c r="H388" s="28" t="n">
        <f aca="false">(H384+H385+H386+H387)</f>
        <v>143974269.133688</v>
      </c>
      <c r="I388" s="28" t="n">
        <f aca="false">(I384+I385+I386+I387)</f>
        <v>167643028.589155</v>
      </c>
      <c r="J388" s="28" t="n">
        <f aca="false">(J384+J385+J386+J387)</f>
        <v>107737646.059933</v>
      </c>
      <c r="K388" s="28" t="n">
        <f aca="false">(K384+K385+K386+K387)</f>
        <v>99426530.6946454</v>
      </c>
      <c r="L388" s="28" t="n">
        <f aca="false">(L384+L385+L386+L387)</f>
        <v>5014750.74461688</v>
      </c>
      <c r="M388" s="28" t="n">
        <f aca="false">(M384+M385+M386+M387)</f>
        <v>21627894.8819037</v>
      </c>
      <c r="N388" s="28" t="n">
        <f aca="false">(N384+N385+N386+N387)</f>
        <v>10709975.6928509</v>
      </c>
      <c r="O388" s="28" t="n">
        <f aca="false">(O384+O385+O386+O387)</f>
        <v>1480484.50080289</v>
      </c>
      <c r="P388" s="28" t="n">
        <f aca="false">(P384+P385+P386+P387)</f>
        <v>645426264.11425</v>
      </c>
      <c r="Q388" s="28" t="n">
        <f aca="false">(Q384+Q385+Q386+Q387)</f>
        <v>143974269.133688</v>
      </c>
      <c r="R388" s="28" t="n">
        <f aca="false">(R384+R385+R386+R387)</f>
        <v>167643028.589155</v>
      </c>
      <c r="S388" s="28" t="n">
        <f aca="false">(S384+S385+S386+S387)</f>
        <v>107737646.059933</v>
      </c>
      <c r="T388" s="28" t="n">
        <f aca="false">(T384+T385+T386+T387)</f>
        <v>87984044.4946252</v>
      </c>
      <c r="U388" s="28" t="n">
        <f aca="false">(U384+U385+U386+U387)</f>
        <v>257160.152568141</v>
      </c>
      <c r="V388" s="28" t="n">
        <f aca="false">(V384+V385+V386+V387)</f>
        <v>11185326.047452</v>
      </c>
      <c r="W388" s="28" t="n">
        <f aca="false">(W384+W385+W386+W387)</f>
        <v>661001.459054439</v>
      </c>
      <c r="X388" s="28" t="n">
        <f aca="false">(X384+X385+X386+X387)</f>
        <v>21627894.8819037</v>
      </c>
      <c r="Y388" s="28" t="n">
        <f aca="false">(Y384+Y385+Y386+Y387)</f>
        <v>4353749.28556244</v>
      </c>
      <c r="Z388" s="28" t="n">
        <f aca="false">(Z384+Z385+Z386+Z387)</f>
        <v>10709975.6928509</v>
      </c>
      <c r="AA388" s="28" t="n">
        <f aca="false">(AA384+AA385+AA386+AA387)</f>
        <v>1026176.15002286</v>
      </c>
      <c r="AB388" s="28" t="n">
        <f aca="false">(AB384+AB385+AB386+AB387)</f>
        <v>454308.350780033</v>
      </c>
      <c r="AC388" s="5"/>
      <c r="AD388" s="176"/>
      <c r="AE388" s="176"/>
      <c r="AF388" s="176"/>
      <c r="AG388" s="176"/>
      <c r="AH388" s="176"/>
      <c r="AI388" s="176"/>
    </row>
    <row r="389" s="155" customFormat="true" ht="11.25" hidden="false" customHeight="false" outlineLevel="0" collapsed="false">
      <c r="A389" s="190"/>
      <c r="B389" s="98"/>
      <c r="C389" s="186"/>
      <c r="D389" s="94"/>
      <c r="E389" s="186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5"/>
      <c r="AD389" s="176"/>
      <c r="AE389" s="176"/>
      <c r="AF389" s="176"/>
      <c r="AG389" s="176"/>
      <c r="AH389" s="176"/>
      <c r="AI389" s="176"/>
    </row>
    <row r="390" s="155" customFormat="true" ht="11.25" hidden="false" customHeight="false" outlineLevel="0" collapsed="false">
      <c r="A390" s="190" t="n">
        <v>289</v>
      </c>
      <c r="B390" s="174" t="s">
        <v>974</v>
      </c>
      <c r="C390" s="171" t="s">
        <v>1227</v>
      </c>
      <c r="D390" s="36" t="s">
        <v>119</v>
      </c>
      <c r="E390" s="36" t="s">
        <v>119</v>
      </c>
      <c r="F390" s="42" t="n">
        <f aca="false">(F384/F388)</f>
        <v>0.751701119696296</v>
      </c>
      <c r="G390" s="42" t="n">
        <f aca="false">(G384/G388)</f>
        <v>0.726681985157326</v>
      </c>
      <c r="H390" s="42" t="n">
        <f aca="false">(H384/H388)</f>
        <v>0.764975701348497</v>
      </c>
      <c r="I390" s="42" t="n">
        <f aca="false">(I384/I388)</f>
        <v>0.786776477757903</v>
      </c>
      <c r="J390" s="42" t="n">
        <f aca="false">(J384/J388)</f>
        <v>0.802528675891932</v>
      </c>
      <c r="K390" s="42" t="n">
        <f aca="false">(K384/K388)</f>
        <v>0.815572237389075</v>
      </c>
      <c r="L390" s="42" t="n">
        <f aca="false">(L384/L388)</f>
        <v>0.307353328167325</v>
      </c>
      <c r="M390" s="42" t="n">
        <f aca="false">(M384/M388)</f>
        <v>0.933137634066834</v>
      </c>
      <c r="N390" s="42" t="n">
        <f aca="false">(N384/N388)</f>
        <v>0.335288428975197</v>
      </c>
      <c r="O390" s="42" t="n">
        <f aca="false">(O384/O388)</f>
        <v>0.274909597695562</v>
      </c>
      <c r="P390" s="42" t="n">
        <f aca="false">(P384/P388)</f>
        <v>0.726681985157326</v>
      </c>
      <c r="Q390" s="42" t="n">
        <f aca="false">(Q384/Q388)</f>
        <v>0.764975701348497</v>
      </c>
      <c r="R390" s="42" t="n">
        <f aca="false">(R384/R388)</f>
        <v>0.786776477757903</v>
      </c>
      <c r="S390" s="42" t="n">
        <f aca="false">(S384/S388)</f>
        <v>0.802528675891932</v>
      </c>
      <c r="T390" s="42" t="n">
        <f aca="false">(T384/T388)</f>
        <v>0.833774142561401</v>
      </c>
      <c r="U390" s="42" t="n">
        <f aca="false">(U384/U388)</f>
        <v>0.763854025832666</v>
      </c>
      <c r="V390" s="42" t="n">
        <f aca="false">(V384/V388)</f>
        <v>0.673584657889213</v>
      </c>
      <c r="W390" s="42" t="n">
        <f aca="false">(W384/W388)</f>
        <v>0.0915091632944936</v>
      </c>
      <c r="X390" s="42" t="n">
        <f aca="false">(X384/X388)</f>
        <v>0.933137634066834</v>
      </c>
      <c r="Y390" s="42" t="n">
        <f aca="false">(Y384/Y388)</f>
        <v>0.340123544950925</v>
      </c>
      <c r="Z390" s="42" t="n">
        <f aca="false">(Z384/Z388)</f>
        <v>0.335288428975197</v>
      </c>
      <c r="AA390" s="42" t="n">
        <f aca="false">(AA384/AA388)</f>
        <v>0.0593861620345294</v>
      </c>
      <c r="AB390" s="42" t="n">
        <f aca="false">(AB384/AB388)</f>
        <v>0.761726555972038</v>
      </c>
      <c r="AC390" s="5"/>
      <c r="AD390" s="176"/>
      <c r="AE390" s="176"/>
      <c r="AF390" s="176"/>
      <c r="AG390" s="176"/>
      <c r="AH390" s="176"/>
      <c r="AI390" s="176"/>
    </row>
    <row r="391" s="155" customFormat="true" ht="11.25" hidden="false" customHeight="false" outlineLevel="0" collapsed="false">
      <c r="A391" s="190" t="n">
        <v>290</v>
      </c>
      <c r="B391" s="174" t="s">
        <v>1228</v>
      </c>
      <c r="C391" s="171" t="s">
        <v>1229</v>
      </c>
      <c r="D391" s="36" t="s">
        <v>119</v>
      </c>
      <c r="E391" s="36" t="s">
        <v>119</v>
      </c>
      <c r="F391" s="42" t="n">
        <f aca="false">(F385/F388)</f>
        <v>9.34805727896175E-005</v>
      </c>
      <c r="G391" s="42" t="n">
        <f aca="false">(G385/G388)</f>
        <v>9.05444732958355E-005</v>
      </c>
      <c r="H391" s="42" t="n">
        <f aca="false">(H385/H388)</f>
        <v>9.52912984470299E-005</v>
      </c>
      <c r="I391" s="42" t="n">
        <f aca="false">(I385/I388)</f>
        <v>9.80043736358275E-005</v>
      </c>
      <c r="J391" s="42" t="n">
        <f aca="false">(J385/J388)</f>
        <v>9.99630108765055E-005</v>
      </c>
      <c r="K391" s="42" t="n">
        <f aca="false">(K385/K388)</f>
        <v>0.000101576770288418</v>
      </c>
      <c r="L391" s="42" t="n">
        <f aca="false">(L385/L388)</f>
        <v>0</v>
      </c>
      <c r="M391" s="42" t="n">
        <f aca="false">(M385/M388)</f>
        <v>0.00011616895359287</v>
      </c>
      <c r="N391" s="42" t="n">
        <f aca="false">(N385/N388)</f>
        <v>4.17476890363392E-005</v>
      </c>
      <c r="O391" s="42" t="n">
        <f aca="false">(O385/O388)</f>
        <v>2.91181865606551E-005</v>
      </c>
      <c r="P391" s="42" t="n">
        <f aca="false">(P385/P388)</f>
        <v>9.05444732958355E-005</v>
      </c>
      <c r="Q391" s="42" t="n">
        <f aca="false">(Q385/Q388)</f>
        <v>9.52912984470299E-005</v>
      </c>
      <c r="R391" s="42" t="n">
        <f aca="false">(R385/R388)</f>
        <v>9.80043736358275E-005</v>
      </c>
      <c r="S391" s="42" t="n">
        <f aca="false">(S385/S388)</f>
        <v>9.99630108765055E-005</v>
      </c>
      <c r="T391" s="42" t="n">
        <f aca="false">(T385/T388)</f>
        <v>0.000103851974992737</v>
      </c>
      <c r="U391" s="42" t="n">
        <f aca="false">(U385/U388)</f>
        <v>9.50643338152601E-005</v>
      </c>
      <c r="V391" s="42" t="n">
        <f aca="false">(V385/V388)</f>
        <v>8.38296816528267E-005</v>
      </c>
      <c r="W391" s="42" t="n">
        <f aca="false">(W385/W388)</f>
        <v>0</v>
      </c>
      <c r="X391" s="42" t="n">
        <f aca="false">(X385/X388)</f>
        <v>0.00011616895359287</v>
      </c>
      <c r="Y391" s="42" t="n">
        <f aca="false">(Y385/Y388)</f>
        <v>0</v>
      </c>
      <c r="Z391" s="42" t="n">
        <f aca="false">(Z385/Z388)</f>
        <v>4.17476890363392E-005</v>
      </c>
      <c r="AA391" s="42" t="n">
        <f aca="false">(AA385/AA388)</f>
        <v>0</v>
      </c>
      <c r="AB391" s="42" t="n">
        <f aca="false">(AB385/AB388)</f>
        <v>9.48893495365432E-005</v>
      </c>
      <c r="AC391" s="5"/>
      <c r="AD391" s="176"/>
      <c r="AE391" s="176"/>
      <c r="AF391" s="176"/>
      <c r="AG391" s="176"/>
      <c r="AH391" s="176"/>
      <c r="AI391" s="176"/>
    </row>
    <row r="392" s="155" customFormat="true" ht="11.25" hidden="false" customHeight="false" outlineLevel="0" collapsed="false">
      <c r="A392" s="190" t="n">
        <v>291</v>
      </c>
      <c r="B392" s="174" t="s">
        <v>976</v>
      </c>
      <c r="C392" s="171" t="s">
        <v>1230</v>
      </c>
      <c r="D392" s="36" t="s">
        <v>119</v>
      </c>
      <c r="E392" s="36" t="s">
        <v>119</v>
      </c>
      <c r="F392" s="42" t="n">
        <f aca="false">(F386/F388)</f>
        <v>0.0386016232955961</v>
      </c>
      <c r="G392" s="42" t="n">
        <f aca="false">(G386/G388)</f>
        <v>0.0350445895388773</v>
      </c>
      <c r="H392" s="42" t="n">
        <f aca="false">(H386/H388)</f>
        <v>0.0368551545347939</v>
      </c>
      <c r="I392" s="42" t="n">
        <f aca="false">(I386/I388)</f>
        <v>0.0379016513111806</v>
      </c>
      <c r="J392" s="42" t="n">
        <f aca="false">(J386/J388)</f>
        <v>0.0386552953763754</v>
      </c>
      <c r="K392" s="42" t="n">
        <f aca="false">(K386/K388)</f>
        <v>0.0392674458851862</v>
      </c>
      <c r="L392" s="42" t="n">
        <f aca="false">(L386/L388)</f>
        <v>0.545224307553161</v>
      </c>
      <c r="M392" s="42" t="n">
        <f aca="false">(M386/M388)</f>
        <v>0.0460309665285918</v>
      </c>
      <c r="N392" s="42" t="n">
        <f aca="false">(N386/N388)</f>
        <v>0.0161264536217401</v>
      </c>
      <c r="O392" s="42" t="n">
        <f aca="false">(O386/O388)</f>
        <v>0.127797454230047</v>
      </c>
      <c r="P392" s="42" t="n">
        <f aca="false">(P386/P388)</f>
        <v>0.0350445895388773</v>
      </c>
      <c r="Q392" s="42" t="n">
        <f aca="false">(Q386/Q388)</f>
        <v>0.0368551545347939</v>
      </c>
      <c r="R392" s="42" t="n">
        <f aca="false">(R386/R388)</f>
        <v>0.0379016513111806</v>
      </c>
      <c r="S392" s="42" t="n">
        <f aca="false">(S386/S388)</f>
        <v>0.0386552953763754</v>
      </c>
      <c r="T392" s="42" t="n">
        <f aca="false">(T386/T388)</f>
        <v>0.0401559151531472</v>
      </c>
      <c r="U392" s="42" t="n">
        <f aca="false">(U386/U388)</f>
        <v>0.0366726753860769</v>
      </c>
      <c r="V392" s="42" t="n">
        <f aca="false">(V386/V388)</f>
        <v>0.0323383811714575</v>
      </c>
      <c r="W392" s="42" t="n">
        <f aca="false">(W386/W388)</f>
        <v>0.125361640216194</v>
      </c>
      <c r="X392" s="42" t="n">
        <f aca="false">(X386/X388)</f>
        <v>0.0460309665285918</v>
      </c>
      <c r="Y392" s="42" t="n">
        <f aca="false">(Y386/Y388)</f>
        <v>0.60896932765171</v>
      </c>
      <c r="Z392" s="42" t="n">
        <f aca="false">(Z386/Z388)</f>
        <v>0.0161264536217401</v>
      </c>
      <c r="AA392" s="42" t="n">
        <f aca="false">(AA386/AA388)</f>
        <v>0.168126881816818</v>
      </c>
      <c r="AB392" s="42" t="n">
        <f aca="false">(AB386/AB388)</f>
        <v>0.0367027238281918</v>
      </c>
      <c r="AC392" s="5"/>
      <c r="AD392" s="176"/>
      <c r="AE392" s="176"/>
      <c r="AF392" s="176"/>
      <c r="AG392" s="176"/>
      <c r="AH392" s="176"/>
      <c r="AI392" s="176"/>
    </row>
    <row r="393" s="155" customFormat="true" ht="11.25" hidden="false" customHeight="false" outlineLevel="0" collapsed="false">
      <c r="A393" s="190" t="n">
        <v>292</v>
      </c>
      <c r="B393" s="174" t="s">
        <v>978</v>
      </c>
      <c r="C393" s="171" t="s">
        <v>1231</v>
      </c>
      <c r="D393" s="36" t="s">
        <v>119</v>
      </c>
      <c r="E393" s="36" t="s">
        <v>119</v>
      </c>
      <c r="F393" s="42" t="n">
        <f aca="false">(F387/F388)</f>
        <v>0.209603776435318</v>
      </c>
      <c r="G393" s="42" t="n">
        <f aca="false">(G387/G388)</f>
        <v>0.238182880830501</v>
      </c>
      <c r="H393" s="42" t="n">
        <f aca="false">(H387/H388)</f>
        <v>0.198073852818262</v>
      </c>
      <c r="I393" s="42" t="n">
        <f aca="false">(I387/I388)</f>
        <v>0.175223866557281</v>
      </c>
      <c r="J393" s="42" t="n">
        <f aca="false">(J387/J388)</f>
        <v>0.158716065720816</v>
      </c>
      <c r="K393" s="42" t="n">
        <f aca="false">(K387/K388)</f>
        <v>0.145058739955451</v>
      </c>
      <c r="L393" s="42" t="n">
        <f aca="false">(L387/L388)</f>
        <v>0.147422364279515</v>
      </c>
      <c r="M393" s="42" t="n">
        <f aca="false">(M387/M388)</f>
        <v>0.0207152304509812</v>
      </c>
      <c r="N393" s="42" t="n">
        <f aca="false">(N387/N388)</f>
        <v>0.648543369714027</v>
      </c>
      <c r="O393" s="42" t="n">
        <f aca="false">(O387/O388)</f>
        <v>0.59726382988783</v>
      </c>
      <c r="P393" s="42" t="n">
        <f aca="false">(P387/P388)</f>
        <v>0.238182880830501</v>
      </c>
      <c r="Q393" s="42" t="n">
        <f aca="false">(Q387/Q388)</f>
        <v>0.198073852818262</v>
      </c>
      <c r="R393" s="42" t="n">
        <f aca="false">(R387/R388)</f>
        <v>0.175223866557281</v>
      </c>
      <c r="S393" s="42" t="n">
        <f aca="false">(S387/S388)</f>
        <v>0.158716065720816</v>
      </c>
      <c r="T393" s="42" t="n">
        <f aca="false">(T387/T388)</f>
        <v>0.12596609031046</v>
      </c>
      <c r="U393" s="42" t="n">
        <f aca="false">(U387/U388)</f>
        <v>0.199378234447442</v>
      </c>
      <c r="V393" s="42" t="n">
        <f aca="false">(V387/V388)</f>
        <v>0.293993131257677</v>
      </c>
      <c r="W393" s="42" t="n">
        <f aca="false">(W387/W388)</f>
        <v>0.783129196489313</v>
      </c>
      <c r="X393" s="42" t="n">
        <f aca="false">(X387/X388)</f>
        <v>0.0207152304509812</v>
      </c>
      <c r="Y393" s="42" t="n">
        <f aca="false">(Y387/Y388)</f>
        <v>0.0509071273973647</v>
      </c>
      <c r="Z393" s="42" t="n">
        <f aca="false">(Z387/Z388)</f>
        <v>0.648543369714027</v>
      </c>
      <c r="AA393" s="42" t="n">
        <f aca="false">(AA387/AA388)</f>
        <v>0.772486956148653</v>
      </c>
      <c r="AB393" s="42" t="n">
        <f aca="false">(AB387/AB388)</f>
        <v>0.201475830850233</v>
      </c>
      <c r="AC393" s="5"/>
      <c r="AD393" s="176"/>
      <c r="AE393" s="176"/>
      <c r="AF393" s="176"/>
      <c r="AG393" s="176"/>
      <c r="AH393" s="176"/>
      <c r="AI393" s="176"/>
    </row>
    <row r="394" s="155" customFormat="true" ht="11.25" hidden="false" customHeight="false" outlineLevel="0" collapsed="false">
      <c r="A394" s="190"/>
      <c r="B394" s="98"/>
      <c r="C394" s="186"/>
      <c r="D394" s="94"/>
      <c r="E394" s="186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5"/>
      <c r="AD394" s="176"/>
      <c r="AE394" s="176"/>
      <c r="AF394" s="176"/>
      <c r="AG394" s="176"/>
      <c r="AH394" s="176"/>
      <c r="AI394" s="176"/>
    </row>
    <row r="395" s="155" customFormat="true" ht="11.25" hidden="false" customHeight="false" outlineLevel="0" collapsed="false">
      <c r="A395" s="171"/>
      <c r="B395" s="174" t="s">
        <v>1232</v>
      </c>
      <c r="C395" s="171"/>
      <c r="D395" s="36"/>
      <c r="E395" s="171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5"/>
      <c r="AD395" s="176"/>
      <c r="AE395" s="176"/>
      <c r="AF395" s="176"/>
      <c r="AG395" s="176"/>
      <c r="AH395" s="176"/>
      <c r="AI395" s="176"/>
    </row>
    <row r="396" s="155" customFormat="true" ht="11.25" hidden="false" customHeight="false" outlineLevel="0" collapsed="false">
      <c r="A396" s="190" t="n">
        <v>293</v>
      </c>
      <c r="B396" s="95" t="s">
        <v>1233</v>
      </c>
      <c r="C396" s="99" t="s">
        <v>368</v>
      </c>
      <c r="D396" s="186" t="s">
        <v>119</v>
      </c>
      <c r="E396" s="94" t="s">
        <v>369</v>
      </c>
      <c r="F396" s="28" t="n">
        <v>8401456</v>
      </c>
      <c r="G396" s="28" t="n">
        <v>4575303.19202108</v>
      </c>
      <c r="H396" s="28" t="n">
        <v>1036739.37043161</v>
      </c>
      <c r="I396" s="28" t="n">
        <v>1217916.57509937</v>
      </c>
      <c r="J396" s="28" t="n">
        <v>713412.145245493</v>
      </c>
      <c r="K396" s="28" t="n">
        <v>648737.809816883</v>
      </c>
      <c r="L396" s="28" t="n">
        <v>0</v>
      </c>
      <c r="M396" s="28" t="n">
        <v>131088.019388121</v>
      </c>
      <c r="N396" s="28" t="n">
        <v>78258.8879974469</v>
      </c>
      <c r="O396" s="28" t="n">
        <v>0</v>
      </c>
      <c r="P396" s="28" t="n">
        <v>4575303.19202108</v>
      </c>
      <c r="Q396" s="28" t="n">
        <v>1036739.37043161</v>
      </c>
      <c r="R396" s="28" t="n">
        <v>1217916.57509937</v>
      </c>
      <c r="S396" s="28" t="n">
        <v>713412.145245493</v>
      </c>
      <c r="T396" s="28" t="n">
        <v>576221.671923603</v>
      </c>
      <c r="U396" s="28" t="n">
        <v>1173.33681185478</v>
      </c>
      <c r="V396" s="28" t="n">
        <v>71342.8010814252</v>
      </c>
      <c r="W396" s="28" t="n">
        <v>0</v>
      </c>
      <c r="X396" s="28" t="n">
        <v>131088.019388121</v>
      </c>
      <c r="Y396" s="28" t="n">
        <v>0</v>
      </c>
      <c r="Z396" s="28" t="n">
        <v>78258.8879974469</v>
      </c>
      <c r="AA396" s="28" t="n">
        <v>0</v>
      </c>
      <c r="AB396" s="28" t="n">
        <v>0</v>
      </c>
      <c r="AC396" s="5"/>
      <c r="AD396" s="176"/>
      <c r="AE396" s="176"/>
      <c r="AF396" s="176"/>
      <c r="AG396" s="176"/>
      <c r="AH396" s="176"/>
      <c r="AI396" s="176"/>
    </row>
    <row r="397" s="155" customFormat="true" ht="22.5" hidden="false" customHeight="false" outlineLevel="0" collapsed="false">
      <c r="A397" s="190" t="n">
        <v>294</v>
      </c>
      <c r="B397" s="187" t="s">
        <v>1234</v>
      </c>
      <c r="C397" s="189" t="s">
        <v>163</v>
      </c>
      <c r="D397" s="36" t="s">
        <v>119</v>
      </c>
      <c r="E397" s="189" t="s">
        <v>164</v>
      </c>
      <c r="F397" s="28" t="n">
        <v>2049883</v>
      </c>
      <c r="G397" s="28" t="n">
        <v>1596622.53685321</v>
      </c>
      <c r="H397" s="28" t="n">
        <v>243622.538809</v>
      </c>
      <c r="I397" s="28" t="n">
        <v>121799.39895948</v>
      </c>
      <c r="J397" s="28" t="n">
        <v>46153.9289199941</v>
      </c>
      <c r="K397" s="28" t="n">
        <v>32026.9103029114</v>
      </c>
      <c r="L397" s="28" t="n">
        <v>504.234122479617</v>
      </c>
      <c r="M397" s="28" t="n">
        <v>7400.22327446515</v>
      </c>
      <c r="N397" s="28" t="n">
        <v>1753.22875845679</v>
      </c>
      <c r="O397" s="28" t="n">
        <v>0</v>
      </c>
      <c r="P397" s="28" t="n">
        <v>1596622.53685321</v>
      </c>
      <c r="Q397" s="28" t="n">
        <v>243622.538809</v>
      </c>
      <c r="R397" s="28" t="n">
        <v>121799.39895948</v>
      </c>
      <c r="S397" s="28" t="n">
        <v>46153.9289199941</v>
      </c>
      <c r="T397" s="28" t="n">
        <v>28171.0140627227</v>
      </c>
      <c r="U397" s="28" t="n">
        <v>145.273064099777</v>
      </c>
      <c r="V397" s="28" t="n">
        <v>3710.62317608896</v>
      </c>
      <c r="W397" s="28" t="n">
        <v>0</v>
      </c>
      <c r="X397" s="28" t="n">
        <v>7400.22327446515</v>
      </c>
      <c r="Y397" s="28" t="n">
        <v>504.234122479617</v>
      </c>
      <c r="Z397" s="28" t="n">
        <v>1753.22875845679</v>
      </c>
      <c r="AA397" s="28" t="n">
        <v>0</v>
      </c>
      <c r="AB397" s="28" t="n">
        <v>0</v>
      </c>
      <c r="AC397" s="5"/>
      <c r="AD397" s="176"/>
      <c r="AE397" s="176"/>
      <c r="AF397" s="176"/>
      <c r="AG397" s="176"/>
      <c r="AH397" s="176"/>
      <c r="AI397" s="176"/>
    </row>
    <row r="398" s="155" customFormat="true" ht="11.25" hidden="false" customHeight="false" outlineLevel="0" collapsed="false">
      <c r="A398" s="190" t="n">
        <v>295</v>
      </c>
      <c r="B398" s="98" t="s">
        <v>981</v>
      </c>
      <c r="C398" s="186" t="s">
        <v>1235</v>
      </c>
      <c r="D398" s="36" t="s">
        <v>119</v>
      </c>
      <c r="E398" s="36" t="s">
        <v>119</v>
      </c>
      <c r="F398" s="28" t="n">
        <f aca="false">(F396-F397)</f>
        <v>6351573</v>
      </c>
      <c r="G398" s="28" t="n">
        <f aca="false">(G396-G397)</f>
        <v>2978680.65516786</v>
      </c>
      <c r="H398" s="28" t="n">
        <f aca="false">(H396-H397)</f>
        <v>793116.831622609</v>
      </c>
      <c r="I398" s="28" t="n">
        <f aca="false">(I396-I397)</f>
        <v>1096117.17613989</v>
      </c>
      <c r="J398" s="28" t="n">
        <f aca="false">(J396-J397)</f>
        <v>667258.216325498</v>
      </c>
      <c r="K398" s="28" t="n">
        <f aca="false">(K396-K397)</f>
        <v>616710.899513972</v>
      </c>
      <c r="L398" s="28" t="n">
        <f aca="false">(L396-L397)</f>
        <v>-504.234122479617</v>
      </c>
      <c r="M398" s="28" t="n">
        <f aca="false">(M396-M397)</f>
        <v>123687.796113656</v>
      </c>
      <c r="N398" s="28" t="n">
        <f aca="false">(N396-N397)</f>
        <v>76505.6592389901</v>
      </c>
      <c r="O398" s="28" t="n">
        <f aca="false">(O396-O397)</f>
        <v>0</v>
      </c>
      <c r="P398" s="28" t="n">
        <f aca="false">(P396-P397)</f>
        <v>2978680.65516786</v>
      </c>
      <c r="Q398" s="28" t="n">
        <f aca="false">(Q396-Q397)</f>
        <v>793116.831622609</v>
      </c>
      <c r="R398" s="28" t="n">
        <f aca="false">(R396-R397)</f>
        <v>1096117.17613989</v>
      </c>
      <c r="S398" s="28" t="n">
        <f aca="false">(S396-S397)</f>
        <v>667258.216325498</v>
      </c>
      <c r="T398" s="28" t="n">
        <f aca="false">(T396-T397)</f>
        <v>548050.65786088</v>
      </c>
      <c r="U398" s="28" t="n">
        <f aca="false">(U396-U397)</f>
        <v>1028.063747755</v>
      </c>
      <c r="V398" s="28" t="n">
        <f aca="false">(V396-V397)</f>
        <v>67632.1779053362</v>
      </c>
      <c r="W398" s="28" t="n">
        <f aca="false">(W396-W397)</f>
        <v>0</v>
      </c>
      <c r="X398" s="28" t="n">
        <f aca="false">(X396-X397)</f>
        <v>123687.796113656</v>
      </c>
      <c r="Y398" s="28" t="n">
        <f aca="false">(Y396-Y397)</f>
        <v>-504.234122479617</v>
      </c>
      <c r="Z398" s="28" t="n">
        <f aca="false">(Z396-Z397)</f>
        <v>76505.6592389901</v>
      </c>
      <c r="AA398" s="28" t="n">
        <f aca="false">(AA396-AA397)</f>
        <v>0</v>
      </c>
      <c r="AB398" s="28" t="n">
        <f aca="false">(AB396-AB397)</f>
        <v>0</v>
      </c>
      <c r="AC398" s="5"/>
      <c r="AD398" s="176"/>
      <c r="AE398" s="176"/>
      <c r="AF398" s="176"/>
      <c r="AG398" s="176"/>
      <c r="AH398" s="176"/>
      <c r="AI398" s="176"/>
    </row>
    <row r="399" s="155" customFormat="true" ht="11.25" hidden="false" customHeight="false" outlineLevel="0" collapsed="false">
      <c r="A399" s="190"/>
      <c r="B399" s="98"/>
      <c r="C399" s="99"/>
      <c r="D399" s="94"/>
      <c r="E399" s="171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5"/>
      <c r="AD399" s="176"/>
      <c r="AE399" s="176"/>
      <c r="AF399" s="176"/>
      <c r="AG399" s="176"/>
      <c r="AH399" s="176"/>
      <c r="AI399" s="176"/>
    </row>
    <row r="400" s="155" customFormat="true" ht="11.25" hidden="false" customHeight="false" outlineLevel="0" collapsed="false">
      <c r="A400" s="190" t="n">
        <v>296</v>
      </c>
      <c r="B400" s="174" t="s">
        <v>983</v>
      </c>
      <c r="C400" s="171" t="s">
        <v>1236</v>
      </c>
      <c r="D400" s="36" t="s">
        <v>119</v>
      </c>
      <c r="E400" s="36" t="s">
        <v>119</v>
      </c>
      <c r="F400" s="28" t="n">
        <f aca="false">(F398*F390)</f>
        <v>4774484.53593276</v>
      </c>
      <c r="G400" s="28" t="n">
        <f aca="false">(G398*G390)</f>
        <v>2164553.57164711</v>
      </c>
      <c r="H400" s="28" t="n">
        <f aca="false">(H398*H390)</f>
        <v>606715.104521803</v>
      </c>
      <c r="I400" s="28" t="n">
        <f aca="false">(I398*I390)</f>
        <v>862399.211053281</v>
      </c>
      <c r="J400" s="28" t="n">
        <f aca="false">(J398*J390)</f>
        <v>535493.852825714</v>
      </c>
      <c r="K400" s="28" t="n">
        <f aca="false">(K398*K390)</f>
        <v>502972.288138838</v>
      </c>
      <c r="L400" s="28" t="n">
        <f aca="false">(L398*L390)</f>
        <v>-154.978035719641</v>
      </c>
      <c r="M400" s="28" t="n">
        <f aca="false">(M398*M390)</f>
        <v>115417.737428438</v>
      </c>
      <c r="N400" s="28" t="n">
        <f aca="false">(N398*N390)</f>
        <v>25651.4622939528</v>
      </c>
      <c r="O400" s="28" t="n">
        <f aca="false">(O398*O390)</f>
        <v>0</v>
      </c>
      <c r="P400" s="28" t="n">
        <f aca="false">(P398*P390)</f>
        <v>2164553.57164711</v>
      </c>
      <c r="Q400" s="28" t="n">
        <f aca="false">(Q398*Q390)</f>
        <v>606715.104521803</v>
      </c>
      <c r="R400" s="28" t="n">
        <f aca="false">(R398*R390)</f>
        <v>862399.211053281</v>
      </c>
      <c r="S400" s="28" t="n">
        <f aca="false">(S398*S390)</f>
        <v>535493.852825714</v>
      </c>
      <c r="T400" s="28" t="n">
        <f aca="false">(T398*T390)</f>
        <v>456950.467338167</v>
      </c>
      <c r="U400" s="28" t="n">
        <f aca="false">(U398*U390)</f>
        <v>785.290632535275</v>
      </c>
      <c r="V400" s="28" t="n">
        <f aca="false">(V398*V390)</f>
        <v>45555.9974166683</v>
      </c>
      <c r="W400" s="28" t="n">
        <f aca="false">(W398*W390)</f>
        <v>0</v>
      </c>
      <c r="X400" s="28" t="n">
        <f aca="false">(X398*X390)</f>
        <v>115417.737428438</v>
      </c>
      <c r="Y400" s="28" t="n">
        <f aca="false">(Y398*Y390)</f>
        <v>-171.501897222987</v>
      </c>
      <c r="Z400" s="28" t="n">
        <f aca="false">(Z398*Z390)</f>
        <v>25651.4622939528</v>
      </c>
      <c r="AA400" s="28" t="n">
        <f aca="false">(AA398*AA390)</f>
        <v>0</v>
      </c>
      <c r="AB400" s="28" t="n">
        <f aca="false">(AB398*AB390)</f>
        <v>0</v>
      </c>
      <c r="AC400" s="5"/>
      <c r="AD400" s="176"/>
      <c r="AE400" s="176"/>
      <c r="AF400" s="176"/>
      <c r="AG400" s="176"/>
      <c r="AH400" s="176"/>
      <c r="AI400" s="176"/>
    </row>
    <row r="401" s="155" customFormat="true" ht="11.25" hidden="false" customHeight="false" outlineLevel="0" collapsed="false">
      <c r="A401" s="190" t="n">
        <v>297</v>
      </c>
      <c r="B401" s="174" t="s">
        <v>1237</v>
      </c>
      <c r="C401" s="171" t="s">
        <v>1238</v>
      </c>
      <c r="D401" s="36" t="s">
        <v>119</v>
      </c>
      <c r="E401" s="36" t="s">
        <v>119</v>
      </c>
      <c r="F401" s="28" t="n">
        <f aca="false">(F398*F391)</f>
        <v>593.748682155069</v>
      </c>
      <c r="G401" s="28" t="n">
        <f aca="false">(G398*G391)</f>
        <v>269.703071038669</v>
      </c>
      <c r="H401" s="28" t="n">
        <f aca="false">(H398*H391)</f>
        <v>75.5771327055128</v>
      </c>
      <c r="I401" s="28" t="n">
        <f aca="false">(I398*I391)</f>
        <v>107.424277279062</v>
      </c>
      <c r="J401" s="28" t="n">
        <f aca="false">(J398*J391)</f>
        <v>66.7011403359835</v>
      </c>
      <c r="K401" s="28" t="n">
        <f aca="false">(K398*K391)</f>
        <v>62.6435013742943</v>
      </c>
      <c r="L401" s="28" t="n">
        <f aca="false">(L398*L391)</f>
        <v>-0</v>
      </c>
      <c r="M401" s="28" t="n">
        <f aca="false">(M398*M391)</f>
        <v>14.3686818467317</v>
      </c>
      <c r="N401" s="28" t="n">
        <f aca="false">(N398*N391)</f>
        <v>3.19393447142949</v>
      </c>
      <c r="O401" s="28" t="n">
        <f aca="false">(O398*O391)</f>
        <v>0</v>
      </c>
      <c r="P401" s="28" t="n">
        <f aca="false">(P398*P391)</f>
        <v>269.703071038669</v>
      </c>
      <c r="Q401" s="28" t="n">
        <f aca="false">(Q398*Q391)</f>
        <v>75.5771327055128</v>
      </c>
      <c r="R401" s="28" t="n">
        <f aca="false">(R398*R391)</f>
        <v>107.424277279062</v>
      </c>
      <c r="S401" s="28" t="n">
        <f aca="false">(S398*S391)</f>
        <v>66.7011403359835</v>
      </c>
      <c r="T401" s="28" t="n">
        <f aca="false">(T398*T391)</f>
        <v>56.916143214921</v>
      </c>
      <c r="U401" s="28" t="n">
        <f aca="false">(U398*U391)</f>
        <v>0.0977321952999486</v>
      </c>
      <c r="V401" s="28" t="n">
        <f aca="false">(V398*V391)</f>
        <v>5.66958394329168</v>
      </c>
      <c r="W401" s="28" t="n">
        <f aca="false">(W398*W391)</f>
        <v>0</v>
      </c>
      <c r="X401" s="28" t="n">
        <f aca="false">(X398*X391)</f>
        <v>14.3686818467317</v>
      </c>
      <c r="Y401" s="28" t="n">
        <f aca="false">(Y398*Y391)</f>
        <v>-0</v>
      </c>
      <c r="Z401" s="28" t="n">
        <f aca="false">(Z398*Z391)</f>
        <v>3.19393447142949</v>
      </c>
      <c r="AA401" s="28" t="n">
        <f aca="false">(AA398*AA391)</f>
        <v>0</v>
      </c>
      <c r="AB401" s="28" t="n">
        <f aca="false">(AB398*AB391)</f>
        <v>0</v>
      </c>
      <c r="AC401" s="5"/>
      <c r="AD401" s="176"/>
      <c r="AE401" s="176"/>
      <c r="AF401" s="176"/>
      <c r="AG401" s="176"/>
      <c r="AH401" s="176"/>
      <c r="AI401" s="176"/>
    </row>
    <row r="402" s="155" customFormat="true" ht="11.25" hidden="false" customHeight="false" outlineLevel="0" collapsed="false">
      <c r="A402" s="190" t="n">
        <v>298</v>
      </c>
      <c r="B402" s="174" t="s">
        <v>985</v>
      </c>
      <c r="C402" s="171" t="s">
        <v>1239</v>
      </c>
      <c r="D402" s="36" t="s">
        <v>119</v>
      </c>
      <c r="E402" s="36" t="s">
        <v>119</v>
      </c>
      <c r="F402" s="28" t="n">
        <f aca="false">(F398*F392)</f>
        <v>245181.028280479</v>
      </c>
      <c r="G402" s="28" t="n">
        <f aca="false">(G398*G392)</f>
        <v>104386.640927752</v>
      </c>
      <c r="H402" s="28" t="n">
        <f aca="false">(H398*H392)</f>
        <v>29230.4433935974</v>
      </c>
      <c r="I402" s="28" t="n">
        <f aca="false">(I398*I392)</f>
        <v>41544.65100625</v>
      </c>
      <c r="J402" s="28" t="n">
        <f aca="false">(J398*J392)</f>
        <v>25793.0634443755</v>
      </c>
      <c r="K402" s="28" t="n">
        <f aca="false">(K398*K392)</f>
        <v>24216.6618734694</v>
      </c>
      <c r="L402" s="28" t="n">
        <f aca="false">(L398*L392)</f>
        <v>-274.920700273625</v>
      </c>
      <c r="M402" s="28" t="n">
        <f aca="false">(M398*M392)</f>
        <v>5693.46880290299</v>
      </c>
      <c r="N402" s="28" t="n">
        <f aca="false">(N398*N392)</f>
        <v>1233.76496551823</v>
      </c>
      <c r="O402" s="28" t="n">
        <f aca="false">(O398*O392)</f>
        <v>0</v>
      </c>
      <c r="P402" s="28" t="n">
        <f aca="false">(P398*P392)</f>
        <v>104386.640927752</v>
      </c>
      <c r="Q402" s="28" t="n">
        <f aca="false">(Q398*Q392)</f>
        <v>29230.4433935974</v>
      </c>
      <c r="R402" s="28" t="n">
        <f aca="false">(R398*R392)</f>
        <v>41544.65100625</v>
      </c>
      <c r="S402" s="28" t="n">
        <f aca="false">(S398*S392)</f>
        <v>25793.0634443755</v>
      </c>
      <c r="T402" s="28" t="n">
        <f aca="false">(T398*T392)</f>
        <v>22007.475716688</v>
      </c>
      <c r="U402" s="28" t="n">
        <f aca="false">(U398*U392)</f>
        <v>37.7018480976127</v>
      </c>
      <c r="V402" s="28" t="n">
        <f aca="false">(V398*V392)</f>
        <v>2187.11514855859</v>
      </c>
      <c r="W402" s="28" t="n">
        <f aca="false">(W398*W392)</f>
        <v>0</v>
      </c>
      <c r="X402" s="28" t="n">
        <f aca="false">(X398*X392)</f>
        <v>5693.46880290299</v>
      </c>
      <c r="Y402" s="28" t="n">
        <f aca="false">(Y398*Y392)</f>
        <v>-307.063114545463</v>
      </c>
      <c r="Z402" s="28" t="n">
        <f aca="false">(Z398*Z392)</f>
        <v>1233.76496551823</v>
      </c>
      <c r="AA402" s="28" t="n">
        <f aca="false">(AA398*AA392)</f>
        <v>0</v>
      </c>
      <c r="AB402" s="28" t="n">
        <f aca="false">(AB398*AB392)</f>
        <v>0</v>
      </c>
      <c r="AC402" s="5"/>
      <c r="AD402" s="176"/>
      <c r="AE402" s="176"/>
      <c r="AF402" s="176"/>
      <c r="AG402" s="176"/>
      <c r="AH402" s="176"/>
      <c r="AI402" s="176"/>
    </row>
    <row r="403" s="155" customFormat="true" ht="11.25" hidden="false" customHeight="false" outlineLevel="0" collapsed="false">
      <c r="A403" s="190" t="n">
        <v>299</v>
      </c>
      <c r="B403" s="174" t="s">
        <v>987</v>
      </c>
      <c r="C403" s="171" t="s">
        <v>1240</v>
      </c>
      <c r="D403" s="36" t="s">
        <v>119</v>
      </c>
      <c r="E403" s="36" t="s">
        <v>119</v>
      </c>
      <c r="F403" s="28" t="n">
        <f aca="false">(F398*F393)</f>
        <v>1331313.6871046</v>
      </c>
      <c r="G403" s="28" t="n">
        <f aca="false">(G398*G393)</f>
        <v>709470.739521966</v>
      </c>
      <c r="H403" s="28" t="n">
        <f aca="false">(H398*H393)</f>
        <v>157095.706574503</v>
      </c>
      <c r="I403" s="28" t="n">
        <f aca="false">(I398*I393)</f>
        <v>192065.88980308</v>
      </c>
      <c r="J403" s="28" t="n">
        <f aca="false">(J398*J393)</f>
        <v>105904.598915072</v>
      </c>
      <c r="K403" s="28" t="n">
        <f aca="false">(K398*K393)</f>
        <v>89459.3060002894</v>
      </c>
      <c r="L403" s="28" t="n">
        <f aca="false">(L398*L393)</f>
        <v>-74.3353864863517</v>
      </c>
      <c r="M403" s="28" t="n">
        <f aca="false">(M398*M393)</f>
        <v>2562.22120046836</v>
      </c>
      <c r="N403" s="28" t="n">
        <f aca="false">(N398*N393)</f>
        <v>49617.2380450477</v>
      </c>
      <c r="O403" s="28" t="n">
        <f aca="false">(O398*O393)</f>
        <v>0</v>
      </c>
      <c r="P403" s="28" t="n">
        <f aca="false">(P398*P393)</f>
        <v>709470.739521966</v>
      </c>
      <c r="Q403" s="28" t="n">
        <f aca="false">(Q398*Q393)</f>
        <v>157095.706574503</v>
      </c>
      <c r="R403" s="28" t="n">
        <f aca="false">(R398*R393)</f>
        <v>192065.88980308</v>
      </c>
      <c r="S403" s="28" t="n">
        <f aca="false">(S398*S393)</f>
        <v>105904.598915072</v>
      </c>
      <c r="T403" s="28" t="n">
        <f aca="false">(T398*T393)</f>
        <v>69035.7986628105</v>
      </c>
      <c r="U403" s="28" t="n">
        <f aca="false">(U398*U393)</f>
        <v>204.973534926812</v>
      </c>
      <c r="V403" s="28" t="n">
        <f aca="false">(V398*V393)</f>
        <v>19883.3957561661</v>
      </c>
      <c r="W403" s="28" t="n">
        <f aca="false">(W398*W393)</f>
        <v>0</v>
      </c>
      <c r="X403" s="28" t="n">
        <f aca="false">(X398*X393)</f>
        <v>2562.22120046836</v>
      </c>
      <c r="Y403" s="28" t="n">
        <f aca="false">(Y398*Y393)</f>
        <v>-25.6691107111683</v>
      </c>
      <c r="Z403" s="28" t="n">
        <f aca="false">(Z398*Z393)</f>
        <v>49617.2380450477</v>
      </c>
      <c r="AA403" s="28" t="n">
        <f aca="false">(AA398*AA393)</f>
        <v>0</v>
      </c>
      <c r="AB403" s="28" t="n">
        <f aca="false">(AB398*AB393)</f>
        <v>0</v>
      </c>
      <c r="AC403" s="5"/>
      <c r="AD403" s="176"/>
      <c r="AE403" s="176"/>
      <c r="AF403" s="176"/>
      <c r="AG403" s="176"/>
      <c r="AH403" s="176"/>
      <c r="AI403" s="176"/>
    </row>
    <row r="404" s="155" customFormat="true" ht="11.25" hidden="false" customHeight="false" outlineLevel="0" collapsed="false">
      <c r="A404" s="171"/>
      <c r="B404" s="174"/>
      <c r="C404" s="171"/>
      <c r="D404" s="36"/>
      <c r="E404" s="36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5"/>
      <c r="AD404" s="176"/>
      <c r="AE404" s="176"/>
      <c r="AF404" s="176"/>
      <c r="AG404" s="176"/>
      <c r="AH404" s="176"/>
      <c r="AI404" s="176"/>
    </row>
    <row r="405" s="155" customFormat="true" ht="11.25" hidden="false" customHeight="false" outlineLevel="0" collapsed="false">
      <c r="A405" s="190" t="n">
        <v>300</v>
      </c>
      <c r="B405" s="174" t="s">
        <v>1241</v>
      </c>
      <c r="C405" s="171" t="s">
        <v>1242</v>
      </c>
      <c r="D405" s="36" t="s">
        <v>119</v>
      </c>
      <c r="E405" s="36" t="s">
        <v>119</v>
      </c>
      <c r="F405" s="28" t="n">
        <f aca="false">(F400+F401+F402+F403)</f>
        <v>6351573</v>
      </c>
      <c r="G405" s="28" t="n">
        <f aca="false">(G400+G401+G402+G403)</f>
        <v>2978680.65516786</v>
      </c>
      <c r="H405" s="28" t="n">
        <f aca="false">(H400+H401+H402+H403)</f>
        <v>793116.831622609</v>
      </c>
      <c r="I405" s="28" t="n">
        <f aca="false">(I400+I401+I402+I403)</f>
        <v>1096117.17613989</v>
      </c>
      <c r="J405" s="28" t="n">
        <f aca="false">(J400+J401+J402+J403)</f>
        <v>667258.216325498</v>
      </c>
      <c r="K405" s="28" t="n">
        <f aca="false">(K400+K401+K402+K403)</f>
        <v>616710.899513972</v>
      </c>
      <c r="L405" s="28" t="n">
        <f aca="false">(L400+L401+L402+L403)</f>
        <v>-504.234122479617</v>
      </c>
      <c r="M405" s="28" t="n">
        <f aca="false">(M400+M401+M402+M403)</f>
        <v>123687.796113656</v>
      </c>
      <c r="N405" s="28" t="n">
        <f aca="false">(N400+N401+N402+N403)</f>
        <v>76505.6592389901</v>
      </c>
      <c r="O405" s="28" t="n">
        <f aca="false">(O400+O401+O402+O403)</f>
        <v>0</v>
      </c>
      <c r="P405" s="28" t="n">
        <f aca="false">(P400+P401+P402+P403)</f>
        <v>2978680.65516786</v>
      </c>
      <c r="Q405" s="28" t="n">
        <f aca="false">(Q400+Q401+Q402+Q403)</f>
        <v>793116.831622609</v>
      </c>
      <c r="R405" s="28" t="n">
        <f aca="false">(R400+R401+R402+R403)</f>
        <v>1096117.17613989</v>
      </c>
      <c r="S405" s="28" t="n">
        <f aca="false">(S400+S401+S402+S403)</f>
        <v>667258.216325498</v>
      </c>
      <c r="T405" s="28" t="n">
        <f aca="false">(T400+T401+T402+T403)</f>
        <v>548050.65786088</v>
      </c>
      <c r="U405" s="28" t="n">
        <f aca="false">(U400+U401+U402+U403)</f>
        <v>1028.063747755</v>
      </c>
      <c r="V405" s="28" t="n">
        <f aca="false">(V400+V401+V402+V403)</f>
        <v>67632.1779053362</v>
      </c>
      <c r="W405" s="28" t="n">
        <f aca="false">(W400+W401+W402+W403)</f>
        <v>0</v>
      </c>
      <c r="X405" s="28" t="n">
        <f aca="false">(X400+X401+X402+X403)</f>
        <v>123687.796113656</v>
      </c>
      <c r="Y405" s="28" t="n">
        <f aca="false">(Y400+Y401+Y402+Y403)</f>
        <v>-504.234122479617</v>
      </c>
      <c r="Z405" s="28" t="n">
        <f aca="false">(Z400+Z401+Z402+Z403)</f>
        <v>76505.6592389901</v>
      </c>
      <c r="AA405" s="28" t="n">
        <f aca="false">(AA400+AA401+AA402+AA403)</f>
        <v>0</v>
      </c>
      <c r="AB405" s="28" t="n">
        <f aca="false">(AB400+AB401+AB402+AB403)</f>
        <v>0</v>
      </c>
      <c r="AC405" s="5"/>
      <c r="AD405" s="176"/>
      <c r="AE405" s="176"/>
      <c r="AF405" s="176"/>
      <c r="AG405" s="176"/>
      <c r="AH405" s="176"/>
      <c r="AI405" s="176"/>
    </row>
    <row r="406" s="155" customFormat="true" ht="11.25" hidden="false" customHeight="false" outlineLevel="0" collapsed="false">
      <c r="A406" s="190"/>
      <c r="B406" s="174"/>
      <c r="C406" s="171"/>
      <c r="D406" s="36"/>
      <c r="E406" s="36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5"/>
      <c r="AD406" s="176"/>
      <c r="AE406" s="176"/>
      <c r="AF406" s="176"/>
      <c r="AG406" s="176"/>
      <c r="AH406" s="176"/>
      <c r="AI406" s="176"/>
    </row>
    <row r="407" s="155" customFormat="true" ht="11.25" hidden="false" customHeight="false" outlineLevel="0" collapsed="false">
      <c r="A407" s="186"/>
      <c r="B407" s="177" t="s">
        <v>1243</v>
      </c>
      <c r="C407" s="186"/>
      <c r="D407" s="36"/>
      <c r="E407" s="186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5"/>
      <c r="AD407" s="176"/>
      <c r="AE407" s="176"/>
      <c r="AF407" s="176"/>
      <c r="AG407" s="176"/>
      <c r="AH407" s="176"/>
      <c r="AI407" s="176"/>
    </row>
    <row r="408" s="134" customFormat="true" ht="11.25" hidden="false" customHeight="false" outlineLevel="0" collapsed="false">
      <c r="B408" s="134" t="s">
        <v>1244</v>
      </c>
      <c r="C408" s="133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5"/>
      <c r="AD408" s="192"/>
      <c r="AE408" s="192"/>
      <c r="AF408" s="192"/>
      <c r="AG408" s="192"/>
      <c r="AH408" s="192"/>
      <c r="AI408" s="192"/>
    </row>
    <row r="409" s="155" customFormat="true" ht="11.25" hidden="false" customHeight="false" outlineLevel="0" collapsed="false">
      <c r="A409" s="190" t="n">
        <v>301</v>
      </c>
      <c r="B409" s="187" t="s">
        <v>1245</v>
      </c>
      <c r="C409" s="189" t="s">
        <v>1246</v>
      </c>
      <c r="D409" s="36" t="s">
        <v>119</v>
      </c>
      <c r="E409" s="186" t="s">
        <v>119</v>
      </c>
      <c r="F409" s="28" t="n">
        <v>40824951</v>
      </c>
      <c r="G409" s="28" t="n">
        <v>22956169.3748424</v>
      </c>
      <c r="H409" s="28" t="n">
        <v>4735967.89781422</v>
      </c>
      <c r="I409" s="28" t="n">
        <v>5337345.29336471</v>
      </c>
      <c r="J409" s="28" t="n">
        <v>3300682.9425606</v>
      </c>
      <c r="K409" s="28" t="n">
        <v>2881740.52705526</v>
      </c>
      <c r="L409" s="28" t="n">
        <v>535823.571078478</v>
      </c>
      <c r="M409" s="28" t="n">
        <v>457669.754054571</v>
      </c>
      <c r="N409" s="28" t="n">
        <v>510034.961613792</v>
      </c>
      <c r="O409" s="28" t="n">
        <v>109516.677615977</v>
      </c>
      <c r="P409" s="28" t="n">
        <v>22956169.3748424</v>
      </c>
      <c r="Q409" s="28" t="n">
        <v>4735967.89781422</v>
      </c>
      <c r="R409" s="28" t="n">
        <v>5337345.29336471</v>
      </c>
      <c r="S409" s="28" t="n">
        <v>3300682.9425606</v>
      </c>
      <c r="T409" s="28" t="n">
        <v>2442033.20501197</v>
      </c>
      <c r="U409" s="28" t="n">
        <v>8419.2465508482</v>
      </c>
      <c r="V409" s="28" t="n">
        <v>431288.07549244</v>
      </c>
      <c r="W409" s="28" t="n">
        <v>55262.7260731282</v>
      </c>
      <c r="X409" s="28" t="n">
        <v>457669.754054571</v>
      </c>
      <c r="Y409" s="28" t="n">
        <v>480560.84500535</v>
      </c>
      <c r="Z409" s="28" t="n">
        <v>510034.961613792</v>
      </c>
      <c r="AA409" s="28" t="n">
        <v>96177.3782591653</v>
      </c>
      <c r="AB409" s="28" t="n">
        <v>13339.2993568112</v>
      </c>
      <c r="AC409" s="5"/>
      <c r="AD409" s="176"/>
      <c r="AE409" s="176"/>
      <c r="AF409" s="176"/>
      <c r="AG409" s="176"/>
      <c r="AH409" s="176"/>
      <c r="AI409" s="176"/>
    </row>
    <row r="410" s="155" customFormat="true" ht="11.25" hidden="false" customHeight="false" outlineLevel="0" collapsed="false">
      <c r="A410" s="190" t="n">
        <v>302</v>
      </c>
      <c r="B410" s="187" t="s">
        <v>1247</v>
      </c>
      <c r="C410" s="189" t="s">
        <v>117</v>
      </c>
      <c r="D410" s="36" t="s">
        <v>119</v>
      </c>
      <c r="E410" s="186" t="s">
        <v>119</v>
      </c>
      <c r="F410" s="28" t="n">
        <v>56366143</v>
      </c>
      <c r="G410" s="28" t="n">
        <v>31019868.9013194</v>
      </c>
      <c r="H410" s="28" t="n">
        <v>7110012.24916093</v>
      </c>
      <c r="I410" s="28" t="n">
        <v>8670099.26291325</v>
      </c>
      <c r="J410" s="28" t="n">
        <v>4199018.84738049</v>
      </c>
      <c r="K410" s="28" t="n">
        <v>3520727.29023202</v>
      </c>
      <c r="L410" s="28" t="n">
        <v>746603.804045084</v>
      </c>
      <c r="M410" s="28" t="n">
        <v>438750.844356211</v>
      </c>
      <c r="N410" s="28" t="n">
        <v>534038.554717999</v>
      </c>
      <c r="O410" s="28" t="n">
        <v>127023.245874673</v>
      </c>
      <c r="P410" s="28" t="n">
        <v>31019868.9013194</v>
      </c>
      <c r="Q410" s="28" t="n">
        <v>7110012.24916093</v>
      </c>
      <c r="R410" s="28" t="n">
        <v>8670099.26291325</v>
      </c>
      <c r="S410" s="28" t="n">
        <v>4199018.84738049</v>
      </c>
      <c r="T410" s="28" t="n">
        <v>3072764.95320448</v>
      </c>
      <c r="U410" s="28" t="n">
        <v>894.23049789638</v>
      </c>
      <c r="V410" s="28" t="n">
        <v>447068.106529647</v>
      </c>
      <c r="W410" s="28" t="n">
        <v>78765.0489647234</v>
      </c>
      <c r="X410" s="28" t="n">
        <v>438750.844356211</v>
      </c>
      <c r="Y410" s="28" t="n">
        <v>667838.75508036</v>
      </c>
      <c r="Z410" s="28" t="n">
        <v>534038.554717999</v>
      </c>
      <c r="AA410" s="28" t="n">
        <v>118299.136965046</v>
      </c>
      <c r="AB410" s="28" t="n">
        <v>8724.10890962729</v>
      </c>
      <c r="AC410" s="5"/>
      <c r="AD410" s="176"/>
      <c r="AE410" s="176"/>
      <c r="AF410" s="176"/>
      <c r="AG410" s="176"/>
      <c r="AH410" s="176"/>
      <c r="AI410" s="176"/>
    </row>
    <row r="411" s="155" customFormat="true" ht="11.25" hidden="false" customHeight="false" outlineLevel="0" collapsed="false">
      <c r="A411" s="190" t="n">
        <v>303</v>
      </c>
      <c r="B411" s="177" t="s">
        <v>1248</v>
      </c>
      <c r="C411" s="186" t="s">
        <v>1249</v>
      </c>
      <c r="D411" s="36"/>
      <c r="E411" s="186"/>
      <c r="F411" s="28" t="n">
        <f aca="false">(F409+F410)</f>
        <v>97191094</v>
      </c>
      <c r="G411" s="28" t="n">
        <f aca="false">(G409+G410)</f>
        <v>53976038.2761618</v>
      </c>
      <c r="H411" s="28" t="n">
        <f aca="false">(H409+H410)</f>
        <v>11845980.1469752</v>
      </c>
      <c r="I411" s="28" t="n">
        <f aca="false">(I409+I410)</f>
        <v>14007444.556278</v>
      </c>
      <c r="J411" s="28" t="n">
        <f aca="false">(J409+J410)</f>
        <v>7499701.78994108</v>
      </c>
      <c r="K411" s="28" t="n">
        <f aca="false">(K409+K410)</f>
        <v>6402467.81728728</v>
      </c>
      <c r="L411" s="28" t="n">
        <f aca="false">(L409+L410)</f>
        <v>1282427.37512356</v>
      </c>
      <c r="M411" s="28" t="n">
        <f aca="false">(M409+M410)</f>
        <v>896420.598410781</v>
      </c>
      <c r="N411" s="28" t="n">
        <f aca="false">(N409+N410)</f>
        <v>1044073.51633179</v>
      </c>
      <c r="O411" s="28" t="n">
        <f aca="false">(O409+O410)</f>
        <v>236539.92349065</v>
      </c>
      <c r="P411" s="28" t="n">
        <f aca="false">(P409+P410)</f>
        <v>53976038.2761618</v>
      </c>
      <c r="Q411" s="28" t="n">
        <f aca="false">(Q409+Q410)</f>
        <v>11845980.1469752</v>
      </c>
      <c r="R411" s="28" t="n">
        <f aca="false">(R409+R410)</f>
        <v>14007444.556278</v>
      </c>
      <c r="S411" s="28" t="n">
        <f aca="false">(S409+S410)</f>
        <v>7499701.78994108</v>
      </c>
      <c r="T411" s="28" t="n">
        <f aca="false">(T409+T410)</f>
        <v>5514798.15821645</v>
      </c>
      <c r="U411" s="28" t="n">
        <f aca="false">(U409+U410)</f>
        <v>9313.47704874458</v>
      </c>
      <c r="V411" s="28" t="n">
        <f aca="false">(V409+V410)</f>
        <v>878356.182022087</v>
      </c>
      <c r="W411" s="28" t="n">
        <f aca="false">(W409+W410)</f>
        <v>134027.775037852</v>
      </c>
      <c r="X411" s="28" t="n">
        <f aca="false">(X409+X410)</f>
        <v>896420.598410781</v>
      </c>
      <c r="Y411" s="28" t="n">
        <f aca="false">(Y409+Y410)</f>
        <v>1148399.60008571</v>
      </c>
      <c r="Z411" s="28" t="n">
        <f aca="false">(Z409+Z410)</f>
        <v>1044073.51633179</v>
      </c>
      <c r="AA411" s="28" t="n">
        <f aca="false">(AA409+AA410)</f>
        <v>214476.515224211</v>
      </c>
      <c r="AB411" s="28" t="n">
        <f aca="false">(AB409+AB410)</f>
        <v>22063.4082664385</v>
      </c>
      <c r="AC411" s="5"/>
      <c r="AD411" s="176"/>
      <c r="AE411" s="176"/>
      <c r="AF411" s="176"/>
      <c r="AG411" s="176"/>
      <c r="AH411" s="176"/>
      <c r="AI411" s="176"/>
    </row>
    <row r="412" s="155" customFormat="true" ht="11.25" hidden="false" customHeight="false" outlineLevel="0" collapsed="false">
      <c r="A412" s="190"/>
      <c r="B412" s="177"/>
      <c r="C412" s="186"/>
      <c r="D412" s="36"/>
      <c r="E412" s="186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5"/>
      <c r="AD412" s="176"/>
      <c r="AE412" s="176"/>
      <c r="AF412" s="176"/>
      <c r="AG412" s="176"/>
      <c r="AH412" s="176"/>
      <c r="AI412" s="176"/>
    </row>
    <row r="413" s="155" customFormat="true" ht="11.25" hidden="false" customHeight="false" outlineLevel="0" collapsed="false">
      <c r="A413" s="190" t="n">
        <v>304</v>
      </c>
      <c r="B413" s="174" t="s">
        <v>983</v>
      </c>
      <c r="C413" s="171" t="s">
        <v>1250</v>
      </c>
      <c r="D413" s="36"/>
      <c r="E413" s="186"/>
      <c r="F413" s="28" t="n">
        <f aca="false">(F411*F140)</f>
        <v>28937101.0990381</v>
      </c>
      <c r="G413" s="28" t="n">
        <f aca="false">(G411*G140)</f>
        <v>14916453.5997497</v>
      </c>
      <c r="H413" s="28" t="n">
        <f aca="false">(H411*H140)</f>
        <v>3707761.77143884</v>
      </c>
      <c r="I413" s="28" t="n">
        <f aca="false">(I411*I140)</f>
        <v>4620873.82210603</v>
      </c>
      <c r="J413" s="28" t="n">
        <f aca="false">(J411*J140)</f>
        <v>2621019.09031867</v>
      </c>
      <c r="K413" s="28" t="n">
        <f aca="false">(K411*K140)</f>
        <v>2404012.41632657</v>
      </c>
      <c r="L413" s="28" t="n">
        <f aca="false">(L411*L140)</f>
        <v>2.42966895500195E-017</v>
      </c>
      <c r="M413" s="28" t="n">
        <f aca="false">(M411*M140)</f>
        <v>530121.987597184</v>
      </c>
      <c r="N413" s="28" t="n">
        <f aca="false">(N411*N140)</f>
        <v>101594.061989598</v>
      </c>
      <c r="O413" s="28" t="n">
        <f aca="false">(O411*O140)</f>
        <v>9971.63303943325</v>
      </c>
      <c r="P413" s="28" t="n">
        <f aca="false">(P411*P140)</f>
        <v>14916453.5997497</v>
      </c>
      <c r="Q413" s="28" t="n">
        <f aca="false">(Q411*Q140)</f>
        <v>3707761.77143884</v>
      </c>
      <c r="R413" s="28" t="n">
        <f aca="false">(R411*R140)</f>
        <v>4620873.82210603</v>
      </c>
      <c r="S413" s="28" t="n">
        <f aca="false">(S411*S140)</f>
        <v>2621019.09031867</v>
      </c>
      <c r="T413" s="28" t="n">
        <f aca="false">(T411*T140)</f>
        <v>2209330.02994029</v>
      </c>
      <c r="U413" s="28" t="n">
        <f aca="false">(U411*U140)</f>
        <v>2894.92031010401</v>
      </c>
      <c r="V413" s="28" t="n">
        <f aca="false">(V411*V140)</f>
        <v>205359.088403947</v>
      </c>
      <c r="W413" s="28" t="n">
        <f aca="false">(W411*W140)</f>
        <v>6.77203688649127E-019</v>
      </c>
      <c r="X413" s="28" t="n">
        <f aca="false">(X411*X140)</f>
        <v>530121.987597184</v>
      </c>
      <c r="Y413" s="28" t="n">
        <f aca="false">(Y411*Y140)</f>
        <v>2.35684323815943E-017</v>
      </c>
      <c r="Z413" s="28" t="n">
        <f aca="false">(Z411*Z140)</f>
        <v>101594.061989598</v>
      </c>
      <c r="AA413" s="28" t="n">
        <f aca="false">(AA411*AA140)</f>
        <v>0</v>
      </c>
      <c r="AB413" s="28" t="n">
        <f aca="false">(AB411*AB140)</f>
        <v>7768.51670166432</v>
      </c>
      <c r="AC413" s="5"/>
      <c r="AD413" s="176"/>
      <c r="AE413" s="176"/>
      <c r="AF413" s="176"/>
      <c r="AG413" s="176"/>
      <c r="AH413" s="176"/>
      <c r="AI413" s="176"/>
    </row>
    <row r="414" s="155" customFormat="true" ht="11.25" hidden="false" customHeight="false" outlineLevel="0" collapsed="false">
      <c r="A414" s="190" t="n">
        <v>305</v>
      </c>
      <c r="B414" s="174" t="s">
        <v>985</v>
      </c>
      <c r="C414" s="171" t="s">
        <v>1251</v>
      </c>
      <c r="D414" s="36"/>
      <c r="E414" s="186"/>
      <c r="F414" s="28" t="n">
        <f aca="false">(F411*F141)</f>
        <v>12000717.9295104</v>
      </c>
      <c r="G414" s="28" t="n">
        <f aca="false">(G411*G141)</f>
        <v>5819801.04957876</v>
      </c>
      <c r="H414" s="28" t="n">
        <f aca="false">(H411*H141)</f>
        <v>1445622.04406172</v>
      </c>
      <c r="I414" s="28" t="n">
        <f aca="false">(I411*I141)</f>
        <v>1801508.09057533</v>
      </c>
      <c r="J414" s="28" t="n">
        <f aca="false">(J411*J141)</f>
        <v>1021742.03373089</v>
      </c>
      <c r="K414" s="28" t="n">
        <f aca="false">(K411*K141)</f>
        <v>936876.634275902</v>
      </c>
      <c r="L414" s="28" t="n">
        <f aca="false">(L411*L141)</f>
        <v>665771.952903899</v>
      </c>
      <c r="M414" s="28" t="n">
        <f aca="false">(M411*M141)</f>
        <v>206544.32034128</v>
      </c>
      <c r="N414" s="28" t="n">
        <f aca="false">(N411*N141)</f>
        <v>39563.7510568533</v>
      </c>
      <c r="O414" s="28" t="n">
        <f aca="false">(O411*O141)</f>
        <v>41894.090735222</v>
      </c>
      <c r="P414" s="28" t="n">
        <f aca="false">(P411*P141)</f>
        <v>5819801.04957876</v>
      </c>
      <c r="Q414" s="28" t="n">
        <f aca="false">(Q411*Q141)</f>
        <v>1445622.04406172</v>
      </c>
      <c r="R414" s="28" t="n">
        <f aca="false">(R411*R141)</f>
        <v>1801508.09057533</v>
      </c>
      <c r="S414" s="28" t="n">
        <f aca="false">(S411*S141)</f>
        <v>1021742.03373089</v>
      </c>
      <c r="T414" s="28" t="n">
        <f aca="false">(T411*T141)</f>
        <v>861188.805065302</v>
      </c>
      <c r="U414" s="28" t="n">
        <f aca="false">(U411*U141)</f>
        <v>1125.92914722922</v>
      </c>
      <c r="V414" s="28" t="n">
        <f aca="false">(V411*V141)</f>
        <v>79870.0688430365</v>
      </c>
      <c r="W414" s="28" t="n">
        <f aca="false">(W411*W141)</f>
        <v>20371.6926273502</v>
      </c>
      <c r="X414" s="28" t="n">
        <f aca="false">(X411*X141)</f>
        <v>206544.32034128</v>
      </c>
      <c r="Y414" s="28" t="n">
        <f aca="false">(Y411*Y141)</f>
        <v>644051.071645874</v>
      </c>
      <c r="Z414" s="28" t="n">
        <f aca="false">(Z411*Z141)</f>
        <v>39563.7510568533</v>
      </c>
      <c r="AA414" s="28" t="n">
        <f aca="false">(AA411*AA141)</f>
        <v>39148.0318122802</v>
      </c>
      <c r="AB414" s="28" t="n">
        <f aca="false">(AB411*AB141)</f>
        <v>3029.11130476352</v>
      </c>
      <c r="AC414" s="5"/>
      <c r="AD414" s="176"/>
      <c r="AE414" s="176"/>
      <c r="AF414" s="176"/>
      <c r="AG414" s="176"/>
      <c r="AH414" s="176"/>
      <c r="AI414" s="176"/>
    </row>
    <row r="415" s="155" customFormat="true" ht="11.25" hidden="false" customHeight="false" outlineLevel="0" collapsed="false">
      <c r="A415" s="190" t="n">
        <v>306</v>
      </c>
      <c r="B415" s="174" t="s">
        <v>987</v>
      </c>
      <c r="C415" s="171" t="s">
        <v>1252</v>
      </c>
      <c r="D415" s="36"/>
      <c r="E415" s="186"/>
      <c r="F415" s="28" t="n">
        <f aca="false">(F411*F142)</f>
        <v>56253274.9714515</v>
      </c>
      <c r="G415" s="28" t="n">
        <f aca="false">(G411*G142)</f>
        <v>33239783.6268333</v>
      </c>
      <c r="H415" s="28" t="n">
        <f aca="false">(H411*H142)</f>
        <v>6692596.33147459</v>
      </c>
      <c r="I415" s="28" t="n">
        <f aca="false">(I411*I142)</f>
        <v>7585062.6435966</v>
      </c>
      <c r="J415" s="28" t="n">
        <f aca="false">(J411*J142)</f>
        <v>3856940.66589152</v>
      </c>
      <c r="K415" s="28" t="n">
        <f aca="false">(K411*K142)</f>
        <v>3061578.76668481</v>
      </c>
      <c r="L415" s="28" t="n">
        <f aca="false">(L411*L142)</f>
        <v>616655.422219662</v>
      </c>
      <c r="M415" s="28" t="n">
        <f aca="false">(M411*M142)</f>
        <v>159754.290472317</v>
      </c>
      <c r="N415" s="28" t="n">
        <f aca="false">(N411*N142)</f>
        <v>902915.703285339</v>
      </c>
      <c r="O415" s="28" t="n">
        <f aca="false">(O411*O142)</f>
        <v>184674.199715995</v>
      </c>
      <c r="P415" s="28" t="n">
        <f aca="false">(P411*P142)</f>
        <v>33239783.6268333</v>
      </c>
      <c r="Q415" s="28" t="n">
        <f aca="false">(Q411*Q142)</f>
        <v>6692596.33147459</v>
      </c>
      <c r="R415" s="28" t="n">
        <f aca="false">(R411*R142)</f>
        <v>7585062.6435966</v>
      </c>
      <c r="S415" s="28" t="n">
        <f aca="false">(S411*S142)</f>
        <v>3856940.66589152</v>
      </c>
      <c r="T415" s="28" t="n">
        <f aca="false">(T411*T142)</f>
        <v>2444279.32321086</v>
      </c>
      <c r="U415" s="28" t="n">
        <f aca="false">(U411*U142)</f>
        <v>5292.62759141135</v>
      </c>
      <c r="V415" s="28" t="n">
        <f aca="false">(V411*V142)</f>
        <v>593127.024775103</v>
      </c>
      <c r="W415" s="28" t="n">
        <f aca="false">(W411*W142)</f>
        <v>113656.082410501</v>
      </c>
      <c r="X415" s="28" t="n">
        <f aca="false">(X411*X142)</f>
        <v>159754.290472317</v>
      </c>
      <c r="Y415" s="28" t="n">
        <f aca="false">(Y411*Y142)</f>
        <v>504348.528439836</v>
      </c>
      <c r="Z415" s="28" t="n">
        <f aca="false">(Z411*Z142)</f>
        <v>902915.703285339</v>
      </c>
      <c r="AA415" s="28" t="n">
        <f aca="false">(AA411*AA142)</f>
        <v>175328.483411931</v>
      </c>
      <c r="AB415" s="28" t="n">
        <f aca="false">(AB411*AB142)</f>
        <v>11265.7802600107</v>
      </c>
      <c r="AC415" s="5"/>
      <c r="AD415" s="176"/>
      <c r="AE415" s="176"/>
      <c r="AF415" s="176"/>
      <c r="AG415" s="176"/>
      <c r="AH415" s="176"/>
      <c r="AI415" s="176"/>
    </row>
    <row r="416" s="155" customFormat="true" ht="11.25" hidden="false" customHeight="false" outlineLevel="0" collapsed="false">
      <c r="A416" s="190"/>
      <c r="B416" s="177"/>
      <c r="C416" s="186"/>
      <c r="D416" s="36"/>
      <c r="E416" s="186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5"/>
      <c r="AD416" s="176"/>
      <c r="AE416" s="176"/>
      <c r="AF416" s="176"/>
      <c r="AG416" s="176"/>
      <c r="AH416" s="176"/>
      <c r="AI416" s="176"/>
    </row>
    <row r="417" s="134" customFormat="true" ht="11.25" hidden="false" customHeight="false" outlineLevel="0" collapsed="false">
      <c r="B417" s="191" t="s">
        <v>1253</v>
      </c>
      <c r="C417" s="133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5"/>
      <c r="AD417" s="192"/>
      <c r="AE417" s="192"/>
      <c r="AF417" s="192"/>
      <c r="AG417" s="192"/>
      <c r="AH417" s="192"/>
      <c r="AI417" s="192"/>
    </row>
    <row r="418" s="155" customFormat="true" ht="11.25" hidden="false" customHeight="false" outlineLevel="0" collapsed="false">
      <c r="A418" s="190" t="n">
        <v>307</v>
      </c>
      <c r="B418" s="187" t="s">
        <v>1254</v>
      </c>
      <c r="C418" s="186" t="s">
        <v>1255</v>
      </c>
      <c r="D418" s="36" t="s">
        <v>119</v>
      </c>
      <c r="E418" s="186" t="s">
        <v>119</v>
      </c>
      <c r="F418" s="28" t="n">
        <v>5942429</v>
      </c>
      <c r="G418" s="28" t="n">
        <v>3595663.64547634</v>
      </c>
      <c r="H418" s="28" t="n">
        <v>685465.630315615</v>
      </c>
      <c r="I418" s="28" t="n">
        <v>659773.696628845</v>
      </c>
      <c r="J418" s="28" t="n">
        <v>403770.837250656</v>
      </c>
      <c r="K418" s="28" t="n">
        <v>355185.102822957</v>
      </c>
      <c r="L418" s="28" t="n">
        <v>57499.7283742848</v>
      </c>
      <c r="M418" s="28" t="n">
        <v>63562.0548692232</v>
      </c>
      <c r="N418" s="28" t="n">
        <v>108166.263849368</v>
      </c>
      <c r="O418" s="28" t="n">
        <v>13342.0404127099</v>
      </c>
      <c r="P418" s="28" t="n">
        <v>3595663.64547634</v>
      </c>
      <c r="Q418" s="28" t="n">
        <v>685465.630315615</v>
      </c>
      <c r="R418" s="28" t="n">
        <v>659773.696628845</v>
      </c>
      <c r="S418" s="28" t="n">
        <v>403770.837250656</v>
      </c>
      <c r="T418" s="28" t="n">
        <v>297251.330390235</v>
      </c>
      <c r="U418" s="28" t="n">
        <v>1015.19458113077</v>
      </c>
      <c r="V418" s="28" t="n">
        <v>56918.5778515914</v>
      </c>
      <c r="W418" s="28" t="n">
        <v>7376.06211737973</v>
      </c>
      <c r="X418" s="28" t="n">
        <v>63562.0548692232</v>
      </c>
      <c r="Y418" s="28" t="n">
        <v>50123.6662569051</v>
      </c>
      <c r="Z418" s="28" t="n">
        <v>108166.263849368</v>
      </c>
      <c r="AA418" s="28" t="n">
        <v>11121.5858284593</v>
      </c>
      <c r="AB418" s="28" t="n">
        <v>2220.45458425065</v>
      </c>
      <c r="AC418" s="5"/>
      <c r="AD418" s="176"/>
      <c r="AE418" s="176"/>
      <c r="AF418" s="176"/>
      <c r="AG418" s="176"/>
      <c r="AH418" s="176"/>
      <c r="AI418" s="176"/>
    </row>
    <row r="419" s="155" customFormat="true" ht="11.25" hidden="false" customHeight="false" outlineLevel="0" collapsed="false">
      <c r="A419" s="190"/>
      <c r="B419" s="187"/>
      <c r="C419" s="186"/>
      <c r="D419" s="36"/>
      <c r="E419" s="186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5"/>
      <c r="AD419" s="176"/>
      <c r="AE419" s="176"/>
      <c r="AF419" s="176"/>
      <c r="AG419" s="176"/>
      <c r="AH419" s="176"/>
      <c r="AI419" s="176"/>
    </row>
    <row r="420" s="155" customFormat="true" ht="11.25" hidden="false" customHeight="false" outlineLevel="0" collapsed="false">
      <c r="A420" s="190" t="n">
        <v>308</v>
      </c>
      <c r="B420" s="174" t="s">
        <v>983</v>
      </c>
      <c r="C420" s="171" t="s">
        <v>1256</v>
      </c>
      <c r="D420" s="36"/>
      <c r="E420" s="186"/>
      <c r="F420" s="28" t="n">
        <f aca="false">(F418*F160)</f>
        <v>1754974.05356152</v>
      </c>
      <c r="G420" s="28" t="n">
        <f aca="false">(G418*G160)</f>
        <v>970052.507272439</v>
      </c>
      <c r="H420" s="28" t="n">
        <f aca="false">(H418*H160)</f>
        <v>213069.566168817</v>
      </c>
      <c r="I420" s="28" t="n">
        <f aca="false">(I418*I160)</f>
        <v>217890.445757053</v>
      </c>
      <c r="J420" s="28" t="n">
        <f aca="false">(J418*J160)</f>
        <v>142598.40913825</v>
      </c>
      <c r="K420" s="28" t="n">
        <f aca="false">(K418*K160)</f>
        <v>136475.587958054</v>
      </c>
      <c r="L420" s="28" t="n">
        <f aca="false">(L418*L160)</f>
        <v>1.49366024883841E-018</v>
      </c>
      <c r="M420" s="28" t="n">
        <f aca="false">(M418*M160)</f>
        <v>42989.5371366667</v>
      </c>
      <c r="N420" s="28" t="n">
        <f aca="false">(N418*N160)</f>
        <v>9483.86560989436</v>
      </c>
      <c r="O420" s="28" t="n">
        <f aca="false">(O418*O160)</f>
        <v>560.235471899548</v>
      </c>
      <c r="P420" s="28" t="n">
        <f aca="false">(P418*P160)</f>
        <v>970052.507272439</v>
      </c>
      <c r="Q420" s="28" t="n">
        <f aca="false">(Q418*Q160)</f>
        <v>213069.566168817</v>
      </c>
      <c r="R420" s="28" t="n">
        <f aca="false">(R418*R160)</f>
        <v>217890.445757053</v>
      </c>
      <c r="S420" s="28" t="n">
        <f aca="false">(S418*S160)</f>
        <v>142598.40913825</v>
      </c>
      <c r="T420" s="28" t="n">
        <f aca="false">(T418*T160)</f>
        <v>123377.034649125</v>
      </c>
      <c r="U420" s="28" t="n">
        <f aca="false">(U418*U160)</f>
        <v>312.981291992103</v>
      </c>
      <c r="V420" s="28" t="n">
        <f aca="false">(V418*V160)</f>
        <v>12735.9260408062</v>
      </c>
      <c r="W420" s="28" t="n">
        <f aca="false">(W418*W160)</f>
        <v>3.61420489543884E-020</v>
      </c>
      <c r="X420" s="28" t="n">
        <f aca="false">(X418*X160)</f>
        <v>42989.5371366667</v>
      </c>
      <c r="Y420" s="28" t="n">
        <f aca="false">(Y418*Y160)</f>
        <v>1.47995635184899E-018</v>
      </c>
      <c r="Z420" s="28" t="n">
        <f aca="false">(Z418*Z160)</f>
        <v>9483.86560989436</v>
      </c>
      <c r="AA420" s="28" t="n">
        <f aca="false">(AA418*AA160)</f>
        <v>0</v>
      </c>
      <c r="AB420" s="28" t="n">
        <f aca="false">(AB418*AB160)</f>
        <v>791.080553541644</v>
      </c>
      <c r="AC420" s="5"/>
      <c r="AD420" s="176"/>
      <c r="AE420" s="176"/>
      <c r="AF420" s="176"/>
      <c r="AG420" s="176"/>
      <c r="AH420" s="176"/>
      <c r="AI420" s="176"/>
    </row>
    <row r="421" s="155" customFormat="true" ht="11.25" hidden="false" customHeight="false" outlineLevel="0" collapsed="false">
      <c r="A421" s="190" t="n">
        <v>309</v>
      </c>
      <c r="B421" s="174" t="s">
        <v>985</v>
      </c>
      <c r="C421" s="171" t="s">
        <v>1257</v>
      </c>
      <c r="D421" s="36"/>
      <c r="E421" s="186"/>
      <c r="F421" s="28" t="n">
        <f aca="false">(F418*F161)</f>
        <v>243103.574074327</v>
      </c>
      <c r="G421" s="28" t="n">
        <f aca="false">(G418*G161)</f>
        <v>126417.220367326</v>
      </c>
      <c r="H421" s="28" t="n">
        <f aca="false">(H418*H161)</f>
        <v>27748.0711061957</v>
      </c>
      <c r="I421" s="28" t="n">
        <f aca="false">(I418*I161)</f>
        <v>28373.8802727768</v>
      </c>
      <c r="J421" s="28" t="n">
        <f aca="false">(J418*J161)</f>
        <v>18567.53255333</v>
      </c>
      <c r="K421" s="28" t="n">
        <f aca="false">(K418*K161)</f>
        <v>17765.1595708346</v>
      </c>
      <c r="L421" s="28" t="n">
        <f aca="false">(L418*L161)</f>
        <v>13670.9486374067</v>
      </c>
      <c r="M421" s="28" t="n">
        <f aca="false">(M418*M161)</f>
        <v>5594.59491134144</v>
      </c>
      <c r="N421" s="28" t="n">
        <f aca="false">(N418*N161)</f>
        <v>1233.62443847296</v>
      </c>
      <c r="O421" s="28" t="n">
        <f aca="false">(O418*O161)</f>
        <v>786.186390673059</v>
      </c>
      <c r="P421" s="28" t="n">
        <f aca="false">(P418*P161)</f>
        <v>126417.220367326</v>
      </c>
      <c r="Q421" s="28" t="n">
        <f aca="false">(Q418*Q161)</f>
        <v>27748.0711061957</v>
      </c>
      <c r="R421" s="28" t="n">
        <f aca="false">(R418*R161)</f>
        <v>28373.8802727768</v>
      </c>
      <c r="S421" s="28" t="n">
        <f aca="false">(S418*S161)</f>
        <v>18567.53255333</v>
      </c>
      <c r="T421" s="28" t="n">
        <f aca="false">(T418*T161)</f>
        <v>16063.5135953023</v>
      </c>
      <c r="U421" s="28" t="n">
        <f aca="false">(U418*U161)</f>
        <v>40.6594280500107</v>
      </c>
      <c r="V421" s="28" t="n">
        <f aca="false">(V418*V161)</f>
        <v>1654.50885839872</v>
      </c>
      <c r="W421" s="28" t="n">
        <f aca="false">(W418*W161)</f>
        <v>363.152473907965</v>
      </c>
      <c r="X421" s="28" t="n">
        <f aca="false">(X418*X161)</f>
        <v>5594.59491134144</v>
      </c>
      <c r="Y421" s="28" t="n">
        <f aca="false">(Y418*Y161)</f>
        <v>13508.49463247</v>
      </c>
      <c r="Z421" s="28" t="n">
        <f aca="false">(Z418*Z161)</f>
        <v>1233.62443847296</v>
      </c>
      <c r="AA421" s="28" t="n">
        <f aca="false">(AA418*AA161)</f>
        <v>673.956029488773</v>
      </c>
      <c r="AB421" s="28" t="n">
        <f aca="false">(AB418*AB161)</f>
        <v>103.030610729878</v>
      </c>
      <c r="AC421" s="5"/>
      <c r="AD421" s="176"/>
      <c r="AE421" s="176"/>
      <c r="AF421" s="176"/>
      <c r="AG421" s="176"/>
      <c r="AH421" s="176"/>
      <c r="AI421" s="176"/>
    </row>
    <row r="422" s="155" customFormat="true" ht="11.25" hidden="false" customHeight="false" outlineLevel="0" collapsed="false">
      <c r="A422" s="190" t="n">
        <v>310</v>
      </c>
      <c r="B422" s="174" t="s">
        <v>987</v>
      </c>
      <c r="C422" s="171" t="s">
        <v>1258</v>
      </c>
      <c r="D422" s="36"/>
      <c r="E422" s="186"/>
      <c r="F422" s="28" t="n">
        <f aca="false">(F418*F162)</f>
        <v>3944351.37236415</v>
      </c>
      <c r="G422" s="28" t="n">
        <f aca="false">(G418*G162)</f>
        <v>2499193.91783658</v>
      </c>
      <c r="H422" s="28" t="n">
        <f aca="false">(H418*H162)</f>
        <v>444647.993040602</v>
      </c>
      <c r="I422" s="28" t="n">
        <f aca="false">(I418*I162)</f>
        <v>413509.370599015</v>
      </c>
      <c r="J422" s="28" t="n">
        <f aca="false">(J418*J162)</f>
        <v>242604.895559077</v>
      </c>
      <c r="K422" s="28" t="n">
        <f aca="false">(K418*K162)</f>
        <v>200944.355294068</v>
      </c>
      <c r="L422" s="28" t="n">
        <f aca="false">(L418*L162)</f>
        <v>43828.7797368782</v>
      </c>
      <c r="M422" s="28" t="n">
        <f aca="false">(M418*M162)</f>
        <v>14977.9228212151</v>
      </c>
      <c r="N422" s="28" t="n">
        <f aca="false">(N418*N162)</f>
        <v>97448.7738010003</v>
      </c>
      <c r="O422" s="28" t="n">
        <f aca="false">(O418*O162)</f>
        <v>11995.6185501373</v>
      </c>
      <c r="P422" s="28" t="n">
        <f aca="false">(P418*P162)</f>
        <v>2499193.91783658</v>
      </c>
      <c r="Q422" s="28" t="n">
        <f aca="false">(Q418*Q162)</f>
        <v>444647.993040602</v>
      </c>
      <c r="R422" s="28" t="n">
        <f aca="false">(R418*R162)</f>
        <v>413509.370599015</v>
      </c>
      <c r="S422" s="28" t="n">
        <f aca="false">(S418*S162)</f>
        <v>242604.895559077</v>
      </c>
      <c r="T422" s="28" t="n">
        <f aca="false">(T418*T162)</f>
        <v>157810.782145807</v>
      </c>
      <c r="U422" s="28" t="n">
        <f aca="false">(U418*U162)</f>
        <v>661.553861088661</v>
      </c>
      <c r="V422" s="28" t="n">
        <f aca="false">(V418*V162)</f>
        <v>42528.1429523865</v>
      </c>
      <c r="W422" s="28" t="n">
        <f aca="false">(W418*W162)</f>
        <v>7012.90964347176</v>
      </c>
      <c r="X422" s="28" t="n">
        <f aca="false">(X418*X162)</f>
        <v>14977.9228212151</v>
      </c>
      <c r="Y422" s="28" t="n">
        <f aca="false">(Y418*Y162)</f>
        <v>36615.1716244351</v>
      </c>
      <c r="Z422" s="28" t="n">
        <f aca="false">(Z418*Z162)</f>
        <v>97448.7738010003</v>
      </c>
      <c r="AA422" s="28" t="n">
        <f aca="false">(AA418*AA162)</f>
        <v>10447.6297989705</v>
      </c>
      <c r="AB422" s="28" t="n">
        <f aca="false">(AB418*AB162)</f>
        <v>1326.34341997913</v>
      </c>
      <c r="AC422" s="5"/>
      <c r="AD422" s="176"/>
      <c r="AE422" s="176"/>
      <c r="AF422" s="176"/>
      <c r="AG422" s="176"/>
      <c r="AH422" s="176"/>
      <c r="AI422" s="176"/>
    </row>
    <row r="423" s="155" customFormat="true" ht="11.25" hidden="false" customHeight="false" outlineLevel="0" collapsed="false">
      <c r="A423" s="190"/>
      <c r="B423" s="187"/>
      <c r="C423" s="186"/>
      <c r="D423" s="36"/>
      <c r="E423" s="186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5"/>
      <c r="AD423" s="176"/>
      <c r="AE423" s="176"/>
      <c r="AF423" s="176"/>
      <c r="AG423" s="176"/>
      <c r="AH423" s="176"/>
      <c r="AI423" s="176"/>
    </row>
    <row r="424" s="155" customFormat="true" ht="11.25" hidden="false" customHeight="false" outlineLevel="0" collapsed="false">
      <c r="A424" s="190"/>
      <c r="B424" s="191" t="s">
        <v>1259</v>
      </c>
      <c r="C424" s="186"/>
      <c r="D424" s="36"/>
      <c r="E424" s="186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5"/>
      <c r="AD424" s="176"/>
      <c r="AE424" s="176"/>
      <c r="AF424" s="176"/>
      <c r="AG424" s="176"/>
      <c r="AH424" s="176"/>
      <c r="AI424" s="176"/>
    </row>
    <row r="425" s="155" customFormat="true" ht="11.25" hidden="false" customHeight="false" outlineLevel="0" collapsed="false">
      <c r="A425" s="190" t="n">
        <v>311</v>
      </c>
      <c r="B425" s="187" t="s">
        <v>1260</v>
      </c>
      <c r="C425" s="189" t="s">
        <v>1261</v>
      </c>
      <c r="D425" s="36" t="s">
        <v>119</v>
      </c>
      <c r="E425" s="186" t="s">
        <v>119</v>
      </c>
      <c r="F425" s="28" t="n">
        <v>57655225</v>
      </c>
      <c r="G425" s="28" t="n">
        <v>31093341.716084</v>
      </c>
      <c r="H425" s="28" t="n">
        <v>7058486.47775471</v>
      </c>
      <c r="I425" s="28" t="n">
        <v>8296240.89326814</v>
      </c>
      <c r="J425" s="28" t="n">
        <v>4878187.67722715</v>
      </c>
      <c r="K425" s="28" t="n">
        <v>4442819.69694648</v>
      </c>
      <c r="L425" s="28" t="n">
        <v>414211.673879119</v>
      </c>
      <c r="M425" s="28" t="n">
        <v>905320.781892768</v>
      </c>
      <c r="N425" s="28" t="n">
        <v>525085.167919955</v>
      </c>
      <c r="O425" s="28" t="n">
        <v>41530.9150276863</v>
      </c>
      <c r="P425" s="28" t="n">
        <v>31093341.716084</v>
      </c>
      <c r="Q425" s="28" t="n">
        <v>7058486.47775471</v>
      </c>
      <c r="R425" s="28" t="n">
        <v>8296240.89326814</v>
      </c>
      <c r="S425" s="28" t="n">
        <v>4878187.67722715</v>
      </c>
      <c r="T425" s="28" t="n">
        <v>3947039.48958474</v>
      </c>
      <c r="U425" s="28" t="n">
        <v>8175.04913986704</v>
      </c>
      <c r="V425" s="28" t="n">
        <v>487605.158221867</v>
      </c>
      <c r="W425" s="28" t="n">
        <v>40151.417957772</v>
      </c>
      <c r="X425" s="28" t="n">
        <v>905320.781892768</v>
      </c>
      <c r="Y425" s="28" t="n">
        <v>374060.255921347</v>
      </c>
      <c r="Z425" s="28" t="n">
        <v>525085.167919955</v>
      </c>
      <c r="AA425" s="28" t="n">
        <v>9829.9359056972</v>
      </c>
      <c r="AB425" s="28" t="n">
        <v>31700.9791219891</v>
      </c>
      <c r="AC425" s="5"/>
      <c r="AD425" s="176"/>
      <c r="AE425" s="176"/>
      <c r="AF425" s="176"/>
      <c r="AG425" s="176"/>
      <c r="AH425" s="176"/>
      <c r="AI425" s="176"/>
    </row>
    <row r="426" s="155" customFormat="true" ht="11.25" hidden="false" customHeight="false" outlineLevel="0" collapsed="false">
      <c r="A426" s="190"/>
      <c r="B426" s="187"/>
      <c r="C426" s="186"/>
      <c r="D426" s="36"/>
      <c r="E426" s="186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5"/>
      <c r="AD426" s="176"/>
      <c r="AE426" s="176"/>
      <c r="AF426" s="176"/>
      <c r="AG426" s="176"/>
      <c r="AH426" s="176"/>
      <c r="AI426" s="176"/>
    </row>
    <row r="427" s="155" customFormat="true" ht="11.25" hidden="false" customHeight="false" outlineLevel="0" collapsed="false">
      <c r="A427" s="190" t="n">
        <v>312</v>
      </c>
      <c r="B427" s="174" t="s">
        <v>983</v>
      </c>
      <c r="C427" s="186" t="s">
        <v>1262</v>
      </c>
      <c r="D427" s="36"/>
      <c r="E427" s="186"/>
      <c r="F427" s="28" t="n">
        <f aca="false">(F425*F390)</f>
        <v>43339497.1888419</v>
      </c>
      <c r="G427" s="28" t="n">
        <f aca="false">(G425*G390)</f>
        <v>22594971.283419</v>
      </c>
      <c r="H427" s="28" t="n">
        <f aca="false">(H425*H390)</f>
        <v>5399570.64377929</v>
      </c>
      <c r="I427" s="28" t="n">
        <f aca="false">(I425*I390)</f>
        <v>6527287.18863658</v>
      </c>
      <c r="J427" s="28" t="n">
        <f aca="false">(J425*J390)</f>
        <v>3914885.49735744</v>
      </c>
      <c r="K427" s="28" t="n">
        <f aca="false">(K425*K390)</f>
        <v>3623440.40055489</v>
      </c>
      <c r="L427" s="28" t="n">
        <f aca="false">(L425*L390)</f>
        <v>127309.336532506</v>
      </c>
      <c r="M427" s="28" t="n">
        <f aca="false">(M425*M390)</f>
        <v>844788.892486954</v>
      </c>
      <c r="N427" s="28" t="n">
        <f aca="false">(N425*N390)</f>
        <v>176054.981030059</v>
      </c>
      <c r="O427" s="28" t="n">
        <f aca="false">(O425*O390)</f>
        <v>11417.2471421898</v>
      </c>
      <c r="P427" s="28" t="n">
        <f aca="false">(P425*P390)</f>
        <v>22594971.283419</v>
      </c>
      <c r="Q427" s="28" t="n">
        <f aca="false">(Q425*Q390)</f>
        <v>5399570.64377929</v>
      </c>
      <c r="R427" s="28" t="n">
        <f aca="false">(R425*R390)</f>
        <v>6527287.18863658</v>
      </c>
      <c r="S427" s="28" t="n">
        <f aca="false">(S425*S390)</f>
        <v>3914885.49735744</v>
      </c>
      <c r="T427" s="28" t="n">
        <f aca="false">(T425*T390)</f>
        <v>3290939.46608451</v>
      </c>
      <c r="U427" s="28" t="n">
        <f aca="false">(U425*U390)</f>
        <v>6244.54419686731</v>
      </c>
      <c r="V427" s="28" t="n">
        <f aca="false">(V425*V390)</f>
        <v>328443.353685892</v>
      </c>
      <c r="W427" s="28" t="n">
        <f aca="false">(W425*W390)</f>
        <v>3674.22266240322</v>
      </c>
      <c r="X427" s="28" t="n">
        <f aca="false">(X425*X390)</f>
        <v>844788.892486954</v>
      </c>
      <c r="Y427" s="28" t="n">
        <f aca="false">(Y425*Y390)</f>
        <v>127226.700269219</v>
      </c>
      <c r="Z427" s="28" t="n">
        <f aca="false">(Z425*Z390)</f>
        <v>176054.981030059</v>
      </c>
      <c r="AA427" s="28" t="n">
        <f aca="false">(AA425*AA390)</f>
        <v>583.762166484772</v>
      </c>
      <c r="AB427" s="28" t="n">
        <f aca="false">(AB425*AB390)</f>
        <v>24147.4776475343</v>
      </c>
      <c r="AC427" s="5"/>
      <c r="AD427" s="176"/>
      <c r="AE427" s="176"/>
      <c r="AF427" s="176"/>
      <c r="AG427" s="176"/>
      <c r="AH427" s="176"/>
      <c r="AI427" s="176"/>
    </row>
    <row r="428" s="155" customFormat="true" ht="11.25" hidden="false" customHeight="false" outlineLevel="0" collapsed="false">
      <c r="A428" s="190" t="n">
        <v>313</v>
      </c>
      <c r="B428" s="174" t="s">
        <v>1237</v>
      </c>
      <c r="C428" s="186" t="s">
        <v>1263</v>
      </c>
      <c r="D428" s="36"/>
      <c r="E428" s="186"/>
      <c r="F428" s="28" t="n">
        <f aca="false">(F425*F391)</f>
        <v>5389.64345731427</v>
      </c>
      <c r="G428" s="28" t="n">
        <f aca="false">(G425*G391)</f>
        <v>2815.33024869026</v>
      </c>
      <c r="H428" s="28" t="n">
        <f aca="false">(H425*H391)</f>
        <v>672.612341536049</v>
      </c>
      <c r="I428" s="28" t="n">
        <f aca="false">(I425*I391)</f>
        <v>813.067892276682</v>
      </c>
      <c r="J428" s="28" t="n">
        <f aca="false">(J425*J391)</f>
        <v>487.638327836293</v>
      </c>
      <c r="K428" s="28" t="n">
        <f aca="false">(K425*K391)</f>
        <v>451.287275789591</v>
      </c>
      <c r="L428" s="28" t="n">
        <f aca="false">(L425*L391)</f>
        <v>0</v>
      </c>
      <c r="M428" s="28" t="n">
        <f aca="false">(M425*M391)</f>
        <v>105.170167898362</v>
      </c>
      <c r="N428" s="28" t="n">
        <f aca="false">(N425*N391)</f>
        <v>21.9210923079162</v>
      </c>
      <c r="O428" s="28" t="n">
        <f aca="false">(O425*O391)</f>
        <v>1.20930493181089</v>
      </c>
      <c r="P428" s="28" t="n">
        <f aca="false">(P425*P391)</f>
        <v>2815.33024869026</v>
      </c>
      <c r="Q428" s="28" t="n">
        <f aca="false">(Q425*Q391)</f>
        <v>672.612341536049</v>
      </c>
      <c r="R428" s="28" t="n">
        <f aca="false">(R425*R391)</f>
        <v>813.067892276682</v>
      </c>
      <c r="S428" s="28" t="n">
        <f aca="false">(S425*S391)</f>
        <v>487.638327836293</v>
      </c>
      <c r="T428" s="28" t="n">
        <f aca="false">(T425*T391)</f>
        <v>409.907846367698</v>
      </c>
      <c r="U428" s="28" t="n">
        <f aca="false">(U425*U391)</f>
        <v>0.777155600388475</v>
      </c>
      <c r="V428" s="28" t="n">
        <f aca="false">(V425*V391)</f>
        <v>40.8757851860154</v>
      </c>
      <c r="W428" s="28" t="n">
        <f aca="false">(W425*W391)</f>
        <v>0</v>
      </c>
      <c r="X428" s="28" t="n">
        <f aca="false">(X425*X391)</f>
        <v>105.170167898362</v>
      </c>
      <c r="Y428" s="28" t="n">
        <f aca="false">(Y425*Y391)</f>
        <v>0</v>
      </c>
      <c r="Z428" s="28" t="n">
        <f aca="false">(Z425*Z391)</f>
        <v>21.9210923079162</v>
      </c>
      <c r="AA428" s="28" t="n">
        <f aca="false">(AA425*AA391)</f>
        <v>0</v>
      </c>
      <c r="AB428" s="28" t="n">
        <f aca="false">(AB425*AB391)</f>
        <v>3.00808528855708</v>
      </c>
      <c r="AC428" s="5"/>
      <c r="AD428" s="176"/>
      <c r="AE428" s="176"/>
      <c r="AF428" s="176"/>
      <c r="AG428" s="176"/>
      <c r="AH428" s="176"/>
      <c r="AI428" s="176"/>
    </row>
    <row r="429" s="155" customFormat="true" ht="11.25" hidden="false" customHeight="false" outlineLevel="0" collapsed="false">
      <c r="A429" s="190" t="n">
        <v>314</v>
      </c>
      <c r="B429" s="174" t="s">
        <v>985</v>
      </c>
      <c r="C429" s="186" t="s">
        <v>1264</v>
      </c>
      <c r="D429" s="36"/>
      <c r="E429" s="186"/>
      <c r="F429" s="28" t="n">
        <f aca="false">(F425*F392)</f>
        <v>2225585.27647284</v>
      </c>
      <c r="G429" s="28" t="n">
        <f aca="false">(G425*G392)</f>
        <v>1089653.39783221</v>
      </c>
      <c r="H429" s="28" t="n">
        <f aca="false">(H425*H392)</f>
        <v>260141.609919403</v>
      </c>
      <c r="I429" s="28" t="n">
        <f aca="false">(I425*I392)</f>
        <v>314441.229530207</v>
      </c>
      <c r="J429" s="28" t="n">
        <f aca="false">(J425*J392)</f>
        <v>188567.78556461</v>
      </c>
      <c r="K429" s="28" t="n">
        <f aca="false">(K425*K392)</f>
        <v>174458.182027485</v>
      </c>
      <c r="L429" s="28" t="n">
        <f aca="false">(L425*L392)</f>
        <v>225838.273071178</v>
      </c>
      <c r="M429" s="28" t="n">
        <f aca="false">(M425*M392)</f>
        <v>41672.7906089446</v>
      </c>
      <c r="N429" s="28" t="n">
        <f aca="false">(N425*N392)</f>
        <v>8467.76160792475</v>
      </c>
      <c r="O429" s="28" t="n">
        <f aca="false">(O425*O392)</f>
        <v>5307.5452123827</v>
      </c>
      <c r="P429" s="28" t="n">
        <f aca="false">(P425*P392)</f>
        <v>1089653.39783221</v>
      </c>
      <c r="Q429" s="28" t="n">
        <f aca="false">(Q425*Q392)</f>
        <v>260141.609919403</v>
      </c>
      <c r="R429" s="28" t="n">
        <f aca="false">(R425*R392)</f>
        <v>314441.229530207</v>
      </c>
      <c r="S429" s="28" t="n">
        <f aca="false">(S425*S392)</f>
        <v>188567.78556461</v>
      </c>
      <c r="T429" s="28" t="n">
        <f aca="false">(T425*T392)</f>
        <v>158496.982849886</v>
      </c>
      <c r="U429" s="28" t="n">
        <f aca="false">(U425*U392)</f>
        <v>299.800923371571</v>
      </c>
      <c r="V429" s="28" t="n">
        <f aca="false">(V425*V392)</f>
        <v>15768.3614677476</v>
      </c>
      <c r="W429" s="28" t="n">
        <f aca="false">(W425*W392)</f>
        <v>5033.44761219225</v>
      </c>
      <c r="X429" s="28" t="n">
        <f aca="false">(X425*X392)</f>
        <v>41672.7906089446</v>
      </c>
      <c r="Y429" s="28" t="n">
        <f aca="false">(Y425*Y392)</f>
        <v>227791.222549649</v>
      </c>
      <c r="Z429" s="28" t="n">
        <f aca="false">(Z425*Z392)</f>
        <v>8467.76160792475</v>
      </c>
      <c r="AA429" s="28" t="n">
        <f aca="false">(AA425*AA392)</f>
        <v>1652.67647228405</v>
      </c>
      <c r="AB429" s="28" t="n">
        <f aca="false">(AB425*AB392)</f>
        <v>1163.51228179764</v>
      </c>
      <c r="AC429" s="5"/>
      <c r="AD429" s="176"/>
      <c r="AE429" s="176"/>
      <c r="AF429" s="176"/>
      <c r="AG429" s="176"/>
      <c r="AH429" s="176"/>
      <c r="AI429" s="176"/>
    </row>
    <row r="430" s="155" customFormat="true" ht="11.25" hidden="false" customHeight="false" outlineLevel="0" collapsed="false">
      <c r="A430" s="190" t="n">
        <v>315</v>
      </c>
      <c r="B430" s="174" t="s">
        <v>987</v>
      </c>
      <c r="C430" s="186" t="s">
        <v>1265</v>
      </c>
      <c r="D430" s="36"/>
      <c r="E430" s="186"/>
      <c r="F430" s="28" t="n">
        <f aca="false">(F425*F393)</f>
        <v>12084752.891228</v>
      </c>
      <c r="G430" s="28" t="n">
        <f aca="false">(G425*G393)</f>
        <v>7405901.70458408</v>
      </c>
      <c r="H430" s="28" t="n">
        <f aca="false">(H425*H393)</f>
        <v>1398101.61171448</v>
      </c>
      <c r="I430" s="28" t="n">
        <f aca="false">(I425*I393)</f>
        <v>1453699.40720907</v>
      </c>
      <c r="J430" s="28" t="n">
        <f aca="false">(J425*J393)</f>
        <v>774246.755977261</v>
      </c>
      <c r="K430" s="28" t="n">
        <f aca="false">(K425*K393)</f>
        <v>644469.827088314</v>
      </c>
      <c r="L430" s="28" t="n">
        <f aca="false">(L425*L393)</f>
        <v>61064.0642754351</v>
      </c>
      <c r="M430" s="28" t="n">
        <f aca="false">(M425*M393)</f>
        <v>18753.9286289712</v>
      </c>
      <c r="N430" s="28" t="n">
        <f aca="false">(N425*N393)</f>
        <v>340540.504189663</v>
      </c>
      <c r="O430" s="28" t="n">
        <f aca="false">(O425*O393)</f>
        <v>24804.913368182</v>
      </c>
      <c r="P430" s="28" t="n">
        <f aca="false">(P425*P393)</f>
        <v>7405901.70458408</v>
      </c>
      <c r="Q430" s="28" t="n">
        <f aca="false">(Q425*Q393)</f>
        <v>1398101.61171448</v>
      </c>
      <c r="R430" s="28" t="n">
        <f aca="false">(R425*R393)</f>
        <v>1453699.40720907</v>
      </c>
      <c r="S430" s="28" t="n">
        <f aca="false">(S425*S393)</f>
        <v>774246.755977261</v>
      </c>
      <c r="T430" s="28" t="n">
        <f aca="false">(T425*T393)</f>
        <v>497193.132803983</v>
      </c>
      <c r="U430" s="28" t="n">
        <f aca="false">(U425*U393)</f>
        <v>1629.92686402777</v>
      </c>
      <c r="V430" s="28" t="n">
        <f aca="false">(V425*V393)</f>
        <v>143352.567283042</v>
      </c>
      <c r="W430" s="28" t="n">
        <f aca="false">(W425*W393)</f>
        <v>31443.7476831765</v>
      </c>
      <c r="X430" s="28" t="n">
        <f aca="false">(X425*X393)</f>
        <v>18753.9286289712</v>
      </c>
      <c r="Y430" s="28" t="n">
        <f aca="false">(Y425*Y393)</f>
        <v>19042.3331024788</v>
      </c>
      <c r="Z430" s="28" t="n">
        <f aca="false">(Z425*Z393)</f>
        <v>340540.504189663</v>
      </c>
      <c r="AA430" s="28" t="n">
        <f aca="false">(AA425*AA393)</f>
        <v>7593.49726692838</v>
      </c>
      <c r="AB430" s="28" t="n">
        <f aca="false">(AB425*AB393)</f>
        <v>6386.98110736867</v>
      </c>
      <c r="AC430" s="5"/>
      <c r="AD430" s="176"/>
      <c r="AE430" s="176"/>
      <c r="AF430" s="176"/>
      <c r="AG430" s="176"/>
      <c r="AH430" s="176"/>
      <c r="AI430" s="176"/>
    </row>
    <row r="431" s="155" customFormat="true" ht="11.25" hidden="false" customHeight="false" outlineLevel="0" collapsed="false">
      <c r="A431" s="190"/>
      <c r="B431" s="174"/>
      <c r="C431" s="186"/>
      <c r="D431" s="36"/>
      <c r="E431" s="186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5"/>
      <c r="AD431" s="176"/>
      <c r="AE431" s="176"/>
      <c r="AF431" s="176"/>
      <c r="AG431" s="176"/>
      <c r="AH431" s="176"/>
      <c r="AI431" s="176"/>
    </row>
    <row r="432" s="155" customFormat="true" ht="11.25" hidden="false" customHeight="false" outlineLevel="0" collapsed="false">
      <c r="A432" s="190" t="n">
        <v>316</v>
      </c>
      <c r="B432" s="174" t="s">
        <v>1266</v>
      </c>
      <c r="C432" s="186" t="s">
        <v>1267</v>
      </c>
      <c r="D432" s="36"/>
      <c r="E432" s="186"/>
      <c r="F432" s="28" t="n">
        <f aca="false">(F413+F420+F427)</f>
        <v>74031572.3414415</v>
      </c>
      <c r="G432" s="28" t="n">
        <f aca="false">(G413+G420+G427)</f>
        <v>38481477.3904412</v>
      </c>
      <c r="H432" s="28" t="n">
        <f aca="false">(H413+H420+H427)</f>
        <v>9320401.98138695</v>
      </c>
      <c r="I432" s="28" t="n">
        <f aca="false">(I413+I420+I427)</f>
        <v>11366051.4564997</v>
      </c>
      <c r="J432" s="28" t="n">
        <f aca="false">(J413+J420+J427)</f>
        <v>6678502.99681437</v>
      </c>
      <c r="K432" s="28" t="n">
        <f aca="false">(K413+K420+K427)</f>
        <v>6163928.40483951</v>
      </c>
      <c r="L432" s="28" t="n">
        <f aca="false">(L413+L420+L427)</f>
        <v>127309.336532506</v>
      </c>
      <c r="M432" s="28" t="n">
        <f aca="false">(M413+M420+M427)</f>
        <v>1417900.4172208</v>
      </c>
      <c r="N432" s="28" t="n">
        <f aca="false">(N413+N420+N427)</f>
        <v>287132.908629551</v>
      </c>
      <c r="O432" s="28" t="n">
        <f aca="false">(O413+O420+O427)</f>
        <v>21949.1156535226</v>
      </c>
      <c r="P432" s="28" t="n">
        <f aca="false">(P413+P420+P427)</f>
        <v>38481477.3904412</v>
      </c>
      <c r="Q432" s="28" t="n">
        <f aca="false">(Q413+Q420+Q427)</f>
        <v>9320401.98138695</v>
      </c>
      <c r="R432" s="28" t="n">
        <f aca="false">(R413+R420+R427)</f>
        <v>11366051.4564997</v>
      </c>
      <c r="S432" s="28" t="n">
        <f aca="false">(S413+S420+S427)</f>
        <v>6678502.99681437</v>
      </c>
      <c r="T432" s="28" t="n">
        <f aca="false">(T413+T420+T427)</f>
        <v>5623646.53067392</v>
      </c>
      <c r="U432" s="28" t="n">
        <f aca="false">(U413+U420+U427)</f>
        <v>9452.44579896343</v>
      </c>
      <c r="V432" s="28" t="n">
        <f aca="false">(V413+V420+V427)</f>
        <v>546538.368130645</v>
      </c>
      <c r="W432" s="28" t="n">
        <f aca="false">(W413+W420+W427)</f>
        <v>3674.22266240322</v>
      </c>
      <c r="X432" s="28" t="n">
        <f aca="false">(X413+X420+X427)</f>
        <v>1417900.4172208</v>
      </c>
      <c r="Y432" s="28" t="n">
        <f aca="false">(Y413+Y420+Y427)</f>
        <v>127226.700269219</v>
      </c>
      <c r="Z432" s="28" t="n">
        <f aca="false">(Z413+Z420+Z427)</f>
        <v>287132.908629551</v>
      </c>
      <c r="AA432" s="28" t="n">
        <f aca="false">(AA413+AA420+AA427)</f>
        <v>583.762166484772</v>
      </c>
      <c r="AB432" s="28" t="n">
        <f aca="false">(AB413+AB420+AB427)</f>
        <v>32707.0749027402</v>
      </c>
      <c r="AC432" s="5"/>
      <c r="AD432" s="176"/>
      <c r="AE432" s="176"/>
      <c r="AF432" s="176"/>
      <c r="AG432" s="176"/>
      <c r="AH432" s="176"/>
      <c r="AI432" s="176"/>
    </row>
    <row r="433" s="155" customFormat="true" ht="11.25" hidden="false" customHeight="false" outlineLevel="0" collapsed="false">
      <c r="A433" s="190" t="n">
        <v>317</v>
      </c>
      <c r="B433" s="174" t="s">
        <v>1268</v>
      </c>
      <c r="C433" s="186" t="s">
        <v>1269</v>
      </c>
      <c r="D433" s="36"/>
      <c r="E433" s="186"/>
      <c r="F433" s="28" t="n">
        <f aca="false">(F428)</f>
        <v>5389.64345731427</v>
      </c>
      <c r="G433" s="28" t="n">
        <f aca="false">(G428)</f>
        <v>2815.33024869026</v>
      </c>
      <c r="H433" s="28" t="n">
        <f aca="false">(H428)</f>
        <v>672.612341536049</v>
      </c>
      <c r="I433" s="28" t="n">
        <f aca="false">(I428)</f>
        <v>813.067892276682</v>
      </c>
      <c r="J433" s="28" t="n">
        <f aca="false">(J428)</f>
        <v>487.638327836293</v>
      </c>
      <c r="K433" s="28" t="n">
        <f aca="false">(K428)</f>
        <v>451.287275789591</v>
      </c>
      <c r="L433" s="28" t="n">
        <f aca="false">(L428)</f>
        <v>0</v>
      </c>
      <c r="M433" s="28" t="n">
        <f aca="false">(M428)</f>
        <v>105.170167898362</v>
      </c>
      <c r="N433" s="28" t="n">
        <f aca="false">(N428)</f>
        <v>21.9210923079162</v>
      </c>
      <c r="O433" s="28" t="n">
        <f aca="false">(O428)</f>
        <v>1.20930493181089</v>
      </c>
      <c r="P433" s="28" t="n">
        <f aca="false">(P428)</f>
        <v>2815.33024869026</v>
      </c>
      <c r="Q433" s="28" t="n">
        <f aca="false">(Q428)</f>
        <v>672.612341536049</v>
      </c>
      <c r="R433" s="28" t="n">
        <f aca="false">(R428)</f>
        <v>813.067892276682</v>
      </c>
      <c r="S433" s="28" t="n">
        <f aca="false">(S428)</f>
        <v>487.638327836293</v>
      </c>
      <c r="T433" s="28" t="n">
        <f aca="false">(T428)</f>
        <v>409.907846367698</v>
      </c>
      <c r="U433" s="28" t="n">
        <f aca="false">(U428)</f>
        <v>0.777155600388475</v>
      </c>
      <c r="V433" s="28" t="n">
        <f aca="false">(V428)</f>
        <v>40.8757851860154</v>
      </c>
      <c r="W433" s="28" t="n">
        <f aca="false">(W428)</f>
        <v>0</v>
      </c>
      <c r="X433" s="28" t="n">
        <f aca="false">(X428)</f>
        <v>105.170167898362</v>
      </c>
      <c r="Y433" s="28" t="n">
        <f aca="false">(Y428)</f>
        <v>0</v>
      </c>
      <c r="Z433" s="28" t="n">
        <f aca="false">(Z428)</f>
        <v>21.9210923079162</v>
      </c>
      <c r="AA433" s="28" t="n">
        <f aca="false">(AA428)</f>
        <v>0</v>
      </c>
      <c r="AB433" s="28" t="n">
        <f aca="false">(AB428)</f>
        <v>3.00808528855708</v>
      </c>
      <c r="AC433" s="5"/>
      <c r="AD433" s="176"/>
      <c r="AE433" s="176"/>
      <c r="AF433" s="176"/>
      <c r="AG433" s="176"/>
      <c r="AH433" s="176"/>
      <c r="AI433" s="176"/>
    </row>
    <row r="434" s="155" customFormat="true" ht="11.25" hidden="false" customHeight="false" outlineLevel="0" collapsed="false">
      <c r="A434" s="190" t="n">
        <v>318</v>
      </c>
      <c r="B434" s="174" t="s">
        <v>1270</v>
      </c>
      <c r="C434" s="186" t="s">
        <v>1271</v>
      </c>
      <c r="D434" s="36"/>
      <c r="E434" s="186"/>
      <c r="F434" s="28" t="n">
        <f aca="false">(F414+F421+F429)</f>
        <v>14469406.7800576</v>
      </c>
      <c r="G434" s="28" t="n">
        <f aca="false">(G414+G421+G429)</f>
        <v>7035871.6677783</v>
      </c>
      <c r="H434" s="28" t="n">
        <f aca="false">(H414+H421+H429)</f>
        <v>1733511.72508732</v>
      </c>
      <c r="I434" s="28" t="n">
        <f aca="false">(I414+I421+I429)</f>
        <v>2144323.20037832</v>
      </c>
      <c r="J434" s="28" t="n">
        <f aca="false">(J414+J421+J429)</f>
        <v>1228877.35184883</v>
      </c>
      <c r="K434" s="28" t="n">
        <f aca="false">(K414+K421+K429)</f>
        <v>1129099.97587422</v>
      </c>
      <c r="L434" s="28" t="n">
        <f aca="false">(L414+L421+L429)</f>
        <v>905281.174612484</v>
      </c>
      <c r="M434" s="28" t="n">
        <f aca="false">(M414+M421+M429)</f>
        <v>253811.705861566</v>
      </c>
      <c r="N434" s="28" t="n">
        <f aca="false">(N414+N421+N429)</f>
        <v>49265.137103251</v>
      </c>
      <c r="O434" s="28" t="n">
        <f aca="false">(O414+O421+O429)</f>
        <v>47987.8223382777</v>
      </c>
      <c r="P434" s="28" t="n">
        <f aca="false">(P414+P421+P429)</f>
        <v>7035871.6677783</v>
      </c>
      <c r="Q434" s="28" t="n">
        <f aca="false">(Q414+Q421+Q429)</f>
        <v>1733511.72508732</v>
      </c>
      <c r="R434" s="28" t="n">
        <f aca="false">(R414+R421+R429)</f>
        <v>2144323.20037832</v>
      </c>
      <c r="S434" s="28" t="n">
        <f aca="false">(S414+S421+S429)</f>
        <v>1228877.35184883</v>
      </c>
      <c r="T434" s="28" t="n">
        <f aca="false">(T414+T421+T429)</f>
        <v>1035749.30151049</v>
      </c>
      <c r="U434" s="28" t="n">
        <f aca="false">(U414+U421+U429)</f>
        <v>1466.3894986508</v>
      </c>
      <c r="V434" s="28" t="n">
        <f aca="false">(V414+V421+V429)</f>
        <v>97292.9391691828</v>
      </c>
      <c r="W434" s="28" t="n">
        <f aca="false">(W414+W421+W429)</f>
        <v>25768.2927134504</v>
      </c>
      <c r="X434" s="28" t="n">
        <f aca="false">(X414+X421+X429)</f>
        <v>253811.705861566</v>
      </c>
      <c r="Y434" s="28" t="n">
        <f aca="false">(Y414+Y421+Y429)</f>
        <v>885350.788827993</v>
      </c>
      <c r="Z434" s="28" t="n">
        <f aca="false">(Z414+Z421+Z429)</f>
        <v>49265.137103251</v>
      </c>
      <c r="AA434" s="28" t="n">
        <f aca="false">(AA414+AA421+AA429)</f>
        <v>41474.664314053</v>
      </c>
      <c r="AB434" s="28" t="n">
        <f aca="false">(AB414+AB421+AB429)</f>
        <v>4295.65419729103</v>
      </c>
      <c r="AC434" s="5"/>
      <c r="AD434" s="176"/>
      <c r="AE434" s="176"/>
      <c r="AF434" s="176"/>
      <c r="AG434" s="176"/>
      <c r="AH434" s="176"/>
      <c r="AI434" s="176"/>
    </row>
    <row r="435" s="155" customFormat="true" ht="11.25" hidden="false" customHeight="false" outlineLevel="0" collapsed="false">
      <c r="A435" s="190" t="n">
        <v>319</v>
      </c>
      <c r="B435" s="174" t="s">
        <v>1272</v>
      </c>
      <c r="C435" s="186" t="s">
        <v>1273</v>
      </c>
      <c r="D435" s="36"/>
      <c r="E435" s="186"/>
      <c r="F435" s="28" t="n">
        <f aca="false">(F415+F422+F430)</f>
        <v>72282379.2350436</v>
      </c>
      <c r="G435" s="28" t="n">
        <f aca="false">(G415+G422+G430)</f>
        <v>43144879.249254</v>
      </c>
      <c r="H435" s="28" t="n">
        <f aca="false">(H415+H422+H430)</f>
        <v>8535345.93622967</v>
      </c>
      <c r="I435" s="28" t="n">
        <f aca="false">(I415+I422+I430)</f>
        <v>9452271.42140469</v>
      </c>
      <c r="J435" s="28" t="n">
        <f aca="false">(J415+J422+J430)</f>
        <v>4873792.31742786</v>
      </c>
      <c r="K435" s="28" t="n">
        <f aca="false">(K415+K422+K430)</f>
        <v>3906992.94906719</v>
      </c>
      <c r="L435" s="28" t="n">
        <f aca="false">(L415+L422+L430)</f>
        <v>721548.266231975</v>
      </c>
      <c r="M435" s="28" t="n">
        <f aca="false">(M415+M422+M430)</f>
        <v>193486.141922503</v>
      </c>
      <c r="N435" s="28" t="n">
        <f aca="false">(N415+N422+N430)</f>
        <v>1340904.981276</v>
      </c>
      <c r="O435" s="28" t="n">
        <f aca="false">(O415+O422+O430)</f>
        <v>221474.731634314</v>
      </c>
      <c r="P435" s="28" t="n">
        <f aca="false">(P415+P422+P430)</f>
        <v>43144879.249254</v>
      </c>
      <c r="Q435" s="28" t="n">
        <f aca="false">(Q415+Q422+Q430)</f>
        <v>8535345.93622967</v>
      </c>
      <c r="R435" s="28" t="n">
        <f aca="false">(R415+R422+R430)</f>
        <v>9452271.42140469</v>
      </c>
      <c r="S435" s="28" t="n">
        <f aca="false">(S415+S422+S430)</f>
        <v>4873792.31742786</v>
      </c>
      <c r="T435" s="28" t="n">
        <f aca="false">(T415+T422+T430)</f>
        <v>3099283.23816065</v>
      </c>
      <c r="U435" s="28" t="n">
        <f aca="false">(U415+U422+U430)</f>
        <v>7584.10831652777</v>
      </c>
      <c r="V435" s="28" t="n">
        <f aca="false">(V415+V422+V430)</f>
        <v>779007.735010532</v>
      </c>
      <c r="W435" s="28" t="n">
        <f aca="false">(W415+W422+W430)</f>
        <v>152112.73973715</v>
      </c>
      <c r="X435" s="28" t="n">
        <f aca="false">(X415+X422+X430)</f>
        <v>193486.141922503</v>
      </c>
      <c r="Y435" s="28" t="n">
        <f aca="false">(Y415+Y422+Y430)</f>
        <v>560006.03316675</v>
      </c>
      <c r="Z435" s="28" t="n">
        <f aca="false">(Z415+Z422+Z430)</f>
        <v>1340904.981276</v>
      </c>
      <c r="AA435" s="28" t="n">
        <f aca="false">(AA415+AA422+AA430)</f>
        <v>193369.61047783</v>
      </c>
      <c r="AB435" s="28" t="n">
        <f aca="false">(AB415+AB422+AB430)</f>
        <v>18979.1047873585</v>
      </c>
      <c r="AC435" s="5"/>
      <c r="AD435" s="176"/>
      <c r="AE435" s="176"/>
      <c r="AF435" s="176"/>
      <c r="AG435" s="176"/>
      <c r="AH435" s="176"/>
      <c r="AI435" s="176"/>
    </row>
    <row r="436" s="155" customFormat="true" ht="11.25" hidden="false" customHeight="false" outlineLevel="0" collapsed="false">
      <c r="A436" s="190"/>
      <c r="B436" s="187"/>
      <c r="C436" s="186"/>
      <c r="D436" s="36"/>
      <c r="E436" s="186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5"/>
      <c r="AD436" s="176"/>
      <c r="AE436" s="176"/>
      <c r="AF436" s="176"/>
      <c r="AG436" s="176"/>
      <c r="AH436" s="176"/>
      <c r="AI436" s="176"/>
    </row>
    <row r="437" s="155" customFormat="true" ht="11.25" hidden="false" customHeight="false" outlineLevel="0" collapsed="false">
      <c r="A437" s="190" t="n">
        <v>320</v>
      </c>
      <c r="B437" s="187" t="s">
        <v>1274</v>
      </c>
      <c r="C437" s="186" t="s">
        <v>1275</v>
      </c>
      <c r="D437" s="36"/>
      <c r="E437" s="186"/>
      <c r="F437" s="28" t="n">
        <f aca="false">(F432+F433+F434+F435)</f>
        <v>160788748</v>
      </c>
      <c r="G437" s="28" t="n">
        <f aca="false">(G432+G433+G434+G435)</f>
        <v>88665043.6377221</v>
      </c>
      <c r="H437" s="28" t="n">
        <f aca="false">(H432+H433+H434+H435)</f>
        <v>19589932.2550455</v>
      </c>
      <c r="I437" s="28" t="n">
        <f aca="false">(I432+I433+I434+I435)</f>
        <v>22963459.1461749</v>
      </c>
      <c r="J437" s="28" t="n">
        <f aca="false">(J432+J433+J434+J435)</f>
        <v>12781660.3044189</v>
      </c>
      <c r="K437" s="28" t="n">
        <f aca="false">(K432+K433+K434+K435)</f>
        <v>11200472.6170567</v>
      </c>
      <c r="L437" s="28" t="n">
        <f aca="false">(L432+L433+L434+L435)</f>
        <v>1754138.77737697</v>
      </c>
      <c r="M437" s="28" t="n">
        <f aca="false">(M432+M433+M434+M435)</f>
        <v>1865303.43517277</v>
      </c>
      <c r="N437" s="28" t="n">
        <f aca="false">(N432+N433+N434+N435)</f>
        <v>1677324.94810111</v>
      </c>
      <c r="O437" s="28" t="n">
        <f aca="false">(O432+O433+O434+O435)</f>
        <v>291412.878931046</v>
      </c>
      <c r="P437" s="28" t="n">
        <f aca="false">(P432+P433+P434+P435)</f>
        <v>88665043.6377221</v>
      </c>
      <c r="Q437" s="28" t="n">
        <f aca="false">(Q432+Q433+Q434+Q435)</f>
        <v>19589932.2550455</v>
      </c>
      <c r="R437" s="28" t="n">
        <f aca="false">(R432+R433+R434+R435)</f>
        <v>22963459.1461749</v>
      </c>
      <c r="S437" s="28" t="n">
        <f aca="false">(S432+S433+S434+S435)</f>
        <v>12781660.3044189</v>
      </c>
      <c r="T437" s="28" t="n">
        <f aca="false">(T432+T433+T434+T435)</f>
        <v>9759088.97819143</v>
      </c>
      <c r="U437" s="28" t="n">
        <f aca="false">(U432+U433+U434+U435)</f>
        <v>18503.7207697424</v>
      </c>
      <c r="V437" s="28" t="n">
        <f aca="false">(V432+V433+V434+V435)</f>
        <v>1422879.91809555</v>
      </c>
      <c r="W437" s="28" t="n">
        <f aca="false">(W432+W433+W434+W435)</f>
        <v>181555.255113003</v>
      </c>
      <c r="X437" s="28" t="n">
        <f aca="false">(X432+X433+X434+X435)</f>
        <v>1865303.43517277</v>
      </c>
      <c r="Y437" s="28" t="n">
        <f aca="false">(Y432+Y433+Y434+Y435)</f>
        <v>1572583.52226396</v>
      </c>
      <c r="Z437" s="28" t="n">
        <f aca="false">(Z432+Z433+Z434+Z435)</f>
        <v>1677324.94810111</v>
      </c>
      <c r="AA437" s="28" t="n">
        <f aca="false">(AA432+AA433+AA434+AA435)</f>
        <v>235428.036958368</v>
      </c>
      <c r="AB437" s="28" t="n">
        <f aca="false">(AB432+AB433+AB434+AB435)</f>
        <v>55984.8419726783</v>
      </c>
      <c r="AC437" s="5"/>
      <c r="AD437" s="176"/>
      <c r="AE437" s="176"/>
      <c r="AF437" s="176"/>
      <c r="AG437" s="176"/>
      <c r="AH437" s="176"/>
      <c r="AI437" s="176"/>
    </row>
    <row r="438" s="155" customFormat="true" ht="11.25" hidden="false" customHeight="false" outlineLevel="0" collapsed="false">
      <c r="A438" s="171"/>
      <c r="B438" s="174"/>
      <c r="C438" s="171"/>
      <c r="D438" s="36"/>
      <c r="E438" s="36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5"/>
      <c r="AD438" s="176"/>
      <c r="AE438" s="176"/>
      <c r="AF438" s="176"/>
      <c r="AG438" s="176"/>
      <c r="AH438" s="176"/>
      <c r="AI438" s="176"/>
    </row>
    <row r="439" s="155" customFormat="true" ht="11.25" hidden="false" customHeight="false" outlineLevel="0" collapsed="false">
      <c r="A439" s="190" t="n">
        <v>321</v>
      </c>
      <c r="B439" s="174" t="s">
        <v>990</v>
      </c>
      <c r="C439" s="171" t="s">
        <v>1221</v>
      </c>
      <c r="D439" s="36"/>
      <c r="E439" s="186"/>
      <c r="F439" s="28" t="n">
        <f aca="false">(F234)</f>
        <v>904327149.784762</v>
      </c>
      <c r="G439" s="28" t="n">
        <f aca="false">(G234)</f>
        <v>469019638.87922</v>
      </c>
      <c r="H439" s="28" t="n">
        <f aca="false">(H234)</f>
        <v>110136817.50668</v>
      </c>
      <c r="I439" s="28" t="n">
        <f aca="false">(I234)</f>
        <v>131897591.554043</v>
      </c>
      <c r="J439" s="28" t="n">
        <f aca="false">(J234)</f>
        <v>86462550.4361918</v>
      </c>
      <c r="K439" s="28" t="n">
        <f aca="false">(K234)</f>
        <v>81089518.0944654</v>
      </c>
      <c r="L439" s="28" t="n">
        <f aca="false">(L234)</f>
        <v>1541300.33128757</v>
      </c>
      <c r="M439" s="28" t="n">
        <f aca="false">(M234)</f>
        <v>20181802.6599458</v>
      </c>
      <c r="N439" s="28" t="n">
        <f aca="false">(N234)</f>
        <v>3590930.92441852</v>
      </c>
      <c r="O439" s="28" t="n">
        <f aca="false">(O234)</f>
        <v>406999.398510238</v>
      </c>
      <c r="P439" s="28" t="n">
        <f aca="false">(P234)</f>
        <v>469019638.87922</v>
      </c>
      <c r="Q439" s="28" t="n">
        <f aca="false">(Q234)</f>
        <v>110136817.50668</v>
      </c>
      <c r="R439" s="28" t="n">
        <f aca="false">(R234)</f>
        <v>131897591.554043</v>
      </c>
      <c r="S439" s="28" t="n">
        <f aca="false">(S234)</f>
        <v>86462550.4361918</v>
      </c>
      <c r="T439" s="28" t="n">
        <f aca="false">(T234)</f>
        <v>73358821.2575903</v>
      </c>
      <c r="U439" s="28" t="n">
        <f aca="false">(U234)</f>
        <v>196432.817822917</v>
      </c>
      <c r="V439" s="28" t="n">
        <f aca="false">(V234)</f>
        <v>7534264.01905227</v>
      </c>
      <c r="W439" s="28" t="n">
        <f aca="false">(W234)</f>
        <v>60487.6904545112</v>
      </c>
      <c r="X439" s="28" t="n">
        <f aca="false">(X234)</f>
        <v>20181802.6599458</v>
      </c>
      <c r="Y439" s="28" t="n">
        <f aca="false">(Y234)</f>
        <v>1480812.64083306</v>
      </c>
      <c r="Z439" s="28" t="n">
        <f aca="false">(Z234)</f>
        <v>3590930.92441852</v>
      </c>
      <c r="AA439" s="28" t="n">
        <f aca="false">(AA234)</f>
        <v>60940.663121227</v>
      </c>
      <c r="AB439" s="28" t="n">
        <f aca="false">(AB234)</f>
        <v>346058.735389011</v>
      </c>
      <c r="AC439" s="5"/>
      <c r="AD439" s="176"/>
      <c r="AE439" s="176"/>
      <c r="AF439" s="176"/>
      <c r="AG439" s="176"/>
      <c r="AH439" s="176"/>
      <c r="AI439" s="176"/>
    </row>
    <row r="440" s="155" customFormat="true" ht="11.25" hidden="false" customHeight="false" outlineLevel="0" collapsed="false">
      <c r="A440" s="190" t="n">
        <v>322</v>
      </c>
      <c r="B440" s="174" t="s">
        <v>1222</v>
      </c>
      <c r="C440" s="171" t="s">
        <v>1223</v>
      </c>
      <c r="D440" s="36"/>
      <c r="E440" s="186"/>
      <c r="F440" s="28" t="n">
        <f aca="false">(F239)</f>
        <v>112460.947224924</v>
      </c>
      <c r="G440" s="28" t="n">
        <f aca="false">(G239)</f>
        <v>58439.7811355236</v>
      </c>
      <c r="H440" s="28" t="n">
        <f aca="false">(H239)</f>
        <v>13719.4950487112</v>
      </c>
      <c r="I440" s="28" t="n">
        <f aca="false">(I239)</f>
        <v>16429.7500112933</v>
      </c>
      <c r="J440" s="28" t="n">
        <f aca="false">(J239)</f>
        <v>10769.7794848982</v>
      </c>
      <c r="K440" s="28" t="n">
        <f aca="false">(K239)</f>
        <v>10099.4258689443</v>
      </c>
      <c r="L440" s="28" t="n">
        <f aca="false">(L239)</f>
        <v>0</v>
      </c>
      <c r="M440" s="28" t="n">
        <f aca="false">(M239)</f>
        <v>2512.48991684734</v>
      </c>
      <c r="N440" s="28" t="n">
        <f aca="false">(N239)</f>
        <v>447.11673481189</v>
      </c>
      <c r="O440" s="28" t="n">
        <f aca="false">(O239)</f>
        <v>43.109023894537</v>
      </c>
      <c r="P440" s="28" t="n">
        <f aca="false">(P239)</f>
        <v>58439.7811355236</v>
      </c>
      <c r="Q440" s="28" t="n">
        <f aca="false">(Q239)</f>
        <v>13719.4950487112</v>
      </c>
      <c r="R440" s="28" t="n">
        <f aca="false">(R239)</f>
        <v>16429.7500112933</v>
      </c>
      <c r="S440" s="28" t="n">
        <f aca="false">(S239)</f>
        <v>10769.7794848982</v>
      </c>
      <c r="T440" s="28" t="n">
        <f aca="false">(T239)</f>
        <v>9137.31678861564</v>
      </c>
      <c r="U440" s="28" t="n">
        <f aca="false">(U239)</f>
        <v>24.446758587721</v>
      </c>
      <c r="V440" s="28" t="n">
        <f aca="false">(V239)</f>
        <v>937.662321740973</v>
      </c>
      <c r="W440" s="28" t="n">
        <f aca="false">(W239)</f>
        <v>0</v>
      </c>
      <c r="X440" s="28" t="n">
        <f aca="false">(X239)</f>
        <v>2512.48991684734</v>
      </c>
      <c r="Y440" s="28" t="n">
        <f aca="false">(Y239)</f>
        <v>0</v>
      </c>
      <c r="Z440" s="28" t="n">
        <f aca="false">(Z239)</f>
        <v>447.11673481189</v>
      </c>
      <c r="AA440" s="28" t="n">
        <f aca="false">(AA239)</f>
        <v>0</v>
      </c>
      <c r="AB440" s="28" t="n">
        <f aca="false">(AB239)</f>
        <v>43.109023894537</v>
      </c>
      <c r="AC440" s="5"/>
      <c r="AD440" s="176"/>
      <c r="AE440" s="176"/>
      <c r="AF440" s="176"/>
      <c r="AG440" s="176"/>
      <c r="AH440" s="176"/>
      <c r="AI440" s="176"/>
    </row>
    <row r="441" s="155" customFormat="true" ht="11.25" hidden="false" customHeight="false" outlineLevel="0" collapsed="false">
      <c r="A441" s="190" t="n">
        <v>323</v>
      </c>
      <c r="B441" s="174" t="s">
        <v>991</v>
      </c>
      <c r="C441" s="171" t="s">
        <v>1224</v>
      </c>
      <c r="D441" s="36"/>
      <c r="E441" s="186"/>
      <c r="F441" s="28" t="n">
        <f aca="false">(F260)</f>
        <v>46439329.4852019</v>
      </c>
      <c r="G441" s="28" t="n">
        <f aca="false">(G260)</f>
        <v>22618698.5034949</v>
      </c>
      <c r="H441" s="28" t="n">
        <f aca="false">(H260)</f>
        <v>5306193.93795607</v>
      </c>
      <c r="I441" s="28" t="n">
        <f aca="false">(I260)</f>
        <v>6353947.61433644</v>
      </c>
      <c r="J441" s="28" t="n">
        <f aca="false">(J260)</f>
        <v>4164630.5316021</v>
      </c>
      <c r="K441" s="28" t="n">
        <f aca="false">(K260)</f>
        <v>3904225.9136038</v>
      </c>
      <c r="L441" s="28" t="n">
        <f aca="false">(L260)</f>
        <v>2734164.00228543</v>
      </c>
      <c r="M441" s="28" t="n">
        <f aca="false">(M260)</f>
        <v>995552.905392812</v>
      </c>
      <c r="N441" s="28" t="n">
        <f aca="false">(N260)</f>
        <v>172713.926300723</v>
      </c>
      <c r="O441" s="28" t="n">
        <f aca="false">(O260)</f>
        <v>189202.150229651</v>
      </c>
      <c r="P441" s="28" t="n">
        <f aca="false">(P260)</f>
        <v>22618698.5034949</v>
      </c>
      <c r="Q441" s="28" t="n">
        <f aca="false">(Q260)</f>
        <v>5306193.93795607</v>
      </c>
      <c r="R441" s="28" t="n">
        <f aca="false">(R260)</f>
        <v>6353947.61433644</v>
      </c>
      <c r="S441" s="28" t="n">
        <f aca="false">(S260)</f>
        <v>4164630.5316021</v>
      </c>
      <c r="T441" s="28" t="n">
        <f aca="false">(T260)</f>
        <v>3533079.82555689</v>
      </c>
      <c r="U441" s="28" t="n">
        <f aca="false">(U260)</f>
        <v>9430.75079736544</v>
      </c>
      <c r="V441" s="28" t="n">
        <f aca="false">(V260)</f>
        <v>361715.337249535</v>
      </c>
      <c r="W441" s="28" t="n">
        <f aca="false">(W260)</f>
        <v>82864.2270923619</v>
      </c>
      <c r="X441" s="28" t="n">
        <f aca="false">(X260)</f>
        <v>995552.905392812</v>
      </c>
      <c r="Y441" s="28" t="n">
        <f aca="false">(Y260)</f>
        <v>2651299.77519307</v>
      </c>
      <c r="Z441" s="28" t="n">
        <f aca="false">(Z260)</f>
        <v>172713.926300723</v>
      </c>
      <c r="AA441" s="28" t="n">
        <f aca="false">(AA260)</f>
        <v>172527.79629813</v>
      </c>
      <c r="AB441" s="28" t="n">
        <f aca="false">(AB260)</f>
        <v>16674.3539315208</v>
      </c>
      <c r="AC441" s="5"/>
      <c r="AD441" s="176"/>
      <c r="AE441" s="176"/>
      <c r="AF441" s="176"/>
      <c r="AG441" s="176"/>
      <c r="AH441" s="176"/>
      <c r="AI441" s="176"/>
    </row>
    <row r="442" s="155" customFormat="true" ht="11.25" hidden="false" customHeight="false" outlineLevel="0" collapsed="false">
      <c r="A442" s="190" t="n">
        <v>324</v>
      </c>
      <c r="B442" s="174" t="s">
        <v>992</v>
      </c>
      <c r="C442" s="171" t="s">
        <v>1225</v>
      </c>
      <c r="D442" s="36"/>
      <c r="E442" s="186"/>
      <c r="F442" s="28" t="n">
        <f aca="false">(F348)</f>
        <v>252161904.194657</v>
      </c>
      <c r="G442" s="28" t="n">
        <f aca="false">(G348)</f>
        <v>153729486.9504</v>
      </c>
      <c r="H442" s="28" t="n">
        <f aca="false">(H348)</f>
        <v>28517538.1940029</v>
      </c>
      <c r="I442" s="28" t="n">
        <f aca="false">(I348)</f>
        <v>29375059.6707646</v>
      </c>
      <c r="J442" s="28" t="n">
        <f aca="false">(J348)</f>
        <v>17099695.3126544</v>
      </c>
      <c r="K442" s="28" t="n">
        <f aca="false">(K348)</f>
        <v>14422687.2607072</v>
      </c>
      <c r="L442" s="28" t="n">
        <f aca="false">(L348)</f>
        <v>739286.411043878</v>
      </c>
      <c r="M442" s="28" t="n">
        <f aca="false">(M348)</f>
        <v>448026.826648232</v>
      </c>
      <c r="N442" s="28" t="n">
        <f aca="false">(N348)</f>
        <v>6945883.72539683</v>
      </c>
      <c r="O442" s="28" t="n">
        <f aca="false">(O348)</f>
        <v>884239.843039109</v>
      </c>
      <c r="P442" s="28" t="n">
        <f aca="false">(P348)</f>
        <v>153729486.9504</v>
      </c>
      <c r="Q442" s="28" t="n">
        <f aca="false">(Q348)</f>
        <v>28517538.1940029</v>
      </c>
      <c r="R442" s="28" t="n">
        <f aca="false">(R348)</f>
        <v>29375059.6707646</v>
      </c>
      <c r="S442" s="28" t="n">
        <f aca="false">(S348)</f>
        <v>17099695.3126544</v>
      </c>
      <c r="T442" s="28" t="n">
        <f aca="false">(T348)</f>
        <v>11083006.0946895</v>
      </c>
      <c r="U442" s="28" t="n">
        <f aca="false">(U348)</f>
        <v>51272.1371892707</v>
      </c>
      <c r="V442" s="28" t="n">
        <f aca="false">(V348)</f>
        <v>3288409.02882847</v>
      </c>
      <c r="W442" s="28" t="n">
        <f aca="false">(W348)</f>
        <v>517649.541507566</v>
      </c>
      <c r="X442" s="28" t="n">
        <f aca="false">(X348)</f>
        <v>448026.826648232</v>
      </c>
      <c r="Y442" s="28" t="n">
        <f aca="false">(Y348)</f>
        <v>221636.869536313</v>
      </c>
      <c r="Z442" s="28" t="n">
        <f aca="false">(Z348)</f>
        <v>6945883.72539683</v>
      </c>
      <c r="AA442" s="28" t="n">
        <f aca="false">(AA348)</f>
        <v>792707.690603502</v>
      </c>
      <c r="AB442" s="28" t="n">
        <f aca="false">(AB348)</f>
        <v>91532.1524356065</v>
      </c>
      <c r="AC442" s="5"/>
      <c r="AD442" s="176"/>
      <c r="AE442" s="176"/>
      <c r="AF442" s="176"/>
      <c r="AG442" s="176"/>
      <c r="AH442" s="176"/>
      <c r="AI442" s="176"/>
    </row>
    <row r="443" s="155" customFormat="true" ht="11.25" hidden="false" customHeight="false" outlineLevel="0" collapsed="false">
      <c r="A443" s="190" t="n">
        <v>325</v>
      </c>
      <c r="B443" s="187" t="s">
        <v>1276</v>
      </c>
      <c r="C443" s="186" t="s">
        <v>1277</v>
      </c>
      <c r="D443" s="36"/>
      <c r="E443" s="186"/>
      <c r="F443" s="28" t="n">
        <f aca="false">(F380)</f>
        <v>109466086.523754</v>
      </c>
      <c r="G443" s="28" t="n">
        <f aca="false">(G380)</f>
        <v>65582118.9997423</v>
      </c>
      <c r="H443" s="28" t="n">
        <f aca="false">(H380)</f>
        <v>12795588.7356587</v>
      </c>
      <c r="I443" s="28" t="n">
        <f aca="false">(I380)</f>
        <v>12073288.3717622</v>
      </c>
      <c r="J443" s="28" t="n">
        <f aca="false">(J380)</f>
        <v>7379801.72087801</v>
      </c>
      <c r="K443" s="28" t="n">
        <f aca="false">(K380)</f>
        <v>6812379.95087876</v>
      </c>
      <c r="L443" s="28" t="n">
        <f aca="false">(L380)</f>
        <v>1031351.30904595</v>
      </c>
      <c r="M443" s="28" t="n">
        <f aca="false">(M380)</f>
        <v>1300236.46188915</v>
      </c>
      <c r="N443" s="28" t="n">
        <f aca="false">(N380)</f>
        <v>2267505.66631971</v>
      </c>
      <c r="O443" s="28" t="n">
        <f aca="false">(O380)</f>
        <v>223815.307579394</v>
      </c>
      <c r="P443" s="28" t="n">
        <f aca="false">(P380)</f>
        <v>65582118.9997423</v>
      </c>
      <c r="Q443" s="28" t="n">
        <f aca="false">(Q380)</f>
        <v>12795588.7356587</v>
      </c>
      <c r="R443" s="28" t="n">
        <f aca="false">(R380)</f>
        <v>12073288.3717622</v>
      </c>
      <c r="S443" s="28" t="n">
        <f aca="false">(S380)</f>
        <v>7379801.72087801</v>
      </c>
      <c r="T443" s="28" t="n">
        <f aca="false">(T380)</f>
        <v>5732757.60114126</v>
      </c>
      <c r="U443" s="28" t="n">
        <f aca="false">(U380)</f>
        <v>18718.327028512</v>
      </c>
      <c r="V443" s="28" t="n">
        <f aca="false">(V380)</f>
        <v>1060904.02270898</v>
      </c>
      <c r="W443" s="28" t="n">
        <f aca="false">(W380)</f>
        <v>131944.209382621</v>
      </c>
      <c r="X443" s="28" t="n">
        <f aca="false">(X380)</f>
        <v>1300236.46188915</v>
      </c>
      <c r="Y443" s="28" t="n">
        <f aca="false">(Y380)</f>
        <v>899407.099663332</v>
      </c>
      <c r="Z443" s="28" t="n">
        <f aca="false">(Z380)</f>
        <v>2267505.66631971</v>
      </c>
      <c r="AA443" s="28" t="n">
        <f aca="false">(AA380)</f>
        <v>181725.526297514</v>
      </c>
      <c r="AB443" s="28" t="n">
        <f aca="false">(AB380)</f>
        <v>42089.7812818797</v>
      </c>
      <c r="AC443" s="5"/>
      <c r="AD443" s="176"/>
      <c r="AE443" s="176"/>
      <c r="AF443" s="176"/>
      <c r="AG443" s="176"/>
      <c r="AH443" s="176"/>
      <c r="AI443" s="176"/>
    </row>
    <row r="444" s="155" customFormat="true" ht="11.25" hidden="false" customHeight="false" outlineLevel="0" collapsed="false">
      <c r="A444" s="171" t="n">
        <v>326</v>
      </c>
      <c r="B444" s="174" t="s">
        <v>1278</v>
      </c>
      <c r="C444" s="171" t="s">
        <v>1279</v>
      </c>
      <c r="D444" s="36"/>
      <c r="E444" s="36"/>
      <c r="F444" s="28" t="n">
        <f aca="false">(F405)</f>
        <v>6351573</v>
      </c>
      <c r="G444" s="28" t="n">
        <f aca="false">(G405)</f>
        <v>2978680.65516786</v>
      </c>
      <c r="H444" s="28" t="n">
        <f aca="false">(H405)</f>
        <v>793116.831622609</v>
      </c>
      <c r="I444" s="28" t="n">
        <f aca="false">(I405)</f>
        <v>1096117.17613989</v>
      </c>
      <c r="J444" s="28" t="n">
        <f aca="false">(J405)</f>
        <v>667258.216325498</v>
      </c>
      <c r="K444" s="28" t="n">
        <f aca="false">(K405)</f>
        <v>616710.899513972</v>
      </c>
      <c r="L444" s="28" t="n">
        <f aca="false">(L405)</f>
        <v>-504.234122479617</v>
      </c>
      <c r="M444" s="28" t="n">
        <f aca="false">(M405)</f>
        <v>123687.796113656</v>
      </c>
      <c r="N444" s="28" t="n">
        <f aca="false">(N405)</f>
        <v>76505.6592389901</v>
      </c>
      <c r="O444" s="28" t="n">
        <f aca="false">(O405)</f>
        <v>0</v>
      </c>
      <c r="P444" s="28" t="n">
        <f aca="false">(P405)</f>
        <v>2978680.65516786</v>
      </c>
      <c r="Q444" s="28" t="n">
        <f aca="false">(Q405)</f>
        <v>793116.831622609</v>
      </c>
      <c r="R444" s="28" t="n">
        <f aca="false">(R405)</f>
        <v>1096117.17613989</v>
      </c>
      <c r="S444" s="28" t="n">
        <f aca="false">(S405)</f>
        <v>667258.216325498</v>
      </c>
      <c r="T444" s="28" t="n">
        <f aca="false">(T405)</f>
        <v>548050.65786088</v>
      </c>
      <c r="U444" s="28" t="n">
        <f aca="false">(U405)</f>
        <v>1028.063747755</v>
      </c>
      <c r="V444" s="28" t="n">
        <f aca="false">(V405)</f>
        <v>67632.1779053362</v>
      </c>
      <c r="W444" s="28" t="n">
        <f aca="false">(W405)</f>
        <v>0</v>
      </c>
      <c r="X444" s="28" t="n">
        <f aca="false">(X405)</f>
        <v>123687.796113656</v>
      </c>
      <c r="Y444" s="28" t="n">
        <f aca="false">(Y405)</f>
        <v>-504.234122479617</v>
      </c>
      <c r="Z444" s="28" t="n">
        <f aca="false">(Z405)</f>
        <v>76505.6592389901</v>
      </c>
      <c r="AA444" s="28" t="n">
        <f aca="false">(AA405)</f>
        <v>0</v>
      </c>
      <c r="AB444" s="28" t="n">
        <f aca="false">(AB405)</f>
        <v>0</v>
      </c>
      <c r="AC444" s="5"/>
      <c r="AD444" s="176"/>
      <c r="AE444" s="176"/>
      <c r="AF444" s="176"/>
      <c r="AG444" s="176"/>
      <c r="AH444" s="176"/>
      <c r="AI444" s="176"/>
    </row>
    <row r="445" s="155" customFormat="true" ht="11.25" hidden="false" customHeight="false" outlineLevel="0" collapsed="false">
      <c r="A445" s="171" t="n">
        <v>327</v>
      </c>
      <c r="B445" s="174" t="s">
        <v>1280</v>
      </c>
      <c r="C445" s="171" t="s">
        <v>1281</v>
      </c>
      <c r="D445" s="36"/>
      <c r="E445" s="36"/>
      <c r="F445" s="28" t="n">
        <f aca="false">(F437)</f>
        <v>160788748</v>
      </c>
      <c r="G445" s="28" t="n">
        <f aca="false">(G437)</f>
        <v>88665043.6377221</v>
      </c>
      <c r="H445" s="28" t="n">
        <f aca="false">(H437)</f>
        <v>19589932.2550455</v>
      </c>
      <c r="I445" s="28" t="n">
        <f aca="false">(I437)</f>
        <v>22963459.1461749</v>
      </c>
      <c r="J445" s="28" t="n">
        <f aca="false">(J437)</f>
        <v>12781660.3044189</v>
      </c>
      <c r="K445" s="28" t="n">
        <f aca="false">(K437)</f>
        <v>11200472.6170567</v>
      </c>
      <c r="L445" s="28" t="n">
        <f aca="false">(L437)</f>
        <v>1754138.77737697</v>
      </c>
      <c r="M445" s="28" t="n">
        <f aca="false">(M437)</f>
        <v>1865303.43517277</v>
      </c>
      <c r="N445" s="28" t="n">
        <f aca="false">(N437)</f>
        <v>1677324.94810111</v>
      </c>
      <c r="O445" s="28" t="n">
        <f aca="false">(O437)</f>
        <v>291412.878931046</v>
      </c>
      <c r="P445" s="28" t="n">
        <f aca="false">(P437)</f>
        <v>88665043.6377221</v>
      </c>
      <c r="Q445" s="28" t="n">
        <f aca="false">(Q437)</f>
        <v>19589932.2550455</v>
      </c>
      <c r="R445" s="28" t="n">
        <f aca="false">(R437)</f>
        <v>22963459.1461749</v>
      </c>
      <c r="S445" s="28" t="n">
        <f aca="false">(S437)</f>
        <v>12781660.3044189</v>
      </c>
      <c r="T445" s="28" t="n">
        <f aca="false">(T437)</f>
        <v>9759088.97819143</v>
      </c>
      <c r="U445" s="28" t="n">
        <f aca="false">(U437)</f>
        <v>18503.7207697424</v>
      </c>
      <c r="V445" s="28" t="n">
        <f aca="false">(V437)</f>
        <v>1422879.91809555</v>
      </c>
      <c r="W445" s="28" t="n">
        <f aca="false">(W437)</f>
        <v>181555.255113003</v>
      </c>
      <c r="X445" s="28" t="n">
        <f aca="false">(X437)</f>
        <v>1865303.43517277</v>
      </c>
      <c r="Y445" s="28" t="n">
        <f aca="false">(Y437)</f>
        <v>1572583.52226396</v>
      </c>
      <c r="Z445" s="28" t="n">
        <f aca="false">(Z437)</f>
        <v>1677324.94810111</v>
      </c>
      <c r="AA445" s="28" t="n">
        <f aca="false">(AA437)</f>
        <v>235428.036958368</v>
      </c>
      <c r="AB445" s="28" t="n">
        <f aca="false">(AB437)</f>
        <v>55984.8419726783</v>
      </c>
      <c r="AC445" s="5"/>
      <c r="AD445" s="176"/>
      <c r="AE445" s="176"/>
      <c r="AF445" s="176"/>
      <c r="AG445" s="176"/>
      <c r="AH445" s="176"/>
      <c r="AI445" s="176"/>
    </row>
    <row r="446" s="155" customFormat="true" ht="22.5" hidden="false" customHeight="false" outlineLevel="0" collapsed="false">
      <c r="A446" s="171" t="n">
        <v>328</v>
      </c>
      <c r="B446" s="174" t="s">
        <v>1282</v>
      </c>
      <c r="C446" s="171" t="s">
        <v>1283</v>
      </c>
      <c r="D446" s="36"/>
      <c r="E446" s="36"/>
      <c r="F446" s="28" t="n">
        <f aca="false">(F439+F440+F441+F442+F443+F444+F445)</f>
        <v>1479647251.9356</v>
      </c>
      <c r="G446" s="28" t="n">
        <f aca="false">(G439+G440+G441+G442+G443+G444+G445)</f>
        <v>802652107.406882</v>
      </c>
      <c r="H446" s="28" t="n">
        <f aca="false">(H439+H440+H441+H442+H443+H444+H445)</f>
        <v>177152906.956014</v>
      </c>
      <c r="I446" s="28" t="n">
        <f aca="false">(I439+I440+I441+I442+I443+I444+I445)</f>
        <v>203775893.283232</v>
      </c>
      <c r="J446" s="28" t="n">
        <f aca="false">(J439+J440+J441+J442+J443+J444+J445)</f>
        <v>128566366.301556</v>
      </c>
      <c r="K446" s="28" t="n">
        <f aca="false">(K439+K440+K441+K442+K443+K444+K445)</f>
        <v>118056094.162095</v>
      </c>
      <c r="L446" s="28" t="n">
        <f aca="false">(L439+L440+L441+L442+L443+L444+L445)</f>
        <v>7799736.59691732</v>
      </c>
      <c r="M446" s="28" t="n">
        <f aca="false">(M439+M440+M441+M442+M443+M444+M445)</f>
        <v>24917122.5750793</v>
      </c>
      <c r="N446" s="28" t="n">
        <f aca="false">(N439+N440+N441+N442+N443+N444+N445)</f>
        <v>14731311.9665107</v>
      </c>
      <c r="O446" s="28" t="n">
        <f aca="false">(O439+O440+O441+O442+O443+O444+O445)</f>
        <v>1995712.68731333</v>
      </c>
      <c r="P446" s="28" t="n">
        <f aca="false">(P439+P440+P441+P442+P443+P444+P445)</f>
        <v>802652107.406882</v>
      </c>
      <c r="Q446" s="28" t="n">
        <f aca="false">(Q439+Q440+Q441+Q442+Q443+Q444+Q445)</f>
        <v>177152906.956014</v>
      </c>
      <c r="R446" s="28" t="n">
        <f aca="false">(R439+R440+R441+R442+R443+R444+R445)</f>
        <v>203775893.283232</v>
      </c>
      <c r="S446" s="28" t="n">
        <f aca="false">(S439+S440+S441+S442+S443+S444+S445)</f>
        <v>128566366.301556</v>
      </c>
      <c r="T446" s="28" t="n">
        <f aca="false">(T439+T440+T441+T442+T443+T444+T445)</f>
        <v>104023941.731819</v>
      </c>
      <c r="U446" s="28" t="n">
        <f aca="false">(U439+U440+U441+U442+U443+U444+U445)</f>
        <v>295410.26411415</v>
      </c>
      <c r="V446" s="28" t="n">
        <f aca="false">(V439+V440+V441+V442+V443+V444+V445)</f>
        <v>13736742.1661619</v>
      </c>
      <c r="W446" s="28" t="n">
        <f aca="false">(W439+W440+W441+W442+W443+W444+W445)</f>
        <v>974500.923550064</v>
      </c>
      <c r="X446" s="28" t="n">
        <f aca="false">(X439+X440+X441+X442+X443+X444+X445)</f>
        <v>24917122.5750793</v>
      </c>
      <c r="Y446" s="28" t="n">
        <f aca="false">(Y439+Y440+Y441+Y442+Y443+Y444+Y445)</f>
        <v>6825235.67336725</v>
      </c>
      <c r="Z446" s="28" t="n">
        <f aca="false">(Z439+Z440+Z441+Z442+Z443+Z444+Z445)</f>
        <v>14731311.9665107</v>
      </c>
      <c r="AA446" s="28" t="n">
        <f aca="false">(AA439+AA440+AA441+AA442+AA443+AA444+AA445)</f>
        <v>1443329.71327874</v>
      </c>
      <c r="AB446" s="28" t="n">
        <f aca="false">(AB439+AB440+AB441+AB442+AB443+AB444+AB445)</f>
        <v>552382.974034591</v>
      </c>
      <c r="AC446" s="5"/>
      <c r="AD446" s="176"/>
      <c r="AE446" s="176"/>
      <c r="AF446" s="176"/>
      <c r="AG446" s="176"/>
      <c r="AH446" s="176"/>
      <c r="AI446" s="176"/>
    </row>
    <row r="447" s="155" customFormat="true" ht="11.25" hidden="false" customHeight="false" outlineLevel="0" collapsed="false">
      <c r="A447" s="190" t="n">
        <v>329</v>
      </c>
      <c r="B447" s="177" t="s">
        <v>1284</v>
      </c>
      <c r="C447" s="186" t="s">
        <v>1285</v>
      </c>
      <c r="D447" s="36" t="s">
        <v>119</v>
      </c>
      <c r="E447" s="189" t="s">
        <v>119</v>
      </c>
      <c r="F447" s="28" t="n">
        <v>1535985950.2156</v>
      </c>
      <c r="G447" s="28" t="n">
        <v>834845944.532369</v>
      </c>
      <c r="H447" s="28" t="n">
        <v>184249403.091488</v>
      </c>
      <c r="I447" s="28" t="n">
        <v>209898531.965758</v>
      </c>
      <c r="J447" s="28" t="n">
        <v>132468793.543046</v>
      </c>
      <c r="K447" s="28" t="n">
        <v>122091394.451192</v>
      </c>
      <c r="L447" s="28" t="n">
        <v>9167659.82441372</v>
      </c>
      <c r="M447" s="28" t="n">
        <v>26263325.5439473</v>
      </c>
      <c r="N447" s="28" t="n">
        <v>14966233.9279565</v>
      </c>
      <c r="O447" s="28" t="n">
        <v>2034663.33542841</v>
      </c>
      <c r="P447" s="28" t="n">
        <v>834845944.532369</v>
      </c>
      <c r="Q447" s="28" t="n">
        <v>184249403.091488</v>
      </c>
      <c r="R447" s="28" t="n">
        <v>209898531.965758</v>
      </c>
      <c r="S447" s="28" t="n">
        <v>132468793.543046</v>
      </c>
      <c r="T447" s="28" t="n">
        <v>107641475.74707</v>
      </c>
      <c r="U447" s="28" t="n">
        <v>304793.130512143</v>
      </c>
      <c r="V447" s="28" t="n">
        <v>14145125.5736099</v>
      </c>
      <c r="W447" s="28" t="n">
        <v>991421.725882487</v>
      </c>
      <c r="X447" s="28" t="n">
        <v>26263325.5439473</v>
      </c>
      <c r="Y447" s="28" t="n">
        <v>8176238.09853123</v>
      </c>
      <c r="Z447" s="28" t="n">
        <v>14966233.9279565</v>
      </c>
      <c r="AA447" s="28" t="n">
        <v>1463454.1992687</v>
      </c>
      <c r="AB447" s="28" t="n">
        <v>571209.136159713</v>
      </c>
      <c r="AC447" s="5"/>
      <c r="AD447" s="176"/>
      <c r="AE447" s="176"/>
      <c r="AF447" s="176"/>
      <c r="AG447" s="176"/>
      <c r="AH447" s="176"/>
      <c r="AI447" s="176"/>
    </row>
    <row r="448" s="155" customFormat="true" ht="11.25" hidden="false" customHeight="false" outlineLevel="0" collapsed="false">
      <c r="A448" s="190" t="n">
        <v>330</v>
      </c>
      <c r="B448" s="177" t="s">
        <v>1286</v>
      </c>
      <c r="C448" s="186" t="s">
        <v>1287</v>
      </c>
      <c r="D448" s="36"/>
      <c r="E448" s="189" t="s">
        <v>119</v>
      </c>
      <c r="F448" s="28" t="n">
        <f aca="false">(F229)</f>
        <v>26755694</v>
      </c>
      <c r="G448" s="28" t="n">
        <f aca="false">(G229)</f>
        <v>13903465.5146716</v>
      </c>
      <c r="H448" s="28" t="n">
        <f aca="false">(H229)</f>
        <v>3264018.4918919</v>
      </c>
      <c r="I448" s="28" t="n">
        <f aca="false">(I229)</f>
        <v>3908817.9020889</v>
      </c>
      <c r="J448" s="28" t="n">
        <f aca="false">(J229)</f>
        <v>2562248.77573814</v>
      </c>
      <c r="K448" s="28" t="n">
        <f aca="false">(K229)</f>
        <v>2402764.29100956</v>
      </c>
      <c r="L448" s="28" t="n">
        <f aca="false">(L229)</f>
        <v>0</v>
      </c>
      <c r="M448" s="28" t="n">
        <f aca="false">(M229)</f>
        <v>597748.934648439</v>
      </c>
      <c r="N448" s="28" t="n">
        <f aca="false">(N229)</f>
        <v>106373.979893482</v>
      </c>
      <c r="O448" s="28" t="n">
        <f aca="false">(O229)</f>
        <v>10256.110057957</v>
      </c>
      <c r="P448" s="28" t="n">
        <f aca="false">(P229)</f>
        <v>13903465.5146716</v>
      </c>
      <c r="Q448" s="28" t="n">
        <f aca="false">(Q229)</f>
        <v>3264018.4918919</v>
      </c>
      <c r="R448" s="28" t="n">
        <f aca="false">(R229)</f>
        <v>3908817.9020889</v>
      </c>
      <c r="S448" s="28" t="n">
        <f aca="false">(S229)</f>
        <v>2562248.77573814</v>
      </c>
      <c r="T448" s="28" t="n">
        <f aca="false">(T229)</f>
        <v>2173867.97826188</v>
      </c>
      <c r="U448" s="28" t="n">
        <f aca="false">(U229)</f>
        <v>5816.15225734085</v>
      </c>
      <c r="V448" s="28" t="n">
        <f aca="false">(V229)</f>
        <v>223080.160490333</v>
      </c>
      <c r="W448" s="28" t="n">
        <f aca="false">(W229)</f>
        <v>0</v>
      </c>
      <c r="X448" s="28" t="n">
        <f aca="false">(X229)</f>
        <v>597748.934648439</v>
      </c>
      <c r="Y448" s="28" t="n">
        <f aca="false">(Y229)</f>
        <v>0</v>
      </c>
      <c r="Z448" s="28" t="n">
        <f aca="false">(Z229)</f>
        <v>106373.979893482</v>
      </c>
      <c r="AA448" s="28" t="n">
        <f aca="false">(AA229)</f>
        <v>0</v>
      </c>
      <c r="AB448" s="28" t="n">
        <f aca="false">(AB229)</f>
        <v>10256.110057957</v>
      </c>
      <c r="AC448" s="5"/>
      <c r="AD448" s="176"/>
      <c r="AE448" s="176"/>
      <c r="AF448" s="176"/>
      <c r="AG448" s="176"/>
      <c r="AH448" s="176"/>
      <c r="AI448" s="176"/>
    </row>
    <row r="449" s="155" customFormat="true" ht="11.25" hidden="false" customHeight="false" outlineLevel="0" collapsed="false">
      <c r="A449" s="190" t="n">
        <v>331</v>
      </c>
      <c r="B449" s="177" t="s">
        <v>1288</v>
      </c>
      <c r="C449" s="186" t="s">
        <v>1289</v>
      </c>
      <c r="D449" s="36" t="s">
        <v>119</v>
      </c>
      <c r="E449" s="189" t="s">
        <v>119</v>
      </c>
      <c r="F449" s="28" t="n">
        <v>29583004.28</v>
      </c>
      <c r="G449" s="28" t="n">
        <v>18290371.6108154</v>
      </c>
      <c r="H449" s="28" t="n">
        <v>3832477.6435818</v>
      </c>
      <c r="I449" s="28" t="n">
        <v>2213820.78043711</v>
      </c>
      <c r="J449" s="28" t="n">
        <v>1340178.46575234</v>
      </c>
      <c r="K449" s="28" t="n">
        <v>1632535.99808796</v>
      </c>
      <c r="L449" s="28" t="n">
        <v>1367923.2274964</v>
      </c>
      <c r="M449" s="28" t="n">
        <v>748454.034219541</v>
      </c>
      <c r="N449" s="28" t="n">
        <v>128547.98155231</v>
      </c>
      <c r="O449" s="28" t="n">
        <v>28694.5380571201</v>
      </c>
      <c r="P449" s="28" t="n">
        <v>18290371.6108154</v>
      </c>
      <c r="Q449" s="28" t="n">
        <v>3832477.6435818</v>
      </c>
      <c r="R449" s="28" t="n">
        <v>2213820.78043711</v>
      </c>
      <c r="S449" s="28" t="n">
        <v>1340178.46575234</v>
      </c>
      <c r="T449" s="28" t="n">
        <v>1443666.03698958</v>
      </c>
      <c r="U449" s="28" t="n">
        <v>3566.71414065223</v>
      </c>
      <c r="V449" s="28" t="n">
        <v>185303.246957729</v>
      </c>
      <c r="W449" s="28" t="n">
        <v>16920.802332423</v>
      </c>
      <c r="X449" s="28" t="n">
        <v>748454.034219541</v>
      </c>
      <c r="Y449" s="28" t="n">
        <v>1351002.42516397</v>
      </c>
      <c r="Z449" s="28" t="n">
        <v>128547.98155231</v>
      </c>
      <c r="AA449" s="28" t="n">
        <v>20124.4859899556</v>
      </c>
      <c r="AB449" s="28" t="n">
        <v>8570.05206716448</v>
      </c>
      <c r="AC449" s="5"/>
      <c r="AD449" s="176"/>
      <c r="AE449" s="176"/>
      <c r="AF449" s="176"/>
      <c r="AG449" s="176"/>
      <c r="AH449" s="176"/>
      <c r="AI449" s="176"/>
    </row>
    <row r="450" s="155" customFormat="true" ht="11.25" hidden="false" customHeight="false" outlineLevel="0" collapsed="false">
      <c r="A450" s="190" t="n">
        <v>332</v>
      </c>
      <c r="B450" s="177" t="s">
        <v>1290</v>
      </c>
      <c r="C450" s="186" t="s">
        <v>1291</v>
      </c>
      <c r="D450" s="36"/>
      <c r="E450" s="189" t="s">
        <v>119</v>
      </c>
      <c r="F450" s="28" t="n">
        <f aca="false">(F447-F448-F449)</f>
        <v>1479647251.9356</v>
      </c>
      <c r="G450" s="28" t="n">
        <f aca="false">(G447-G448-G449)</f>
        <v>802652107.406882</v>
      </c>
      <c r="H450" s="28" t="n">
        <f aca="false">(H447-H448-H449)</f>
        <v>177152906.956014</v>
      </c>
      <c r="I450" s="28" t="n">
        <f aca="false">(I447-I448-I449)</f>
        <v>203775893.283232</v>
      </c>
      <c r="J450" s="28" t="n">
        <f aca="false">(J447-J448-J449)</f>
        <v>128566366.301556</v>
      </c>
      <c r="K450" s="28" t="n">
        <f aca="false">(K447-K448-K449)</f>
        <v>118056094.162095</v>
      </c>
      <c r="L450" s="28" t="n">
        <f aca="false">(L447-L448-L449)</f>
        <v>7799736.59691732</v>
      </c>
      <c r="M450" s="28" t="n">
        <f aca="false">(M447-M448-M449)</f>
        <v>24917122.5750793</v>
      </c>
      <c r="N450" s="28" t="n">
        <f aca="false">(N447-N448-N449)</f>
        <v>14731311.9665107</v>
      </c>
      <c r="O450" s="28" t="n">
        <f aca="false">(O447-O448-O449)</f>
        <v>1995712.68731333</v>
      </c>
      <c r="P450" s="28" t="n">
        <f aca="false">(P447-P448-P449)</f>
        <v>802652107.406882</v>
      </c>
      <c r="Q450" s="28" t="n">
        <f aca="false">(Q447-Q448-Q449)</f>
        <v>177152906.956014</v>
      </c>
      <c r="R450" s="28" t="n">
        <f aca="false">(R447-R448-R449)</f>
        <v>203775893.283232</v>
      </c>
      <c r="S450" s="28" t="n">
        <f aca="false">(S447-S448-S449)</f>
        <v>128566366.301556</v>
      </c>
      <c r="T450" s="28" t="n">
        <f aca="false">(T447-T448-T449)</f>
        <v>104023941.731819</v>
      </c>
      <c r="U450" s="28" t="n">
        <f aca="false">(U447-U448-U449)</f>
        <v>295410.26411415</v>
      </c>
      <c r="V450" s="28" t="n">
        <f aca="false">(V447-V448-V449)</f>
        <v>13736742.1661619</v>
      </c>
      <c r="W450" s="28" t="n">
        <f aca="false">(W447-W448-W449)</f>
        <v>974500.923550064</v>
      </c>
      <c r="X450" s="28" t="n">
        <f aca="false">(X447-X448-X449)</f>
        <v>24917122.5750793</v>
      </c>
      <c r="Y450" s="28" t="n">
        <f aca="false">(Y447-Y448-Y449)</f>
        <v>6825235.67336726</v>
      </c>
      <c r="Z450" s="28" t="n">
        <f aca="false">(Z447-Z448-Z449)</f>
        <v>14731311.9665107</v>
      </c>
      <c r="AA450" s="28" t="n">
        <f aca="false">(AA447-AA448-AA449)</f>
        <v>1443329.71327874</v>
      </c>
      <c r="AB450" s="28" t="n">
        <f aca="false">(AB447-AB448-AB449)</f>
        <v>552382.974034591</v>
      </c>
      <c r="AC450" s="5"/>
      <c r="AD450" s="176"/>
      <c r="AE450" s="176"/>
      <c r="AF450" s="176"/>
      <c r="AG450" s="176"/>
      <c r="AH450" s="176"/>
      <c r="AI450" s="176"/>
    </row>
    <row r="451" s="155" customFormat="true" ht="11.25" hidden="false" customHeight="false" outlineLevel="0" collapsed="false">
      <c r="A451" s="190" t="n">
        <v>333</v>
      </c>
      <c r="B451" s="175" t="s">
        <v>1030</v>
      </c>
      <c r="C451" s="186" t="s">
        <v>1292</v>
      </c>
      <c r="D451" s="36"/>
      <c r="E451" s="186" t="s">
        <v>119</v>
      </c>
      <c r="F451" s="28" t="n">
        <f aca="false">(F446-F450)</f>
        <v>0</v>
      </c>
      <c r="G451" s="28" t="n">
        <f aca="false">(G446-G450)</f>
        <v>0</v>
      </c>
      <c r="H451" s="28" t="n">
        <f aca="false">(H446-H450)</f>
        <v>0</v>
      </c>
      <c r="I451" s="28" t="n">
        <f aca="false">(I446-I450)</f>
        <v>0</v>
      </c>
      <c r="J451" s="28" t="n">
        <f aca="false">(J446-J450)</f>
        <v>0</v>
      </c>
      <c r="K451" s="28" t="n">
        <f aca="false">(K446-K450)</f>
        <v>0</v>
      </c>
      <c r="L451" s="28" t="n">
        <f aca="false">(L446-L450)</f>
        <v>0</v>
      </c>
      <c r="M451" s="28" t="n">
        <f aca="false">(M446-M450)</f>
        <v>0</v>
      </c>
      <c r="N451" s="28" t="n">
        <f aca="false">(N446-N450)</f>
        <v>0</v>
      </c>
      <c r="O451" s="28" t="n">
        <f aca="false">(O446-O450)</f>
        <v>0</v>
      </c>
      <c r="P451" s="28" t="n">
        <f aca="false">(P446-P450)</f>
        <v>0</v>
      </c>
      <c r="Q451" s="28" t="n">
        <f aca="false">(Q446-Q450)</f>
        <v>0</v>
      </c>
      <c r="R451" s="28" t="n">
        <f aca="false">(R446-R450)</f>
        <v>0</v>
      </c>
      <c r="S451" s="28" t="n">
        <f aca="false">(S446-S450)</f>
        <v>0</v>
      </c>
      <c r="T451" s="28" t="n">
        <f aca="false">(T446-T450)</f>
        <v>0</v>
      </c>
      <c r="U451" s="28" t="n">
        <f aca="false">(U446-U450)</f>
        <v>0</v>
      </c>
      <c r="V451" s="28" t="n">
        <f aca="false">(V446-V450)</f>
        <v>0</v>
      </c>
      <c r="W451" s="28" t="n">
        <f aca="false">(W446-W450)</f>
        <v>0</v>
      </c>
      <c r="X451" s="28" t="n">
        <f aca="false">(X446-X450)</f>
        <v>0</v>
      </c>
      <c r="Y451" s="28" t="n">
        <f aca="false">(Y446-Y450)</f>
        <v>0</v>
      </c>
      <c r="Z451" s="28" t="n">
        <f aca="false">(Z446-Z450)</f>
        <v>0</v>
      </c>
      <c r="AA451" s="28" t="n">
        <f aca="false">(AA446-AA450)</f>
        <v>0</v>
      </c>
      <c r="AB451" s="28" t="n">
        <f aca="false">(AB446-AB450)</f>
        <v>0</v>
      </c>
      <c r="AC451" s="5"/>
      <c r="AD451" s="176"/>
      <c r="AE451" s="176"/>
      <c r="AF451" s="176"/>
      <c r="AG451" s="176"/>
      <c r="AH451" s="176"/>
      <c r="AI451" s="176"/>
    </row>
    <row r="452" s="155" customFormat="true" ht="11.25" hidden="false" customHeight="false" outlineLevel="0" collapsed="false">
      <c r="A452" s="190"/>
      <c r="B452" s="175"/>
      <c r="C452" s="186"/>
      <c r="D452" s="36"/>
      <c r="E452" s="186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5"/>
      <c r="AD452" s="176"/>
      <c r="AE452" s="176"/>
      <c r="AF452" s="176"/>
      <c r="AG452" s="176"/>
      <c r="AH452" s="176"/>
      <c r="AI452" s="176"/>
    </row>
    <row r="453" customFormat="false" ht="11.25" hidden="false" customHeight="false" outlineLevel="0" collapsed="false">
      <c r="B453" s="183" t="s">
        <v>1293</v>
      </c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5"/>
      <c r="AD453" s="184"/>
      <c r="AE453" s="184"/>
      <c r="AF453" s="184"/>
      <c r="AG453" s="184"/>
      <c r="AH453" s="184"/>
      <c r="AI453" s="184"/>
    </row>
    <row r="454" customFormat="false" ht="11.25" hidden="false" customHeight="false" outlineLevel="0" collapsed="false">
      <c r="A454" s="154" t="n">
        <v>334</v>
      </c>
      <c r="B454" s="193" t="s">
        <v>1294</v>
      </c>
      <c r="C454" s="194" t="n">
        <v>0.17</v>
      </c>
      <c r="F454" s="42" t="n">
        <f aca="false">$C$454</f>
        <v>0.17</v>
      </c>
      <c r="G454" s="42" t="n">
        <f aca="false">$C$454</f>
        <v>0.17</v>
      </c>
      <c r="H454" s="42" t="n">
        <f aca="false">$C$454</f>
        <v>0.17</v>
      </c>
      <c r="I454" s="42" t="n">
        <f aca="false">$C$454</f>
        <v>0.17</v>
      </c>
      <c r="J454" s="42" t="n">
        <f aca="false">$C$454</f>
        <v>0.17</v>
      </c>
      <c r="K454" s="42" t="n">
        <f aca="false">$C$454</f>
        <v>0.17</v>
      </c>
      <c r="L454" s="42" t="n">
        <f aca="false">$C$454</f>
        <v>0.17</v>
      </c>
      <c r="M454" s="42" t="n">
        <f aca="false">$C$454</f>
        <v>0.17</v>
      </c>
      <c r="N454" s="42" t="n">
        <f aca="false">$C$454</f>
        <v>0.17</v>
      </c>
      <c r="O454" s="42" t="n">
        <f aca="false">$C$454</f>
        <v>0.17</v>
      </c>
      <c r="P454" s="42" t="n">
        <f aca="false">$C$454</f>
        <v>0.17</v>
      </c>
      <c r="Q454" s="42" t="n">
        <f aca="false">$C$454</f>
        <v>0.17</v>
      </c>
      <c r="R454" s="42" t="n">
        <f aca="false">$C$454</f>
        <v>0.17</v>
      </c>
      <c r="S454" s="42" t="n">
        <f aca="false">$C$454</f>
        <v>0.17</v>
      </c>
      <c r="T454" s="42" t="n">
        <f aca="false">$C$454</f>
        <v>0.17</v>
      </c>
      <c r="U454" s="42" t="n">
        <f aca="false">$C$454</f>
        <v>0.17</v>
      </c>
      <c r="V454" s="42" t="n">
        <f aca="false">$C$454</f>
        <v>0.17</v>
      </c>
      <c r="W454" s="42" t="n">
        <f aca="false">$C$454</f>
        <v>0.17</v>
      </c>
      <c r="X454" s="42" t="n">
        <f aca="false">$C$454</f>
        <v>0.17</v>
      </c>
      <c r="Y454" s="42" t="n">
        <f aca="false">$C$454</f>
        <v>0.17</v>
      </c>
      <c r="Z454" s="42" t="n">
        <f aca="false">$C$454</f>
        <v>0.17</v>
      </c>
      <c r="AA454" s="42" t="n">
        <f aca="false">$C$454</f>
        <v>0.17</v>
      </c>
      <c r="AB454" s="42" t="n">
        <f aca="false">$C$454</f>
        <v>0.17</v>
      </c>
      <c r="AC454" s="5"/>
      <c r="AD454" s="184"/>
      <c r="AE454" s="184"/>
      <c r="AF454" s="184"/>
      <c r="AG454" s="184"/>
      <c r="AH454" s="184"/>
      <c r="AI454" s="184"/>
    </row>
    <row r="455" customFormat="false" ht="11.25" hidden="false" customHeight="false" outlineLevel="0" collapsed="false">
      <c r="A455" s="154" t="n">
        <v>335</v>
      </c>
      <c r="B455" s="193" t="s">
        <v>1295</v>
      </c>
      <c r="C455" s="194" t="n">
        <v>0.83</v>
      </c>
      <c r="F455" s="42" t="n">
        <f aca="false">$C$455</f>
        <v>0.83</v>
      </c>
      <c r="G455" s="42" t="n">
        <f aca="false">$C$455</f>
        <v>0.83</v>
      </c>
      <c r="H455" s="42" t="n">
        <f aca="false">$C$455</f>
        <v>0.83</v>
      </c>
      <c r="I455" s="42" t="n">
        <f aca="false">$C$455</f>
        <v>0.83</v>
      </c>
      <c r="J455" s="42" t="n">
        <f aca="false">$C$455</f>
        <v>0.83</v>
      </c>
      <c r="K455" s="42" t="n">
        <f aca="false">$C$455</f>
        <v>0.83</v>
      </c>
      <c r="L455" s="42" t="n">
        <f aca="false">$C$455</f>
        <v>0.83</v>
      </c>
      <c r="M455" s="42" t="n">
        <f aca="false">$C$455</f>
        <v>0.83</v>
      </c>
      <c r="N455" s="42" t="n">
        <f aca="false">$C$455</f>
        <v>0.83</v>
      </c>
      <c r="O455" s="42" t="n">
        <f aca="false">$C$455</f>
        <v>0.83</v>
      </c>
      <c r="P455" s="42" t="n">
        <f aca="false">$C$455</f>
        <v>0.83</v>
      </c>
      <c r="Q455" s="42" t="n">
        <f aca="false">$C$455</f>
        <v>0.83</v>
      </c>
      <c r="R455" s="42" t="n">
        <f aca="false">$C$455</f>
        <v>0.83</v>
      </c>
      <c r="S455" s="42" t="n">
        <f aca="false">$C$455</f>
        <v>0.83</v>
      </c>
      <c r="T455" s="42" t="n">
        <f aca="false">$C$455</f>
        <v>0.83</v>
      </c>
      <c r="U455" s="42" t="n">
        <f aca="false">$C$455</f>
        <v>0.83</v>
      </c>
      <c r="V455" s="42" t="n">
        <f aca="false">$C$455</f>
        <v>0.83</v>
      </c>
      <c r="W455" s="42" t="n">
        <f aca="false">$C$455</f>
        <v>0.83</v>
      </c>
      <c r="X455" s="42" t="n">
        <f aca="false">$C$455</f>
        <v>0.83</v>
      </c>
      <c r="Y455" s="42" t="n">
        <f aca="false">$C$455</f>
        <v>0.83</v>
      </c>
      <c r="Z455" s="42" t="n">
        <f aca="false">$C$455</f>
        <v>0.83</v>
      </c>
      <c r="AA455" s="42" t="n">
        <f aca="false">$C$455</f>
        <v>0.83</v>
      </c>
      <c r="AB455" s="42" t="n">
        <f aca="false">$C$455</f>
        <v>0.83</v>
      </c>
      <c r="AC455" s="5"/>
      <c r="AD455" s="184"/>
      <c r="AE455" s="184"/>
      <c r="AF455" s="184"/>
      <c r="AG455" s="184"/>
      <c r="AH455" s="184"/>
      <c r="AI455" s="184"/>
    </row>
    <row r="456" customFormat="false" ht="11.25" hidden="false" customHeight="false" outlineLevel="0" collapsed="false">
      <c r="A456" s="154" t="n">
        <v>336</v>
      </c>
      <c r="B456" s="155" t="s">
        <v>1296</v>
      </c>
      <c r="C456" s="186" t="s">
        <v>1297</v>
      </c>
      <c r="E456" s="189" t="s">
        <v>119</v>
      </c>
      <c r="F456" s="28" t="n">
        <f aca="false">(F439*F454)</f>
        <v>153735615.46341</v>
      </c>
      <c r="G456" s="28" t="n">
        <f aca="false">(G439*G454)</f>
        <v>79733338.6094674</v>
      </c>
      <c r="H456" s="28" t="n">
        <f aca="false">(H439*H454)</f>
        <v>18723258.9761356</v>
      </c>
      <c r="I456" s="28" t="n">
        <f aca="false">(I439*I454)</f>
        <v>22422590.5641873</v>
      </c>
      <c r="J456" s="28" t="n">
        <f aca="false">(J439*J454)</f>
        <v>14698633.5741526</v>
      </c>
      <c r="K456" s="28" t="n">
        <f aca="false">(K439*K454)</f>
        <v>13785218.0760591</v>
      </c>
      <c r="L456" s="28" t="n">
        <f aca="false">(L439*L454)</f>
        <v>262021.056318886</v>
      </c>
      <c r="M456" s="28" t="n">
        <f aca="false">(M439*M454)</f>
        <v>3430906.45219079</v>
      </c>
      <c r="N456" s="28" t="n">
        <f aca="false">(N439*N454)</f>
        <v>610458.257151149</v>
      </c>
      <c r="O456" s="28" t="n">
        <f aca="false">(O439*O454)</f>
        <v>69189.8977467405</v>
      </c>
      <c r="P456" s="28" t="n">
        <f aca="false">(P439*P454)</f>
        <v>79733338.6094674</v>
      </c>
      <c r="Q456" s="28" t="n">
        <f aca="false">(Q439*Q454)</f>
        <v>18723258.9761356</v>
      </c>
      <c r="R456" s="28" t="n">
        <f aca="false">(R439*R454)</f>
        <v>22422590.5641873</v>
      </c>
      <c r="S456" s="28" t="n">
        <f aca="false">(S439*S454)</f>
        <v>14698633.5741526</v>
      </c>
      <c r="T456" s="28" t="n">
        <f aca="false">(T439*T454)</f>
        <v>12470999.6137903</v>
      </c>
      <c r="U456" s="28" t="n">
        <f aca="false">(U439*U454)</f>
        <v>33393.5790298959</v>
      </c>
      <c r="V456" s="28" t="n">
        <f aca="false">(V439*V454)</f>
        <v>1280824.88323889</v>
      </c>
      <c r="W456" s="28" t="n">
        <f aca="false">(W439*W454)</f>
        <v>10282.9073772669</v>
      </c>
      <c r="X456" s="28" t="n">
        <f aca="false">(X439*X454)</f>
        <v>3430906.45219079</v>
      </c>
      <c r="Y456" s="28" t="n">
        <f aca="false">(Y439*Y454)</f>
        <v>251738.14894162</v>
      </c>
      <c r="Z456" s="28" t="n">
        <f aca="false">(Z439*Z454)</f>
        <v>610458.257151149</v>
      </c>
      <c r="AA456" s="28" t="n">
        <f aca="false">(AA439*AA454)</f>
        <v>10359.9127306086</v>
      </c>
      <c r="AB456" s="28" t="n">
        <f aca="false">(AB439*AB454)</f>
        <v>58829.9850161319</v>
      </c>
      <c r="AC456" s="5"/>
      <c r="AD456" s="184"/>
      <c r="AE456" s="184"/>
      <c r="AF456" s="184"/>
      <c r="AG456" s="184"/>
      <c r="AH456" s="184"/>
      <c r="AI456" s="184"/>
    </row>
    <row r="457" customFormat="false" ht="11.25" hidden="false" customHeight="false" outlineLevel="0" collapsed="false">
      <c r="A457" s="154" t="n">
        <v>337</v>
      </c>
      <c r="B457" s="155" t="s">
        <v>1298</v>
      </c>
      <c r="C457" s="186" t="s">
        <v>1299</v>
      </c>
      <c r="E457" s="189" t="s">
        <v>119</v>
      </c>
      <c r="F457" s="28" t="n">
        <f aca="false">(F439*F455)</f>
        <v>750591534.321353</v>
      </c>
      <c r="G457" s="28" t="n">
        <f aca="false">(G439*G455)</f>
        <v>389286300.269752</v>
      </c>
      <c r="H457" s="28" t="n">
        <f aca="false">(H439*H455)</f>
        <v>91413558.5305443</v>
      </c>
      <c r="I457" s="28" t="n">
        <f aca="false">(I439*I455)</f>
        <v>109475000.989856</v>
      </c>
      <c r="J457" s="28" t="n">
        <f aca="false">(J439*J455)</f>
        <v>71763916.8620392</v>
      </c>
      <c r="K457" s="28" t="n">
        <f aca="false">(K439*K455)</f>
        <v>67304300.0184063</v>
      </c>
      <c r="L457" s="28" t="n">
        <f aca="false">(L439*L455)</f>
        <v>1279279.27496868</v>
      </c>
      <c r="M457" s="28" t="n">
        <f aca="false">(M439*M455)</f>
        <v>16750896.207755</v>
      </c>
      <c r="N457" s="28" t="n">
        <f aca="false">(N439*N455)</f>
        <v>2980472.66726737</v>
      </c>
      <c r="O457" s="28" t="n">
        <f aca="false">(O439*O455)</f>
        <v>337809.500763498</v>
      </c>
      <c r="P457" s="28" t="n">
        <f aca="false">(P439*P455)</f>
        <v>389286300.269752</v>
      </c>
      <c r="Q457" s="28" t="n">
        <f aca="false">(Q439*Q455)</f>
        <v>91413558.5305443</v>
      </c>
      <c r="R457" s="28" t="n">
        <f aca="false">(R439*R455)</f>
        <v>109475000.989856</v>
      </c>
      <c r="S457" s="28" t="n">
        <f aca="false">(S439*S455)</f>
        <v>71763916.8620392</v>
      </c>
      <c r="T457" s="28" t="n">
        <f aca="false">(T439*T455)</f>
        <v>60887821.6437999</v>
      </c>
      <c r="U457" s="28" t="n">
        <f aca="false">(U439*U455)</f>
        <v>163039.238793021</v>
      </c>
      <c r="V457" s="28" t="n">
        <f aca="false">(V439*V455)</f>
        <v>6253439.13581338</v>
      </c>
      <c r="W457" s="28" t="n">
        <f aca="false">(W439*W455)</f>
        <v>50204.7830772443</v>
      </c>
      <c r="X457" s="28" t="n">
        <f aca="false">(X439*X455)</f>
        <v>16750896.207755</v>
      </c>
      <c r="Y457" s="28" t="n">
        <f aca="false">(Y439*Y455)</f>
        <v>1229074.49189144</v>
      </c>
      <c r="Z457" s="28" t="n">
        <f aca="false">(Z439*Z455)</f>
        <v>2980472.66726737</v>
      </c>
      <c r="AA457" s="28" t="n">
        <f aca="false">(AA439*AA455)</f>
        <v>50580.7503906184</v>
      </c>
      <c r="AB457" s="28" t="n">
        <f aca="false">(AB439*AB455)</f>
        <v>287228.750372879</v>
      </c>
      <c r="AC457" s="5"/>
      <c r="AD457" s="184"/>
      <c r="AE457" s="184"/>
      <c r="AF457" s="184"/>
      <c r="AG457" s="184"/>
      <c r="AH457" s="184"/>
      <c r="AI457" s="184"/>
    </row>
    <row r="458" customFormat="false" ht="11.25" hidden="false" customHeight="false" outlineLevel="0" collapsed="false">
      <c r="A458" s="154" t="n">
        <v>338</v>
      </c>
      <c r="B458" s="193" t="s">
        <v>1300</v>
      </c>
      <c r="C458" s="186" t="s">
        <v>1301</v>
      </c>
      <c r="E458" s="189" t="s">
        <v>119</v>
      </c>
      <c r="F458" s="28" t="n">
        <f aca="false">(F456+F457)</f>
        <v>904327149.784762</v>
      </c>
      <c r="G458" s="28" t="n">
        <f aca="false">(G456+G457)</f>
        <v>469019638.87922</v>
      </c>
      <c r="H458" s="28" t="n">
        <f aca="false">(H456+H457)</f>
        <v>110136817.50668</v>
      </c>
      <c r="I458" s="28" t="n">
        <f aca="false">(I456+I457)</f>
        <v>131897591.554043</v>
      </c>
      <c r="J458" s="28" t="n">
        <f aca="false">(J456+J457)</f>
        <v>86462550.4361918</v>
      </c>
      <c r="K458" s="28" t="n">
        <f aca="false">(K456+K457)</f>
        <v>81089518.0944654</v>
      </c>
      <c r="L458" s="28" t="n">
        <f aca="false">(L456+L457)</f>
        <v>1541300.33128757</v>
      </c>
      <c r="M458" s="28" t="n">
        <f aca="false">(M456+M457)</f>
        <v>20181802.6599458</v>
      </c>
      <c r="N458" s="28" t="n">
        <f aca="false">(N456+N457)</f>
        <v>3590930.92441852</v>
      </c>
      <c r="O458" s="28" t="n">
        <f aca="false">(O456+O457)</f>
        <v>406999.398510238</v>
      </c>
      <c r="P458" s="28" t="n">
        <f aca="false">(P456+P457)</f>
        <v>469019638.87922</v>
      </c>
      <c r="Q458" s="28" t="n">
        <f aca="false">(Q456+Q457)</f>
        <v>110136817.50668</v>
      </c>
      <c r="R458" s="28" t="n">
        <f aca="false">(R456+R457)</f>
        <v>131897591.554043</v>
      </c>
      <c r="S458" s="28" t="n">
        <f aca="false">(S456+S457)</f>
        <v>86462550.4361918</v>
      </c>
      <c r="T458" s="28" t="n">
        <f aca="false">(T456+T457)</f>
        <v>73358821.2575903</v>
      </c>
      <c r="U458" s="28" t="n">
        <f aca="false">(U456+U457)</f>
        <v>196432.817822917</v>
      </c>
      <c r="V458" s="28" t="n">
        <f aca="false">(V456+V457)</f>
        <v>7534264.01905227</v>
      </c>
      <c r="W458" s="28" t="n">
        <f aca="false">(W456+W457)</f>
        <v>60487.6904545112</v>
      </c>
      <c r="X458" s="28" t="n">
        <f aca="false">(X456+X457)</f>
        <v>20181802.6599458</v>
      </c>
      <c r="Y458" s="28" t="n">
        <f aca="false">(Y456+Y457)</f>
        <v>1480812.64083306</v>
      </c>
      <c r="Z458" s="28" t="n">
        <f aca="false">(Z456+Z457)</f>
        <v>3590930.92441852</v>
      </c>
      <c r="AA458" s="28" t="n">
        <f aca="false">(AA456+AA457)</f>
        <v>60940.663121227</v>
      </c>
      <c r="AB458" s="28" t="n">
        <f aca="false">(AB456+AB457)</f>
        <v>346058.735389011</v>
      </c>
      <c r="AC458" s="5"/>
      <c r="AD458" s="184"/>
      <c r="AE458" s="184"/>
      <c r="AF458" s="184"/>
      <c r="AG458" s="184"/>
      <c r="AH458" s="184"/>
      <c r="AI458" s="184"/>
    </row>
    <row r="459" customFormat="false" ht="11.25" hidden="false" customHeight="false" outlineLevel="0" collapsed="false">
      <c r="A459" s="154" t="n">
        <v>339</v>
      </c>
      <c r="B459" s="193" t="s">
        <v>1302</v>
      </c>
      <c r="C459" s="195" t="s">
        <v>1303</v>
      </c>
      <c r="D459" s="195"/>
      <c r="E459" s="189" t="s">
        <v>119</v>
      </c>
      <c r="F459" s="28" t="n">
        <f aca="false">(F432)</f>
        <v>74031572.3414415</v>
      </c>
      <c r="G459" s="28" t="n">
        <f aca="false">(G432)</f>
        <v>38481477.3904412</v>
      </c>
      <c r="H459" s="28" t="n">
        <f aca="false">(H432)</f>
        <v>9320401.98138695</v>
      </c>
      <c r="I459" s="28" t="n">
        <f aca="false">(I432)</f>
        <v>11366051.4564997</v>
      </c>
      <c r="J459" s="28" t="n">
        <f aca="false">(J432)</f>
        <v>6678502.99681437</v>
      </c>
      <c r="K459" s="28" t="n">
        <f aca="false">(K432)</f>
        <v>6163928.40483951</v>
      </c>
      <c r="L459" s="28" t="n">
        <f aca="false">(L432)</f>
        <v>127309.336532506</v>
      </c>
      <c r="M459" s="28" t="n">
        <f aca="false">(M432)</f>
        <v>1417900.4172208</v>
      </c>
      <c r="N459" s="28" t="n">
        <f aca="false">(N432)</f>
        <v>287132.908629551</v>
      </c>
      <c r="O459" s="28" t="n">
        <f aca="false">(O432)</f>
        <v>21949.1156535226</v>
      </c>
      <c r="P459" s="28" t="n">
        <f aca="false">(P432)</f>
        <v>38481477.3904412</v>
      </c>
      <c r="Q459" s="28" t="n">
        <f aca="false">(Q432)</f>
        <v>9320401.98138695</v>
      </c>
      <c r="R459" s="28" t="n">
        <f aca="false">(R432)</f>
        <v>11366051.4564997</v>
      </c>
      <c r="S459" s="28" t="n">
        <f aca="false">(S432)</f>
        <v>6678502.99681437</v>
      </c>
      <c r="T459" s="28" t="n">
        <f aca="false">(T432)</f>
        <v>5623646.53067392</v>
      </c>
      <c r="U459" s="28" t="n">
        <f aca="false">(U432)</f>
        <v>9452.44579896343</v>
      </c>
      <c r="V459" s="28" t="n">
        <f aca="false">(V432)</f>
        <v>546538.368130645</v>
      </c>
      <c r="W459" s="28" t="n">
        <f aca="false">(W432)</f>
        <v>3674.22266240322</v>
      </c>
      <c r="X459" s="28" t="n">
        <f aca="false">(X432)</f>
        <v>1417900.4172208</v>
      </c>
      <c r="Y459" s="28" t="n">
        <f aca="false">(Y432)</f>
        <v>127226.700269219</v>
      </c>
      <c r="Z459" s="28" t="n">
        <f aca="false">(Z432)</f>
        <v>287132.908629551</v>
      </c>
      <c r="AA459" s="28" t="n">
        <f aca="false">(AA432)</f>
        <v>583.762166484772</v>
      </c>
      <c r="AB459" s="28" t="n">
        <f aca="false">(AB432)</f>
        <v>32707.0749027402</v>
      </c>
      <c r="AC459" s="5"/>
      <c r="AD459" s="184"/>
      <c r="AE459" s="184"/>
      <c r="AF459" s="184"/>
      <c r="AG459" s="184"/>
      <c r="AH459" s="184"/>
      <c r="AI459" s="184"/>
    </row>
    <row r="460" customFormat="false" ht="11.25" hidden="false" customHeight="false" outlineLevel="0" collapsed="false">
      <c r="A460" s="154" t="n">
        <v>340</v>
      </c>
      <c r="B460" s="193" t="s">
        <v>1304</v>
      </c>
      <c r="C460" s="36" t="s">
        <v>1305</v>
      </c>
      <c r="E460" s="189" t="s">
        <v>119</v>
      </c>
      <c r="F460" s="28" t="n">
        <f aca="false">(F184+F374+F400)</f>
        <v>37051224.1992622</v>
      </c>
      <c r="G460" s="28" t="n">
        <f aca="false">(G184+G374+G400)</f>
        <v>19777425.2711884</v>
      </c>
      <c r="H460" s="28" t="n">
        <f aca="false">(H184+H374+H400)</f>
        <v>4578722.31201755</v>
      </c>
      <c r="I460" s="28" t="n">
        <f aca="false">(I184+I374+I400)</f>
        <v>4850619.60755973</v>
      </c>
      <c r="J460" s="28" t="n">
        <f aca="false">(J184+J374+J400)</f>
        <v>3148147.34250918</v>
      </c>
      <c r="K460" s="28" t="n">
        <f aca="false">(K184+K374+K400)</f>
        <v>3133727.940583</v>
      </c>
      <c r="L460" s="28" t="n">
        <f aca="false">(L184+L374+L400)</f>
        <v>-154.978035719641</v>
      </c>
      <c r="M460" s="28" t="n">
        <f aca="false">(M184+M374+M400)</f>
        <v>1015078.83404795</v>
      </c>
      <c r="N460" s="28" t="n">
        <f aca="false">(N184+N374+N400)</f>
        <v>221904.181257753</v>
      </c>
      <c r="O460" s="28" t="n">
        <f aca="false">(O184+O374+O400)</f>
        <v>9388.51819448842</v>
      </c>
      <c r="P460" s="28" t="n">
        <f aca="false">(P184+P374+P400)</f>
        <v>19777425.2711884</v>
      </c>
      <c r="Q460" s="28" t="n">
        <f aca="false">(Q184+Q374+Q400)</f>
        <v>4578722.31201755</v>
      </c>
      <c r="R460" s="28" t="n">
        <f aca="false">(R184+R374+R400)</f>
        <v>4850619.60755973</v>
      </c>
      <c r="S460" s="28" t="n">
        <f aca="false">(S184+S374+S400)</f>
        <v>3148147.34250918</v>
      </c>
      <c r="T460" s="28" t="n">
        <f aca="false">(T184+T374+T400)</f>
        <v>2854806.96008657</v>
      </c>
      <c r="U460" s="28" t="n">
        <f aca="false">(U184+U374+U400)</f>
        <v>6544.93706335566</v>
      </c>
      <c r="V460" s="28" t="n">
        <f aca="false">(V184+V374+V400)</f>
        <v>280676.383400162</v>
      </c>
      <c r="W460" s="28" t="n">
        <f aca="false">(W184+W374+W400)</f>
        <v>6.42085334240693E-019</v>
      </c>
      <c r="X460" s="28" t="n">
        <f aca="false">(X184+X374+X400)</f>
        <v>1015078.83404795</v>
      </c>
      <c r="Y460" s="28" t="n">
        <f aca="false">(Y184+Y374+Y400)</f>
        <v>-171.501897222987</v>
      </c>
      <c r="Z460" s="28" t="n">
        <f aca="false">(Z184+Z374+Z400)</f>
        <v>221904.181257753</v>
      </c>
      <c r="AA460" s="28" t="n">
        <f aca="false">(AA184+AA374+AA400)</f>
        <v>0</v>
      </c>
      <c r="AB460" s="28" t="n">
        <f aca="false">(AB184+AB374+AB400)</f>
        <v>15024.3044001892</v>
      </c>
      <c r="AC460" s="5"/>
      <c r="AD460" s="184"/>
      <c r="AE460" s="184"/>
      <c r="AF460" s="184"/>
      <c r="AG460" s="184"/>
      <c r="AH460" s="184"/>
      <c r="AI460" s="184"/>
    </row>
    <row r="461" customFormat="false" ht="11.25" hidden="false" customHeight="false" outlineLevel="0" collapsed="false">
      <c r="A461" s="154" t="n">
        <v>341</v>
      </c>
      <c r="B461" s="155" t="s">
        <v>1306</v>
      </c>
      <c r="C461" s="36" t="s">
        <v>1307</v>
      </c>
      <c r="E461" s="189" t="s">
        <v>119</v>
      </c>
      <c r="F461" s="28" t="n">
        <f aca="false">(F458+F459+F460)</f>
        <v>1015409946.32547</v>
      </c>
      <c r="G461" s="28" t="n">
        <f aca="false">(G458+G459+G460)</f>
        <v>527278541.540849</v>
      </c>
      <c r="H461" s="28" t="n">
        <f aca="false">(H458+H459+H460)</f>
        <v>124035941.800084</v>
      </c>
      <c r="I461" s="28" t="n">
        <f aca="false">(I458+I459+I460)</f>
        <v>148114262.618102</v>
      </c>
      <c r="J461" s="28" t="n">
        <f aca="false">(J458+J459+J460)</f>
        <v>96289200.7755153</v>
      </c>
      <c r="K461" s="28" t="n">
        <f aca="false">(K458+K459+K460)</f>
        <v>90387174.439888</v>
      </c>
      <c r="L461" s="28" t="n">
        <f aca="false">(L458+L459+L460)</f>
        <v>1668454.68978435</v>
      </c>
      <c r="M461" s="28" t="n">
        <f aca="false">(M458+M459+M460)</f>
        <v>22614781.9112146</v>
      </c>
      <c r="N461" s="28" t="n">
        <f aca="false">(N458+N459+N460)</f>
        <v>4099968.01430583</v>
      </c>
      <c r="O461" s="28" t="n">
        <f aca="false">(O458+O459+O460)</f>
        <v>438337.032358249</v>
      </c>
      <c r="P461" s="28" t="n">
        <f aca="false">(P458+P459+P460)</f>
        <v>527278541.540849</v>
      </c>
      <c r="Q461" s="28" t="n">
        <f aca="false">(Q458+Q459+Q460)</f>
        <v>124035941.800084</v>
      </c>
      <c r="R461" s="28" t="n">
        <f aca="false">(R458+R459+R460)</f>
        <v>148114262.618102</v>
      </c>
      <c r="S461" s="28" t="n">
        <f aca="false">(S458+S459+S460)</f>
        <v>96289200.7755153</v>
      </c>
      <c r="T461" s="28" t="n">
        <f aca="false">(T458+T459+T460)</f>
        <v>81837274.7483508</v>
      </c>
      <c r="U461" s="28" t="n">
        <f aca="false">(U458+U459+U460)</f>
        <v>212430.200685236</v>
      </c>
      <c r="V461" s="28" t="n">
        <f aca="false">(V458+V459+V460)</f>
        <v>8361478.77058308</v>
      </c>
      <c r="W461" s="28" t="n">
        <f aca="false">(W458+W459+W460)</f>
        <v>64161.9131169144</v>
      </c>
      <c r="X461" s="28" t="n">
        <f aca="false">(X458+X459+X460)</f>
        <v>22614781.9112146</v>
      </c>
      <c r="Y461" s="28" t="n">
        <f aca="false">(Y458+Y459+Y460)</f>
        <v>1607867.83920505</v>
      </c>
      <c r="Z461" s="28" t="n">
        <f aca="false">(Z458+Z459+Z460)</f>
        <v>4099968.01430583</v>
      </c>
      <c r="AA461" s="28" t="n">
        <f aca="false">(AA458+AA459+AA460)</f>
        <v>61524.4252877118</v>
      </c>
      <c r="AB461" s="28" t="n">
        <f aca="false">(AB458+AB459+AB460)</f>
        <v>393790.114691941</v>
      </c>
      <c r="AC461" s="5"/>
      <c r="AD461" s="184"/>
      <c r="AE461" s="184"/>
      <c r="AF461" s="184"/>
      <c r="AG461" s="184"/>
      <c r="AH461" s="184"/>
      <c r="AI461" s="184"/>
    </row>
    <row r="462" customFormat="false" ht="11.25" hidden="false" customHeight="false" outlineLevel="0" collapsed="false"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5"/>
      <c r="AD462" s="184"/>
      <c r="AE462" s="184"/>
      <c r="AF462" s="184"/>
      <c r="AG462" s="184"/>
      <c r="AH462" s="184"/>
      <c r="AI462" s="184"/>
    </row>
    <row r="463" customFormat="false" ht="11.25" hidden="false" customHeight="false" outlineLevel="0" collapsed="false">
      <c r="B463" s="155" t="s">
        <v>1308</v>
      </c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5"/>
      <c r="AD463" s="184"/>
      <c r="AE463" s="184"/>
      <c r="AF463" s="184"/>
      <c r="AG463" s="184"/>
      <c r="AH463" s="184"/>
      <c r="AI463" s="184"/>
    </row>
    <row r="464" customFormat="false" ht="11.25" hidden="false" customHeight="false" outlineLevel="0" collapsed="false">
      <c r="A464" s="154" t="n">
        <v>342</v>
      </c>
      <c r="B464" s="155" t="s">
        <v>1309</v>
      </c>
      <c r="C464" s="189" t="s">
        <v>1223</v>
      </c>
      <c r="E464" s="189" t="s">
        <v>119</v>
      </c>
      <c r="F464" s="28" t="n">
        <f aca="false">(F239)</f>
        <v>112460.947224924</v>
      </c>
      <c r="G464" s="28" t="n">
        <f aca="false">(G239)</f>
        <v>58439.7811355236</v>
      </c>
      <c r="H464" s="28" t="n">
        <f aca="false">(H239)</f>
        <v>13719.4950487112</v>
      </c>
      <c r="I464" s="28" t="n">
        <f aca="false">(I239)</f>
        <v>16429.7500112933</v>
      </c>
      <c r="J464" s="28" t="n">
        <f aca="false">(J239)</f>
        <v>10769.7794848982</v>
      </c>
      <c r="K464" s="28" t="n">
        <f aca="false">(K239)</f>
        <v>10099.4258689443</v>
      </c>
      <c r="L464" s="28" t="n">
        <f aca="false">(L239)</f>
        <v>0</v>
      </c>
      <c r="M464" s="28" t="n">
        <f aca="false">(M239)</f>
        <v>2512.48991684734</v>
      </c>
      <c r="N464" s="28" t="n">
        <f aca="false">(N239)</f>
        <v>447.11673481189</v>
      </c>
      <c r="O464" s="28" t="n">
        <f aca="false">(O239)</f>
        <v>43.109023894537</v>
      </c>
      <c r="P464" s="28" t="n">
        <f aca="false">(P239)</f>
        <v>58439.7811355236</v>
      </c>
      <c r="Q464" s="28" t="n">
        <f aca="false">(Q239)</f>
        <v>13719.4950487112</v>
      </c>
      <c r="R464" s="28" t="n">
        <f aca="false">(R239)</f>
        <v>16429.7500112933</v>
      </c>
      <c r="S464" s="28" t="n">
        <f aca="false">(S239)</f>
        <v>10769.7794848982</v>
      </c>
      <c r="T464" s="28" t="n">
        <f aca="false">(T239)</f>
        <v>9137.31678861564</v>
      </c>
      <c r="U464" s="28" t="n">
        <f aca="false">(U239)</f>
        <v>24.446758587721</v>
      </c>
      <c r="V464" s="28" t="n">
        <f aca="false">(V239)</f>
        <v>937.662321740973</v>
      </c>
      <c r="W464" s="28" t="n">
        <f aca="false">(W239)</f>
        <v>0</v>
      </c>
      <c r="X464" s="28" t="n">
        <f aca="false">(X239)</f>
        <v>2512.48991684734</v>
      </c>
      <c r="Y464" s="28" t="n">
        <f aca="false">(Y239)</f>
        <v>0</v>
      </c>
      <c r="Z464" s="28" t="n">
        <f aca="false">(Z239)</f>
        <v>447.11673481189</v>
      </c>
      <c r="AA464" s="28" t="n">
        <f aca="false">(AA239)</f>
        <v>0</v>
      </c>
      <c r="AB464" s="28" t="n">
        <f aca="false">(AB239)</f>
        <v>43.109023894537</v>
      </c>
      <c r="AC464" s="5"/>
      <c r="AD464" s="184"/>
      <c r="AE464" s="184"/>
      <c r="AF464" s="184"/>
      <c r="AG464" s="184"/>
      <c r="AH464" s="184"/>
      <c r="AI464" s="184"/>
    </row>
    <row r="465" customFormat="false" ht="11.25" hidden="false" customHeight="false" outlineLevel="0" collapsed="false">
      <c r="A465" s="154" t="n">
        <v>343</v>
      </c>
      <c r="B465" s="193" t="s">
        <v>1302</v>
      </c>
      <c r="C465" s="36" t="s">
        <v>1310</v>
      </c>
      <c r="E465" s="189" t="s">
        <v>119</v>
      </c>
      <c r="F465" s="28" t="n">
        <f aca="false">(F433)</f>
        <v>5389.64345731427</v>
      </c>
      <c r="G465" s="28" t="n">
        <f aca="false">(G433)</f>
        <v>2815.33024869026</v>
      </c>
      <c r="H465" s="28" t="n">
        <f aca="false">(H433)</f>
        <v>672.612341536049</v>
      </c>
      <c r="I465" s="28" t="n">
        <f aca="false">(I433)</f>
        <v>813.067892276682</v>
      </c>
      <c r="J465" s="28" t="n">
        <f aca="false">(J433)</f>
        <v>487.638327836293</v>
      </c>
      <c r="K465" s="28" t="n">
        <f aca="false">(K433)</f>
        <v>451.287275789591</v>
      </c>
      <c r="L465" s="28" t="n">
        <f aca="false">(L433)</f>
        <v>0</v>
      </c>
      <c r="M465" s="28" t="n">
        <f aca="false">(M433)</f>
        <v>105.170167898362</v>
      </c>
      <c r="N465" s="28" t="n">
        <f aca="false">(N433)</f>
        <v>21.9210923079162</v>
      </c>
      <c r="O465" s="28" t="n">
        <f aca="false">(O433)</f>
        <v>1.20930493181089</v>
      </c>
      <c r="P465" s="28" t="n">
        <f aca="false">(P433)</f>
        <v>2815.33024869026</v>
      </c>
      <c r="Q465" s="28" t="n">
        <f aca="false">(Q433)</f>
        <v>672.612341536049</v>
      </c>
      <c r="R465" s="28" t="n">
        <f aca="false">(R433)</f>
        <v>813.067892276682</v>
      </c>
      <c r="S465" s="28" t="n">
        <f aca="false">(S433)</f>
        <v>487.638327836293</v>
      </c>
      <c r="T465" s="28" t="n">
        <f aca="false">(T433)</f>
        <v>409.907846367698</v>
      </c>
      <c r="U465" s="28" t="n">
        <f aca="false">(U433)</f>
        <v>0.777155600388475</v>
      </c>
      <c r="V465" s="28" t="n">
        <f aca="false">(V433)</f>
        <v>40.8757851860154</v>
      </c>
      <c r="W465" s="28" t="n">
        <f aca="false">(W433)</f>
        <v>0</v>
      </c>
      <c r="X465" s="28" t="n">
        <f aca="false">(X433)</f>
        <v>105.170167898362</v>
      </c>
      <c r="Y465" s="28" t="n">
        <f aca="false">(Y433)</f>
        <v>0</v>
      </c>
      <c r="Z465" s="28" t="n">
        <f aca="false">(Z433)</f>
        <v>21.9210923079162</v>
      </c>
      <c r="AA465" s="28" t="n">
        <f aca="false">(AA433)</f>
        <v>0</v>
      </c>
      <c r="AB465" s="28" t="n">
        <f aca="false">(AB433)</f>
        <v>3.00808528855708</v>
      </c>
      <c r="AC465" s="5"/>
      <c r="AD465" s="184"/>
      <c r="AE465" s="184"/>
      <c r="AF465" s="184"/>
      <c r="AG465" s="184"/>
      <c r="AH465" s="184"/>
      <c r="AI465" s="184"/>
    </row>
    <row r="466" customFormat="false" ht="11.25" hidden="false" customHeight="false" outlineLevel="0" collapsed="false">
      <c r="A466" s="154" t="n">
        <v>344</v>
      </c>
      <c r="B466" s="193" t="s">
        <v>1304</v>
      </c>
      <c r="C466" s="36" t="s">
        <v>1311</v>
      </c>
      <c r="E466" s="189" t="s">
        <v>119</v>
      </c>
      <c r="F466" s="28" t="n">
        <f aca="false">(F401)</f>
        <v>593.748682155069</v>
      </c>
      <c r="G466" s="28" t="n">
        <f aca="false">(G401)</f>
        <v>269.703071038669</v>
      </c>
      <c r="H466" s="28" t="n">
        <f aca="false">(H401)</f>
        <v>75.5771327055128</v>
      </c>
      <c r="I466" s="28" t="n">
        <f aca="false">(I401)</f>
        <v>107.424277279062</v>
      </c>
      <c r="J466" s="28" t="n">
        <f aca="false">(J401)</f>
        <v>66.7011403359835</v>
      </c>
      <c r="K466" s="28" t="n">
        <f aca="false">(K401)</f>
        <v>62.6435013742943</v>
      </c>
      <c r="L466" s="28" t="n">
        <f aca="false">(L401)</f>
        <v>-0</v>
      </c>
      <c r="M466" s="28" t="n">
        <f aca="false">(M401)</f>
        <v>14.3686818467317</v>
      </c>
      <c r="N466" s="28" t="n">
        <f aca="false">(N401)</f>
        <v>3.19393447142949</v>
      </c>
      <c r="O466" s="28" t="n">
        <f aca="false">(O401)</f>
        <v>0</v>
      </c>
      <c r="P466" s="28" t="n">
        <f aca="false">(P401)</f>
        <v>269.703071038669</v>
      </c>
      <c r="Q466" s="28" t="n">
        <f aca="false">(Q401)</f>
        <v>75.5771327055128</v>
      </c>
      <c r="R466" s="28" t="n">
        <f aca="false">(R401)</f>
        <v>107.424277279062</v>
      </c>
      <c r="S466" s="28" t="n">
        <f aca="false">(S401)</f>
        <v>66.7011403359835</v>
      </c>
      <c r="T466" s="28" t="n">
        <f aca="false">(T401)</f>
        <v>56.916143214921</v>
      </c>
      <c r="U466" s="28" t="n">
        <f aca="false">(U401)</f>
        <v>0.0977321952999486</v>
      </c>
      <c r="V466" s="28" t="n">
        <f aca="false">(V401)</f>
        <v>5.66958394329168</v>
      </c>
      <c r="W466" s="28" t="n">
        <f aca="false">(W401)</f>
        <v>0</v>
      </c>
      <c r="X466" s="28" t="n">
        <f aca="false">(X401)</f>
        <v>14.3686818467317</v>
      </c>
      <c r="Y466" s="28" t="n">
        <f aca="false">(Y401)</f>
        <v>-0</v>
      </c>
      <c r="Z466" s="28" t="n">
        <f aca="false">(Z401)</f>
        <v>3.19393447142949</v>
      </c>
      <c r="AA466" s="28" t="n">
        <f aca="false">(AA401)</f>
        <v>0</v>
      </c>
      <c r="AB466" s="28" t="n">
        <f aca="false">(AB401)</f>
        <v>0</v>
      </c>
      <c r="AC466" s="5"/>
      <c r="AD466" s="184"/>
      <c r="AE466" s="184"/>
      <c r="AF466" s="184"/>
      <c r="AG466" s="184"/>
      <c r="AH466" s="184"/>
      <c r="AI466" s="184"/>
    </row>
    <row r="467" customFormat="false" ht="11.25" hidden="false" customHeight="false" outlineLevel="0" collapsed="false">
      <c r="A467" s="154" t="n">
        <v>345</v>
      </c>
      <c r="B467" s="155" t="s">
        <v>1312</v>
      </c>
      <c r="C467" s="36" t="s">
        <v>1313</v>
      </c>
      <c r="E467" s="189" t="s">
        <v>119</v>
      </c>
      <c r="F467" s="28" t="n">
        <f aca="false">(F464+F465+F466)</f>
        <v>118444.339364394</v>
      </c>
      <c r="G467" s="28" t="n">
        <f aca="false">(G464+G465+G466)</f>
        <v>61524.8144552525</v>
      </c>
      <c r="H467" s="28" t="n">
        <f aca="false">(H464+H465+H466)</f>
        <v>14467.6845229528</v>
      </c>
      <c r="I467" s="28" t="n">
        <f aca="false">(I464+I465+I466)</f>
        <v>17350.242180849</v>
      </c>
      <c r="J467" s="28" t="n">
        <f aca="false">(J464+J465+J466)</f>
        <v>11324.1189530705</v>
      </c>
      <c r="K467" s="28" t="n">
        <f aca="false">(K464+K465+K466)</f>
        <v>10613.3566461082</v>
      </c>
      <c r="L467" s="28" t="n">
        <f aca="false">(L464+L465+L466)</f>
        <v>0</v>
      </c>
      <c r="M467" s="28" t="n">
        <f aca="false">(M464+M465+M466)</f>
        <v>2632.02876659243</v>
      </c>
      <c r="N467" s="28" t="n">
        <f aca="false">(N464+N465+N466)</f>
        <v>472.231761591236</v>
      </c>
      <c r="O467" s="28" t="n">
        <f aca="false">(O464+O465+O466)</f>
        <v>44.3183288263479</v>
      </c>
      <c r="P467" s="28" t="n">
        <f aca="false">(P464+P465+P466)</f>
        <v>61524.8144552525</v>
      </c>
      <c r="Q467" s="28" t="n">
        <f aca="false">(Q464+Q465+Q466)</f>
        <v>14467.6845229528</v>
      </c>
      <c r="R467" s="28" t="n">
        <f aca="false">(R464+R465+R466)</f>
        <v>17350.242180849</v>
      </c>
      <c r="S467" s="28" t="n">
        <f aca="false">(S464+S465+S466)</f>
        <v>11324.1189530705</v>
      </c>
      <c r="T467" s="28" t="n">
        <f aca="false">(T464+T465+T466)</f>
        <v>9604.14077819826</v>
      </c>
      <c r="U467" s="28" t="n">
        <f aca="false">(U464+U465+U466)</f>
        <v>25.3216463834094</v>
      </c>
      <c r="V467" s="28" t="n">
        <f aca="false">(V464+V465+V466)</f>
        <v>984.20769087028</v>
      </c>
      <c r="W467" s="28" t="n">
        <f aca="false">(W464+W465+W466)</f>
        <v>0</v>
      </c>
      <c r="X467" s="28" t="n">
        <f aca="false">(X464+X465+X466)</f>
        <v>2632.02876659243</v>
      </c>
      <c r="Y467" s="28" t="n">
        <f aca="false">(Y464+Y465+Y466)</f>
        <v>0</v>
      </c>
      <c r="Z467" s="28" t="n">
        <f aca="false">(Z464+Z465+Z466)</f>
        <v>472.231761591236</v>
      </c>
      <c r="AA467" s="28" t="n">
        <f aca="false">(AA464+AA465+AA466)</f>
        <v>0</v>
      </c>
      <c r="AB467" s="28" t="n">
        <f aca="false">(AB464+AB465+AB466)</f>
        <v>46.1171091830941</v>
      </c>
      <c r="AC467" s="5"/>
      <c r="AD467" s="184"/>
      <c r="AE467" s="184"/>
      <c r="AF467" s="184"/>
      <c r="AG467" s="184"/>
      <c r="AH467" s="184"/>
      <c r="AI467" s="184"/>
    </row>
    <row r="468" customFormat="false" ht="11.25" hidden="false" customHeight="false" outlineLevel="0" collapsed="false"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5"/>
      <c r="AD468" s="184"/>
      <c r="AE468" s="184"/>
      <c r="AF468" s="184"/>
      <c r="AG468" s="184"/>
      <c r="AH468" s="184"/>
      <c r="AI468" s="184"/>
    </row>
    <row r="469" customFormat="false" ht="11.25" hidden="false" customHeight="false" outlineLevel="0" collapsed="false">
      <c r="B469" s="155" t="s">
        <v>1314</v>
      </c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5"/>
      <c r="AD469" s="184"/>
      <c r="AE469" s="184"/>
      <c r="AF469" s="184"/>
      <c r="AG469" s="184"/>
      <c r="AH469" s="184"/>
      <c r="AI469" s="184"/>
    </row>
    <row r="470" customFormat="false" ht="11.25" hidden="false" customHeight="false" outlineLevel="0" collapsed="false">
      <c r="A470" s="154" t="n">
        <v>347</v>
      </c>
      <c r="B470" s="155" t="s">
        <v>991</v>
      </c>
      <c r="C470" s="36" t="s">
        <v>1224</v>
      </c>
      <c r="E470" s="189" t="s">
        <v>119</v>
      </c>
      <c r="F470" s="28" t="n">
        <f aca="false">(F260)</f>
        <v>46439329.4852019</v>
      </c>
      <c r="G470" s="28" t="n">
        <f aca="false">(G260)</f>
        <v>22618698.5034949</v>
      </c>
      <c r="H470" s="28" t="n">
        <f aca="false">(H260)</f>
        <v>5306193.93795607</v>
      </c>
      <c r="I470" s="28" t="n">
        <f aca="false">(I260)</f>
        <v>6353947.61433644</v>
      </c>
      <c r="J470" s="28" t="n">
        <f aca="false">(J260)</f>
        <v>4164630.5316021</v>
      </c>
      <c r="K470" s="28" t="n">
        <f aca="false">(K260)</f>
        <v>3904225.9136038</v>
      </c>
      <c r="L470" s="28" t="n">
        <f aca="false">(L260)</f>
        <v>2734164.00228543</v>
      </c>
      <c r="M470" s="28" t="n">
        <f aca="false">(M260)</f>
        <v>995552.905392812</v>
      </c>
      <c r="N470" s="28" t="n">
        <f aca="false">(N260)</f>
        <v>172713.926300723</v>
      </c>
      <c r="O470" s="28" t="n">
        <f aca="false">(O260)</f>
        <v>189202.150229651</v>
      </c>
      <c r="P470" s="28" t="n">
        <f aca="false">(P260)</f>
        <v>22618698.5034949</v>
      </c>
      <c r="Q470" s="28" t="n">
        <f aca="false">(Q260)</f>
        <v>5306193.93795607</v>
      </c>
      <c r="R470" s="28" t="n">
        <f aca="false">(R260)</f>
        <v>6353947.61433644</v>
      </c>
      <c r="S470" s="28" t="n">
        <f aca="false">(S260)</f>
        <v>4164630.5316021</v>
      </c>
      <c r="T470" s="28" t="n">
        <f aca="false">(T260)</f>
        <v>3533079.82555689</v>
      </c>
      <c r="U470" s="28" t="n">
        <f aca="false">(U260)</f>
        <v>9430.75079736544</v>
      </c>
      <c r="V470" s="28" t="n">
        <f aca="false">(V260)</f>
        <v>361715.337249535</v>
      </c>
      <c r="W470" s="28" t="n">
        <f aca="false">(W260)</f>
        <v>82864.2270923619</v>
      </c>
      <c r="X470" s="28" t="n">
        <f aca="false">(X260)</f>
        <v>995552.905392812</v>
      </c>
      <c r="Y470" s="28" t="n">
        <f aca="false">(Y260)</f>
        <v>2651299.77519307</v>
      </c>
      <c r="Z470" s="28" t="n">
        <f aca="false">(Z260)</f>
        <v>172713.926300723</v>
      </c>
      <c r="AA470" s="28" t="n">
        <f aca="false">(AA260)</f>
        <v>172527.79629813</v>
      </c>
      <c r="AB470" s="28" t="n">
        <f aca="false">(AB260)</f>
        <v>16674.3539315208</v>
      </c>
      <c r="AC470" s="5"/>
      <c r="AD470" s="184"/>
      <c r="AE470" s="184"/>
      <c r="AF470" s="184"/>
      <c r="AG470" s="184"/>
      <c r="AH470" s="184"/>
      <c r="AI470" s="184"/>
    </row>
    <row r="471" customFormat="false" ht="11.25" hidden="false" customHeight="false" outlineLevel="0" collapsed="false">
      <c r="A471" s="154" t="n">
        <v>348</v>
      </c>
      <c r="B471" s="193" t="s">
        <v>1302</v>
      </c>
      <c r="C471" s="36" t="s">
        <v>1315</v>
      </c>
      <c r="E471" s="189" t="s">
        <v>119</v>
      </c>
      <c r="F471" s="28" t="n">
        <f aca="false">(F434)</f>
        <v>14469406.7800576</v>
      </c>
      <c r="G471" s="28" t="n">
        <f aca="false">(G434)</f>
        <v>7035871.6677783</v>
      </c>
      <c r="H471" s="28" t="n">
        <f aca="false">(H434)</f>
        <v>1733511.72508732</v>
      </c>
      <c r="I471" s="28" t="n">
        <f aca="false">(I434)</f>
        <v>2144323.20037832</v>
      </c>
      <c r="J471" s="28" t="n">
        <f aca="false">(J434)</f>
        <v>1228877.35184883</v>
      </c>
      <c r="K471" s="28" t="n">
        <f aca="false">(K434)</f>
        <v>1129099.97587422</v>
      </c>
      <c r="L471" s="28" t="n">
        <f aca="false">(L434)</f>
        <v>905281.174612484</v>
      </c>
      <c r="M471" s="28" t="n">
        <f aca="false">(M434)</f>
        <v>253811.705861566</v>
      </c>
      <c r="N471" s="28" t="n">
        <f aca="false">(N434)</f>
        <v>49265.137103251</v>
      </c>
      <c r="O471" s="28" t="n">
        <f aca="false">(O434)</f>
        <v>47987.8223382777</v>
      </c>
      <c r="P471" s="28" t="n">
        <f aca="false">(P434)</f>
        <v>7035871.6677783</v>
      </c>
      <c r="Q471" s="28" t="n">
        <f aca="false">(Q434)</f>
        <v>1733511.72508732</v>
      </c>
      <c r="R471" s="28" t="n">
        <f aca="false">(R434)</f>
        <v>2144323.20037832</v>
      </c>
      <c r="S471" s="28" t="n">
        <f aca="false">(S434)</f>
        <v>1228877.35184883</v>
      </c>
      <c r="T471" s="28" t="n">
        <f aca="false">(T434)</f>
        <v>1035749.30151049</v>
      </c>
      <c r="U471" s="28" t="n">
        <f aca="false">(U434)</f>
        <v>1466.3894986508</v>
      </c>
      <c r="V471" s="28" t="n">
        <f aca="false">(V434)</f>
        <v>97292.9391691828</v>
      </c>
      <c r="W471" s="28" t="n">
        <f aca="false">(W434)</f>
        <v>25768.2927134504</v>
      </c>
      <c r="X471" s="28" t="n">
        <f aca="false">(X434)</f>
        <v>253811.705861566</v>
      </c>
      <c r="Y471" s="28" t="n">
        <f aca="false">(Y434)</f>
        <v>885350.788827993</v>
      </c>
      <c r="Z471" s="28" t="n">
        <f aca="false">(Z434)</f>
        <v>49265.137103251</v>
      </c>
      <c r="AA471" s="28" t="n">
        <f aca="false">(AA434)</f>
        <v>41474.664314053</v>
      </c>
      <c r="AB471" s="28" t="n">
        <f aca="false">(AB434)</f>
        <v>4295.65419729103</v>
      </c>
      <c r="AC471" s="5"/>
      <c r="AD471" s="184"/>
      <c r="AE471" s="184"/>
      <c r="AF471" s="184"/>
      <c r="AG471" s="184"/>
      <c r="AH471" s="184"/>
      <c r="AI471" s="184"/>
    </row>
    <row r="472" customFormat="false" ht="11.25" hidden="false" customHeight="false" outlineLevel="0" collapsed="false">
      <c r="A472" s="154" t="n">
        <v>349</v>
      </c>
      <c r="B472" s="193" t="s">
        <v>1304</v>
      </c>
      <c r="C472" s="36" t="s">
        <v>1316</v>
      </c>
      <c r="E472" s="189" t="s">
        <v>119</v>
      </c>
      <c r="F472" s="28" t="n">
        <f aca="false">(F185+F375+F402)</f>
        <v>2944315.43685082</v>
      </c>
      <c r="G472" s="28" t="n">
        <f aca="false">(G185+G375+G402)</f>
        <v>1523757.3492488</v>
      </c>
      <c r="H472" s="28" t="n">
        <f aca="false">(H185+H375+H402)</f>
        <v>344557.555833747</v>
      </c>
      <c r="I472" s="28" t="n">
        <f aca="false">(I185+I375+I402)</f>
        <v>321917.820912058</v>
      </c>
      <c r="J472" s="28" t="n">
        <f aca="false">(J185+J375+J402)</f>
        <v>209490.248401412</v>
      </c>
      <c r="K472" s="28" t="n">
        <f aca="false">(K185+K375+K402)</f>
        <v>219958.409784606</v>
      </c>
      <c r="L472" s="28" t="n">
        <f aca="false">(L185+L375+L402)</f>
        <v>165438.576390013</v>
      </c>
      <c r="M472" s="28" t="n">
        <f aca="false">(M185+M375+M402)</f>
        <v>86183.7916499605</v>
      </c>
      <c r="N472" s="28" t="n">
        <f aca="false">(N185+N375+N402)</f>
        <v>20053.2710853824</v>
      </c>
      <c r="O472" s="28" t="n">
        <f aca="false">(O185+O375+O402)</f>
        <v>6396.03110580043</v>
      </c>
      <c r="P472" s="28" t="n">
        <f aca="false">(P185+P375+P402)</f>
        <v>1523757.3492488</v>
      </c>
      <c r="Q472" s="28" t="n">
        <f aca="false">(Q185+Q375+Q402)</f>
        <v>344557.555833747</v>
      </c>
      <c r="R472" s="28" t="n">
        <f aca="false">(R185+R375+R402)</f>
        <v>321917.820912058</v>
      </c>
      <c r="S472" s="28" t="n">
        <f aca="false">(S185+S375+S402)</f>
        <v>209490.248401412</v>
      </c>
      <c r="T472" s="28" t="n">
        <f aca="false">(T185+T375+T402)</f>
        <v>201550.678363853</v>
      </c>
      <c r="U472" s="28" t="n">
        <f aca="false">(U185+U375+U402)</f>
        <v>431.582159191603</v>
      </c>
      <c r="V472" s="28" t="n">
        <f aca="false">(V185+V375+V402)</f>
        <v>19077.2927833715</v>
      </c>
      <c r="W472" s="28" t="n">
        <f aca="false">(W185+W375+W402)</f>
        <v>3517.13542744764</v>
      </c>
      <c r="X472" s="28" t="n">
        <f aca="false">(X185+X375+X402)</f>
        <v>86183.7916499605</v>
      </c>
      <c r="Y472" s="28" t="n">
        <f aca="false">(Y185+Y375+Y402)</f>
        <v>168229.162166339</v>
      </c>
      <c r="Z472" s="28" t="n">
        <f aca="false">(Z185+Z375+Z402)</f>
        <v>20053.2710853824</v>
      </c>
      <c r="AA472" s="28" t="n">
        <f aca="false">(AA185+AA375+AA402)</f>
        <v>4852.60876552347</v>
      </c>
      <c r="AB472" s="28" t="n">
        <f aca="false">(AB185+AB375+AB402)</f>
        <v>1321.05999553585</v>
      </c>
      <c r="AC472" s="5"/>
      <c r="AD472" s="184"/>
      <c r="AE472" s="184"/>
      <c r="AF472" s="184"/>
      <c r="AG472" s="184"/>
      <c r="AH472" s="184"/>
      <c r="AI472" s="184"/>
    </row>
    <row r="473" customFormat="false" ht="11.25" hidden="false" customHeight="false" outlineLevel="0" collapsed="false">
      <c r="A473" s="154" t="n">
        <v>350</v>
      </c>
      <c r="B473" s="155" t="s">
        <v>1317</v>
      </c>
      <c r="C473" s="36" t="s">
        <v>1318</v>
      </c>
      <c r="E473" s="189" t="s">
        <v>119</v>
      </c>
      <c r="F473" s="28" t="n">
        <f aca="false">(F470+F471+F472)</f>
        <v>63853051.7021103</v>
      </c>
      <c r="G473" s="28" t="n">
        <f aca="false">(G470+G471+G472)</f>
        <v>31178327.520522</v>
      </c>
      <c r="H473" s="28" t="n">
        <f aca="false">(H470+H471+H472)</f>
        <v>7384263.21887714</v>
      </c>
      <c r="I473" s="28" t="n">
        <f aca="false">(I470+I471+I472)</f>
        <v>8820188.63562682</v>
      </c>
      <c r="J473" s="28" t="n">
        <f aca="false">(J470+J471+J472)</f>
        <v>5602998.13185234</v>
      </c>
      <c r="K473" s="28" t="n">
        <f aca="false">(K470+K471+K472)</f>
        <v>5253284.29926262</v>
      </c>
      <c r="L473" s="28" t="n">
        <f aca="false">(L470+L471+L472)</f>
        <v>3804883.75328793</v>
      </c>
      <c r="M473" s="28" t="n">
        <f aca="false">(M470+M471+M472)</f>
        <v>1335548.40290434</v>
      </c>
      <c r="N473" s="28" t="n">
        <f aca="false">(N470+N471+N472)</f>
        <v>242032.334489357</v>
      </c>
      <c r="O473" s="28" t="n">
        <f aca="false">(O470+O471+O472)</f>
        <v>243586.003673729</v>
      </c>
      <c r="P473" s="28" t="n">
        <f aca="false">(P470+P471+P472)</f>
        <v>31178327.520522</v>
      </c>
      <c r="Q473" s="28" t="n">
        <f aca="false">(Q470+Q471+Q472)</f>
        <v>7384263.21887714</v>
      </c>
      <c r="R473" s="28" t="n">
        <f aca="false">(R470+R471+R472)</f>
        <v>8820188.63562682</v>
      </c>
      <c r="S473" s="28" t="n">
        <f aca="false">(S470+S471+S472)</f>
        <v>5602998.13185234</v>
      </c>
      <c r="T473" s="28" t="n">
        <f aca="false">(T470+T471+T472)</f>
        <v>4770379.80543124</v>
      </c>
      <c r="U473" s="28" t="n">
        <f aca="false">(U470+U471+U472)</f>
        <v>11328.7224552078</v>
      </c>
      <c r="V473" s="28" t="n">
        <f aca="false">(V470+V471+V472)</f>
        <v>478085.569202089</v>
      </c>
      <c r="W473" s="28" t="n">
        <f aca="false">(W470+W471+W472)</f>
        <v>112149.65523326</v>
      </c>
      <c r="X473" s="28" t="n">
        <f aca="false">(X470+X471+X472)</f>
        <v>1335548.40290434</v>
      </c>
      <c r="Y473" s="28" t="n">
        <f aca="false">(Y470+Y471+Y472)</f>
        <v>3704879.7261874</v>
      </c>
      <c r="Z473" s="28" t="n">
        <f aca="false">(Z470+Z471+Z472)</f>
        <v>242032.334489357</v>
      </c>
      <c r="AA473" s="28" t="n">
        <f aca="false">(AA470+AA471+AA472)</f>
        <v>218855.069377707</v>
      </c>
      <c r="AB473" s="28" t="n">
        <f aca="false">(AB470+AB471+AB472)</f>
        <v>22291.0681243477</v>
      </c>
      <c r="AC473" s="5"/>
      <c r="AD473" s="184"/>
      <c r="AE473" s="184"/>
      <c r="AF473" s="184"/>
      <c r="AG473" s="184"/>
      <c r="AH473" s="184"/>
      <c r="AI473" s="184"/>
    </row>
    <row r="474" customFormat="false" ht="11.25" hidden="false" customHeight="false" outlineLevel="0" collapsed="false">
      <c r="B474" s="136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5"/>
      <c r="AD474" s="184"/>
      <c r="AE474" s="184"/>
      <c r="AF474" s="184"/>
      <c r="AG474" s="184"/>
      <c r="AH474" s="184"/>
      <c r="AI474" s="184"/>
    </row>
    <row r="475" customFormat="false" ht="11.25" hidden="false" customHeight="false" outlineLevel="0" collapsed="false">
      <c r="B475" s="155" t="s">
        <v>1319</v>
      </c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5"/>
      <c r="AD475" s="184"/>
      <c r="AE475" s="184"/>
      <c r="AF475" s="184"/>
      <c r="AG475" s="184"/>
      <c r="AH475" s="184"/>
      <c r="AI475" s="184"/>
    </row>
    <row r="476" customFormat="false" ht="11.25" hidden="false" customHeight="false" outlineLevel="0" collapsed="false">
      <c r="A476" s="154" t="n">
        <v>351</v>
      </c>
      <c r="B476" s="193" t="s">
        <v>1320</v>
      </c>
      <c r="C476" s="154" t="s">
        <v>1321</v>
      </c>
      <c r="E476" s="189" t="s">
        <v>119</v>
      </c>
      <c r="F476" s="28" t="n">
        <f aca="false">(F125+F329)</f>
        <v>173127932.141743</v>
      </c>
      <c r="G476" s="28" t="n">
        <f aca="false">(G125+G329)</f>
        <v>100085380.130888</v>
      </c>
      <c r="H476" s="28" t="n">
        <f aca="false">(H125+H329)</f>
        <v>19466709.0101714</v>
      </c>
      <c r="I476" s="28" t="n">
        <f aca="false">(I125+I329)</f>
        <v>24995982.5391133</v>
      </c>
      <c r="J476" s="28" t="n">
        <f aca="false">(J125+J329)</f>
        <v>15111126.9185873</v>
      </c>
      <c r="K476" s="28" t="n">
        <f aca="false">(K125+K329)</f>
        <v>12407823.269709</v>
      </c>
      <c r="L476" s="28" t="n">
        <f aca="false">(L125+L329)</f>
        <v>472815.351398297</v>
      </c>
      <c r="M476" s="28" t="n">
        <f aca="false">(M125+M329)</f>
        <v>79156.5263154728</v>
      </c>
      <c r="N476" s="28" t="n">
        <f aca="false">(N125+N329)</f>
        <v>766944.007365565</v>
      </c>
      <c r="O476" s="28" t="n">
        <f aca="false">(O125+O329)</f>
        <v>837881.73172034</v>
      </c>
      <c r="P476" s="28" t="n">
        <f aca="false">(P125+P329)</f>
        <v>100085380.130888</v>
      </c>
      <c r="Q476" s="28" t="n">
        <f aca="false">(Q125+Q329)</f>
        <v>19466709.0101714</v>
      </c>
      <c r="R476" s="28" t="n">
        <f aca="false">(R125+R329)</f>
        <v>24995982.5391133</v>
      </c>
      <c r="S476" s="28" t="n">
        <f aca="false">(S125+S329)</f>
        <v>15111126.9185873</v>
      </c>
      <c r="T476" s="28" t="n">
        <f aca="false">(T125+T329)</f>
        <v>9629951.63646019</v>
      </c>
      <c r="U476" s="28" t="n">
        <f aca="false">(U125+U329)</f>
        <v>48692.9447095233</v>
      </c>
      <c r="V476" s="28" t="n">
        <f aca="false">(V125+V329)</f>
        <v>2727279.79696983</v>
      </c>
      <c r="W476" s="28" t="n">
        <f aca="false">(W125+W329)</f>
        <v>482425.956192757</v>
      </c>
      <c r="X476" s="28" t="n">
        <f aca="false">(X125+X329)</f>
        <v>79156.5263154728</v>
      </c>
      <c r="Y476" s="28" t="n">
        <f aca="false">(Y125+Y329)</f>
        <v>875.318194192892</v>
      </c>
      <c r="Z476" s="28" t="n">
        <f aca="false">(Z125+Z329)</f>
        <v>766944.007365565</v>
      </c>
      <c r="AA476" s="28" t="n">
        <f aca="false">(AA125+AA329)</f>
        <v>788589.079662619</v>
      </c>
      <c r="AB476" s="28" t="n">
        <f aca="false">(AB125+AB329)</f>
        <v>50623.7030453138</v>
      </c>
      <c r="AC476" s="5"/>
      <c r="AD476" s="184"/>
      <c r="AE476" s="184"/>
      <c r="AF476" s="184"/>
      <c r="AG476" s="184"/>
      <c r="AH476" s="184"/>
      <c r="AI476" s="184"/>
    </row>
    <row r="477" customFormat="false" ht="11.25" hidden="false" customHeight="false" outlineLevel="0" collapsed="false">
      <c r="A477" s="154" t="n">
        <v>352</v>
      </c>
      <c r="B477" s="193" t="s">
        <v>1322</v>
      </c>
      <c r="C477" s="154" t="s">
        <v>1323</v>
      </c>
      <c r="E477" s="189" t="s">
        <v>119</v>
      </c>
      <c r="F477" s="28" t="n">
        <f aca="false">(F127+F330)</f>
        <v>32902177.2499032</v>
      </c>
      <c r="G477" s="28" t="n">
        <f aca="false">(G127+G330)</f>
        <v>19199014.5677097</v>
      </c>
      <c r="H477" s="28" t="n">
        <f aca="false">(H127+H330)</f>
        <v>2400782.11562785</v>
      </c>
      <c r="I477" s="28" t="n">
        <f aca="false">(I127+I330)</f>
        <v>2751268.42437847</v>
      </c>
      <c r="J477" s="28" t="n">
        <f aca="false">(J127+J330)</f>
        <v>1647151.39596546</v>
      </c>
      <c r="K477" s="28" t="n">
        <f aca="false">(K127+K330)</f>
        <v>73955.8670062426</v>
      </c>
      <c r="L477" s="28" t="n">
        <f aca="false">(L127+L330)</f>
        <v>43838.5588167137</v>
      </c>
      <c r="M477" s="28" t="n">
        <f aca="false">(M127+M330)</f>
        <v>242.042448371805</v>
      </c>
      <c r="N477" s="28" t="n">
        <f aca="false">(N127+N330)</f>
        <v>5652750.61732536</v>
      </c>
      <c r="O477" s="28" t="n">
        <f aca="false">(O127+O330)</f>
        <v>1122.203650019</v>
      </c>
      <c r="P477" s="28" t="n">
        <f aca="false">(P127+P330)</f>
        <v>19199014.5677097</v>
      </c>
      <c r="Q477" s="28" t="n">
        <f aca="false">(Q127+Q330)</f>
        <v>2400782.11562785</v>
      </c>
      <c r="R477" s="28" t="n">
        <f aca="false">(R127+R330)</f>
        <v>2751268.42437847</v>
      </c>
      <c r="S477" s="28" t="n">
        <f aca="false">(S127+S330)</f>
        <v>1647151.39596546</v>
      </c>
      <c r="T477" s="28" t="n">
        <f aca="false">(T127+T330)</f>
        <v>68810.8487251663</v>
      </c>
      <c r="U477" s="28" t="n">
        <f aca="false">(U127+U330)</f>
        <v>0</v>
      </c>
      <c r="V477" s="28" t="n">
        <f aca="false">(V127+V330)</f>
        <v>4777.66590464406</v>
      </c>
      <c r="W477" s="28" t="n">
        <f aca="false">(W127+W330)</f>
        <v>0</v>
      </c>
      <c r="X477" s="28" t="n">
        <f aca="false">(X127+X330)</f>
        <v>242.042448371805</v>
      </c>
      <c r="Y477" s="28" t="n">
        <f aca="false">(Y127+Y330)</f>
        <v>37382.6159773869</v>
      </c>
      <c r="Z477" s="28" t="n">
        <f aca="false">(Z127+Z330)</f>
        <v>5652750.61732536</v>
      </c>
      <c r="AA477" s="28" t="n">
        <f aca="false">(AA127+AA330)</f>
        <v>0</v>
      </c>
      <c r="AB477" s="28" t="n">
        <f aca="false">(AB127+AB330)</f>
        <v>1126.05280712184</v>
      </c>
      <c r="AC477" s="5"/>
      <c r="AD477" s="184"/>
      <c r="AE477" s="184"/>
      <c r="AF477" s="184"/>
      <c r="AG477" s="184"/>
      <c r="AH477" s="184"/>
      <c r="AI477" s="184"/>
    </row>
    <row r="478" customFormat="false" ht="11.25" hidden="false" customHeight="false" outlineLevel="0" collapsed="false">
      <c r="A478" s="154" t="n">
        <v>353</v>
      </c>
      <c r="B478" s="155" t="s">
        <v>1324</v>
      </c>
      <c r="C478" s="154" t="s">
        <v>1325</v>
      </c>
      <c r="E478" s="189" t="s">
        <v>119</v>
      </c>
      <c r="F478" s="28" t="n">
        <f aca="false">(F129+F337)</f>
        <v>43173730.8030105</v>
      </c>
      <c r="G478" s="28" t="n">
        <f aca="false">(G129+G337)</f>
        <v>32245405.0388125</v>
      </c>
      <c r="H478" s="28" t="n">
        <f aca="false">(H129+H337)</f>
        <v>6396429.2207045</v>
      </c>
      <c r="I478" s="28" t="n">
        <f aca="false">(I129+I337)</f>
        <v>1610652.27366364</v>
      </c>
      <c r="J478" s="28" t="n">
        <f aca="false">(J129+J337)</f>
        <v>340022.021616066</v>
      </c>
      <c r="K478" s="28" t="n">
        <f aca="false">(K129+K337)</f>
        <v>1939233.83856722</v>
      </c>
      <c r="L478" s="28" t="n">
        <f aca="false">(L129+L337)</f>
        <v>222594.601445566</v>
      </c>
      <c r="M478" s="28" t="n">
        <f aca="false">(M129+M337)</f>
        <v>368577.69072269</v>
      </c>
      <c r="N478" s="28" t="n">
        <f aca="false">(N129+N337)</f>
        <v>41768.0431269527</v>
      </c>
      <c r="O478" s="28" t="n">
        <f aca="false">(O129+O337)</f>
        <v>45212.1878015267</v>
      </c>
      <c r="P478" s="28" t="n">
        <f aca="false">(P129+P337)</f>
        <v>32245405.0388125</v>
      </c>
      <c r="Q478" s="28" t="n">
        <f aca="false">(Q129+Q337)</f>
        <v>6396429.2207045</v>
      </c>
      <c r="R478" s="28" t="n">
        <f aca="false">(R129+R337)</f>
        <v>1610652.27366364</v>
      </c>
      <c r="S478" s="28" t="n">
        <f aca="false">(S129+S337)</f>
        <v>340022.021616066</v>
      </c>
      <c r="T478" s="28" t="n">
        <f aca="false">(T129+T337)</f>
        <v>1383027.4719133</v>
      </c>
      <c r="U478" s="28" t="n">
        <f aca="false">(U129+U337)</f>
        <v>2576.55994547261</v>
      </c>
      <c r="V478" s="28" t="n">
        <f aca="false">(V129+V337)</f>
        <v>555896.050654314</v>
      </c>
      <c r="W478" s="28" t="n">
        <f aca="false">(W129+W337)</f>
        <v>35216.1690755867</v>
      </c>
      <c r="X478" s="28" t="n">
        <f aca="false">(X129+X337)</f>
        <v>368577.69072269</v>
      </c>
      <c r="Y478" s="28" t="n">
        <f aca="false">(Y129+Y337)</f>
        <v>183348.452220653</v>
      </c>
      <c r="Z478" s="28" t="n">
        <f aca="false">(Z129+Z337)</f>
        <v>41768.0431269527</v>
      </c>
      <c r="AA478" s="28" t="n">
        <f aca="false">(AA129+AA337)</f>
        <v>4115.9784066081</v>
      </c>
      <c r="AB478" s="28" t="n">
        <f aca="false">(AB129+AB337)</f>
        <v>39761.3092502224</v>
      </c>
      <c r="AC478" s="5"/>
      <c r="AD478" s="184"/>
      <c r="AE478" s="184"/>
      <c r="AF478" s="184"/>
      <c r="AG478" s="184"/>
      <c r="AH478" s="184"/>
      <c r="AI478" s="184"/>
    </row>
    <row r="479" customFormat="false" ht="11.25" hidden="false" customHeight="false" outlineLevel="0" collapsed="false">
      <c r="A479" s="154" t="n">
        <v>354</v>
      </c>
      <c r="B479" s="193" t="s">
        <v>1326</v>
      </c>
      <c r="C479" s="36" t="s">
        <v>1327</v>
      </c>
      <c r="E479" s="189" t="s">
        <v>119</v>
      </c>
      <c r="F479" s="28" t="n">
        <f aca="false">(F345)</f>
        <v>2958064</v>
      </c>
      <c r="G479" s="28" t="n">
        <f aca="false">(G345)</f>
        <v>2199687.21299015</v>
      </c>
      <c r="H479" s="28" t="n">
        <f aca="false">(H345)</f>
        <v>253617.847499153</v>
      </c>
      <c r="I479" s="28" t="n">
        <f aca="false">(I345)</f>
        <v>17156.4336091614</v>
      </c>
      <c r="J479" s="28" t="n">
        <f aca="false">(J345)</f>
        <v>1394.97648557609</v>
      </c>
      <c r="K479" s="28" t="n">
        <f aca="false">(K345)</f>
        <v>1674.28542478522</v>
      </c>
      <c r="L479" s="28" t="n">
        <f aca="false">(L345)</f>
        <v>37.8993833017175</v>
      </c>
      <c r="M479" s="28" t="n">
        <f aca="false">(M345)</f>
        <v>50.5671616981603</v>
      </c>
      <c r="N479" s="28" t="n">
        <f aca="false">(N345)</f>
        <v>484421.057578954</v>
      </c>
      <c r="O479" s="28" t="n">
        <f aca="false">(O345)</f>
        <v>23.7198672231266</v>
      </c>
      <c r="P479" s="28" t="n">
        <f aca="false">(P345)</f>
        <v>2199687.21299015</v>
      </c>
      <c r="Q479" s="28" t="n">
        <f aca="false">(Q345)</f>
        <v>253617.847499153</v>
      </c>
      <c r="R479" s="28" t="n">
        <f aca="false">(R345)</f>
        <v>17156.4336091614</v>
      </c>
      <c r="S479" s="28" t="n">
        <f aca="false">(S345)</f>
        <v>1394.97648557609</v>
      </c>
      <c r="T479" s="28" t="n">
        <f aca="false">(T345)</f>
        <v>1216.13759082232</v>
      </c>
      <c r="U479" s="28" t="n">
        <f aca="false">(U345)</f>
        <v>2.63253427472498</v>
      </c>
      <c r="V479" s="28" t="n">
        <f aca="false">(V345)</f>
        <v>455.515299688178</v>
      </c>
      <c r="W479" s="28" t="n">
        <f aca="false">(W345)</f>
        <v>7.41623922229374</v>
      </c>
      <c r="X479" s="28" t="n">
        <f aca="false">(X345)</f>
        <v>50.5671616981603</v>
      </c>
      <c r="Y479" s="28" t="n">
        <f aca="false">(Y345)</f>
        <v>30.4831440794237</v>
      </c>
      <c r="Z479" s="28" t="n">
        <f aca="false">(Z345)</f>
        <v>484421.057578954</v>
      </c>
      <c r="AA479" s="28" t="n">
        <f aca="false">(AA345)</f>
        <v>2.63253427472498</v>
      </c>
      <c r="AB479" s="28" t="n">
        <f aca="false">(AB345)</f>
        <v>21.0873329484016</v>
      </c>
      <c r="AC479" s="5"/>
      <c r="AD479" s="184"/>
      <c r="AE479" s="184"/>
      <c r="AF479" s="184"/>
      <c r="AG479" s="184"/>
      <c r="AH479" s="184"/>
      <c r="AI479" s="184"/>
    </row>
    <row r="480" customFormat="false" ht="11.25" hidden="false" customHeight="false" outlineLevel="0" collapsed="false">
      <c r="A480" s="154" t="n">
        <v>355</v>
      </c>
      <c r="B480" s="155" t="s">
        <v>1328</v>
      </c>
      <c r="C480" s="36" t="s">
        <v>1329</v>
      </c>
      <c r="E480" s="189" t="s">
        <v>119</v>
      </c>
      <c r="F480" s="28" t="n">
        <f aca="false">(F476+F477+F478+F479)</f>
        <v>252161904.194657</v>
      </c>
      <c r="G480" s="28" t="n">
        <f aca="false">(G476+G477+G478+G479)</f>
        <v>153729486.9504</v>
      </c>
      <c r="H480" s="28" t="n">
        <f aca="false">(H476+H477+H478+H479)</f>
        <v>28517538.1940029</v>
      </c>
      <c r="I480" s="28" t="n">
        <f aca="false">(I476+I477+I478+I479)</f>
        <v>29375059.6707646</v>
      </c>
      <c r="J480" s="28" t="n">
        <f aca="false">(J476+J477+J478+J479)</f>
        <v>17099695.3126544</v>
      </c>
      <c r="K480" s="28" t="n">
        <f aca="false">(K476+K477+K478+K479)</f>
        <v>14422687.2607072</v>
      </c>
      <c r="L480" s="28" t="n">
        <f aca="false">(L476+L477+L478+L479)</f>
        <v>739286.411043879</v>
      </c>
      <c r="M480" s="28" t="n">
        <f aca="false">(M476+M477+M478+M479)</f>
        <v>448026.826648232</v>
      </c>
      <c r="N480" s="28" t="n">
        <f aca="false">(N476+N477+N478+N479)</f>
        <v>6945883.72539683</v>
      </c>
      <c r="O480" s="28" t="n">
        <f aca="false">(O476+O477+O478+O479)</f>
        <v>884239.843039109</v>
      </c>
      <c r="P480" s="28" t="n">
        <f aca="false">(P476+P477+P478+P479)</f>
        <v>153729486.9504</v>
      </c>
      <c r="Q480" s="28" t="n">
        <f aca="false">(Q476+Q477+Q478+Q479)</f>
        <v>28517538.1940029</v>
      </c>
      <c r="R480" s="28" t="n">
        <f aca="false">(R476+R477+R478+R479)</f>
        <v>29375059.6707646</v>
      </c>
      <c r="S480" s="28" t="n">
        <f aca="false">(S476+S477+S478+S479)</f>
        <v>17099695.3126544</v>
      </c>
      <c r="T480" s="28" t="n">
        <f aca="false">(T476+T477+T478+T479)</f>
        <v>11083006.0946895</v>
      </c>
      <c r="U480" s="28" t="n">
        <f aca="false">(U476+U477+U478+U479)</f>
        <v>51272.1371892706</v>
      </c>
      <c r="V480" s="28" t="n">
        <f aca="false">(V476+V477+V478+V479)</f>
        <v>3288409.02882847</v>
      </c>
      <c r="W480" s="28" t="n">
        <f aca="false">(W476+W477+W478+W479)</f>
        <v>517649.541507566</v>
      </c>
      <c r="X480" s="28" t="n">
        <f aca="false">(X476+X477+X478+X479)</f>
        <v>448026.826648232</v>
      </c>
      <c r="Y480" s="28" t="n">
        <f aca="false">(Y476+Y477+Y478+Y479)</f>
        <v>221636.869536313</v>
      </c>
      <c r="Z480" s="28" t="n">
        <f aca="false">(Z476+Z477+Z478+Z479)</f>
        <v>6945883.72539683</v>
      </c>
      <c r="AA480" s="28" t="n">
        <f aca="false">(AA476+AA477+AA478+AA479)</f>
        <v>792707.690603502</v>
      </c>
      <c r="AB480" s="28" t="n">
        <f aca="false">(AB476+AB477+AB478+AB479)</f>
        <v>91532.1524356065</v>
      </c>
      <c r="AC480" s="5"/>
      <c r="AD480" s="184"/>
      <c r="AE480" s="184"/>
      <c r="AF480" s="184"/>
      <c r="AG480" s="184"/>
      <c r="AH480" s="184"/>
      <c r="AI480" s="184"/>
    </row>
    <row r="481" customFormat="false" ht="11.25" hidden="false" customHeight="false" outlineLevel="0" collapsed="false">
      <c r="A481" s="154" t="n">
        <v>356</v>
      </c>
      <c r="B481" s="193" t="s">
        <v>1302</v>
      </c>
      <c r="C481" s="36" t="s">
        <v>1330</v>
      </c>
      <c r="E481" s="189" t="s">
        <v>119</v>
      </c>
      <c r="F481" s="28" t="n">
        <f aca="false">(F435)</f>
        <v>72282379.2350436</v>
      </c>
      <c r="G481" s="28" t="n">
        <f aca="false">(G435)</f>
        <v>43144879.249254</v>
      </c>
      <c r="H481" s="28" t="n">
        <f aca="false">(H435)</f>
        <v>8535345.93622967</v>
      </c>
      <c r="I481" s="28" t="n">
        <f aca="false">(I435)</f>
        <v>9452271.42140469</v>
      </c>
      <c r="J481" s="28" t="n">
        <f aca="false">(J435)</f>
        <v>4873792.31742786</v>
      </c>
      <c r="K481" s="28" t="n">
        <f aca="false">(K435)</f>
        <v>3906992.94906719</v>
      </c>
      <c r="L481" s="28" t="n">
        <f aca="false">(L435)</f>
        <v>721548.266231975</v>
      </c>
      <c r="M481" s="28" t="n">
        <f aca="false">(M435)</f>
        <v>193486.141922503</v>
      </c>
      <c r="N481" s="28" t="n">
        <f aca="false">(N435)</f>
        <v>1340904.981276</v>
      </c>
      <c r="O481" s="28" t="n">
        <f aca="false">(O435)</f>
        <v>221474.731634314</v>
      </c>
      <c r="P481" s="28" t="n">
        <f aca="false">(P435)</f>
        <v>43144879.249254</v>
      </c>
      <c r="Q481" s="28" t="n">
        <f aca="false">(Q435)</f>
        <v>8535345.93622967</v>
      </c>
      <c r="R481" s="28" t="n">
        <f aca="false">(R435)</f>
        <v>9452271.42140469</v>
      </c>
      <c r="S481" s="28" t="n">
        <f aca="false">(S435)</f>
        <v>4873792.31742786</v>
      </c>
      <c r="T481" s="28" t="n">
        <f aca="false">(T435)</f>
        <v>3099283.23816065</v>
      </c>
      <c r="U481" s="28" t="n">
        <f aca="false">(U435)</f>
        <v>7584.10831652777</v>
      </c>
      <c r="V481" s="28" t="n">
        <f aca="false">(V435)</f>
        <v>779007.735010532</v>
      </c>
      <c r="W481" s="28" t="n">
        <f aca="false">(W435)</f>
        <v>152112.73973715</v>
      </c>
      <c r="X481" s="28" t="n">
        <f aca="false">(X435)</f>
        <v>193486.141922503</v>
      </c>
      <c r="Y481" s="28" t="n">
        <f aca="false">(Y435)</f>
        <v>560006.03316675</v>
      </c>
      <c r="Z481" s="28" t="n">
        <f aca="false">(Z435)</f>
        <v>1340904.981276</v>
      </c>
      <c r="AA481" s="28" t="n">
        <f aca="false">(AA435)</f>
        <v>193369.61047783</v>
      </c>
      <c r="AB481" s="28" t="n">
        <f aca="false">(AB435)</f>
        <v>18979.1047873585</v>
      </c>
      <c r="AC481" s="5"/>
      <c r="AD481" s="184"/>
      <c r="AE481" s="184"/>
      <c r="AF481" s="184"/>
      <c r="AG481" s="184"/>
      <c r="AH481" s="184"/>
      <c r="AI481" s="184"/>
    </row>
    <row r="482" customFormat="false" ht="11.25" hidden="false" customHeight="false" outlineLevel="0" collapsed="false">
      <c r="A482" s="154" t="n">
        <v>357</v>
      </c>
      <c r="B482" s="193" t="s">
        <v>1304</v>
      </c>
      <c r="C482" s="36" t="s">
        <v>1331</v>
      </c>
      <c r="E482" s="189" t="s">
        <v>119</v>
      </c>
      <c r="F482" s="28" t="n">
        <f aca="false">(F186+F376+F403)</f>
        <v>75821526.1389589</v>
      </c>
      <c r="G482" s="28" t="n">
        <f aca="false">(G186+G376+G403)</f>
        <v>47259347.3314019</v>
      </c>
      <c r="H482" s="28" t="n">
        <f aca="false">(H186+H376+H403)</f>
        <v>8665350.12229727</v>
      </c>
      <c r="I482" s="28" t="n">
        <f aca="false">(I186+I376+I403)</f>
        <v>7996760.69515299</v>
      </c>
      <c r="J482" s="28" t="n">
        <f aca="false">(J186+J376+J403)</f>
        <v>4689355.64515257</v>
      </c>
      <c r="K482" s="28" t="n">
        <f aca="false">(K186+K376+K403)</f>
        <v>4075341.85652375</v>
      </c>
      <c r="L482" s="28" t="n">
        <f aca="false">(L186+L376+L403)</f>
        <v>865563.47656918</v>
      </c>
      <c r="M482" s="28" t="n">
        <f aca="false">(M186+M376+M403)</f>
        <v>322647.263623049</v>
      </c>
      <c r="N482" s="28" t="n">
        <f aca="false">(N186+N376+N403)</f>
        <v>2102050.67928109</v>
      </c>
      <c r="O482" s="28" t="n">
        <f aca="false">(O186+O376+O403)</f>
        <v>208030.758279105</v>
      </c>
      <c r="P482" s="28" t="n">
        <f aca="false">(P186+P376+P403)</f>
        <v>47259347.3314019</v>
      </c>
      <c r="Q482" s="28" t="n">
        <f aca="false">(Q186+Q376+Q403)</f>
        <v>8665350.12229727</v>
      </c>
      <c r="R482" s="28" t="n">
        <f aca="false">(R186+R376+R403)</f>
        <v>7996760.69515299</v>
      </c>
      <c r="S482" s="28" t="n">
        <f aca="false">(S186+S376+S403)</f>
        <v>4689355.64515257</v>
      </c>
      <c r="T482" s="28" t="n">
        <f aca="false">(T186+T376+T403)</f>
        <v>3224393.70440851</v>
      </c>
      <c r="U482" s="28" t="n">
        <f aca="false">(U186+U376+U403)</f>
        <v>12769.7738215245</v>
      </c>
      <c r="V482" s="28" t="n">
        <f aca="false">(V186+V376+V403)</f>
        <v>828776.854846844</v>
      </c>
      <c r="W482" s="28" t="n">
        <f aca="false">(W186+W376+W403)</f>
        <v>128427.073955174</v>
      </c>
      <c r="X482" s="28" t="n">
        <f aca="false">(X186+X376+X403)</f>
        <v>322647.263623049</v>
      </c>
      <c r="Y482" s="28" t="n">
        <f aca="false">(Y186+Y376+Y403)</f>
        <v>730845.205271736</v>
      </c>
      <c r="Z482" s="28" t="n">
        <f aca="false">(Z186+Z376+Z403)</f>
        <v>2102050.67928109</v>
      </c>
      <c r="AA482" s="28" t="n">
        <f aca="false">(AA186+AA376+AA403)</f>
        <v>176872.917531991</v>
      </c>
      <c r="AB482" s="28" t="n">
        <f aca="false">(AB186+AB376+AB403)</f>
        <v>25744.4168861547</v>
      </c>
      <c r="AC482" s="5"/>
      <c r="AD482" s="184"/>
      <c r="AE482" s="184"/>
      <c r="AF482" s="184"/>
      <c r="AG482" s="184"/>
      <c r="AH482" s="184"/>
      <c r="AI482" s="184"/>
    </row>
    <row r="483" customFormat="false" ht="11.25" hidden="false" customHeight="false" outlineLevel="0" collapsed="false">
      <c r="A483" s="154" t="n">
        <v>358</v>
      </c>
      <c r="B483" s="155" t="s">
        <v>1332</v>
      </c>
      <c r="C483" s="36" t="s">
        <v>1333</v>
      </c>
      <c r="E483" s="189" t="s">
        <v>119</v>
      </c>
      <c r="F483" s="28" t="n">
        <f aca="false">(F480+F481+F482)</f>
        <v>400265809.56866</v>
      </c>
      <c r="G483" s="28" t="n">
        <f aca="false">(G480+G481+G482)</f>
        <v>244133713.531056</v>
      </c>
      <c r="H483" s="28" t="n">
        <f aca="false">(H480+H481+H482)</f>
        <v>45718234.2525298</v>
      </c>
      <c r="I483" s="28" t="n">
        <f aca="false">(I480+I481+I482)</f>
        <v>46824091.7873222</v>
      </c>
      <c r="J483" s="28" t="n">
        <f aca="false">(J480+J481+J482)</f>
        <v>26662843.2752348</v>
      </c>
      <c r="K483" s="28" t="n">
        <f aca="false">(K480+K481+K482)</f>
        <v>22405022.0662982</v>
      </c>
      <c r="L483" s="28" t="n">
        <f aca="false">(L480+L481+L482)</f>
        <v>2326398.15384503</v>
      </c>
      <c r="M483" s="28" t="n">
        <f aca="false">(M480+M481+M482)</f>
        <v>964160.232193784</v>
      </c>
      <c r="N483" s="28" t="n">
        <f aca="false">(N480+N481+N482)</f>
        <v>10388839.3859539</v>
      </c>
      <c r="O483" s="28" t="n">
        <f aca="false">(O480+O481+O482)</f>
        <v>1313745.33295253</v>
      </c>
      <c r="P483" s="28" t="n">
        <f aca="false">(P480+P481+P482)</f>
        <v>244133713.531056</v>
      </c>
      <c r="Q483" s="28" t="n">
        <f aca="false">(Q480+Q481+Q482)</f>
        <v>45718234.2525298</v>
      </c>
      <c r="R483" s="28" t="n">
        <f aca="false">(R480+R481+R482)</f>
        <v>46824091.7873222</v>
      </c>
      <c r="S483" s="28" t="n">
        <f aca="false">(S480+S481+S482)</f>
        <v>26662843.2752348</v>
      </c>
      <c r="T483" s="28" t="n">
        <f aca="false">(T480+T481+T482)</f>
        <v>17406683.0372586</v>
      </c>
      <c r="U483" s="28" t="n">
        <f aca="false">(U480+U481+U482)</f>
        <v>71626.0193273229</v>
      </c>
      <c r="V483" s="28" t="n">
        <f aca="false">(V480+V481+V482)</f>
        <v>4896193.61868585</v>
      </c>
      <c r="W483" s="28" t="n">
        <f aca="false">(W480+W481+W482)</f>
        <v>798189.35519989</v>
      </c>
      <c r="X483" s="28" t="n">
        <f aca="false">(X480+X481+X482)</f>
        <v>964160.232193784</v>
      </c>
      <c r="Y483" s="28" t="n">
        <f aca="false">(Y480+Y481+Y482)</f>
        <v>1512488.1079748</v>
      </c>
      <c r="Z483" s="28" t="n">
        <f aca="false">(Z480+Z481+Z482)</f>
        <v>10388839.3859539</v>
      </c>
      <c r="AA483" s="28" t="n">
        <f aca="false">(AA480+AA481+AA482)</f>
        <v>1162950.21861332</v>
      </c>
      <c r="AB483" s="28" t="n">
        <f aca="false">(AB480+AB481+AB482)</f>
        <v>136255.67410912</v>
      </c>
      <c r="AC483" s="5"/>
      <c r="AD483" s="184"/>
      <c r="AE483" s="184"/>
      <c r="AF483" s="184"/>
      <c r="AG483" s="184"/>
      <c r="AH483" s="184"/>
      <c r="AI483" s="184"/>
    </row>
    <row r="484" customFormat="false" ht="11.25" hidden="false" customHeight="false" outlineLevel="0" collapsed="false"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5"/>
      <c r="AD484" s="184"/>
      <c r="AE484" s="184"/>
      <c r="AF484" s="184"/>
      <c r="AG484" s="184"/>
      <c r="AH484" s="184"/>
      <c r="AI484" s="184"/>
    </row>
    <row r="485" customFormat="false" ht="11.25" hidden="false" customHeight="false" outlineLevel="0" collapsed="false">
      <c r="A485" s="154" t="n">
        <v>359</v>
      </c>
      <c r="B485" s="155" t="s">
        <v>1334</v>
      </c>
      <c r="C485" s="36" t="s">
        <v>1335</v>
      </c>
      <c r="E485" s="189" t="s">
        <v>119</v>
      </c>
      <c r="F485" s="28" t="n">
        <f aca="false">(F461+F467+F473+F483)</f>
        <v>1479647251.9356</v>
      </c>
      <c r="G485" s="28" t="n">
        <f aca="false">(G461+G467+G473+G483)</f>
        <v>802652107.406883</v>
      </c>
      <c r="H485" s="28" t="n">
        <f aca="false">(H461+H467+H473+H483)</f>
        <v>177152906.956014</v>
      </c>
      <c r="I485" s="28" t="n">
        <f aca="false">(I461+I467+I473+I483)</f>
        <v>203775893.283232</v>
      </c>
      <c r="J485" s="28" t="n">
        <f aca="false">(J461+J467+J473+J483)</f>
        <v>128566366.301556</v>
      </c>
      <c r="K485" s="28" t="n">
        <f aca="false">(K461+K467+K473+K483)</f>
        <v>118056094.162095</v>
      </c>
      <c r="L485" s="28" t="n">
        <f aca="false">(L461+L467+L473+L483)</f>
        <v>7799736.59691732</v>
      </c>
      <c r="M485" s="28" t="n">
        <f aca="false">(M461+M467+M473+M483)</f>
        <v>24917122.5750793</v>
      </c>
      <c r="N485" s="28" t="n">
        <f aca="false">(N461+N467+N473+N483)</f>
        <v>14731311.9665107</v>
      </c>
      <c r="O485" s="28" t="n">
        <f aca="false">(O461+O467+O473+O483)</f>
        <v>1995712.68731333</v>
      </c>
      <c r="P485" s="28" t="n">
        <f aca="false">(P461+P467+P473+P483)</f>
        <v>802652107.406883</v>
      </c>
      <c r="Q485" s="28" t="n">
        <f aca="false">(Q461+Q467+Q473+Q483)</f>
        <v>177152906.956014</v>
      </c>
      <c r="R485" s="28" t="n">
        <f aca="false">(R461+R467+R473+R483)</f>
        <v>203775893.283232</v>
      </c>
      <c r="S485" s="28" t="n">
        <f aca="false">(S461+S467+S473+S483)</f>
        <v>128566366.301556</v>
      </c>
      <c r="T485" s="28" t="n">
        <f aca="false">(T461+T467+T473+T483)</f>
        <v>104023941.731819</v>
      </c>
      <c r="U485" s="28" t="n">
        <f aca="false">(U461+U467+U473+U483)</f>
        <v>295410.26411415</v>
      </c>
      <c r="V485" s="28" t="n">
        <f aca="false">(V461+V467+V473+V483)</f>
        <v>13736742.1661619</v>
      </c>
      <c r="W485" s="28" t="n">
        <f aca="false">(W461+W467+W473+W483)</f>
        <v>974500.923550064</v>
      </c>
      <c r="X485" s="28" t="n">
        <f aca="false">(X461+X467+X473+X483)</f>
        <v>24917122.5750793</v>
      </c>
      <c r="Y485" s="28" t="n">
        <f aca="false">(Y461+Y467+Y473+Y483)</f>
        <v>6825235.67336725</v>
      </c>
      <c r="Z485" s="28" t="n">
        <f aca="false">(Z461+Z467+Z473+Z483)</f>
        <v>14731311.9665107</v>
      </c>
      <c r="AA485" s="28" t="n">
        <f aca="false">(AA461+AA467+AA473+AA483)</f>
        <v>1443329.71327874</v>
      </c>
      <c r="AB485" s="28" t="n">
        <f aca="false">(AB461+AB467+AB473+AB483)</f>
        <v>552382.974034591</v>
      </c>
      <c r="AC485" s="5"/>
      <c r="AD485" s="184"/>
      <c r="AE485" s="184"/>
      <c r="AF485" s="184"/>
      <c r="AG485" s="184"/>
      <c r="AH485" s="184"/>
      <c r="AI485" s="184"/>
    </row>
    <row r="486" customFormat="false" ht="11.25" hidden="false" customHeight="false" outlineLevel="0" collapsed="false"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5"/>
      <c r="AD486" s="184"/>
      <c r="AE486" s="184"/>
      <c r="AF486" s="184"/>
      <c r="AG486" s="184"/>
      <c r="AH486" s="184"/>
      <c r="AI486" s="184"/>
    </row>
    <row r="487" customFormat="false" ht="11.25" hidden="false" customHeight="false" outlineLevel="0" collapsed="false">
      <c r="A487" s="154" t="n">
        <v>360</v>
      </c>
      <c r="B487" s="155" t="s">
        <v>1030</v>
      </c>
      <c r="C487" s="36" t="s">
        <v>1336</v>
      </c>
      <c r="E487" s="189" t="s">
        <v>119</v>
      </c>
      <c r="F487" s="28" t="n">
        <f aca="false">(F446-F485)</f>
        <v>0</v>
      </c>
      <c r="G487" s="28" t="n">
        <f aca="false">(G446-G485)</f>
        <v>0</v>
      </c>
      <c r="H487" s="28" t="n">
        <f aca="false">(H446-H485)</f>
        <v>0</v>
      </c>
      <c r="I487" s="28" t="n">
        <f aca="false">(I446-I485)</f>
        <v>0</v>
      </c>
      <c r="J487" s="28" t="n">
        <f aca="false">(J446-J485)</f>
        <v>0</v>
      </c>
      <c r="K487" s="28" t="n">
        <f aca="false">(K446-K485)</f>
        <v>0</v>
      </c>
      <c r="L487" s="28" t="n">
        <f aca="false">(L446-L485)</f>
        <v>0</v>
      </c>
      <c r="M487" s="28" t="n">
        <f aca="false">(M446-M485)</f>
        <v>0</v>
      </c>
      <c r="N487" s="28" t="n">
        <f aca="false">(N446-N485)</f>
        <v>0</v>
      </c>
      <c r="O487" s="28" t="n">
        <f aca="false">(O446-O485)</f>
        <v>0</v>
      </c>
      <c r="P487" s="28" t="n">
        <f aca="false">(P446-P485)</f>
        <v>0</v>
      </c>
      <c r="Q487" s="28" t="n">
        <f aca="false">(Q446-Q485)</f>
        <v>0</v>
      </c>
      <c r="R487" s="28" t="n">
        <f aca="false">(R446-R485)</f>
        <v>0</v>
      </c>
      <c r="S487" s="28" t="n">
        <f aca="false">(S446-S485)</f>
        <v>0</v>
      </c>
      <c r="T487" s="28" t="n">
        <f aca="false">(T446-T485)</f>
        <v>0</v>
      </c>
      <c r="U487" s="28" t="n">
        <f aca="false">(U446-U485)</f>
        <v>0</v>
      </c>
      <c r="V487" s="28" t="n">
        <f aca="false">(V446-V485)</f>
        <v>0</v>
      </c>
      <c r="W487" s="28" t="n">
        <f aca="false">(W446-W485)</f>
        <v>0</v>
      </c>
      <c r="X487" s="28" t="n">
        <f aca="false">(X446-X485)</f>
        <v>0</v>
      </c>
      <c r="Y487" s="28" t="n">
        <f aca="false">(Y446-Y485)</f>
        <v>0</v>
      </c>
      <c r="Z487" s="28" t="n">
        <f aca="false">(Z446-Z485)</f>
        <v>0</v>
      </c>
      <c r="AA487" s="28" t="n">
        <f aca="false">(AA446-AA485)</f>
        <v>0</v>
      </c>
      <c r="AB487" s="28" t="n">
        <f aca="false">(AB446-AB485)</f>
        <v>0</v>
      </c>
      <c r="AC487" s="5"/>
      <c r="AD487" s="184"/>
      <c r="AE487" s="184"/>
      <c r="AF487" s="184"/>
      <c r="AG487" s="184"/>
      <c r="AH487" s="184"/>
      <c r="AI487" s="184"/>
    </row>
    <row r="488" customFormat="false" ht="11.25" hidden="false" customHeight="false" outlineLevel="0" collapsed="false"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5"/>
    </row>
    <row r="489" customFormat="false" ht="11.25" hidden="false" customHeight="false" outlineLevel="0" collapsed="false">
      <c r="A489" s="154" t="n">
        <v>361</v>
      </c>
      <c r="B489" s="193" t="s">
        <v>1337</v>
      </c>
      <c r="C489" s="36" t="s">
        <v>1338</v>
      </c>
      <c r="E489" s="189" t="s">
        <v>119</v>
      </c>
      <c r="F489" s="28" t="n">
        <f aca="false">(F458)</f>
        <v>904327149.784762</v>
      </c>
      <c r="G489" s="28" t="n">
        <f aca="false">(G458)</f>
        <v>469019638.87922</v>
      </c>
      <c r="H489" s="28" t="n">
        <f aca="false">(H458)</f>
        <v>110136817.50668</v>
      </c>
      <c r="I489" s="28" t="n">
        <f aca="false">(I458)</f>
        <v>131897591.554043</v>
      </c>
      <c r="J489" s="28" t="n">
        <f aca="false">(J458)</f>
        <v>86462550.4361918</v>
      </c>
      <c r="K489" s="28" t="n">
        <f aca="false">(K458)</f>
        <v>81089518.0944654</v>
      </c>
      <c r="L489" s="28" t="n">
        <f aca="false">(L458)</f>
        <v>1541300.33128757</v>
      </c>
      <c r="M489" s="28" t="n">
        <f aca="false">(M458)</f>
        <v>20181802.6599458</v>
      </c>
      <c r="N489" s="28" t="n">
        <f aca="false">(N458)</f>
        <v>3590930.92441852</v>
      </c>
      <c r="O489" s="28" t="n">
        <f aca="false">(O458)</f>
        <v>406999.398510238</v>
      </c>
      <c r="P489" s="28" t="n">
        <f aca="false">(P458)</f>
        <v>469019638.87922</v>
      </c>
      <c r="Q489" s="28" t="n">
        <f aca="false">(Q458)</f>
        <v>110136817.50668</v>
      </c>
      <c r="R489" s="28" t="n">
        <f aca="false">(R458)</f>
        <v>131897591.554043</v>
      </c>
      <c r="S489" s="28" t="n">
        <f aca="false">(S458)</f>
        <v>86462550.4361918</v>
      </c>
      <c r="T489" s="28" t="n">
        <f aca="false">(T458)</f>
        <v>73358821.2575903</v>
      </c>
      <c r="U489" s="28" t="n">
        <f aca="false">(U458)</f>
        <v>196432.817822917</v>
      </c>
      <c r="V489" s="28" t="n">
        <f aca="false">(V458)</f>
        <v>7534264.01905227</v>
      </c>
      <c r="W489" s="28" t="n">
        <f aca="false">(W458)</f>
        <v>60487.6904545112</v>
      </c>
      <c r="X489" s="28" t="n">
        <f aca="false">(X458)</f>
        <v>20181802.6599458</v>
      </c>
      <c r="Y489" s="28" t="n">
        <f aca="false">(Y458)</f>
        <v>1480812.64083306</v>
      </c>
      <c r="Z489" s="28" t="n">
        <f aca="false">(Z458)</f>
        <v>3590930.92441852</v>
      </c>
      <c r="AA489" s="28" t="n">
        <f aca="false">(AA458)</f>
        <v>60940.663121227</v>
      </c>
      <c r="AB489" s="28" t="n">
        <f aca="false">(AB458)</f>
        <v>346058.735389011</v>
      </c>
      <c r="AC489" s="5"/>
      <c r="AD489" s="184"/>
      <c r="AE489" s="184"/>
      <c r="AF489" s="184"/>
      <c r="AG489" s="184"/>
      <c r="AH489" s="184"/>
      <c r="AI489" s="184"/>
    </row>
    <row r="490" customFormat="false" ht="11.25" hidden="false" customHeight="false" outlineLevel="0" collapsed="false">
      <c r="A490" s="154" t="n">
        <v>362</v>
      </c>
      <c r="B490" s="155" t="s">
        <v>1339</v>
      </c>
      <c r="C490" s="36" t="s">
        <v>1340</v>
      </c>
      <c r="E490" s="189" t="s">
        <v>119</v>
      </c>
      <c r="F490" s="28" t="n">
        <f aca="false">(F460)</f>
        <v>37051224.1992622</v>
      </c>
      <c r="G490" s="28" t="n">
        <f aca="false">(G460)</f>
        <v>19777425.2711884</v>
      </c>
      <c r="H490" s="28" t="n">
        <f aca="false">(H460)</f>
        <v>4578722.31201755</v>
      </c>
      <c r="I490" s="28" t="n">
        <f aca="false">(I460)</f>
        <v>4850619.60755973</v>
      </c>
      <c r="J490" s="28" t="n">
        <f aca="false">(J460)</f>
        <v>3148147.34250918</v>
      </c>
      <c r="K490" s="28" t="n">
        <f aca="false">(K460)</f>
        <v>3133727.940583</v>
      </c>
      <c r="L490" s="28" t="n">
        <f aca="false">(L460)</f>
        <v>-154.978035719641</v>
      </c>
      <c r="M490" s="28" t="n">
        <f aca="false">(M460)</f>
        <v>1015078.83404795</v>
      </c>
      <c r="N490" s="28" t="n">
        <f aca="false">(N460)</f>
        <v>221904.181257753</v>
      </c>
      <c r="O490" s="28" t="n">
        <f aca="false">(O460)</f>
        <v>9388.51819448842</v>
      </c>
      <c r="P490" s="28" t="n">
        <f aca="false">(P460)</f>
        <v>19777425.2711884</v>
      </c>
      <c r="Q490" s="28" t="n">
        <f aca="false">(Q460)</f>
        <v>4578722.31201755</v>
      </c>
      <c r="R490" s="28" t="n">
        <f aca="false">(R460)</f>
        <v>4850619.60755973</v>
      </c>
      <c r="S490" s="28" t="n">
        <f aca="false">(S460)</f>
        <v>3148147.34250918</v>
      </c>
      <c r="T490" s="28" t="n">
        <f aca="false">(T460)</f>
        <v>2854806.96008657</v>
      </c>
      <c r="U490" s="28" t="n">
        <f aca="false">(U460)</f>
        <v>6544.93706335566</v>
      </c>
      <c r="V490" s="28" t="n">
        <f aca="false">(V460)</f>
        <v>280676.383400162</v>
      </c>
      <c r="W490" s="28" t="n">
        <f aca="false">(W460)</f>
        <v>6.42085334240693E-019</v>
      </c>
      <c r="X490" s="28" t="n">
        <f aca="false">(X460)</f>
        <v>1015078.83404795</v>
      </c>
      <c r="Y490" s="28" t="n">
        <f aca="false">(Y460)</f>
        <v>-171.501897222987</v>
      </c>
      <c r="Z490" s="28" t="n">
        <f aca="false">(Z460)</f>
        <v>221904.181257753</v>
      </c>
      <c r="AA490" s="28" t="n">
        <f aca="false">(AA460)</f>
        <v>0</v>
      </c>
      <c r="AB490" s="28" t="n">
        <f aca="false">(AB460)</f>
        <v>15024.3044001892</v>
      </c>
      <c r="AC490" s="5"/>
      <c r="AD490" s="184"/>
      <c r="AE490" s="184"/>
      <c r="AF490" s="184"/>
      <c r="AG490" s="184"/>
      <c r="AH490" s="184"/>
      <c r="AI490" s="184"/>
    </row>
    <row r="491" customFormat="false" ht="11.25" hidden="false" customHeight="false" outlineLevel="0" collapsed="false">
      <c r="A491" s="154" t="n">
        <v>363</v>
      </c>
      <c r="B491" s="155" t="s">
        <v>1341</v>
      </c>
      <c r="C491" s="36" t="s">
        <v>1342</v>
      </c>
      <c r="E491" s="189" t="s">
        <v>119</v>
      </c>
      <c r="F491" s="28" t="n">
        <f aca="false">(F459)</f>
        <v>74031572.3414415</v>
      </c>
      <c r="G491" s="28" t="n">
        <f aca="false">(G459)</f>
        <v>38481477.3904412</v>
      </c>
      <c r="H491" s="28" t="n">
        <f aca="false">(H459)</f>
        <v>9320401.98138695</v>
      </c>
      <c r="I491" s="28" t="n">
        <f aca="false">(I459)</f>
        <v>11366051.4564997</v>
      </c>
      <c r="J491" s="28" t="n">
        <f aca="false">(J459)</f>
        <v>6678502.99681437</v>
      </c>
      <c r="K491" s="28" t="n">
        <f aca="false">(K459)</f>
        <v>6163928.40483951</v>
      </c>
      <c r="L491" s="28" t="n">
        <f aca="false">(L459)</f>
        <v>127309.336532506</v>
      </c>
      <c r="M491" s="28" t="n">
        <f aca="false">(M459)</f>
        <v>1417900.4172208</v>
      </c>
      <c r="N491" s="28" t="n">
        <f aca="false">(N459)</f>
        <v>287132.908629551</v>
      </c>
      <c r="O491" s="28" t="n">
        <f aca="false">(O459)</f>
        <v>21949.1156535226</v>
      </c>
      <c r="P491" s="28" t="n">
        <f aca="false">(P459)</f>
        <v>38481477.3904412</v>
      </c>
      <c r="Q491" s="28" t="n">
        <f aca="false">(Q459)</f>
        <v>9320401.98138695</v>
      </c>
      <c r="R491" s="28" t="n">
        <f aca="false">(R459)</f>
        <v>11366051.4564997</v>
      </c>
      <c r="S491" s="28" t="n">
        <f aca="false">(S459)</f>
        <v>6678502.99681437</v>
      </c>
      <c r="T491" s="28" t="n">
        <f aca="false">(T459)</f>
        <v>5623646.53067392</v>
      </c>
      <c r="U491" s="28" t="n">
        <f aca="false">(U459)</f>
        <v>9452.44579896343</v>
      </c>
      <c r="V491" s="28" t="n">
        <f aca="false">(V459)</f>
        <v>546538.368130645</v>
      </c>
      <c r="W491" s="28" t="n">
        <f aca="false">(W459)</f>
        <v>3674.22266240322</v>
      </c>
      <c r="X491" s="28" t="n">
        <f aca="false">(X459)</f>
        <v>1417900.4172208</v>
      </c>
      <c r="Y491" s="28" t="n">
        <f aca="false">(Y459)</f>
        <v>127226.700269219</v>
      </c>
      <c r="Z491" s="28" t="n">
        <f aca="false">(Z459)</f>
        <v>287132.908629551</v>
      </c>
      <c r="AA491" s="28" t="n">
        <f aca="false">(AA459)</f>
        <v>583.762166484772</v>
      </c>
      <c r="AB491" s="28" t="n">
        <f aca="false">(AB459)</f>
        <v>32707.0749027402</v>
      </c>
      <c r="AC491" s="5"/>
      <c r="AD491" s="184"/>
      <c r="AE491" s="184"/>
      <c r="AF491" s="184"/>
      <c r="AG491" s="184"/>
      <c r="AH491" s="184"/>
      <c r="AI491" s="184"/>
    </row>
    <row r="492" s="201" customFormat="true" ht="11.25" hidden="false" customHeight="false" outlineLevel="0" collapsed="false">
      <c r="A492" s="196" t="n">
        <v>364</v>
      </c>
      <c r="B492" s="197" t="s">
        <v>1343</v>
      </c>
      <c r="C492" s="198" t="s">
        <v>1344</v>
      </c>
      <c r="D492" s="198"/>
      <c r="E492" s="199" t="s">
        <v>119</v>
      </c>
      <c r="F492" s="28" t="n">
        <f aca="false">(F489+F490+F491)</f>
        <v>1015409946.32547</v>
      </c>
      <c r="G492" s="28" t="n">
        <f aca="false">(G489+G490+G491)</f>
        <v>527278541.540849</v>
      </c>
      <c r="H492" s="28" t="n">
        <f aca="false">(H489+H490+H491)</f>
        <v>124035941.800084</v>
      </c>
      <c r="I492" s="28" t="n">
        <f aca="false">(I489+I490+I491)</f>
        <v>148114262.618102</v>
      </c>
      <c r="J492" s="28" t="n">
        <f aca="false">(J489+J490+J491)</f>
        <v>96289200.7755153</v>
      </c>
      <c r="K492" s="28" t="n">
        <f aca="false">(K489+K490+K491)</f>
        <v>90387174.439888</v>
      </c>
      <c r="L492" s="28" t="n">
        <f aca="false">(L489+L490+L491)</f>
        <v>1668454.68978435</v>
      </c>
      <c r="M492" s="28" t="n">
        <f aca="false">(M489+M490+M491)</f>
        <v>22614781.9112146</v>
      </c>
      <c r="N492" s="28" t="n">
        <f aca="false">(N489+N490+N491)</f>
        <v>4099968.01430583</v>
      </c>
      <c r="O492" s="28" t="n">
        <f aca="false">(O489+O490+O491)</f>
        <v>438337.032358249</v>
      </c>
      <c r="P492" s="28" t="n">
        <f aca="false">(P489+P490+P491)</f>
        <v>527278541.540849</v>
      </c>
      <c r="Q492" s="28" t="n">
        <f aca="false">(Q489+Q490+Q491)</f>
        <v>124035941.800084</v>
      </c>
      <c r="R492" s="28" t="n">
        <f aca="false">(R489+R490+R491)</f>
        <v>148114262.618102</v>
      </c>
      <c r="S492" s="28" t="n">
        <f aca="false">(S489+S490+S491)</f>
        <v>96289200.7755153</v>
      </c>
      <c r="T492" s="28" t="n">
        <f aca="false">(T489+T490+T491)</f>
        <v>81837274.7483508</v>
      </c>
      <c r="U492" s="28" t="n">
        <f aca="false">(U489+U490+U491)</f>
        <v>212430.200685236</v>
      </c>
      <c r="V492" s="28" t="n">
        <f aca="false">(V489+V490+V491)</f>
        <v>8361478.77058308</v>
      </c>
      <c r="W492" s="28" t="n">
        <f aca="false">(W489+W490+W491)</f>
        <v>64161.9131169144</v>
      </c>
      <c r="X492" s="28" t="n">
        <f aca="false">(X489+X490+X491)</f>
        <v>22614781.9112146</v>
      </c>
      <c r="Y492" s="28" t="n">
        <f aca="false">(Y489+Y490+Y491)</f>
        <v>1607867.83920505</v>
      </c>
      <c r="Z492" s="28" t="n">
        <f aca="false">(Z489+Z490+Z491)</f>
        <v>4099968.01430583</v>
      </c>
      <c r="AA492" s="28" t="n">
        <f aca="false">(AA489+AA490+AA491)</f>
        <v>61524.4252877118</v>
      </c>
      <c r="AB492" s="28" t="n">
        <f aca="false">(AB489+AB490+AB491)</f>
        <v>393790.114691941</v>
      </c>
      <c r="AC492" s="5"/>
      <c r="AD492" s="200"/>
      <c r="AE492" s="200"/>
      <c r="AF492" s="200"/>
      <c r="AG492" s="200"/>
      <c r="AH492" s="200"/>
      <c r="AI492" s="200"/>
    </row>
    <row r="493" customFormat="false" ht="11.25" hidden="false" customHeight="false" outlineLevel="0" collapsed="false">
      <c r="A493" s="154" t="n">
        <v>365</v>
      </c>
      <c r="B493" s="155" t="s">
        <v>1345</v>
      </c>
      <c r="C493" s="36" t="s">
        <v>1346</v>
      </c>
      <c r="E493" s="189" t="s">
        <v>119</v>
      </c>
      <c r="F493" s="28" t="n">
        <f aca="false">(F464)</f>
        <v>112460.947224924</v>
      </c>
      <c r="G493" s="28" t="n">
        <f aca="false">(G464)</f>
        <v>58439.7811355236</v>
      </c>
      <c r="H493" s="28" t="n">
        <f aca="false">(H464)</f>
        <v>13719.4950487112</v>
      </c>
      <c r="I493" s="28" t="n">
        <f aca="false">(I464)</f>
        <v>16429.7500112933</v>
      </c>
      <c r="J493" s="28" t="n">
        <f aca="false">(J464)</f>
        <v>10769.7794848982</v>
      </c>
      <c r="K493" s="28" t="n">
        <f aca="false">(K464)</f>
        <v>10099.4258689443</v>
      </c>
      <c r="L493" s="28" t="n">
        <f aca="false">(L464)</f>
        <v>0</v>
      </c>
      <c r="M493" s="28" t="n">
        <f aca="false">(M464)</f>
        <v>2512.48991684734</v>
      </c>
      <c r="N493" s="28" t="n">
        <f aca="false">(N464)</f>
        <v>447.11673481189</v>
      </c>
      <c r="O493" s="28" t="n">
        <f aca="false">(O464)</f>
        <v>43.109023894537</v>
      </c>
      <c r="P493" s="28" t="n">
        <f aca="false">(P464)</f>
        <v>58439.7811355236</v>
      </c>
      <c r="Q493" s="28" t="n">
        <f aca="false">(Q464)</f>
        <v>13719.4950487112</v>
      </c>
      <c r="R493" s="28" t="n">
        <f aca="false">(R464)</f>
        <v>16429.7500112933</v>
      </c>
      <c r="S493" s="28" t="n">
        <f aca="false">(S464)</f>
        <v>10769.7794848982</v>
      </c>
      <c r="T493" s="28" t="n">
        <f aca="false">(T464)</f>
        <v>9137.31678861564</v>
      </c>
      <c r="U493" s="28" t="n">
        <f aca="false">(U464)</f>
        <v>24.446758587721</v>
      </c>
      <c r="V493" s="28" t="n">
        <f aca="false">(V464)</f>
        <v>937.662321740973</v>
      </c>
      <c r="W493" s="28" t="n">
        <f aca="false">(W464)</f>
        <v>0</v>
      </c>
      <c r="X493" s="28" t="n">
        <f aca="false">(X464)</f>
        <v>2512.48991684734</v>
      </c>
      <c r="Y493" s="28" t="n">
        <f aca="false">(Y464)</f>
        <v>0</v>
      </c>
      <c r="Z493" s="28" t="n">
        <f aca="false">(Z464)</f>
        <v>447.11673481189</v>
      </c>
      <c r="AA493" s="28" t="n">
        <f aca="false">(AA464)</f>
        <v>0</v>
      </c>
      <c r="AB493" s="28" t="n">
        <f aca="false">(AB464)</f>
        <v>43.109023894537</v>
      </c>
      <c r="AC493" s="5"/>
      <c r="AD493" s="184"/>
      <c r="AE493" s="184"/>
      <c r="AF493" s="184"/>
      <c r="AG493" s="184"/>
      <c r="AH493" s="184"/>
      <c r="AI493" s="184"/>
    </row>
    <row r="494" customFormat="false" ht="11.25" hidden="false" customHeight="false" outlineLevel="0" collapsed="false">
      <c r="A494" s="154" t="n">
        <v>366</v>
      </c>
      <c r="B494" s="155" t="s">
        <v>1339</v>
      </c>
      <c r="C494" s="36" t="s">
        <v>1347</v>
      </c>
      <c r="E494" s="189" t="s">
        <v>119</v>
      </c>
      <c r="F494" s="28" t="n">
        <f aca="false">(F466)</f>
        <v>593.748682155069</v>
      </c>
      <c r="G494" s="28" t="n">
        <f aca="false">(G466)</f>
        <v>269.703071038669</v>
      </c>
      <c r="H494" s="28" t="n">
        <f aca="false">(H466)</f>
        <v>75.5771327055128</v>
      </c>
      <c r="I494" s="28" t="n">
        <f aca="false">(I466)</f>
        <v>107.424277279062</v>
      </c>
      <c r="J494" s="28" t="n">
        <f aca="false">(J466)</f>
        <v>66.7011403359835</v>
      </c>
      <c r="K494" s="28" t="n">
        <f aca="false">(K466)</f>
        <v>62.6435013742943</v>
      </c>
      <c r="L494" s="28" t="n">
        <f aca="false">(L466)</f>
        <v>-0</v>
      </c>
      <c r="M494" s="28" t="n">
        <f aca="false">(M466)</f>
        <v>14.3686818467317</v>
      </c>
      <c r="N494" s="28" t="n">
        <f aca="false">(N466)</f>
        <v>3.19393447142949</v>
      </c>
      <c r="O494" s="28" t="n">
        <f aca="false">(O466)</f>
        <v>0</v>
      </c>
      <c r="P494" s="28" t="n">
        <f aca="false">(P466)</f>
        <v>269.703071038669</v>
      </c>
      <c r="Q494" s="28" t="n">
        <f aca="false">(Q466)</f>
        <v>75.5771327055128</v>
      </c>
      <c r="R494" s="28" t="n">
        <f aca="false">(R466)</f>
        <v>107.424277279062</v>
      </c>
      <c r="S494" s="28" t="n">
        <f aca="false">(S466)</f>
        <v>66.7011403359835</v>
      </c>
      <c r="T494" s="28" t="n">
        <f aca="false">(T466)</f>
        <v>56.916143214921</v>
      </c>
      <c r="U494" s="28" t="n">
        <f aca="false">(U466)</f>
        <v>0.0977321952999486</v>
      </c>
      <c r="V494" s="28" t="n">
        <f aca="false">(V466)</f>
        <v>5.66958394329168</v>
      </c>
      <c r="W494" s="28" t="n">
        <f aca="false">(W466)</f>
        <v>0</v>
      </c>
      <c r="X494" s="28" t="n">
        <f aca="false">(X466)</f>
        <v>14.3686818467317</v>
      </c>
      <c r="Y494" s="28" t="n">
        <f aca="false">(Y466)</f>
        <v>-0</v>
      </c>
      <c r="Z494" s="28" t="n">
        <f aca="false">(Z466)</f>
        <v>3.19393447142949</v>
      </c>
      <c r="AA494" s="28" t="n">
        <f aca="false">(AA466)</f>
        <v>0</v>
      </c>
      <c r="AB494" s="28" t="n">
        <f aca="false">(AB466)</f>
        <v>0</v>
      </c>
      <c r="AC494" s="5"/>
      <c r="AD494" s="184"/>
      <c r="AE494" s="184"/>
      <c r="AF494" s="184"/>
      <c r="AG494" s="184"/>
      <c r="AH494" s="184"/>
      <c r="AI494" s="184"/>
    </row>
    <row r="495" customFormat="false" ht="11.25" hidden="false" customHeight="false" outlineLevel="0" collapsed="false">
      <c r="A495" s="154" t="n">
        <v>367</v>
      </c>
      <c r="B495" s="155" t="s">
        <v>1341</v>
      </c>
      <c r="C495" s="36" t="s">
        <v>1348</v>
      </c>
      <c r="E495" s="189" t="s">
        <v>119</v>
      </c>
      <c r="F495" s="28" t="n">
        <f aca="false">(F465)</f>
        <v>5389.64345731427</v>
      </c>
      <c r="G495" s="28" t="n">
        <f aca="false">(G465)</f>
        <v>2815.33024869026</v>
      </c>
      <c r="H495" s="28" t="n">
        <f aca="false">(H465)</f>
        <v>672.612341536049</v>
      </c>
      <c r="I495" s="28" t="n">
        <f aca="false">(I465)</f>
        <v>813.067892276682</v>
      </c>
      <c r="J495" s="28" t="n">
        <f aca="false">(J465)</f>
        <v>487.638327836293</v>
      </c>
      <c r="K495" s="28" t="n">
        <f aca="false">(K465)</f>
        <v>451.287275789591</v>
      </c>
      <c r="L495" s="28" t="n">
        <f aca="false">(L465)</f>
        <v>0</v>
      </c>
      <c r="M495" s="28" t="n">
        <f aca="false">(M465)</f>
        <v>105.170167898362</v>
      </c>
      <c r="N495" s="28" t="n">
        <f aca="false">(N465)</f>
        <v>21.9210923079162</v>
      </c>
      <c r="O495" s="28" t="n">
        <f aca="false">(O465)</f>
        <v>1.20930493181089</v>
      </c>
      <c r="P495" s="28" t="n">
        <f aca="false">(P465)</f>
        <v>2815.33024869026</v>
      </c>
      <c r="Q495" s="28" t="n">
        <f aca="false">(Q465)</f>
        <v>672.612341536049</v>
      </c>
      <c r="R495" s="28" t="n">
        <f aca="false">(R465)</f>
        <v>813.067892276682</v>
      </c>
      <c r="S495" s="28" t="n">
        <f aca="false">(S465)</f>
        <v>487.638327836293</v>
      </c>
      <c r="T495" s="28" t="n">
        <f aca="false">(T465)</f>
        <v>409.907846367698</v>
      </c>
      <c r="U495" s="28" t="n">
        <f aca="false">(U465)</f>
        <v>0.777155600388475</v>
      </c>
      <c r="V495" s="28" t="n">
        <f aca="false">(V465)</f>
        <v>40.8757851860154</v>
      </c>
      <c r="W495" s="28" t="n">
        <f aca="false">(W465)</f>
        <v>0</v>
      </c>
      <c r="X495" s="28" t="n">
        <f aca="false">(X465)</f>
        <v>105.170167898362</v>
      </c>
      <c r="Y495" s="28" t="n">
        <f aca="false">(Y465)</f>
        <v>0</v>
      </c>
      <c r="Z495" s="28" t="n">
        <f aca="false">(Z465)</f>
        <v>21.9210923079162</v>
      </c>
      <c r="AA495" s="28" t="n">
        <f aca="false">(AA465)</f>
        <v>0</v>
      </c>
      <c r="AB495" s="28" t="n">
        <f aca="false">(AB465)</f>
        <v>3.00808528855708</v>
      </c>
      <c r="AC495" s="5"/>
      <c r="AD495" s="184"/>
      <c r="AE495" s="184"/>
      <c r="AF495" s="184"/>
      <c r="AG495" s="184"/>
      <c r="AH495" s="184"/>
      <c r="AI495" s="184"/>
    </row>
    <row r="496" s="201" customFormat="true" ht="11.25" hidden="false" customHeight="false" outlineLevel="0" collapsed="false">
      <c r="A496" s="196" t="n">
        <v>368</v>
      </c>
      <c r="B496" s="197" t="s">
        <v>1349</v>
      </c>
      <c r="C496" s="198" t="s">
        <v>1350</v>
      </c>
      <c r="D496" s="198"/>
      <c r="E496" s="199" t="s">
        <v>119</v>
      </c>
      <c r="F496" s="28" t="n">
        <f aca="false">(F493+F494+F495)</f>
        <v>118444.339364394</v>
      </c>
      <c r="G496" s="28" t="n">
        <f aca="false">(G493+G494+G495)</f>
        <v>61524.8144552525</v>
      </c>
      <c r="H496" s="28" t="n">
        <f aca="false">(H493+H494+H495)</f>
        <v>14467.6845229528</v>
      </c>
      <c r="I496" s="28" t="n">
        <f aca="false">(I493+I494+I495)</f>
        <v>17350.242180849</v>
      </c>
      <c r="J496" s="28" t="n">
        <f aca="false">(J493+J494+J495)</f>
        <v>11324.1189530705</v>
      </c>
      <c r="K496" s="28" t="n">
        <f aca="false">(K493+K494+K495)</f>
        <v>10613.3566461082</v>
      </c>
      <c r="L496" s="28" t="n">
        <f aca="false">(L493+L494+L495)</f>
        <v>0</v>
      </c>
      <c r="M496" s="28" t="n">
        <f aca="false">(M493+M494+M495)</f>
        <v>2632.02876659243</v>
      </c>
      <c r="N496" s="28" t="n">
        <f aca="false">(N493+N494+N495)</f>
        <v>472.231761591236</v>
      </c>
      <c r="O496" s="28" t="n">
        <f aca="false">(O493+O494+O495)</f>
        <v>44.3183288263479</v>
      </c>
      <c r="P496" s="28" t="n">
        <f aca="false">(P493+P494+P495)</f>
        <v>61524.8144552525</v>
      </c>
      <c r="Q496" s="28" t="n">
        <f aca="false">(Q493+Q494+Q495)</f>
        <v>14467.6845229528</v>
      </c>
      <c r="R496" s="28" t="n">
        <f aca="false">(R493+R494+R495)</f>
        <v>17350.242180849</v>
      </c>
      <c r="S496" s="28" t="n">
        <f aca="false">(S493+S494+S495)</f>
        <v>11324.1189530705</v>
      </c>
      <c r="T496" s="28" t="n">
        <f aca="false">(T493+T494+T495)</f>
        <v>9604.14077819826</v>
      </c>
      <c r="U496" s="28" t="n">
        <f aca="false">(U493+U494+U495)</f>
        <v>25.3216463834094</v>
      </c>
      <c r="V496" s="28" t="n">
        <f aca="false">(V493+V494+V495)</f>
        <v>984.20769087028</v>
      </c>
      <c r="W496" s="28" t="n">
        <f aca="false">(W493+W494+W495)</f>
        <v>0</v>
      </c>
      <c r="X496" s="28" t="n">
        <f aca="false">(X493+X494+X495)</f>
        <v>2632.02876659243</v>
      </c>
      <c r="Y496" s="28" t="n">
        <f aca="false">(Y493+Y494+Y495)</f>
        <v>0</v>
      </c>
      <c r="Z496" s="28" t="n">
        <f aca="false">(Z493+Z494+Z495)</f>
        <v>472.231761591236</v>
      </c>
      <c r="AA496" s="28" t="n">
        <f aca="false">(AA493+AA494+AA495)</f>
        <v>0</v>
      </c>
      <c r="AB496" s="28" t="n">
        <f aca="false">(AB493+AB494+AB495)</f>
        <v>46.1171091830941</v>
      </c>
      <c r="AC496" s="5"/>
      <c r="AD496" s="200"/>
      <c r="AE496" s="200"/>
      <c r="AF496" s="200"/>
      <c r="AG496" s="200"/>
      <c r="AH496" s="200"/>
      <c r="AI496" s="200"/>
    </row>
    <row r="497" customFormat="false" ht="11.25" hidden="false" customHeight="false" outlineLevel="0" collapsed="false">
      <c r="A497" s="154" t="n">
        <v>369</v>
      </c>
      <c r="B497" s="155" t="s">
        <v>1351</v>
      </c>
      <c r="C497" s="36" t="s">
        <v>1352</v>
      </c>
      <c r="E497" s="189" t="s">
        <v>119</v>
      </c>
      <c r="F497" s="28" t="n">
        <f aca="false">(F470)</f>
        <v>46439329.4852019</v>
      </c>
      <c r="G497" s="28" t="n">
        <f aca="false">(G470)</f>
        <v>22618698.5034949</v>
      </c>
      <c r="H497" s="28" t="n">
        <f aca="false">(H470)</f>
        <v>5306193.93795607</v>
      </c>
      <c r="I497" s="28" t="n">
        <f aca="false">(I470)</f>
        <v>6353947.61433644</v>
      </c>
      <c r="J497" s="28" t="n">
        <f aca="false">(J470)</f>
        <v>4164630.5316021</v>
      </c>
      <c r="K497" s="28" t="n">
        <f aca="false">(K470)</f>
        <v>3904225.9136038</v>
      </c>
      <c r="L497" s="28" t="n">
        <f aca="false">(L470)</f>
        <v>2734164.00228543</v>
      </c>
      <c r="M497" s="28" t="n">
        <f aca="false">(M470)</f>
        <v>995552.905392812</v>
      </c>
      <c r="N497" s="28" t="n">
        <f aca="false">(N470)</f>
        <v>172713.926300723</v>
      </c>
      <c r="O497" s="28" t="n">
        <f aca="false">(O470)</f>
        <v>189202.150229651</v>
      </c>
      <c r="P497" s="28" t="n">
        <f aca="false">(P470)</f>
        <v>22618698.5034949</v>
      </c>
      <c r="Q497" s="28" t="n">
        <f aca="false">(Q470)</f>
        <v>5306193.93795607</v>
      </c>
      <c r="R497" s="28" t="n">
        <f aca="false">(R470)</f>
        <v>6353947.61433644</v>
      </c>
      <c r="S497" s="28" t="n">
        <f aca="false">(S470)</f>
        <v>4164630.5316021</v>
      </c>
      <c r="T497" s="28" t="n">
        <f aca="false">(T470)</f>
        <v>3533079.82555689</v>
      </c>
      <c r="U497" s="28" t="n">
        <f aca="false">(U470)</f>
        <v>9430.75079736544</v>
      </c>
      <c r="V497" s="28" t="n">
        <f aca="false">(V470)</f>
        <v>361715.337249535</v>
      </c>
      <c r="W497" s="28" t="n">
        <f aca="false">(W470)</f>
        <v>82864.2270923619</v>
      </c>
      <c r="X497" s="28" t="n">
        <f aca="false">(X470)</f>
        <v>995552.905392812</v>
      </c>
      <c r="Y497" s="28" t="n">
        <f aca="false">(Y470)</f>
        <v>2651299.77519307</v>
      </c>
      <c r="Z497" s="28" t="n">
        <f aca="false">(Z470)</f>
        <v>172713.926300723</v>
      </c>
      <c r="AA497" s="28" t="n">
        <f aca="false">(AA470)</f>
        <v>172527.79629813</v>
      </c>
      <c r="AB497" s="28" t="n">
        <f aca="false">(AB470)</f>
        <v>16674.3539315208</v>
      </c>
      <c r="AC497" s="5"/>
      <c r="AD497" s="184"/>
      <c r="AE497" s="184"/>
      <c r="AF497" s="184"/>
      <c r="AG497" s="184"/>
      <c r="AH497" s="184"/>
      <c r="AI497" s="184"/>
    </row>
    <row r="498" customFormat="false" ht="11.25" hidden="false" customHeight="false" outlineLevel="0" collapsed="false">
      <c r="A498" s="154" t="n">
        <v>370</v>
      </c>
      <c r="B498" s="155" t="s">
        <v>1339</v>
      </c>
      <c r="C498" s="36" t="s">
        <v>1353</v>
      </c>
      <c r="E498" s="189" t="s">
        <v>119</v>
      </c>
      <c r="F498" s="28" t="n">
        <f aca="false">(F472)</f>
        <v>2944315.43685082</v>
      </c>
      <c r="G498" s="28" t="n">
        <f aca="false">(G472)</f>
        <v>1523757.3492488</v>
      </c>
      <c r="H498" s="28" t="n">
        <f aca="false">(H472)</f>
        <v>344557.555833747</v>
      </c>
      <c r="I498" s="28" t="n">
        <f aca="false">(I472)</f>
        <v>321917.820912058</v>
      </c>
      <c r="J498" s="28" t="n">
        <f aca="false">(J472)</f>
        <v>209490.248401412</v>
      </c>
      <c r="K498" s="28" t="n">
        <f aca="false">(K472)</f>
        <v>219958.409784606</v>
      </c>
      <c r="L498" s="28" t="n">
        <f aca="false">(L472)</f>
        <v>165438.576390013</v>
      </c>
      <c r="M498" s="28" t="n">
        <f aca="false">(M472)</f>
        <v>86183.7916499605</v>
      </c>
      <c r="N498" s="28" t="n">
        <f aca="false">(N472)</f>
        <v>20053.2710853824</v>
      </c>
      <c r="O498" s="28" t="n">
        <f aca="false">(O472)</f>
        <v>6396.03110580043</v>
      </c>
      <c r="P498" s="28" t="n">
        <f aca="false">(P472)</f>
        <v>1523757.3492488</v>
      </c>
      <c r="Q498" s="28" t="n">
        <f aca="false">(Q472)</f>
        <v>344557.555833747</v>
      </c>
      <c r="R498" s="28" t="n">
        <f aca="false">(R472)</f>
        <v>321917.820912058</v>
      </c>
      <c r="S498" s="28" t="n">
        <f aca="false">(S472)</f>
        <v>209490.248401412</v>
      </c>
      <c r="T498" s="28" t="n">
        <f aca="false">(T472)</f>
        <v>201550.678363853</v>
      </c>
      <c r="U498" s="28" t="n">
        <f aca="false">(U472)</f>
        <v>431.582159191603</v>
      </c>
      <c r="V498" s="28" t="n">
        <f aca="false">(V472)</f>
        <v>19077.2927833715</v>
      </c>
      <c r="W498" s="28" t="n">
        <f aca="false">(W472)</f>
        <v>3517.13542744764</v>
      </c>
      <c r="X498" s="28" t="n">
        <f aca="false">(X472)</f>
        <v>86183.7916499605</v>
      </c>
      <c r="Y498" s="28" t="n">
        <f aca="false">(Y472)</f>
        <v>168229.162166339</v>
      </c>
      <c r="Z498" s="28" t="n">
        <f aca="false">(Z472)</f>
        <v>20053.2710853824</v>
      </c>
      <c r="AA498" s="28" t="n">
        <f aca="false">(AA472)</f>
        <v>4852.60876552347</v>
      </c>
      <c r="AB498" s="28" t="n">
        <f aca="false">(AB472)</f>
        <v>1321.05999553585</v>
      </c>
      <c r="AC498" s="5"/>
      <c r="AD498" s="184"/>
      <c r="AE498" s="184"/>
      <c r="AF498" s="184"/>
      <c r="AG498" s="184"/>
      <c r="AH498" s="184"/>
      <c r="AI498" s="184"/>
    </row>
    <row r="499" customFormat="false" ht="11.25" hidden="false" customHeight="false" outlineLevel="0" collapsed="false">
      <c r="A499" s="154" t="n">
        <v>371</v>
      </c>
      <c r="B499" s="155" t="s">
        <v>1341</v>
      </c>
      <c r="C499" s="36" t="s">
        <v>1354</v>
      </c>
      <c r="E499" s="189" t="s">
        <v>119</v>
      </c>
      <c r="F499" s="28" t="n">
        <f aca="false">(F471)</f>
        <v>14469406.7800576</v>
      </c>
      <c r="G499" s="28" t="n">
        <f aca="false">(G471)</f>
        <v>7035871.6677783</v>
      </c>
      <c r="H499" s="28" t="n">
        <f aca="false">(H471)</f>
        <v>1733511.72508732</v>
      </c>
      <c r="I499" s="28" t="n">
        <f aca="false">(I471)</f>
        <v>2144323.20037832</v>
      </c>
      <c r="J499" s="28" t="n">
        <f aca="false">(J471)</f>
        <v>1228877.35184883</v>
      </c>
      <c r="K499" s="28" t="n">
        <f aca="false">(K471)</f>
        <v>1129099.97587422</v>
      </c>
      <c r="L499" s="28" t="n">
        <f aca="false">(L471)</f>
        <v>905281.174612484</v>
      </c>
      <c r="M499" s="28" t="n">
        <f aca="false">(M471)</f>
        <v>253811.705861566</v>
      </c>
      <c r="N499" s="28" t="n">
        <f aca="false">(N471)</f>
        <v>49265.137103251</v>
      </c>
      <c r="O499" s="28" t="n">
        <f aca="false">(O471)</f>
        <v>47987.8223382777</v>
      </c>
      <c r="P499" s="28" t="n">
        <f aca="false">(P471)</f>
        <v>7035871.6677783</v>
      </c>
      <c r="Q499" s="28" t="n">
        <f aca="false">(Q471)</f>
        <v>1733511.72508732</v>
      </c>
      <c r="R499" s="28" t="n">
        <f aca="false">(R471)</f>
        <v>2144323.20037832</v>
      </c>
      <c r="S499" s="28" t="n">
        <f aca="false">(S471)</f>
        <v>1228877.35184883</v>
      </c>
      <c r="T499" s="28" t="n">
        <f aca="false">(T471)</f>
        <v>1035749.30151049</v>
      </c>
      <c r="U499" s="28" t="n">
        <f aca="false">(U471)</f>
        <v>1466.3894986508</v>
      </c>
      <c r="V499" s="28" t="n">
        <f aca="false">(V471)</f>
        <v>97292.9391691828</v>
      </c>
      <c r="W499" s="28" t="n">
        <f aca="false">(W471)</f>
        <v>25768.2927134504</v>
      </c>
      <c r="X499" s="28" t="n">
        <f aca="false">(X471)</f>
        <v>253811.705861566</v>
      </c>
      <c r="Y499" s="28" t="n">
        <f aca="false">(Y471)</f>
        <v>885350.788827993</v>
      </c>
      <c r="Z499" s="28" t="n">
        <f aca="false">(Z471)</f>
        <v>49265.137103251</v>
      </c>
      <c r="AA499" s="28" t="n">
        <f aca="false">(AA471)</f>
        <v>41474.664314053</v>
      </c>
      <c r="AB499" s="28" t="n">
        <f aca="false">(AB471)</f>
        <v>4295.65419729103</v>
      </c>
      <c r="AC499" s="5"/>
      <c r="AD499" s="184"/>
      <c r="AE499" s="184"/>
      <c r="AF499" s="184"/>
      <c r="AG499" s="184"/>
      <c r="AH499" s="184"/>
      <c r="AI499" s="184"/>
    </row>
    <row r="500" s="201" customFormat="true" ht="11.25" hidden="false" customHeight="false" outlineLevel="0" collapsed="false">
      <c r="A500" s="196" t="n">
        <v>372</v>
      </c>
      <c r="B500" s="197" t="s">
        <v>1355</v>
      </c>
      <c r="C500" s="198" t="s">
        <v>1356</v>
      </c>
      <c r="D500" s="198"/>
      <c r="E500" s="199" t="s">
        <v>119</v>
      </c>
      <c r="F500" s="28" t="n">
        <f aca="false">(F497+F498+F499)</f>
        <v>63853051.7021103</v>
      </c>
      <c r="G500" s="28" t="n">
        <f aca="false">(G497+G498+G499)</f>
        <v>31178327.520522</v>
      </c>
      <c r="H500" s="28" t="n">
        <f aca="false">(H497+H498+H499)</f>
        <v>7384263.21887714</v>
      </c>
      <c r="I500" s="28" t="n">
        <f aca="false">(I497+I498+I499)</f>
        <v>8820188.63562682</v>
      </c>
      <c r="J500" s="28" t="n">
        <f aca="false">(J497+J498+J499)</f>
        <v>5602998.13185234</v>
      </c>
      <c r="K500" s="28" t="n">
        <f aca="false">(K497+K498+K499)</f>
        <v>5253284.29926262</v>
      </c>
      <c r="L500" s="28" t="n">
        <f aca="false">(L497+L498+L499)</f>
        <v>3804883.75328793</v>
      </c>
      <c r="M500" s="28" t="n">
        <f aca="false">(M497+M498+M499)</f>
        <v>1335548.40290434</v>
      </c>
      <c r="N500" s="28" t="n">
        <f aca="false">(N497+N498+N499)</f>
        <v>242032.334489357</v>
      </c>
      <c r="O500" s="28" t="n">
        <f aca="false">(O497+O498+O499)</f>
        <v>243586.003673729</v>
      </c>
      <c r="P500" s="28" t="n">
        <f aca="false">(P497+P498+P499)</f>
        <v>31178327.520522</v>
      </c>
      <c r="Q500" s="28" t="n">
        <f aca="false">(Q497+Q498+Q499)</f>
        <v>7384263.21887714</v>
      </c>
      <c r="R500" s="28" t="n">
        <f aca="false">(R497+R498+R499)</f>
        <v>8820188.63562682</v>
      </c>
      <c r="S500" s="28" t="n">
        <f aca="false">(S497+S498+S499)</f>
        <v>5602998.13185234</v>
      </c>
      <c r="T500" s="28" t="n">
        <f aca="false">(T497+T498+T499)</f>
        <v>4770379.80543124</v>
      </c>
      <c r="U500" s="28" t="n">
        <f aca="false">(U497+U498+U499)</f>
        <v>11328.7224552078</v>
      </c>
      <c r="V500" s="28" t="n">
        <f aca="false">(V497+V498+V499)</f>
        <v>478085.569202089</v>
      </c>
      <c r="W500" s="28" t="n">
        <f aca="false">(W497+W498+W499)</f>
        <v>112149.65523326</v>
      </c>
      <c r="X500" s="28" t="n">
        <f aca="false">(X497+X498+X499)</f>
        <v>1335548.40290434</v>
      </c>
      <c r="Y500" s="28" t="n">
        <f aca="false">(Y497+Y498+Y499)</f>
        <v>3704879.7261874</v>
      </c>
      <c r="Z500" s="28" t="n">
        <f aca="false">(Z497+Z498+Z499)</f>
        <v>242032.334489357</v>
      </c>
      <c r="AA500" s="28" t="n">
        <f aca="false">(AA497+AA498+AA499)</f>
        <v>218855.069377707</v>
      </c>
      <c r="AB500" s="28" t="n">
        <f aca="false">(AB497+AB498+AB499)</f>
        <v>22291.0681243477</v>
      </c>
      <c r="AC500" s="5"/>
      <c r="AD500" s="200"/>
      <c r="AE500" s="200"/>
      <c r="AF500" s="200"/>
      <c r="AG500" s="200"/>
      <c r="AH500" s="200"/>
      <c r="AI500" s="200"/>
    </row>
    <row r="501" customFormat="false" ht="11.25" hidden="false" customHeight="false" outlineLevel="0" collapsed="false">
      <c r="A501" s="154" t="n">
        <v>373</v>
      </c>
      <c r="B501" s="155" t="s">
        <v>1357</v>
      </c>
      <c r="C501" s="36" t="s">
        <v>1358</v>
      </c>
      <c r="E501" s="189" t="s">
        <v>119</v>
      </c>
      <c r="F501" s="28" t="n">
        <f aca="false">(F480)</f>
        <v>252161904.194657</v>
      </c>
      <c r="G501" s="28" t="n">
        <f aca="false">(G480)</f>
        <v>153729486.9504</v>
      </c>
      <c r="H501" s="28" t="n">
        <f aca="false">(H480)</f>
        <v>28517538.1940029</v>
      </c>
      <c r="I501" s="28" t="n">
        <f aca="false">(I480)</f>
        <v>29375059.6707646</v>
      </c>
      <c r="J501" s="28" t="n">
        <f aca="false">(J480)</f>
        <v>17099695.3126544</v>
      </c>
      <c r="K501" s="28" t="n">
        <f aca="false">(K480)</f>
        <v>14422687.2607072</v>
      </c>
      <c r="L501" s="28" t="n">
        <f aca="false">(L480)</f>
        <v>739286.411043879</v>
      </c>
      <c r="M501" s="28" t="n">
        <f aca="false">(M480)</f>
        <v>448026.826648232</v>
      </c>
      <c r="N501" s="28" t="n">
        <f aca="false">(N480)</f>
        <v>6945883.72539683</v>
      </c>
      <c r="O501" s="28" t="n">
        <f aca="false">(O480)</f>
        <v>884239.843039109</v>
      </c>
      <c r="P501" s="28" t="n">
        <f aca="false">(P480)</f>
        <v>153729486.9504</v>
      </c>
      <c r="Q501" s="28" t="n">
        <f aca="false">(Q480)</f>
        <v>28517538.1940029</v>
      </c>
      <c r="R501" s="28" t="n">
        <f aca="false">(R480)</f>
        <v>29375059.6707646</v>
      </c>
      <c r="S501" s="28" t="n">
        <f aca="false">(S480)</f>
        <v>17099695.3126544</v>
      </c>
      <c r="T501" s="28" t="n">
        <f aca="false">(T480)</f>
        <v>11083006.0946895</v>
      </c>
      <c r="U501" s="28" t="n">
        <f aca="false">(U480)</f>
        <v>51272.1371892706</v>
      </c>
      <c r="V501" s="28" t="n">
        <f aca="false">(V480)</f>
        <v>3288409.02882847</v>
      </c>
      <c r="W501" s="28" t="n">
        <f aca="false">(W480)</f>
        <v>517649.541507566</v>
      </c>
      <c r="X501" s="28" t="n">
        <f aca="false">(X480)</f>
        <v>448026.826648232</v>
      </c>
      <c r="Y501" s="28" t="n">
        <f aca="false">(Y480)</f>
        <v>221636.869536313</v>
      </c>
      <c r="Z501" s="28" t="n">
        <f aca="false">(Z480)</f>
        <v>6945883.72539683</v>
      </c>
      <c r="AA501" s="28" t="n">
        <f aca="false">(AA480)</f>
        <v>792707.690603502</v>
      </c>
      <c r="AB501" s="28" t="n">
        <f aca="false">(AB480)</f>
        <v>91532.1524356065</v>
      </c>
      <c r="AC501" s="5"/>
      <c r="AD501" s="184"/>
      <c r="AE501" s="184"/>
      <c r="AF501" s="184"/>
      <c r="AG501" s="184"/>
      <c r="AH501" s="184"/>
      <c r="AI501" s="184"/>
    </row>
    <row r="502" customFormat="false" ht="11.25" hidden="false" customHeight="false" outlineLevel="0" collapsed="false">
      <c r="A502" s="154" t="n">
        <v>374</v>
      </c>
      <c r="B502" s="155" t="s">
        <v>1339</v>
      </c>
      <c r="C502" s="36" t="s">
        <v>1359</v>
      </c>
      <c r="E502" s="189" t="s">
        <v>119</v>
      </c>
      <c r="F502" s="28" t="n">
        <f aca="false">(F482)</f>
        <v>75821526.1389589</v>
      </c>
      <c r="G502" s="28" t="n">
        <f aca="false">(G482)</f>
        <v>47259347.3314019</v>
      </c>
      <c r="H502" s="28" t="n">
        <f aca="false">(H482)</f>
        <v>8665350.12229727</v>
      </c>
      <c r="I502" s="28" t="n">
        <f aca="false">(I482)</f>
        <v>7996760.69515299</v>
      </c>
      <c r="J502" s="28" t="n">
        <f aca="false">(J482)</f>
        <v>4689355.64515257</v>
      </c>
      <c r="K502" s="28" t="n">
        <f aca="false">(K482)</f>
        <v>4075341.85652375</v>
      </c>
      <c r="L502" s="28" t="n">
        <f aca="false">(L482)</f>
        <v>865563.47656918</v>
      </c>
      <c r="M502" s="28" t="n">
        <f aca="false">(M482)</f>
        <v>322647.263623049</v>
      </c>
      <c r="N502" s="28" t="n">
        <f aca="false">(N482)</f>
        <v>2102050.67928109</v>
      </c>
      <c r="O502" s="28" t="n">
        <f aca="false">(O482)</f>
        <v>208030.758279105</v>
      </c>
      <c r="P502" s="28" t="n">
        <f aca="false">(P482)</f>
        <v>47259347.3314019</v>
      </c>
      <c r="Q502" s="28" t="n">
        <f aca="false">(Q482)</f>
        <v>8665350.12229727</v>
      </c>
      <c r="R502" s="28" t="n">
        <f aca="false">(R482)</f>
        <v>7996760.69515299</v>
      </c>
      <c r="S502" s="28" t="n">
        <f aca="false">(S482)</f>
        <v>4689355.64515257</v>
      </c>
      <c r="T502" s="28" t="n">
        <f aca="false">(T482)</f>
        <v>3224393.70440851</v>
      </c>
      <c r="U502" s="28" t="n">
        <f aca="false">(U482)</f>
        <v>12769.7738215245</v>
      </c>
      <c r="V502" s="28" t="n">
        <f aca="false">(V482)</f>
        <v>828776.854846844</v>
      </c>
      <c r="W502" s="28" t="n">
        <f aca="false">(W482)</f>
        <v>128427.073955174</v>
      </c>
      <c r="X502" s="28" t="n">
        <f aca="false">(X482)</f>
        <v>322647.263623049</v>
      </c>
      <c r="Y502" s="28" t="n">
        <f aca="false">(Y482)</f>
        <v>730845.205271736</v>
      </c>
      <c r="Z502" s="28" t="n">
        <f aca="false">(Z482)</f>
        <v>2102050.67928109</v>
      </c>
      <c r="AA502" s="28" t="n">
        <f aca="false">(AA482)</f>
        <v>176872.917531991</v>
      </c>
      <c r="AB502" s="28" t="n">
        <f aca="false">(AB482)</f>
        <v>25744.4168861547</v>
      </c>
      <c r="AC502" s="5"/>
      <c r="AD502" s="184"/>
      <c r="AE502" s="184"/>
      <c r="AF502" s="184"/>
      <c r="AG502" s="184"/>
      <c r="AH502" s="184"/>
      <c r="AI502" s="184"/>
    </row>
    <row r="503" customFormat="false" ht="11.25" hidden="false" customHeight="false" outlineLevel="0" collapsed="false">
      <c r="A503" s="154" t="n">
        <v>375</v>
      </c>
      <c r="B503" s="155" t="s">
        <v>1341</v>
      </c>
      <c r="C503" s="36" t="s">
        <v>1360</v>
      </c>
      <c r="E503" s="189" t="s">
        <v>119</v>
      </c>
      <c r="F503" s="28" t="n">
        <f aca="false">(F481)</f>
        <v>72282379.2350436</v>
      </c>
      <c r="G503" s="28" t="n">
        <f aca="false">(G481)</f>
        <v>43144879.249254</v>
      </c>
      <c r="H503" s="28" t="n">
        <f aca="false">(H481)</f>
        <v>8535345.93622967</v>
      </c>
      <c r="I503" s="28" t="n">
        <f aca="false">(I481)</f>
        <v>9452271.42140469</v>
      </c>
      <c r="J503" s="28" t="n">
        <f aca="false">(J481)</f>
        <v>4873792.31742786</v>
      </c>
      <c r="K503" s="28" t="n">
        <f aca="false">(K481)</f>
        <v>3906992.94906719</v>
      </c>
      <c r="L503" s="28" t="n">
        <f aca="false">(L481)</f>
        <v>721548.266231975</v>
      </c>
      <c r="M503" s="28" t="n">
        <f aca="false">(M481)</f>
        <v>193486.141922503</v>
      </c>
      <c r="N503" s="28" t="n">
        <f aca="false">(N481)</f>
        <v>1340904.981276</v>
      </c>
      <c r="O503" s="28" t="n">
        <f aca="false">(O481)</f>
        <v>221474.731634314</v>
      </c>
      <c r="P503" s="28" t="n">
        <f aca="false">(P481)</f>
        <v>43144879.249254</v>
      </c>
      <c r="Q503" s="28" t="n">
        <f aca="false">(Q481)</f>
        <v>8535345.93622967</v>
      </c>
      <c r="R503" s="28" t="n">
        <f aca="false">(R481)</f>
        <v>9452271.42140469</v>
      </c>
      <c r="S503" s="28" t="n">
        <f aca="false">(S481)</f>
        <v>4873792.31742786</v>
      </c>
      <c r="T503" s="28" t="n">
        <f aca="false">(T481)</f>
        <v>3099283.23816065</v>
      </c>
      <c r="U503" s="28" t="n">
        <f aca="false">(U481)</f>
        <v>7584.10831652777</v>
      </c>
      <c r="V503" s="28" t="n">
        <f aca="false">(V481)</f>
        <v>779007.735010532</v>
      </c>
      <c r="W503" s="28" t="n">
        <f aca="false">(W481)</f>
        <v>152112.73973715</v>
      </c>
      <c r="X503" s="28" t="n">
        <f aca="false">(X481)</f>
        <v>193486.141922503</v>
      </c>
      <c r="Y503" s="28" t="n">
        <f aca="false">(Y481)</f>
        <v>560006.03316675</v>
      </c>
      <c r="Z503" s="28" t="n">
        <f aca="false">(Z481)</f>
        <v>1340904.981276</v>
      </c>
      <c r="AA503" s="28" t="n">
        <f aca="false">(AA481)</f>
        <v>193369.61047783</v>
      </c>
      <c r="AB503" s="28" t="n">
        <f aca="false">(AB481)</f>
        <v>18979.1047873585</v>
      </c>
      <c r="AC503" s="5"/>
      <c r="AD503" s="184"/>
      <c r="AE503" s="184"/>
      <c r="AF503" s="184"/>
      <c r="AG503" s="184"/>
      <c r="AH503" s="184"/>
      <c r="AI503" s="184"/>
    </row>
    <row r="504" s="201" customFormat="true" ht="11.25" hidden="false" customHeight="false" outlineLevel="0" collapsed="false">
      <c r="A504" s="196" t="n">
        <v>376</v>
      </c>
      <c r="B504" s="197" t="s">
        <v>1361</v>
      </c>
      <c r="C504" s="198" t="s">
        <v>1362</v>
      </c>
      <c r="D504" s="198"/>
      <c r="E504" s="199" t="s">
        <v>119</v>
      </c>
      <c r="F504" s="28" t="n">
        <f aca="false">(F501+F502+F503)</f>
        <v>400265809.56866</v>
      </c>
      <c r="G504" s="28" t="n">
        <f aca="false">(G501+G502+G503)</f>
        <v>244133713.531056</v>
      </c>
      <c r="H504" s="28" t="n">
        <f aca="false">(H501+H502+H503)</f>
        <v>45718234.2525298</v>
      </c>
      <c r="I504" s="28" t="n">
        <f aca="false">(I501+I502+I503)</f>
        <v>46824091.7873222</v>
      </c>
      <c r="J504" s="28" t="n">
        <f aca="false">(J501+J502+J503)</f>
        <v>26662843.2752348</v>
      </c>
      <c r="K504" s="28" t="n">
        <f aca="false">(K501+K502+K503)</f>
        <v>22405022.0662982</v>
      </c>
      <c r="L504" s="28" t="n">
        <f aca="false">(L501+L502+L503)</f>
        <v>2326398.15384503</v>
      </c>
      <c r="M504" s="28" t="n">
        <f aca="false">(M501+M502+M503)</f>
        <v>964160.232193784</v>
      </c>
      <c r="N504" s="28" t="n">
        <f aca="false">(N501+N502+N503)</f>
        <v>10388839.3859539</v>
      </c>
      <c r="O504" s="28" t="n">
        <f aca="false">(O501+O502+O503)</f>
        <v>1313745.33295253</v>
      </c>
      <c r="P504" s="28" t="n">
        <f aca="false">(P501+P502+P503)</f>
        <v>244133713.531056</v>
      </c>
      <c r="Q504" s="28" t="n">
        <f aca="false">(Q501+Q502+Q503)</f>
        <v>45718234.2525298</v>
      </c>
      <c r="R504" s="28" t="n">
        <f aca="false">(R501+R502+R503)</f>
        <v>46824091.7873222</v>
      </c>
      <c r="S504" s="28" t="n">
        <f aca="false">(S501+S502+S503)</f>
        <v>26662843.2752348</v>
      </c>
      <c r="T504" s="28" t="n">
        <f aca="false">(T501+T502+T503)</f>
        <v>17406683.0372586</v>
      </c>
      <c r="U504" s="28" t="n">
        <f aca="false">(U501+U502+U503)</f>
        <v>71626.0193273229</v>
      </c>
      <c r="V504" s="28" t="n">
        <f aca="false">(V501+V502+V503)</f>
        <v>4896193.61868585</v>
      </c>
      <c r="W504" s="28" t="n">
        <f aca="false">(W501+W502+W503)</f>
        <v>798189.35519989</v>
      </c>
      <c r="X504" s="28" t="n">
        <f aca="false">(X501+X502+X503)</f>
        <v>964160.232193784</v>
      </c>
      <c r="Y504" s="28" t="n">
        <f aca="false">(Y501+Y502+Y503)</f>
        <v>1512488.1079748</v>
      </c>
      <c r="Z504" s="28" t="n">
        <f aca="false">(Z501+Z502+Z503)</f>
        <v>10388839.3859539</v>
      </c>
      <c r="AA504" s="28" t="n">
        <f aca="false">(AA501+AA502+AA503)</f>
        <v>1162950.21861332</v>
      </c>
      <c r="AB504" s="28" t="n">
        <f aca="false">(AB501+AB502+AB503)</f>
        <v>136255.67410912</v>
      </c>
      <c r="AC504" s="5"/>
      <c r="AD504" s="200"/>
      <c r="AE504" s="200"/>
      <c r="AF504" s="200"/>
      <c r="AG504" s="200"/>
      <c r="AH504" s="200"/>
      <c r="AI504" s="200"/>
    </row>
    <row r="505" s="201" customFormat="true" ht="11.25" hidden="false" customHeight="false" outlineLevel="0" collapsed="false">
      <c r="A505" s="202"/>
      <c r="B505" s="203"/>
      <c r="C505" s="204"/>
      <c r="D505" s="204"/>
      <c r="E505" s="189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5"/>
      <c r="AD505" s="200"/>
      <c r="AE505" s="200"/>
      <c r="AF505" s="200"/>
      <c r="AG505" s="200"/>
      <c r="AH505" s="200"/>
      <c r="AI505" s="200"/>
    </row>
    <row r="506" s="201" customFormat="true" ht="11.25" hidden="false" customHeight="false" outlineLevel="0" collapsed="false">
      <c r="A506" s="196" t="n">
        <v>377</v>
      </c>
      <c r="B506" s="205" t="s">
        <v>1363</v>
      </c>
      <c r="C506" s="198" t="s">
        <v>1364</v>
      </c>
      <c r="D506" s="198"/>
      <c r="E506" s="199" t="s">
        <v>119</v>
      </c>
      <c r="F506" s="28" t="n">
        <f aca="false">(F492+F496+F500+F504)</f>
        <v>1479647251.9356</v>
      </c>
      <c r="G506" s="28" t="n">
        <f aca="false">(G492+G496+G500+G504)</f>
        <v>802652107.406883</v>
      </c>
      <c r="H506" s="28" t="n">
        <f aca="false">(H492+H496+H500+H504)</f>
        <v>177152906.956014</v>
      </c>
      <c r="I506" s="28" t="n">
        <f aca="false">(I492+I496+I500+I504)</f>
        <v>203775893.283232</v>
      </c>
      <c r="J506" s="28" t="n">
        <f aca="false">(J492+J496+J500+J504)</f>
        <v>128566366.301556</v>
      </c>
      <c r="K506" s="28" t="n">
        <f aca="false">(K492+K496+K500+K504)</f>
        <v>118056094.162095</v>
      </c>
      <c r="L506" s="28" t="n">
        <f aca="false">(L492+L496+L500+L504)</f>
        <v>7799736.59691732</v>
      </c>
      <c r="M506" s="28" t="n">
        <f aca="false">(M492+M496+M500+M504)</f>
        <v>24917122.5750793</v>
      </c>
      <c r="N506" s="28" t="n">
        <f aca="false">(N492+N496+N500+N504)</f>
        <v>14731311.9665107</v>
      </c>
      <c r="O506" s="28" t="n">
        <f aca="false">(O492+O496+O500+O504)</f>
        <v>1995712.68731333</v>
      </c>
      <c r="P506" s="28" t="n">
        <f aca="false">(P492+P496+P500+P504)</f>
        <v>802652107.406883</v>
      </c>
      <c r="Q506" s="28" t="n">
        <f aca="false">(Q492+Q496+Q500+Q504)</f>
        <v>177152906.956014</v>
      </c>
      <c r="R506" s="28" t="n">
        <f aca="false">(R492+R496+R500+R504)</f>
        <v>203775893.283232</v>
      </c>
      <c r="S506" s="28" t="n">
        <f aca="false">(S492+S496+S500+S504)</f>
        <v>128566366.301556</v>
      </c>
      <c r="T506" s="28" t="n">
        <f aca="false">(T492+T496+T500+T504)</f>
        <v>104023941.731819</v>
      </c>
      <c r="U506" s="28" t="n">
        <f aca="false">(U492+U496+U500+U504)</f>
        <v>295410.26411415</v>
      </c>
      <c r="V506" s="28" t="n">
        <f aca="false">(V492+V496+V500+V504)</f>
        <v>13736742.1661619</v>
      </c>
      <c r="W506" s="28" t="n">
        <f aca="false">(W492+W496+W500+W504)</f>
        <v>974500.923550064</v>
      </c>
      <c r="X506" s="28" t="n">
        <f aca="false">(X492+X496+X500+X504)</f>
        <v>24917122.5750793</v>
      </c>
      <c r="Y506" s="28" t="n">
        <f aca="false">(Y492+Y496+Y500+Y504)</f>
        <v>6825235.67336725</v>
      </c>
      <c r="Z506" s="28" t="n">
        <f aca="false">(Z492+Z496+Z500+Z504)</f>
        <v>14731311.9665107</v>
      </c>
      <c r="AA506" s="28" t="n">
        <f aca="false">(AA492+AA496+AA500+AA504)</f>
        <v>1443329.71327874</v>
      </c>
      <c r="AB506" s="28" t="n">
        <f aca="false">(AB492+AB496+AB500+AB504)</f>
        <v>552382.974034591</v>
      </c>
      <c r="AC506" s="5"/>
      <c r="AD506" s="200"/>
      <c r="AE506" s="200"/>
      <c r="AF506" s="200"/>
      <c r="AG506" s="200"/>
      <c r="AH506" s="200"/>
      <c r="AI506" s="200"/>
    </row>
    <row r="507" customFormat="false" ht="11.25" hidden="false" customHeight="false" outlineLevel="0" collapsed="false">
      <c r="B507" s="206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5"/>
      <c r="AD507" s="184"/>
      <c r="AE507" s="184"/>
      <c r="AF507" s="184"/>
      <c r="AG507" s="184"/>
      <c r="AH507" s="184"/>
      <c r="AI507" s="184"/>
    </row>
    <row r="508" s="201" customFormat="true" ht="11.25" hidden="false" customHeight="false" outlineLevel="0" collapsed="false">
      <c r="A508" s="207" t="n">
        <v>378</v>
      </c>
      <c r="B508" s="208" t="s">
        <v>1274</v>
      </c>
      <c r="C508" s="209" t="s">
        <v>1365</v>
      </c>
      <c r="D508" s="209"/>
      <c r="E508" s="189" t="s">
        <v>119</v>
      </c>
      <c r="F508" s="28" t="n">
        <f aca="false">(F491+F495+F499+F503)</f>
        <v>160788748</v>
      </c>
      <c r="G508" s="28" t="n">
        <f aca="false">(G491+G495+G499+G503)</f>
        <v>88665043.6377221</v>
      </c>
      <c r="H508" s="28" t="n">
        <f aca="false">(H491+H495+H499+H503)</f>
        <v>19589932.2550455</v>
      </c>
      <c r="I508" s="28" t="n">
        <f aca="false">(I491+I495+I499+I503)</f>
        <v>22963459.1461749</v>
      </c>
      <c r="J508" s="28" t="n">
        <f aca="false">(J491+J495+J499+J503)</f>
        <v>12781660.3044189</v>
      </c>
      <c r="K508" s="28" t="n">
        <f aca="false">(K491+K495+K499+K503)</f>
        <v>11200472.6170567</v>
      </c>
      <c r="L508" s="28" t="n">
        <f aca="false">(L491+L495+L499+L503)</f>
        <v>1754138.77737697</v>
      </c>
      <c r="M508" s="28" t="n">
        <f aca="false">(M491+M495+M499+M503)</f>
        <v>1865303.43517277</v>
      </c>
      <c r="N508" s="28" t="n">
        <f aca="false">(N491+N495+N499+N503)</f>
        <v>1677324.94810111</v>
      </c>
      <c r="O508" s="28" t="n">
        <f aca="false">(O491+O495+O499+O503)</f>
        <v>291412.878931046</v>
      </c>
      <c r="P508" s="28" t="n">
        <f aca="false">(P491+P495+P499+P503)</f>
        <v>88665043.6377221</v>
      </c>
      <c r="Q508" s="28" t="n">
        <f aca="false">(Q491+Q495+Q499+Q503)</f>
        <v>19589932.2550455</v>
      </c>
      <c r="R508" s="28" t="n">
        <f aca="false">(R491+R495+R499+R503)</f>
        <v>22963459.1461749</v>
      </c>
      <c r="S508" s="28" t="n">
        <f aca="false">(S491+S495+S499+S503)</f>
        <v>12781660.3044189</v>
      </c>
      <c r="T508" s="28" t="n">
        <f aca="false">(T491+T495+T499+T503)</f>
        <v>9759088.97819143</v>
      </c>
      <c r="U508" s="28" t="n">
        <f aca="false">(U491+U495+U499+U503)</f>
        <v>18503.7207697424</v>
      </c>
      <c r="V508" s="28" t="n">
        <f aca="false">(V491+V495+V499+V503)</f>
        <v>1422879.91809555</v>
      </c>
      <c r="W508" s="28" t="n">
        <f aca="false">(W491+W495+W499+W503)</f>
        <v>181555.255113003</v>
      </c>
      <c r="X508" s="28" t="n">
        <f aca="false">(X491+X495+X499+X503)</f>
        <v>1865303.43517277</v>
      </c>
      <c r="Y508" s="28" t="n">
        <f aca="false">(Y491+Y495+Y499+Y503)</f>
        <v>1572583.52226396</v>
      </c>
      <c r="Z508" s="28" t="n">
        <f aca="false">(Z491+Z495+Z499+Z503)</f>
        <v>1677324.94810111</v>
      </c>
      <c r="AA508" s="28" t="n">
        <f aca="false">(AA491+AA495+AA499+AA503)</f>
        <v>235428.036958368</v>
      </c>
      <c r="AB508" s="28" t="n">
        <f aca="false">(AB491+AB495+AB499+AB503)</f>
        <v>55984.8419726783</v>
      </c>
      <c r="AC508" s="5"/>
      <c r="AD508" s="200"/>
      <c r="AE508" s="200"/>
      <c r="AF508" s="200"/>
      <c r="AG508" s="200"/>
      <c r="AH508" s="200"/>
      <c r="AI508" s="200"/>
    </row>
    <row r="509" s="201" customFormat="true" ht="11.25" hidden="false" customHeight="false" outlineLevel="0" collapsed="false">
      <c r="A509" s="207" t="n">
        <v>379</v>
      </c>
      <c r="B509" s="208" t="s">
        <v>1366</v>
      </c>
      <c r="C509" s="209" t="s">
        <v>1367</v>
      </c>
      <c r="D509" s="209"/>
      <c r="E509" s="189" t="s">
        <v>119</v>
      </c>
      <c r="F509" s="28" t="n">
        <f aca="false">(F490+F494+F498+F502)</f>
        <v>115817659.523754</v>
      </c>
      <c r="G509" s="28" t="n">
        <f aca="false">(G490+G494+G498+G502)</f>
        <v>68560799.6549102</v>
      </c>
      <c r="H509" s="28" t="n">
        <f aca="false">(H490+H494+H498+H502)</f>
        <v>13588705.5672813</v>
      </c>
      <c r="I509" s="28" t="n">
        <f aca="false">(I490+I494+I498+I502)</f>
        <v>13169405.5479021</v>
      </c>
      <c r="J509" s="28" t="n">
        <f aca="false">(J490+J494+J498+J502)</f>
        <v>8047059.93720351</v>
      </c>
      <c r="K509" s="28" t="n">
        <f aca="false">(K490+K494+K498+K502)</f>
        <v>7429090.85039273</v>
      </c>
      <c r="L509" s="28" t="n">
        <f aca="false">(L490+L494+L498+L502)</f>
        <v>1030847.07492347</v>
      </c>
      <c r="M509" s="28" t="n">
        <f aca="false">(M490+M494+M498+M502)</f>
        <v>1423924.25800281</v>
      </c>
      <c r="N509" s="28" t="n">
        <f aca="false">(N490+N494+N498+N502)</f>
        <v>2344011.3255587</v>
      </c>
      <c r="O509" s="28" t="n">
        <f aca="false">(O490+O494+O498+O502)</f>
        <v>223815.307579394</v>
      </c>
      <c r="P509" s="28" t="n">
        <f aca="false">(P490+P494+P498+P502)</f>
        <v>68560799.6549102</v>
      </c>
      <c r="Q509" s="28" t="n">
        <f aca="false">(Q490+Q494+Q498+Q502)</f>
        <v>13588705.5672813</v>
      </c>
      <c r="R509" s="28" t="n">
        <f aca="false">(R490+R494+R498+R502)</f>
        <v>13169405.5479021</v>
      </c>
      <c r="S509" s="28" t="n">
        <f aca="false">(S490+S494+S498+S502)</f>
        <v>8047059.93720351</v>
      </c>
      <c r="T509" s="28" t="n">
        <f aca="false">(T490+T494+T498+T502)</f>
        <v>6280808.25900214</v>
      </c>
      <c r="U509" s="28" t="n">
        <f aca="false">(U490+U494+U498+U502)</f>
        <v>19746.390776267</v>
      </c>
      <c r="V509" s="28" t="n">
        <f aca="false">(V490+V494+V498+V502)</f>
        <v>1128536.20061432</v>
      </c>
      <c r="W509" s="28" t="n">
        <f aca="false">(W490+W494+W498+W502)</f>
        <v>131944.209382621</v>
      </c>
      <c r="X509" s="28" t="n">
        <f aca="false">(X490+X494+X498+X502)</f>
        <v>1423924.25800281</v>
      </c>
      <c r="Y509" s="28" t="n">
        <f aca="false">(Y490+Y494+Y498+Y502)</f>
        <v>898902.865540852</v>
      </c>
      <c r="Z509" s="28" t="n">
        <f aca="false">(Z490+Z494+Z498+Z502)</f>
        <v>2344011.3255587</v>
      </c>
      <c r="AA509" s="28" t="n">
        <f aca="false">(AA490+AA494+AA498+AA502)</f>
        <v>181725.526297514</v>
      </c>
      <c r="AB509" s="28" t="n">
        <f aca="false">(AB490+AB494+AB498+AB502)</f>
        <v>42089.7812818797</v>
      </c>
      <c r="AC509" s="5"/>
      <c r="AD509" s="200"/>
      <c r="AE509" s="200"/>
      <c r="AF509" s="200"/>
      <c r="AG509" s="200"/>
      <c r="AH509" s="200"/>
      <c r="AI509" s="200"/>
    </row>
    <row r="510" s="201" customFormat="true" ht="11.25" hidden="false" customHeight="false" outlineLevel="0" collapsed="false">
      <c r="A510" s="207"/>
      <c r="B510" s="208"/>
      <c r="C510" s="209"/>
      <c r="D510" s="209"/>
      <c r="E510" s="189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5"/>
      <c r="AD510" s="200"/>
      <c r="AE510" s="200"/>
      <c r="AF510" s="200"/>
      <c r="AG510" s="200"/>
      <c r="AH510" s="200"/>
      <c r="AI510" s="200"/>
    </row>
    <row r="511" customFormat="false" ht="11.25" hidden="false" customHeight="false" outlineLevel="0" collapsed="false">
      <c r="B511" s="206" t="s">
        <v>1368</v>
      </c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5"/>
      <c r="AD511" s="184"/>
      <c r="AE511" s="184"/>
      <c r="AF511" s="184"/>
      <c r="AG511" s="184"/>
      <c r="AH511" s="184"/>
      <c r="AI511" s="184"/>
    </row>
    <row r="512" customFormat="false" ht="11.25" hidden="false" customHeight="false" outlineLevel="0" collapsed="false">
      <c r="A512" s="154" t="n">
        <v>380</v>
      </c>
      <c r="B512" s="193" t="s">
        <v>1369</v>
      </c>
      <c r="C512" s="36" t="s">
        <v>115</v>
      </c>
      <c r="D512" s="189" t="s">
        <v>119</v>
      </c>
      <c r="E512" s="36" t="s">
        <v>115</v>
      </c>
      <c r="F512" s="28" t="n">
        <v>20739367266</v>
      </c>
      <c r="G512" s="28" t="n">
        <v>9531506715.25907</v>
      </c>
      <c r="H512" s="28" t="n">
        <v>2323880206.00997</v>
      </c>
      <c r="I512" s="28" t="n">
        <v>2793580710.36529</v>
      </c>
      <c r="J512" s="28" t="n">
        <v>1840471615.11682</v>
      </c>
      <c r="K512" s="28" t="n">
        <v>1752459705.92958</v>
      </c>
      <c r="L512" s="28" t="n">
        <v>1851779454.57459</v>
      </c>
      <c r="M512" s="28" t="n">
        <v>441670201.172504</v>
      </c>
      <c r="N512" s="28" t="n">
        <v>80549952.5530683</v>
      </c>
      <c r="O512" s="28" t="n">
        <v>123468705.019113</v>
      </c>
      <c r="P512" s="28" t="n">
        <v>9531506715.25907</v>
      </c>
      <c r="Q512" s="28" t="n">
        <v>2323880206.00997</v>
      </c>
      <c r="R512" s="28" t="n">
        <v>2793580710.36529</v>
      </c>
      <c r="S512" s="28" t="n">
        <v>1840471615.11682</v>
      </c>
      <c r="T512" s="28" t="n">
        <v>1567875487.79078</v>
      </c>
      <c r="U512" s="28" t="n">
        <v>4688049.74015905</v>
      </c>
      <c r="V512" s="28" t="n">
        <v>179896168.398641</v>
      </c>
      <c r="W512" s="28" t="n">
        <v>50342421.1746802</v>
      </c>
      <c r="X512" s="28" t="n">
        <v>441670201.172504</v>
      </c>
      <c r="Y512" s="28" t="n">
        <v>1801437033.39991</v>
      </c>
      <c r="Z512" s="28" t="n">
        <v>80549952.5530683</v>
      </c>
      <c r="AA512" s="28" t="n">
        <v>116197581.58951</v>
      </c>
      <c r="AB512" s="28" t="n">
        <v>7271123.42960274</v>
      </c>
      <c r="AC512" s="5"/>
      <c r="AD512" s="184"/>
      <c r="AE512" s="184"/>
      <c r="AF512" s="184"/>
      <c r="AG512" s="184"/>
      <c r="AH512" s="184"/>
      <c r="AI512" s="184"/>
    </row>
    <row r="513" customFormat="false" ht="11.25" hidden="false" customHeight="false" outlineLevel="0" collapsed="false"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5"/>
      <c r="AD513" s="184"/>
      <c r="AE513" s="184"/>
      <c r="AF513" s="184"/>
      <c r="AG513" s="184"/>
      <c r="AH513" s="184"/>
      <c r="AI513" s="184"/>
    </row>
    <row r="514" customFormat="false" ht="11.25" hidden="false" customHeight="false" outlineLevel="0" collapsed="false">
      <c r="A514" s="154" t="n">
        <v>381</v>
      </c>
      <c r="B514" s="193" t="s">
        <v>1337</v>
      </c>
      <c r="C514" s="36" t="s">
        <v>1370</v>
      </c>
      <c r="E514" s="189" t="s">
        <v>119</v>
      </c>
      <c r="F514" s="210" t="n">
        <f aca="false">(F489/F512)</f>
        <v>0.0436043751087484</v>
      </c>
      <c r="G514" s="210" t="n">
        <f aca="false">(G489/G512)</f>
        <v>0.0492072924974561</v>
      </c>
      <c r="H514" s="210" t="n">
        <f aca="false">(H489/H512)</f>
        <v>0.0473935004144562</v>
      </c>
      <c r="I514" s="210" t="n">
        <f aca="false">(I489/I512)</f>
        <v>0.047214526884672</v>
      </c>
      <c r="J514" s="210" t="n">
        <f aca="false">(J489/J512)</f>
        <v>0.0469784753679582</v>
      </c>
      <c r="K514" s="210" t="n">
        <f aca="false">(K489/K512)</f>
        <v>0.046271830285223</v>
      </c>
      <c r="L514" s="210" t="n">
        <f aca="false">(L489/L512)</f>
        <v>0.000832334718629683</v>
      </c>
      <c r="M514" s="210" t="n">
        <f aca="false">(M489/M512)</f>
        <v>0.0456942818563921</v>
      </c>
      <c r="N514" s="210" t="n">
        <f aca="false">(N489/N512)</f>
        <v>0.0445801742968468</v>
      </c>
      <c r="O514" s="210" t="n">
        <f aca="false">(O489/O512)</f>
        <v>0.00329637699243088</v>
      </c>
      <c r="P514" s="210" t="n">
        <f aca="false">(P489/P512)</f>
        <v>0.0492072924974561</v>
      </c>
      <c r="Q514" s="210" t="n">
        <f aca="false">(Q489/Q512)</f>
        <v>0.0473935004144562</v>
      </c>
      <c r="R514" s="210" t="n">
        <f aca="false">(R489/R512)</f>
        <v>0.047214526884672</v>
      </c>
      <c r="S514" s="210" t="n">
        <f aca="false">(S489/S512)</f>
        <v>0.0469784753679582</v>
      </c>
      <c r="T514" s="210" t="n">
        <f aca="false">(T489/T512)</f>
        <v>0.0467886779459488</v>
      </c>
      <c r="U514" s="210" t="n">
        <f aca="false">(U489/U512)</f>
        <v>0.0419007537697867</v>
      </c>
      <c r="V514" s="210" t="n">
        <f aca="false">(V489/V512)</f>
        <v>0.0418811811619951</v>
      </c>
      <c r="W514" s="210" t="n">
        <f aca="false">(W489/W512)</f>
        <v>0.00120152525530364</v>
      </c>
      <c r="X514" s="210" t="n">
        <f aca="false">(X489/X512)</f>
        <v>0.0456942818563921</v>
      </c>
      <c r="Y514" s="210" t="n">
        <f aca="false">(Y489/Y512)</f>
        <v>0.000822017430183654</v>
      </c>
      <c r="Z514" s="210" t="n">
        <f aca="false">(Z489/Z512)</f>
        <v>0.0445801742968468</v>
      </c>
      <c r="AA514" s="210" t="n">
        <f aca="false">(AA489/AA512)</f>
        <v>0.000524457241601735</v>
      </c>
      <c r="AB514" s="210" t="n">
        <f aca="false">(AB489/AB512)</f>
        <v>0.0475935718516496</v>
      </c>
      <c r="AC514" s="5"/>
      <c r="AD514" s="211"/>
      <c r="AE514" s="211"/>
      <c r="AF514" s="211"/>
      <c r="AG514" s="211"/>
      <c r="AH514" s="211"/>
      <c r="AI514" s="211"/>
    </row>
    <row r="515" customFormat="false" ht="11.25" hidden="false" customHeight="false" outlineLevel="0" collapsed="false">
      <c r="A515" s="154" t="n">
        <v>382</v>
      </c>
      <c r="B515" s="155" t="s">
        <v>1339</v>
      </c>
      <c r="C515" s="36" t="s">
        <v>1371</v>
      </c>
      <c r="E515" s="189" t="s">
        <v>119</v>
      </c>
      <c r="F515" s="210" t="n">
        <f aca="false">(F490/F512)</f>
        <v>0.00178651661470906</v>
      </c>
      <c r="G515" s="210" t="n">
        <f aca="false">(G490/G512)</f>
        <v>0.00207495266614318</v>
      </c>
      <c r="H515" s="210" t="n">
        <f aca="false">(H490/H512)</f>
        <v>0.00197029188517384</v>
      </c>
      <c r="I515" s="210" t="n">
        <f aca="false">(I490/I512)</f>
        <v>0.00173634489583996</v>
      </c>
      <c r="J515" s="210" t="n">
        <f aca="false">(J490/J512)</f>
        <v>0.00171051121715309</v>
      </c>
      <c r="K515" s="210" t="n">
        <f aca="false">(K490/K512)</f>
        <v>0.0017881882989833</v>
      </c>
      <c r="L515" s="210" t="n">
        <f aca="false">(L490/L512)</f>
        <v>-8.36914111649674E-008</v>
      </c>
      <c r="M515" s="210" t="n">
        <f aca="false">(M490/M512)</f>
        <v>0.00229827330744347</v>
      </c>
      <c r="N515" s="210" t="n">
        <f aca="false">(N490/N512)</f>
        <v>0.00275486420816396</v>
      </c>
      <c r="O515" s="210" t="n">
        <f aca="false">(O490/O512)</f>
        <v>7.60396587380995E-005</v>
      </c>
      <c r="P515" s="210" t="n">
        <f aca="false">(P490/P512)</f>
        <v>0.00207495266614318</v>
      </c>
      <c r="Q515" s="210" t="n">
        <f aca="false">(Q490/Q512)</f>
        <v>0.00197029188517384</v>
      </c>
      <c r="R515" s="210" t="n">
        <f aca="false">(R490/R512)</f>
        <v>0.00173634489583996</v>
      </c>
      <c r="S515" s="210" t="n">
        <f aca="false">(S490/S512)</f>
        <v>0.00171051121715309</v>
      </c>
      <c r="T515" s="210" t="n">
        <f aca="false">(T490/T512)</f>
        <v>0.00182081229173953</v>
      </c>
      <c r="U515" s="210" t="n">
        <f aca="false">(U490/U512)</f>
        <v>0.00139608950973579</v>
      </c>
      <c r="V515" s="210" t="n">
        <f aca="false">(V490/V512)</f>
        <v>0.00156021323799513</v>
      </c>
      <c r="W515" s="210" t="n">
        <f aca="false">(W490/W512)</f>
        <v>1.27543594300473E-026</v>
      </c>
      <c r="X515" s="210" t="n">
        <f aca="false">(X490/X512)</f>
        <v>0.00229827330744347</v>
      </c>
      <c r="Y515" s="210" t="n">
        <f aca="false">(Y490/Y512)</f>
        <v>-9.52028264342417E-008</v>
      </c>
      <c r="Z515" s="210" t="n">
        <f aca="false">(Z490/Z512)</f>
        <v>0.00275486420816396</v>
      </c>
      <c r="AA515" s="210" t="n">
        <f aca="false">(AA490/AA512)</f>
        <v>0</v>
      </c>
      <c r="AB515" s="210" t="n">
        <f aca="false">(AB490/AB512)</f>
        <v>0.00206629753237596</v>
      </c>
      <c r="AC515" s="5"/>
      <c r="AD515" s="211"/>
      <c r="AE515" s="211"/>
      <c r="AF515" s="211"/>
      <c r="AG515" s="211"/>
      <c r="AH515" s="211"/>
      <c r="AI515" s="211"/>
    </row>
    <row r="516" customFormat="false" ht="11.25" hidden="false" customHeight="false" outlineLevel="0" collapsed="false">
      <c r="A516" s="154" t="n">
        <v>383</v>
      </c>
      <c r="B516" s="155" t="s">
        <v>1341</v>
      </c>
      <c r="C516" s="36" t="s">
        <v>1372</v>
      </c>
      <c r="E516" s="189" t="s">
        <v>119</v>
      </c>
      <c r="F516" s="210" t="n">
        <f aca="false">(F491/F512)</f>
        <v>0.00356961576464333</v>
      </c>
      <c r="G516" s="210" t="n">
        <f aca="false">(G491/G512)</f>
        <v>0.00403729216586878</v>
      </c>
      <c r="H516" s="210" t="n">
        <f aca="false">(H491/H512)</f>
        <v>0.00401070672975429</v>
      </c>
      <c r="I516" s="210" t="n">
        <f aca="false">(I491/I512)</f>
        <v>0.00406863185098863</v>
      </c>
      <c r="J516" s="210" t="n">
        <f aca="false">(J491/J512)</f>
        <v>0.00362869111479911</v>
      </c>
      <c r="K516" s="210" t="n">
        <f aca="false">(K491/K512)</f>
        <v>0.00351730107344744</v>
      </c>
      <c r="L516" s="210" t="n">
        <f aca="false">(L491/L512)</f>
        <v>6.87497294658951E-005</v>
      </c>
      <c r="M516" s="210" t="n">
        <f aca="false">(M491/M512)</f>
        <v>0.00321031487625087</v>
      </c>
      <c r="N516" s="210" t="n">
        <f aca="false">(N491/N512)</f>
        <v>0.00356465645886484</v>
      </c>
      <c r="O516" s="210" t="n">
        <f aca="false">(O491/O512)</f>
        <v>0.000177770680028797</v>
      </c>
      <c r="P516" s="210" t="n">
        <f aca="false">(P491/P512)</f>
        <v>0.00403729216586878</v>
      </c>
      <c r="Q516" s="210" t="n">
        <f aca="false">(Q491/Q512)</f>
        <v>0.00401070672975429</v>
      </c>
      <c r="R516" s="210" t="n">
        <f aca="false">(R491/R512)</f>
        <v>0.00406863185098863</v>
      </c>
      <c r="S516" s="210" t="n">
        <f aca="false">(S491/S512)</f>
        <v>0.00362869111479911</v>
      </c>
      <c r="T516" s="210" t="n">
        <f aca="false">(T491/T512)</f>
        <v>0.00358679408822057</v>
      </c>
      <c r="U516" s="210" t="n">
        <f aca="false">(U491/U512)</f>
        <v>0.00201628530473798</v>
      </c>
      <c r="V516" s="210" t="n">
        <f aca="false">(V491/V512)</f>
        <v>0.00303807675836399</v>
      </c>
      <c r="W516" s="210" t="n">
        <f aca="false">(W491/W512)</f>
        <v>7.29846236368778E-005</v>
      </c>
      <c r="X516" s="210" t="n">
        <f aca="false">(X491/X512)</f>
        <v>0.00321031487625087</v>
      </c>
      <c r="Y516" s="210" t="n">
        <f aca="false">(Y491/Y512)</f>
        <v>7.06251164544453E-005</v>
      </c>
      <c r="Z516" s="210" t="n">
        <f aca="false">(Z491/Z512)</f>
        <v>0.00356465645886484</v>
      </c>
      <c r="AA516" s="210" t="n">
        <f aca="false">(AA491/AA512)</f>
        <v>5.02387535522918E-006</v>
      </c>
      <c r="AB516" s="210" t="n">
        <f aca="false">(AB491/AB512)</f>
        <v>0.00449821478336906</v>
      </c>
      <c r="AC516" s="5"/>
      <c r="AD516" s="211"/>
      <c r="AE516" s="211"/>
      <c r="AF516" s="211"/>
      <c r="AG516" s="211"/>
      <c r="AH516" s="211"/>
      <c r="AI516" s="211"/>
    </row>
    <row r="517" customFormat="false" ht="11.25" hidden="false" customHeight="false" outlineLevel="0" collapsed="false">
      <c r="A517" s="212" t="n">
        <v>384</v>
      </c>
      <c r="B517" s="197" t="s">
        <v>1343</v>
      </c>
      <c r="C517" s="213" t="s">
        <v>1373</v>
      </c>
      <c r="D517" s="213"/>
      <c r="E517" s="199" t="s">
        <v>119</v>
      </c>
      <c r="F517" s="210" t="n">
        <f aca="false">(F514+F515+F516)</f>
        <v>0.0489605074881008</v>
      </c>
      <c r="G517" s="210" t="n">
        <f aca="false">(G514+G515+G516)</f>
        <v>0.055319537329468</v>
      </c>
      <c r="H517" s="210" t="n">
        <f aca="false">(H514+H515+H516)</f>
        <v>0.0533744990293844</v>
      </c>
      <c r="I517" s="210" t="n">
        <f aca="false">(I514+I515+I516)</f>
        <v>0.0530195036315006</v>
      </c>
      <c r="J517" s="210" t="n">
        <f aca="false">(J514+J515+J516)</f>
        <v>0.0523176776999104</v>
      </c>
      <c r="K517" s="210" t="n">
        <f aca="false">(K514+K515+K516)</f>
        <v>0.0515773196576538</v>
      </c>
      <c r="L517" s="210" t="n">
        <f aca="false">(L514+L515+L516)</f>
        <v>0.000901000756684414</v>
      </c>
      <c r="M517" s="210" t="n">
        <f aca="false">(M514+M515+M516)</f>
        <v>0.0512028700400864</v>
      </c>
      <c r="N517" s="210" t="n">
        <f aca="false">(N514+N515+N516)</f>
        <v>0.0508996949638756</v>
      </c>
      <c r="O517" s="210" t="n">
        <f aca="false">(O514+O515+O516)</f>
        <v>0.00355018733119777</v>
      </c>
      <c r="P517" s="210" t="n">
        <f aca="false">(P514+P515+P516)</f>
        <v>0.055319537329468</v>
      </c>
      <c r="Q517" s="210" t="n">
        <f aca="false">(Q514+Q515+Q516)</f>
        <v>0.0533744990293844</v>
      </c>
      <c r="R517" s="210" t="n">
        <f aca="false">(R514+R515+R516)</f>
        <v>0.0530195036315006</v>
      </c>
      <c r="S517" s="210" t="n">
        <f aca="false">(S514+S515+S516)</f>
        <v>0.0523176776999104</v>
      </c>
      <c r="T517" s="210" t="n">
        <f aca="false">(T514+T515+T516)</f>
        <v>0.0521962843259089</v>
      </c>
      <c r="U517" s="210" t="n">
        <f aca="false">(U514+U515+U516)</f>
        <v>0.0453131285842605</v>
      </c>
      <c r="V517" s="210" t="n">
        <f aca="false">(V514+V515+V516)</f>
        <v>0.0464794711583542</v>
      </c>
      <c r="W517" s="210" t="n">
        <f aca="false">(W514+W515+W516)</f>
        <v>0.00127450987894052</v>
      </c>
      <c r="X517" s="210" t="n">
        <f aca="false">(X514+X515+X516)</f>
        <v>0.0512028700400864</v>
      </c>
      <c r="Y517" s="210" t="n">
        <f aca="false">(Y514+Y515+Y516)</f>
        <v>0.000892547343811665</v>
      </c>
      <c r="Z517" s="210" t="n">
        <f aca="false">(Z514+Z515+Z516)</f>
        <v>0.0508996949638756</v>
      </c>
      <c r="AA517" s="210" t="n">
        <f aca="false">(AA514+AA515+AA516)</f>
        <v>0.000529481116956964</v>
      </c>
      <c r="AB517" s="210" t="n">
        <f aca="false">(AB514+AB515+AB516)</f>
        <v>0.0541580841673947</v>
      </c>
      <c r="AC517" s="5"/>
      <c r="AD517" s="211"/>
      <c r="AE517" s="211"/>
      <c r="AF517" s="211"/>
      <c r="AG517" s="211"/>
      <c r="AH517" s="211"/>
      <c r="AI517" s="211"/>
    </row>
    <row r="518" customFormat="false" ht="11.25" hidden="false" customHeight="false" outlineLevel="0" collapsed="false">
      <c r="A518" s="154" t="n">
        <v>385</v>
      </c>
      <c r="B518" s="155" t="s">
        <v>1345</v>
      </c>
      <c r="C518" s="36" t="s">
        <v>1374</v>
      </c>
      <c r="E518" s="189" t="s">
        <v>119</v>
      </c>
      <c r="F518" s="210" t="n">
        <f aca="false">(F493/F512)</f>
        <v>5.42258333065408E-006</v>
      </c>
      <c r="G518" s="210" t="n">
        <f aca="false">(G493/G512)</f>
        <v>6.13122173454139E-006</v>
      </c>
      <c r="H518" s="210" t="n">
        <f aca="false">(H493/H512)</f>
        <v>5.90370149598511E-006</v>
      </c>
      <c r="I518" s="210" t="n">
        <f aca="false">(I493/I512)</f>
        <v>5.88125123800162E-006</v>
      </c>
      <c r="J518" s="210" t="n">
        <f aca="false">(J493/J512)</f>
        <v>5.85164117525095E-006</v>
      </c>
      <c r="K518" s="210" t="n">
        <f aca="false">(K493/K512)</f>
        <v>5.76300033305882E-006</v>
      </c>
      <c r="L518" s="210" t="n">
        <f aca="false">(L493/L512)</f>
        <v>0</v>
      </c>
      <c r="M518" s="210" t="n">
        <f aca="false">(M493/M512)</f>
        <v>5.68861089151457E-006</v>
      </c>
      <c r="N518" s="210" t="n">
        <f aca="false">(N493/N512)</f>
        <v>5.55080072228868E-006</v>
      </c>
      <c r="O518" s="210" t="n">
        <f aca="false">(O493/O512)</f>
        <v>3.49149396908826E-007</v>
      </c>
      <c r="P518" s="210" t="n">
        <f aca="false">(P493/P512)</f>
        <v>6.13122173454139E-006</v>
      </c>
      <c r="Q518" s="210" t="n">
        <f aca="false">(Q493/Q512)</f>
        <v>5.90370149598511E-006</v>
      </c>
      <c r="R518" s="210" t="n">
        <f aca="false">(R493/R512)</f>
        <v>5.88125123800162E-006</v>
      </c>
      <c r="S518" s="210" t="n">
        <f aca="false">(S493/S512)</f>
        <v>5.85164117525095E-006</v>
      </c>
      <c r="T518" s="210" t="n">
        <f aca="false">(T493/T512)</f>
        <v>5.82783317920902E-006</v>
      </c>
      <c r="U518" s="210" t="n">
        <f aca="false">(U493/U512)</f>
        <v>5.2146969300056E-006</v>
      </c>
      <c r="V518" s="210" t="n">
        <f aca="false">(V493/V512)</f>
        <v>5.21224176194325E-006</v>
      </c>
      <c r="W518" s="210" t="n">
        <f aca="false">(W493/W512)</f>
        <v>0</v>
      </c>
      <c r="X518" s="210" t="n">
        <f aca="false">(X493/X512)</f>
        <v>5.68861089151457E-006</v>
      </c>
      <c r="Y518" s="210" t="n">
        <f aca="false">(Y493/Y512)</f>
        <v>0</v>
      </c>
      <c r="Z518" s="210" t="n">
        <f aca="false">(Z493/Z512)</f>
        <v>5.55080072228868E-006</v>
      </c>
      <c r="AA518" s="210" t="n">
        <f aca="false">(AA493/AA512)</f>
        <v>0</v>
      </c>
      <c r="AB518" s="210" t="n">
        <f aca="false">(AB493/AB512)</f>
        <v>5.92879825406736E-006</v>
      </c>
      <c r="AC518" s="5"/>
      <c r="AD518" s="211"/>
      <c r="AE518" s="211"/>
      <c r="AF518" s="211"/>
      <c r="AG518" s="211"/>
      <c r="AH518" s="211"/>
      <c r="AI518" s="211"/>
    </row>
    <row r="519" customFormat="false" ht="11.25" hidden="false" customHeight="false" outlineLevel="0" collapsed="false">
      <c r="A519" s="154" t="n">
        <v>386</v>
      </c>
      <c r="B519" s="155" t="s">
        <v>1339</v>
      </c>
      <c r="C519" s="36" t="s">
        <v>1375</v>
      </c>
      <c r="E519" s="189" t="s">
        <v>119</v>
      </c>
      <c r="F519" s="210" t="n">
        <f aca="false">(F494/F512)</f>
        <v>2.86290644521473E-008</v>
      </c>
      <c r="G519" s="210" t="n">
        <f aca="false">(G494/G512)</f>
        <v>2.82959535250496E-008</v>
      </c>
      <c r="H519" s="210" t="n">
        <f aca="false">(H494/H512)</f>
        <v>3.25219572463576E-008</v>
      </c>
      <c r="I519" s="210" t="n">
        <f aca="false">(I494/I512)</f>
        <v>3.84539730248263E-008</v>
      </c>
      <c r="J519" s="210" t="n">
        <f aca="false">(J494/J512)</f>
        <v>3.62413306394567E-008</v>
      </c>
      <c r="K519" s="210" t="n">
        <f aca="false">(K494/K512)</f>
        <v>3.57460437819684E-008</v>
      </c>
      <c r="L519" s="210" t="n">
        <f aca="false">(L494/L512)</f>
        <v>-0</v>
      </c>
      <c r="M519" s="210" t="n">
        <f aca="false">(M494/M512)</f>
        <v>3.25326042114388E-008</v>
      </c>
      <c r="N519" s="210" t="n">
        <f aca="false">(N494/N512)</f>
        <v>3.96515996620265E-008</v>
      </c>
      <c r="O519" s="210" t="n">
        <f aca="false">(O494/O512)</f>
        <v>0</v>
      </c>
      <c r="P519" s="210" t="n">
        <f aca="false">(P494/P512)</f>
        <v>2.82959535250496E-008</v>
      </c>
      <c r="Q519" s="210" t="n">
        <f aca="false">(Q494/Q512)</f>
        <v>3.25219572463576E-008</v>
      </c>
      <c r="R519" s="210" t="n">
        <f aca="false">(R494/R512)</f>
        <v>3.84539730248263E-008</v>
      </c>
      <c r="S519" s="210" t="n">
        <f aca="false">(S494/S512)</f>
        <v>3.62413306394567E-008</v>
      </c>
      <c r="T519" s="210" t="n">
        <f aca="false">(T494/T512)</f>
        <v>3.63014433595864E-008</v>
      </c>
      <c r="U519" s="210" t="n">
        <f aca="false">(U494/U512)</f>
        <v>2.08470900943625E-008</v>
      </c>
      <c r="V519" s="210" t="n">
        <f aca="false">(V494/V512)</f>
        <v>3.15158682575615E-008</v>
      </c>
      <c r="W519" s="210" t="n">
        <f aca="false">(W494/W512)</f>
        <v>0</v>
      </c>
      <c r="X519" s="210" t="n">
        <f aca="false">(X494/X512)</f>
        <v>3.25326042114388E-008</v>
      </c>
      <c r="Y519" s="210" t="n">
        <f aca="false">(Y494/Y512)</f>
        <v>-0</v>
      </c>
      <c r="Z519" s="210" t="n">
        <f aca="false">(Z494/Z512)</f>
        <v>3.96515996620265E-008</v>
      </c>
      <c r="AA519" s="210" t="n">
        <f aca="false">(AA494/AA512)</f>
        <v>0</v>
      </c>
      <c r="AB519" s="210" t="n">
        <f aca="false">(AB494/AB512)</f>
        <v>0</v>
      </c>
      <c r="AC519" s="5"/>
      <c r="AD519" s="211"/>
      <c r="AE519" s="211"/>
      <c r="AF519" s="211"/>
      <c r="AG519" s="211"/>
      <c r="AH519" s="211"/>
      <c r="AI519" s="211"/>
    </row>
    <row r="520" customFormat="false" ht="11.25" hidden="false" customHeight="false" outlineLevel="0" collapsed="false">
      <c r="A520" s="154" t="n">
        <v>387</v>
      </c>
      <c r="B520" s="155" t="s">
        <v>1341</v>
      </c>
      <c r="C520" s="36" t="s">
        <v>1376</v>
      </c>
      <c r="E520" s="189" t="s">
        <v>119</v>
      </c>
      <c r="F520" s="210" t="n">
        <f aca="false">(F495/F512)</f>
        <v>2.59875018759614E-007</v>
      </c>
      <c r="G520" s="210" t="n">
        <f aca="false">(G495/G512)</f>
        <v>2.95370955798958E-007</v>
      </c>
      <c r="H520" s="210" t="n">
        <f aca="false">(H495/H512)</f>
        <v>2.89435031890437E-007</v>
      </c>
      <c r="I520" s="210" t="n">
        <f aca="false">(I495/I512)</f>
        <v>2.91048649233537E-007</v>
      </c>
      <c r="J520" s="210" t="n">
        <f aca="false">(J495/J512)</f>
        <v>2.64952919583789E-007</v>
      </c>
      <c r="K520" s="210" t="n">
        <f aca="false">(K495/K512)</f>
        <v>2.57516491969902E-007</v>
      </c>
      <c r="L520" s="210" t="n">
        <f aca="false">(L495/L512)</f>
        <v>0</v>
      </c>
      <c r="M520" s="210" t="n">
        <f aca="false">(M495/M512)</f>
        <v>2.38119229278239E-007</v>
      </c>
      <c r="N520" s="210" t="n">
        <f aca="false">(N495/N512)</f>
        <v>2.72142833274471E-007</v>
      </c>
      <c r="O520" s="210" t="n">
        <f aca="false">(O495/O512)</f>
        <v>9.79442468132866E-009</v>
      </c>
      <c r="P520" s="210" t="n">
        <f aca="false">(P495/P512)</f>
        <v>2.95370955798958E-007</v>
      </c>
      <c r="Q520" s="210" t="n">
        <f aca="false">(Q495/Q512)</f>
        <v>2.89435031890437E-007</v>
      </c>
      <c r="R520" s="210" t="n">
        <f aca="false">(R495/R512)</f>
        <v>2.91048649233537E-007</v>
      </c>
      <c r="S520" s="210" t="n">
        <f aca="false">(S495/S512)</f>
        <v>2.64952919583789E-007</v>
      </c>
      <c r="T520" s="210" t="n">
        <f aca="false">(T495/T512)</f>
        <v>2.61441581018197E-007</v>
      </c>
      <c r="U520" s="210" t="n">
        <f aca="false">(U495/U512)</f>
        <v>1.65773753151797E-007</v>
      </c>
      <c r="V520" s="210" t="n">
        <f aca="false">(V495/V512)</f>
        <v>2.27218764856829E-007</v>
      </c>
      <c r="W520" s="210" t="n">
        <f aca="false">(W495/W512)</f>
        <v>0</v>
      </c>
      <c r="X520" s="210" t="n">
        <f aca="false">(X495/X512)</f>
        <v>2.38119229278239E-007</v>
      </c>
      <c r="Y520" s="210" t="n">
        <f aca="false">(Y495/Y512)</f>
        <v>0</v>
      </c>
      <c r="Z520" s="210" t="n">
        <f aca="false">(Z495/Z512)</f>
        <v>2.72142833274471E-007</v>
      </c>
      <c r="AA520" s="210" t="n">
        <f aca="false">(AA495/AA512)</f>
        <v>0</v>
      </c>
      <c r="AB520" s="210" t="n">
        <f aca="false">(AB495/AB512)</f>
        <v>4.13702960440795E-007</v>
      </c>
      <c r="AC520" s="5"/>
      <c r="AD520" s="211"/>
      <c r="AE520" s="211"/>
      <c r="AF520" s="211"/>
      <c r="AG520" s="211"/>
      <c r="AH520" s="211"/>
      <c r="AI520" s="211"/>
    </row>
    <row r="521" customFormat="false" ht="11.25" hidden="false" customHeight="false" outlineLevel="0" collapsed="false">
      <c r="A521" s="212" t="n">
        <v>388</v>
      </c>
      <c r="B521" s="197" t="s">
        <v>1349</v>
      </c>
      <c r="C521" s="213" t="s">
        <v>1377</v>
      </c>
      <c r="D521" s="213"/>
      <c r="E521" s="199" t="s">
        <v>119</v>
      </c>
      <c r="F521" s="210" t="n">
        <f aca="false">(F518+F519+F520)</f>
        <v>5.71108741386584E-006</v>
      </c>
      <c r="G521" s="210" t="n">
        <f aca="false">(G518+G519+G520)</f>
        <v>6.4548886438654E-006</v>
      </c>
      <c r="H521" s="210" t="n">
        <f aca="false">(H518+H519+H520)</f>
        <v>6.22565848512191E-006</v>
      </c>
      <c r="I521" s="210" t="n">
        <f aca="false">(I518+I519+I520)</f>
        <v>6.21075386025998E-006</v>
      </c>
      <c r="J521" s="210" t="n">
        <f aca="false">(J518+J519+J520)</f>
        <v>6.1528354254742E-006</v>
      </c>
      <c r="K521" s="210" t="n">
        <f aca="false">(K518+K519+K520)</f>
        <v>6.05626286881069E-006</v>
      </c>
      <c r="L521" s="210" t="n">
        <f aca="false">(L518+L519+L520)</f>
        <v>0</v>
      </c>
      <c r="M521" s="210" t="n">
        <f aca="false">(M518+M519+M520)</f>
        <v>5.95926272500425E-006</v>
      </c>
      <c r="N521" s="210" t="n">
        <f aca="false">(N518+N519+N520)</f>
        <v>5.86259515522518E-006</v>
      </c>
      <c r="O521" s="210" t="n">
        <f aca="false">(O518+O519+O520)</f>
        <v>3.58943821590155E-007</v>
      </c>
      <c r="P521" s="210" t="n">
        <f aca="false">(P518+P519+P520)</f>
        <v>6.4548886438654E-006</v>
      </c>
      <c r="Q521" s="210" t="n">
        <f aca="false">(Q518+Q519+Q520)</f>
        <v>6.22565848512191E-006</v>
      </c>
      <c r="R521" s="210" t="n">
        <f aca="false">(R518+R519+R520)</f>
        <v>6.21075386025998E-006</v>
      </c>
      <c r="S521" s="210" t="n">
        <f aca="false">(S518+S519+S520)</f>
        <v>6.1528354254742E-006</v>
      </c>
      <c r="T521" s="210" t="n">
        <f aca="false">(T518+T519+T520)</f>
        <v>6.1255762035868E-006</v>
      </c>
      <c r="U521" s="210" t="n">
        <f aca="false">(U518+U519+U520)</f>
        <v>5.40131777325176E-006</v>
      </c>
      <c r="V521" s="210" t="n">
        <f aca="false">(V518+V519+V520)</f>
        <v>5.47097639505764E-006</v>
      </c>
      <c r="W521" s="210" t="n">
        <f aca="false">(W518+W519+W520)</f>
        <v>0</v>
      </c>
      <c r="X521" s="210" t="n">
        <f aca="false">(X518+X519+X520)</f>
        <v>5.95926272500425E-006</v>
      </c>
      <c r="Y521" s="210" t="n">
        <f aca="false">(Y518+Y519+Y520)</f>
        <v>0</v>
      </c>
      <c r="Z521" s="210" t="n">
        <f aca="false">(Z518+Z519+Z520)</f>
        <v>5.86259515522518E-006</v>
      </c>
      <c r="AA521" s="210" t="n">
        <f aca="false">(AA518+AA519+AA520)</f>
        <v>0</v>
      </c>
      <c r="AB521" s="210" t="n">
        <f aca="false">(AB518+AB519+AB520)</f>
        <v>6.34250121450816E-006</v>
      </c>
      <c r="AC521" s="5"/>
      <c r="AD521" s="211"/>
      <c r="AE521" s="211"/>
      <c r="AF521" s="211"/>
      <c r="AG521" s="211"/>
      <c r="AH521" s="211"/>
      <c r="AI521" s="211"/>
    </row>
    <row r="522" customFormat="false" ht="11.25" hidden="false" customHeight="false" outlineLevel="0" collapsed="false">
      <c r="A522" s="154" t="n">
        <v>389</v>
      </c>
      <c r="B522" s="155" t="s">
        <v>1351</v>
      </c>
      <c r="C522" s="36" t="s">
        <v>1378</v>
      </c>
      <c r="E522" s="189" t="s">
        <v>119</v>
      </c>
      <c r="F522" s="210" t="n">
        <f aca="false">(F497/F512)</f>
        <v>0.00223918738163889</v>
      </c>
      <c r="G522" s="210" t="n">
        <f aca="false">(G497/G512)</f>
        <v>0.00237304543543829</v>
      </c>
      <c r="H522" s="210" t="n">
        <f aca="false">(H497/H512)</f>
        <v>0.00228333367797243</v>
      </c>
      <c r="I522" s="210" t="n">
        <f aca="false">(I497/I512)</f>
        <v>0.00227448148920874</v>
      </c>
      <c r="J522" s="210" t="n">
        <f aca="false">(J497/J512)</f>
        <v>0.00226280617282857</v>
      </c>
      <c r="K522" s="210" t="n">
        <f aca="false">(K497/K512)</f>
        <v>0.00222785488327837</v>
      </c>
      <c r="L522" s="210" t="n">
        <f aca="false">(L497/L512)</f>
        <v>0.00147650628455296</v>
      </c>
      <c r="M522" s="210" t="n">
        <f aca="false">(M497/M512)</f>
        <v>0.00225406401144997</v>
      </c>
      <c r="N522" s="210" t="n">
        <f aca="false">(N497/N512)</f>
        <v>0.00214418408486256</v>
      </c>
      <c r="O522" s="210" t="n">
        <f aca="false">(O497/O512)</f>
        <v>0.00153238952494369</v>
      </c>
      <c r="P522" s="210" t="n">
        <f aca="false">(P497/P512)</f>
        <v>0.00237304543543829</v>
      </c>
      <c r="Q522" s="210" t="n">
        <f aca="false">(Q497/Q512)</f>
        <v>0.00228333367797243</v>
      </c>
      <c r="R522" s="210" t="n">
        <f aca="false">(R497/R512)</f>
        <v>0.00227448148920874</v>
      </c>
      <c r="S522" s="210" t="n">
        <f aca="false">(S497/S512)</f>
        <v>0.00226280617282857</v>
      </c>
      <c r="T522" s="210" t="n">
        <f aca="false">(T497/T512)</f>
        <v>0.00225341862480112</v>
      </c>
      <c r="U522" s="210" t="n">
        <f aca="false">(U497/U512)</f>
        <v>0.0020116575804602</v>
      </c>
      <c r="V522" s="210" t="n">
        <f aca="false">(V497/V512)</f>
        <v>0.00201068950200202</v>
      </c>
      <c r="W522" s="210" t="n">
        <f aca="false">(W497/W512)</f>
        <v>0.00164601195490452</v>
      </c>
      <c r="X522" s="210" t="n">
        <f aca="false">(X497/X512)</f>
        <v>0.00225406401144997</v>
      </c>
      <c r="Y522" s="210" t="n">
        <f aca="false">(Y497/Y512)</f>
        <v>0.00147176932972739</v>
      </c>
      <c r="Z522" s="210" t="n">
        <f aca="false">(Z497/Z512)</f>
        <v>0.00214418408486256</v>
      </c>
      <c r="AA522" s="210" t="n">
        <f aca="false">(AA497/AA512)</f>
        <v>0.00148477957921377</v>
      </c>
      <c r="AB522" s="210" t="n">
        <f aca="false">(AB497/AB512)</f>
        <v>0.00229322938785978</v>
      </c>
      <c r="AC522" s="5"/>
      <c r="AD522" s="211"/>
      <c r="AE522" s="211"/>
      <c r="AF522" s="211"/>
      <c r="AG522" s="211"/>
      <c r="AH522" s="211"/>
      <c r="AI522" s="211"/>
    </row>
    <row r="523" customFormat="false" ht="11.25" hidden="false" customHeight="false" outlineLevel="0" collapsed="false">
      <c r="A523" s="154" t="n">
        <v>390</v>
      </c>
      <c r="B523" s="155" t="s">
        <v>1339</v>
      </c>
      <c r="C523" s="36" t="s">
        <v>1379</v>
      </c>
      <c r="E523" s="189" t="s">
        <v>119</v>
      </c>
      <c r="F523" s="210" t="n">
        <f aca="false">(F498/F512)</f>
        <v>0.00014196746694764</v>
      </c>
      <c r="G523" s="210" t="n">
        <f aca="false">(G498/G512)</f>
        <v>0.000159865317705689</v>
      </c>
      <c r="H523" s="210" t="n">
        <f aca="false">(H498/H512)</f>
        <v>0.000148268208895906</v>
      </c>
      <c r="I523" s="210" t="n">
        <f aca="false">(I498/I512)</f>
        <v>0.00011523483811211</v>
      </c>
      <c r="J523" s="210" t="n">
        <f aca="false">(J498/J512)</f>
        <v>0.000113824221292386</v>
      </c>
      <c r="K523" s="210" t="n">
        <f aca="false">(K498/K512)</f>
        <v>0.000125514103999287</v>
      </c>
      <c r="L523" s="210" t="n">
        <f aca="false">(L498/L512)</f>
        <v>8.93403239685582E-005</v>
      </c>
      <c r="M523" s="210" t="n">
        <f aca="false">(M498/M512)</f>
        <v>0.000195131551599288</v>
      </c>
      <c r="N523" s="210" t="n">
        <f aca="false">(N498/N512)</f>
        <v>0.000248954474208669</v>
      </c>
      <c r="O523" s="210" t="n">
        <f aca="false">(O498/O512)</f>
        <v>5.18028524297742E-005</v>
      </c>
      <c r="P523" s="210" t="n">
        <f aca="false">(P498/P512)</f>
        <v>0.000159865317705689</v>
      </c>
      <c r="Q523" s="210" t="n">
        <f aca="false">(Q498/Q512)</f>
        <v>0.000148268208895906</v>
      </c>
      <c r="R523" s="210" t="n">
        <f aca="false">(R498/R512)</f>
        <v>0.00011523483811211</v>
      </c>
      <c r="S523" s="210" t="n">
        <f aca="false">(S498/S512)</f>
        <v>0.000113824221292386</v>
      </c>
      <c r="T523" s="210" t="n">
        <f aca="false">(T498/T512)</f>
        <v>0.00012855018139728</v>
      </c>
      <c r="U523" s="210" t="n">
        <f aca="false">(U498/U512)</f>
        <v>9.20600640165052E-005</v>
      </c>
      <c r="V523" s="210" t="n">
        <f aca="false">(V498/V512)</f>
        <v>0.000106046131794743</v>
      </c>
      <c r="W523" s="210" t="n">
        <f aca="false">(W498/W512)</f>
        <v>6.98642485875628E-005</v>
      </c>
      <c r="X523" s="210" t="n">
        <f aca="false">(X498/X512)</f>
        <v>0.000195131551599288</v>
      </c>
      <c r="Y523" s="210" t="n">
        <f aca="false">(Y498/Y512)</f>
        <v>9.33860906860755E-005</v>
      </c>
      <c r="Z523" s="210" t="n">
        <f aca="false">(Z498/Z512)</f>
        <v>0.000248954474208669</v>
      </c>
      <c r="AA523" s="210" t="n">
        <f aca="false">(AA498/AA512)</f>
        <v>4.17617019144704E-005</v>
      </c>
      <c r="AB523" s="210" t="n">
        <f aca="false">(AB498/AB512)</f>
        <v>0.000181685816273926</v>
      </c>
      <c r="AC523" s="5"/>
      <c r="AD523" s="211"/>
      <c r="AE523" s="211"/>
      <c r="AF523" s="211"/>
      <c r="AG523" s="211"/>
      <c r="AH523" s="211"/>
      <c r="AI523" s="211"/>
    </row>
    <row r="524" customFormat="false" ht="11.25" hidden="false" customHeight="false" outlineLevel="0" collapsed="false">
      <c r="A524" s="154" t="n">
        <v>391</v>
      </c>
      <c r="B524" s="155" t="s">
        <v>1341</v>
      </c>
      <c r="C524" s="36" t="s">
        <v>1380</v>
      </c>
      <c r="E524" s="189" t="s">
        <v>119</v>
      </c>
      <c r="F524" s="210" t="n">
        <f aca="false">(F499/F512)</f>
        <v>0.000697678313637786</v>
      </c>
      <c r="G524" s="210" t="n">
        <f aca="false">(G499/G512)</f>
        <v>0.000738169932411054</v>
      </c>
      <c r="H524" s="210" t="n">
        <f aca="false">(H499/H512)</f>
        <v>0.000745955716910085</v>
      </c>
      <c r="I524" s="210" t="n">
        <f aca="false">(I499/I512)</f>
        <v>0.000767589492733118</v>
      </c>
      <c r="J524" s="210" t="n">
        <f aca="false">(J499/J512)</f>
        <v>0.000667696986878458</v>
      </c>
      <c r="K524" s="210" t="n">
        <f aca="false">(K499/K512)</f>
        <v>0.000644294400638043</v>
      </c>
      <c r="L524" s="210" t="n">
        <f aca="false">(L499/L512)</f>
        <v>0.000488870946470489</v>
      </c>
      <c r="M524" s="210" t="n">
        <f aca="false">(M499/M512)</f>
        <v>0.000574663414438581</v>
      </c>
      <c r="N524" s="210" t="n">
        <f aca="false">(N499/N512)</f>
        <v>0.000611609759432123</v>
      </c>
      <c r="O524" s="210" t="n">
        <f aca="false">(O499/O512)</f>
        <v>0.000388663850737312</v>
      </c>
      <c r="P524" s="210" t="n">
        <f aca="false">(P499/P512)</f>
        <v>0.000738169932411054</v>
      </c>
      <c r="Q524" s="210" t="n">
        <f aca="false">(Q499/Q512)</f>
        <v>0.000745955716910085</v>
      </c>
      <c r="R524" s="210" t="n">
        <f aca="false">(R499/R512)</f>
        <v>0.000767589492733118</v>
      </c>
      <c r="S524" s="210" t="n">
        <f aca="false">(S499/S512)</f>
        <v>0.000667696986878458</v>
      </c>
      <c r="T524" s="210" t="n">
        <f aca="false">(T499/T512)</f>
        <v>0.000660606859138997</v>
      </c>
      <c r="U524" s="210" t="n">
        <f aca="false">(U499/U512)</f>
        <v>0.000312793075996896</v>
      </c>
      <c r="V524" s="210" t="n">
        <f aca="false">(V499/V512)</f>
        <v>0.00054082830132094</v>
      </c>
      <c r="W524" s="210" t="n">
        <f aca="false">(W499/W512)</f>
        <v>0.000511860417361305</v>
      </c>
      <c r="X524" s="210" t="n">
        <f aca="false">(X499/X512)</f>
        <v>0.000574663414438581</v>
      </c>
      <c r="Y524" s="210" t="n">
        <f aca="false">(Y499/Y512)</f>
        <v>0.000491469183997536</v>
      </c>
      <c r="Z524" s="210" t="n">
        <f aca="false">(Z499/Z512)</f>
        <v>0.000611609759432123</v>
      </c>
      <c r="AA524" s="210" t="n">
        <f aca="false">(AA499/AA512)</f>
        <v>0.000356932250626094</v>
      </c>
      <c r="AB524" s="210" t="n">
        <f aca="false">(AB499/AB512)</f>
        <v>0.000590782736516649</v>
      </c>
      <c r="AC524" s="5"/>
      <c r="AD524" s="211"/>
      <c r="AE524" s="211"/>
      <c r="AF524" s="211"/>
      <c r="AG524" s="211"/>
      <c r="AH524" s="211"/>
      <c r="AI524" s="211"/>
    </row>
    <row r="525" customFormat="false" ht="11.25" hidden="false" customHeight="false" outlineLevel="0" collapsed="false">
      <c r="A525" s="212" t="n">
        <v>392</v>
      </c>
      <c r="B525" s="197" t="s">
        <v>1355</v>
      </c>
      <c r="C525" s="213" t="s">
        <v>1381</v>
      </c>
      <c r="D525" s="213"/>
      <c r="E525" s="199" t="s">
        <v>119</v>
      </c>
      <c r="F525" s="210" t="n">
        <f aca="false">(F522+F523+F524)</f>
        <v>0.00307883316222432</v>
      </c>
      <c r="G525" s="210" t="n">
        <f aca="false">(G522+G523+G524)</f>
        <v>0.00327108068555503</v>
      </c>
      <c r="H525" s="210" t="n">
        <f aca="false">(H522+H523+H524)</f>
        <v>0.00317755760377842</v>
      </c>
      <c r="I525" s="210" t="n">
        <f aca="false">(I522+I523+I524)</f>
        <v>0.00315730582005397</v>
      </c>
      <c r="J525" s="210" t="n">
        <f aca="false">(J522+J523+J524)</f>
        <v>0.00304432738099941</v>
      </c>
      <c r="K525" s="210" t="n">
        <f aca="false">(K522+K523+K524)</f>
        <v>0.0029976633879157</v>
      </c>
      <c r="L525" s="210" t="n">
        <f aca="false">(L522+L523+L524)</f>
        <v>0.00205471755499201</v>
      </c>
      <c r="M525" s="210" t="n">
        <f aca="false">(M522+M523+M524)</f>
        <v>0.00302385897748784</v>
      </c>
      <c r="N525" s="210" t="n">
        <f aca="false">(N522+N523+N524)</f>
        <v>0.00300474831850335</v>
      </c>
      <c r="O525" s="210" t="n">
        <f aca="false">(O522+O523+O524)</f>
        <v>0.00197285622811078</v>
      </c>
      <c r="P525" s="210" t="n">
        <f aca="false">(P522+P523+P524)</f>
        <v>0.00327108068555503</v>
      </c>
      <c r="Q525" s="210" t="n">
        <f aca="false">(Q522+Q523+Q524)</f>
        <v>0.00317755760377842</v>
      </c>
      <c r="R525" s="210" t="n">
        <f aca="false">(R522+R523+R524)</f>
        <v>0.00315730582005397</v>
      </c>
      <c r="S525" s="210" t="n">
        <f aca="false">(S522+S523+S524)</f>
        <v>0.00304432738099941</v>
      </c>
      <c r="T525" s="210" t="n">
        <f aca="false">(T522+T523+T524)</f>
        <v>0.0030425756653374</v>
      </c>
      <c r="U525" s="210" t="n">
        <f aca="false">(U522+U523+U524)</f>
        <v>0.0024165107204736</v>
      </c>
      <c r="V525" s="210" t="n">
        <f aca="false">(V522+V523+V524)</f>
        <v>0.0026575639351177</v>
      </c>
      <c r="W525" s="210" t="n">
        <f aca="false">(W522+W523+W524)</f>
        <v>0.00222773662085339</v>
      </c>
      <c r="X525" s="210" t="n">
        <f aca="false">(X522+X523+X524)</f>
        <v>0.00302385897748784</v>
      </c>
      <c r="Y525" s="210" t="n">
        <f aca="false">(Y522+Y523+Y524)</f>
        <v>0.002056624604411</v>
      </c>
      <c r="Z525" s="210" t="n">
        <f aca="false">(Z522+Z523+Z524)</f>
        <v>0.00300474831850335</v>
      </c>
      <c r="AA525" s="210" t="n">
        <f aca="false">(AA522+AA523+AA524)</f>
        <v>0.00188347353175433</v>
      </c>
      <c r="AB525" s="210" t="n">
        <f aca="false">(AB522+AB523+AB524)</f>
        <v>0.00306569794065036</v>
      </c>
      <c r="AC525" s="5"/>
      <c r="AD525" s="211"/>
      <c r="AE525" s="211"/>
      <c r="AF525" s="211"/>
      <c r="AG525" s="211"/>
      <c r="AH525" s="211"/>
      <c r="AI525" s="211"/>
    </row>
    <row r="526" customFormat="false" ht="11.25" hidden="false" customHeight="false" outlineLevel="0" collapsed="false">
      <c r="A526" s="154" t="n">
        <v>393</v>
      </c>
      <c r="B526" s="155" t="s">
        <v>1357</v>
      </c>
      <c r="C526" s="36" t="s">
        <v>1382</v>
      </c>
      <c r="E526" s="189" t="s">
        <v>119</v>
      </c>
      <c r="F526" s="210" t="n">
        <f aca="false">(F501/F512)</f>
        <v>0.0121586112517545</v>
      </c>
      <c r="G526" s="210" t="n">
        <f aca="false">(G501/G512)</f>
        <v>0.0161285609445454</v>
      </c>
      <c r="H526" s="210" t="n">
        <f aca="false">(H501/H512)</f>
        <v>0.0122715181790574</v>
      </c>
      <c r="I526" s="210" t="n">
        <f aca="false">(I501/I512)</f>
        <v>0.0105151999230849</v>
      </c>
      <c r="J526" s="210" t="n">
        <f aca="false">(J501/J512)</f>
        <v>0.00929093128750537</v>
      </c>
      <c r="K526" s="210" t="n">
        <f aca="false">(K501/K512)</f>
        <v>0.00822996797695659</v>
      </c>
      <c r="L526" s="210" t="n">
        <f aca="false">(L501/L512)</f>
        <v>0.000399230269683339</v>
      </c>
      <c r="M526" s="210" t="n">
        <f aca="false">(M501/M512)</f>
        <v>0.00101439224439152</v>
      </c>
      <c r="N526" s="210" t="n">
        <f aca="false">(N501/N512)</f>
        <v>0.0862307612263423</v>
      </c>
      <c r="O526" s="210" t="n">
        <f aca="false">(O501/O512)</f>
        <v>0.00716165155293585</v>
      </c>
      <c r="P526" s="210" t="n">
        <f aca="false">(P501/P512)</f>
        <v>0.0161285609445454</v>
      </c>
      <c r="Q526" s="210" t="n">
        <f aca="false">(Q501/Q512)</f>
        <v>0.0122715181790574</v>
      </c>
      <c r="R526" s="210" t="n">
        <f aca="false">(R501/R512)</f>
        <v>0.0105151999230849</v>
      </c>
      <c r="S526" s="210" t="n">
        <f aca="false">(S501/S512)</f>
        <v>0.00929093128750537</v>
      </c>
      <c r="T526" s="210" t="n">
        <f aca="false">(T501/T512)</f>
        <v>0.00706880500460276</v>
      </c>
      <c r="U526" s="210" t="n">
        <f aca="false">(U501/U512)</f>
        <v>0.0109367732919001</v>
      </c>
      <c r="V526" s="210" t="n">
        <f aca="false">(V501/V512)</f>
        <v>0.0182794834270262</v>
      </c>
      <c r="W526" s="210" t="n">
        <f aca="false">(W501/W512)</f>
        <v>0.01028257142642</v>
      </c>
      <c r="X526" s="210" t="n">
        <f aca="false">(X501/X512)</f>
        <v>0.00101439224439152</v>
      </c>
      <c r="Y526" s="210" t="n">
        <f aca="false">(Y501/Y512)</f>
        <v>0.000123033370263301</v>
      </c>
      <c r="Z526" s="210" t="n">
        <f aca="false">(Z501/Z512)</f>
        <v>0.0862307612263423</v>
      </c>
      <c r="AA526" s="210" t="n">
        <f aca="false">(AA501/AA512)</f>
        <v>0.00682206703237501</v>
      </c>
      <c r="AB526" s="210" t="n">
        <f aca="false">(AB501/AB512)</f>
        <v>0.0125884470703597</v>
      </c>
      <c r="AC526" s="5"/>
      <c r="AD526" s="211"/>
      <c r="AE526" s="211"/>
      <c r="AF526" s="211"/>
      <c r="AG526" s="211"/>
      <c r="AH526" s="211"/>
      <c r="AI526" s="211"/>
    </row>
    <row r="527" customFormat="false" ht="11.25" hidden="false" customHeight="false" outlineLevel="0" collapsed="false">
      <c r="A527" s="154" t="n">
        <v>394</v>
      </c>
      <c r="B527" s="155" t="s">
        <v>1339</v>
      </c>
      <c r="C527" s="36" t="s">
        <v>1383</v>
      </c>
      <c r="E527" s="189" t="s">
        <v>119</v>
      </c>
      <c r="F527" s="210" t="n">
        <f aca="false">(F502/F512)</f>
        <v>0.00365592282380091</v>
      </c>
      <c r="G527" s="210" t="n">
        <f aca="false">(G502/G512)</f>
        <v>0.00495822420769468</v>
      </c>
      <c r="H527" s="210" t="n">
        <f aca="false">(H502/H512)</f>
        <v>0.00372882823300751</v>
      </c>
      <c r="I527" s="210" t="n">
        <f aca="false">(I502/I512)</f>
        <v>0.00286254865144288</v>
      </c>
      <c r="J527" s="210" t="n">
        <f aca="false">(J502/J512)</f>
        <v>0.00254790978933676</v>
      </c>
      <c r="K527" s="210" t="n">
        <f aca="false">(K502/K512)</f>
        <v>0.00232549817992078</v>
      </c>
      <c r="L527" s="210" t="n">
        <f aca="false">(L502/L512)</f>
        <v>0.000467422551012171</v>
      </c>
      <c r="M527" s="210" t="n">
        <f aca="false">(M502/M512)</f>
        <v>0.000730516260246934</v>
      </c>
      <c r="N527" s="210" t="n">
        <f aca="false">(N502/N512)</f>
        <v>0.0260962373366541</v>
      </c>
      <c r="O527" s="210" t="n">
        <f aca="false">(O502/O512)</f>
        <v>0.00168488653255821</v>
      </c>
      <c r="P527" s="210" t="n">
        <f aca="false">(P502/P512)</f>
        <v>0.00495822420769468</v>
      </c>
      <c r="Q527" s="210" t="n">
        <f aca="false">(Q502/Q512)</f>
        <v>0.00372882823300751</v>
      </c>
      <c r="R527" s="210" t="n">
        <f aca="false">(R502/R512)</f>
        <v>0.00286254865144288</v>
      </c>
      <c r="S527" s="210" t="n">
        <f aca="false">(S502/S512)</f>
        <v>0.00254790978933676</v>
      </c>
      <c r="T527" s="210" t="n">
        <f aca="false">(T502/T512)</f>
        <v>0.00205653684206253</v>
      </c>
      <c r="U527" s="210" t="n">
        <f aca="false">(U502/U512)</f>
        <v>0.00272389896210684</v>
      </c>
      <c r="V527" s="210" t="n">
        <f aca="false">(V502/V512)</f>
        <v>0.00460697335704402</v>
      </c>
      <c r="W527" s="210" t="n">
        <f aca="false">(W502/W512)</f>
        <v>0.00255107066681502</v>
      </c>
      <c r="X527" s="210" t="n">
        <f aca="false">(X502/X512)</f>
        <v>0.000730516260246934</v>
      </c>
      <c r="Y527" s="210" t="n">
        <f aca="false">(Y502/Y512)</f>
        <v>0.000405701221703203</v>
      </c>
      <c r="Z527" s="210" t="n">
        <f aca="false">(Z502/Z512)</f>
        <v>0.0260962373366541</v>
      </c>
      <c r="AA527" s="210" t="n">
        <f aca="false">(AA502/AA512)</f>
        <v>0.00152217382765183</v>
      </c>
      <c r="AB527" s="210" t="n">
        <f aca="false">(AB502/AB512)</f>
        <v>0.00354063813321365</v>
      </c>
      <c r="AC527" s="5"/>
      <c r="AD527" s="211"/>
      <c r="AE527" s="211"/>
      <c r="AF527" s="211"/>
      <c r="AG527" s="211"/>
      <c r="AH527" s="211"/>
      <c r="AI527" s="211"/>
    </row>
    <row r="528" customFormat="false" ht="11.25" hidden="false" customHeight="false" outlineLevel="0" collapsed="false">
      <c r="A528" s="154" t="n">
        <v>395</v>
      </c>
      <c r="B528" s="155" t="s">
        <v>1341</v>
      </c>
      <c r="C528" s="36" t="s">
        <v>1384</v>
      </c>
      <c r="E528" s="189" t="s">
        <v>119</v>
      </c>
      <c r="F528" s="210" t="n">
        <f aca="false">(F503/F512)</f>
        <v>0.00348527408324279</v>
      </c>
      <c r="G528" s="210" t="n">
        <f aca="false">(G503/G512)</f>
        <v>0.00452655393718424</v>
      </c>
      <c r="H528" s="210" t="n">
        <f aca="false">(H503/H512)</f>
        <v>0.00367288551025813</v>
      </c>
      <c r="I528" s="210" t="n">
        <f aca="false">(I503/I512)</f>
        <v>0.00338356840249255</v>
      </c>
      <c r="J528" s="210" t="n">
        <f aca="false">(J503/J512)</f>
        <v>0.00264812142572408</v>
      </c>
      <c r="K528" s="210" t="n">
        <f aca="false">(K503/K512)</f>
        <v>0.00222943382712172</v>
      </c>
      <c r="L528" s="210" t="n">
        <f aca="false">(L503/L512)</f>
        <v>0.000389651296999479</v>
      </c>
      <c r="M528" s="210" t="n">
        <f aca="false">(M503/M512)</f>
        <v>0.000438078324978353</v>
      </c>
      <c r="N528" s="210" t="n">
        <f aca="false">(N503/N512)</f>
        <v>0.0166468748742289</v>
      </c>
      <c r="O528" s="210" t="n">
        <f aca="false">(O503/O512)</f>
        <v>0.00179377220810755</v>
      </c>
      <c r="P528" s="210" t="n">
        <f aca="false">(P503/P512)</f>
        <v>0.00452655393718424</v>
      </c>
      <c r="Q528" s="210" t="n">
        <f aca="false">(Q503/Q512)</f>
        <v>0.00367288551025813</v>
      </c>
      <c r="R528" s="210" t="n">
        <f aca="false">(R503/R512)</f>
        <v>0.00338356840249255</v>
      </c>
      <c r="S528" s="210" t="n">
        <f aca="false">(S503/S512)</f>
        <v>0.00264812142572408</v>
      </c>
      <c r="T528" s="210" t="n">
        <f aca="false">(T503/T512)</f>
        <v>0.00197674066741594</v>
      </c>
      <c r="U528" s="210" t="n">
        <f aca="false">(U503/U512)</f>
        <v>0.00161775338080574</v>
      </c>
      <c r="V528" s="210" t="n">
        <f aca="false">(V503/V512)</f>
        <v>0.00433031866073039</v>
      </c>
      <c r="W528" s="210" t="n">
        <f aca="false">(W503/W512)</f>
        <v>0.0030215618595169</v>
      </c>
      <c r="X528" s="210" t="n">
        <f aca="false">(X503/X512)</f>
        <v>0.000438078324978353</v>
      </c>
      <c r="Y528" s="210" t="n">
        <f aca="false">(Y503/Y512)</f>
        <v>0.000310866282186857</v>
      </c>
      <c r="Z528" s="210" t="n">
        <f aca="false">(Z503/Z512)</f>
        <v>0.0166468748742289</v>
      </c>
      <c r="AA528" s="210" t="n">
        <f aca="false">(AA503/AA512)</f>
        <v>0.00166414488006252</v>
      </c>
      <c r="AB528" s="210" t="n">
        <f aca="false">(AB503/AB512)</f>
        <v>0.0026102025321272</v>
      </c>
      <c r="AC528" s="5"/>
      <c r="AD528" s="211"/>
      <c r="AE528" s="211"/>
      <c r="AF528" s="211"/>
      <c r="AG528" s="211"/>
      <c r="AH528" s="211"/>
      <c r="AI528" s="211"/>
    </row>
    <row r="529" customFormat="false" ht="11.25" hidden="false" customHeight="false" outlineLevel="0" collapsed="false">
      <c r="A529" s="212" t="n">
        <v>396</v>
      </c>
      <c r="B529" s="197" t="s">
        <v>1361</v>
      </c>
      <c r="C529" s="213" t="s">
        <v>1385</v>
      </c>
      <c r="D529" s="213"/>
      <c r="E529" s="199" t="s">
        <v>119</v>
      </c>
      <c r="F529" s="210" t="n">
        <f aca="false">(F526+F527+F528)</f>
        <v>0.0192998081587982</v>
      </c>
      <c r="G529" s="210" t="n">
        <f aca="false">(G526+G527+G528)</f>
        <v>0.0256133390894243</v>
      </c>
      <c r="H529" s="210" t="n">
        <f aca="false">(H526+H527+H528)</f>
        <v>0.019673231922323</v>
      </c>
      <c r="I529" s="210" t="n">
        <f aca="false">(I526+I527+I528)</f>
        <v>0.0167613169770203</v>
      </c>
      <c r="J529" s="210" t="n">
        <f aca="false">(J526+J527+J528)</f>
        <v>0.0144869625025662</v>
      </c>
      <c r="K529" s="210" t="n">
        <f aca="false">(K526+K527+K528)</f>
        <v>0.0127848999839991</v>
      </c>
      <c r="L529" s="210" t="n">
        <f aca="false">(L526+L527+L528)</f>
        <v>0.00125630411769499</v>
      </c>
      <c r="M529" s="210" t="n">
        <f aca="false">(M526+M527+M528)</f>
        <v>0.00218298682961681</v>
      </c>
      <c r="N529" s="210" t="n">
        <f aca="false">(N526+N527+N528)</f>
        <v>0.128973873437225</v>
      </c>
      <c r="O529" s="210" t="n">
        <f aca="false">(O526+O527+O528)</f>
        <v>0.0106403102936016</v>
      </c>
      <c r="P529" s="210" t="n">
        <f aca="false">(P526+P527+P528)</f>
        <v>0.0256133390894243</v>
      </c>
      <c r="Q529" s="210" t="n">
        <f aca="false">(Q526+Q527+Q528)</f>
        <v>0.019673231922323</v>
      </c>
      <c r="R529" s="210" t="n">
        <f aca="false">(R526+R527+R528)</f>
        <v>0.0167613169770203</v>
      </c>
      <c r="S529" s="210" t="n">
        <f aca="false">(S526+S527+S528)</f>
        <v>0.0144869625025662</v>
      </c>
      <c r="T529" s="210" t="n">
        <f aca="false">(T526+T527+T528)</f>
        <v>0.0111020825140812</v>
      </c>
      <c r="U529" s="210" t="n">
        <f aca="false">(U526+U527+U528)</f>
        <v>0.0152784256348127</v>
      </c>
      <c r="V529" s="210" t="n">
        <f aca="false">(V526+V527+V528)</f>
        <v>0.0272167754448006</v>
      </c>
      <c r="W529" s="210" t="n">
        <f aca="false">(W526+W527+W528)</f>
        <v>0.0158552039527519</v>
      </c>
      <c r="X529" s="210" t="n">
        <f aca="false">(X526+X527+X528)</f>
        <v>0.00218298682961681</v>
      </c>
      <c r="Y529" s="210" t="n">
        <f aca="false">(Y526+Y527+Y528)</f>
        <v>0.000839600874153361</v>
      </c>
      <c r="Z529" s="210" t="n">
        <f aca="false">(Z526+Z527+Z528)</f>
        <v>0.128973873437225</v>
      </c>
      <c r="AA529" s="210" t="n">
        <f aca="false">(AA526+AA527+AA528)</f>
        <v>0.0100083857400894</v>
      </c>
      <c r="AB529" s="210" t="n">
        <f aca="false">(AB526+AB527+AB528)</f>
        <v>0.0187392877357006</v>
      </c>
      <c r="AC529" s="5"/>
      <c r="AD529" s="211"/>
      <c r="AE529" s="211"/>
      <c r="AF529" s="211"/>
      <c r="AG529" s="211"/>
      <c r="AH529" s="211"/>
      <c r="AI529" s="211"/>
    </row>
    <row r="530" customFormat="false" ht="11.25" hidden="false" customHeight="false" outlineLevel="0" collapsed="false">
      <c r="A530" s="214"/>
      <c r="B530" s="203"/>
      <c r="C530" s="171"/>
      <c r="D530" s="186"/>
      <c r="E530" s="189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5"/>
      <c r="AD530" s="211"/>
      <c r="AE530" s="211"/>
      <c r="AF530" s="211"/>
      <c r="AG530" s="211"/>
      <c r="AH530" s="211"/>
      <c r="AI530" s="211"/>
    </row>
    <row r="531" customFormat="false" ht="11.25" hidden="false" customHeight="false" outlineLevel="0" collapsed="false">
      <c r="A531" s="212" t="n">
        <v>397</v>
      </c>
      <c r="B531" s="197" t="s">
        <v>1363</v>
      </c>
      <c r="C531" s="213" t="s">
        <v>1386</v>
      </c>
      <c r="D531" s="213"/>
      <c r="E531" s="199" t="s">
        <v>119</v>
      </c>
      <c r="F531" s="210" t="n">
        <f aca="false">(F517+F521+F525+F529)</f>
        <v>0.0713448598965372</v>
      </c>
      <c r="G531" s="210" t="n">
        <f aca="false">(G517+G521+G525+G529)</f>
        <v>0.0842104119930913</v>
      </c>
      <c r="H531" s="210" t="n">
        <f aca="false">(H517+H521+H525+H529)</f>
        <v>0.0762315142139709</v>
      </c>
      <c r="I531" s="210" t="n">
        <f aca="false">(I517+I521+I525+I529)</f>
        <v>0.0729443371824351</v>
      </c>
      <c r="J531" s="210" t="n">
        <f aca="false">(J517+J521+J525+J529)</f>
        <v>0.0698551204189015</v>
      </c>
      <c r="K531" s="210" t="n">
        <f aca="false">(K517+K521+K525+K529)</f>
        <v>0.0673659392924374</v>
      </c>
      <c r="L531" s="210" t="n">
        <f aca="false">(L517+L521+L525+L529)</f>
        <v>0.00421202242937141</v>
      </c>
      <c r="M531" s="210" t="n">
        <f aca="false">(M517+M521+M525+M529)</f>
        <v>0.0564156751099161</v>
      </c>
      <c r="N531" s="210" t="n">
        <f aca="false">(N517+N521+N525+N529)</f>
        <v>0.182884179314759</v>
      </c>
      <c r="O531" s="210" t="n">
        <f aca="false">(O517+O521+O525+O529)</f>
        <v>0.0161637127967318</v>
      </c>
      <c r="P531" s="210" t="n">
        <f aca="false">(P517+P521+P525+P529)</f>
        <v>0.0842104119930913</v>
      </c>
      <c r="Q531" s="210" t="n">
        <f aca="false">(Q517+Q521+Q525+Q529)</f>
        <v>0.0762315142139709</v>
      </c>
      <c r="R531" s="210" t="n">
        <f aca="false">(R517+R521+R525+R529)</f>
        <v>0.0729443371824351</v>
      </c>
      <c r="S531" s="210" t="n">
        <f aca="false">(S517+S521+S525+S529)</f>
        <v>0.0698551204189015</v>
      </c>
      <c r="T531" s="210" t="n">
        <f aca="false">(T517+T521+T525+T529)</f>
        <v>0.0663470680815311</v>
      </c>
      <c r="U531" s="210" t="n">
        <f aca="false">(U517+U521+U525+U529)</f>
        <v>0.06301346625732</v>
      </c>
      <c r="V531" s="210" t="n">
        <f aca="false">(V517+V521+V525+V529)</f>
        <v>0.0763592815146676</v>
      </c>
      <c r="W531" s="210" t="n">
        <f aca="false">(W517+W521+W525+W529)</f>
        <v>0.0193574504525458</v>
      </c>
      <c r="X531" s="210" t="n">
        <f aca="false">(X517+X521+X525+X529)</f>
        <v>0.0564156751099161</v>
      </c>
      <c r="Y531" s="210" t="n">
        <f aca="false">(Y517+Y521+Y525+Y529)</f>
        <v>0.00378877282237602</v>
      </c>
      <c r="Z531" s="210" t="n">
        <f aca="false">(Z517+Z521+Z525+Z529)</f>
        <v>0.182884179314759</v>
      </c>
      <c r="AA531" s="210" t="n">
        <f aca="false">(AA517+AA521+AA525+AA529)</f>
        <v>0.0124213403888007</v>
      </c>
      <c r="AB531" s="210" t="n">
        <f aca="false">(AB517+AB521+AB525+AB529)</f>
        <v>0.0759694123449601</v>
      </c>
      <c r="AC531" s="5"/>
      <c r="AD531" s="211"/>
      <c r="AE531" s="211"/>
      <c r="AF531" s="211"/>
      <c r="AG531" s="211"/>
      <c r="AH531" s="211"/>
      <c r="AI531" s="211"/>
    </row>
    <row r="532" customFormat="false" ht="11.25" hidden="false" customHeight="false" outlineLevel="0" collapsed="false"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5"/>
      <c r="AD532" s="211"/>
      <c r="AE532" s="211"/>
      <c r="AF532" s="211"/>
      <c r="AG532" s="211"/>
      <c r="AH532" s="211"/>
      <c r="AI532" s="211"/>
    </row>
    <row r="533" customFormat="false" ht="11.25" hidden="false" customHeight="false" outlineLevel="0" collapsed="false">
      <c r="A533" s="154" t="n">
        <v>398</v>
      </c>
      <c r="B533" s="208" t="s">
        <v>1366</v>
      </c>
      <c r="C533" s="36" t="s">
        <v>1387</v>
      </c>
      <c r="E533" s="189" t="s">
        <v>119</v>
      </c>
      <c r="F533" s="210" t="n">
        <f aca="false">(F515+F519+F523+F527)</f>
        <v>0.00558443553452206</v>
      </c>
      <c r="G533" s="210" t="n">
        <f aca="false">(G515+G519+G523+G527)</f>
        <v>0.00719307048749707</v>
      </c>
      <c r="H533" s="210" t="n">
        <f aca="false">(H515+H519+H523+H527)</f>
        <v>0.00584742084903451</v>
      </c>
      <c r="I533" s="210" t="n">
        <f aca="false">(I515+I519+I523+I527)</f>
        <v>0.00471416683936797</v>
      </c>
      <c r="J533" s="210" t="n">
        <f aca="false">(J515+J519+J523+J527)</f>
        <v>0.00437228146911287</v>
      </c>
      <c r="K533" s="210" t="n">
        <f aca="false">(K515+K519+K523+K527)</f>
        <v>0.00423923632894716</v>
      </c>
      <c r="L533" s="210" t="n">
        <f aca="false">(L515+L519+L523+L527)</f>
        <v>0.000556679183569564</v>
      </c>
      <c r="M533" s="210" t="n">
        <f aca="false">(M515+M519+M523+M527)</f>
        <v>0.0032239536518939</v>
      </c>
      <c r="N533" s="210" t="n">
        <f aca="false">(N515+N519+N523+N527)</f>
        <v>0.0291000956706264</v>
      </c>
      <c r="O533" s="210" t="n">
        <f aca="false">(O515+O519+O523+O527)</f>
        <v>0.00181272904372608</v>
      </c>
      <c r="P533" s="210" t="n">
        <f aca="false">(P515+P519+P523+P527)</f>
        <v>0.00719307048749707</v>
      </c>
      <c r="Q533" s="210" t="n">
        <f aca="false">(Q515+Q519+Q523+Q527)</f>
        <v>0.00584742084903451</v>
      </c>
      <c r="R533" s="210" t="n">
        <f aca="false">(R515+R519+R523+R527)</f>
        <v>0.00471416683936797</v>
      </c>
      <c r="S533" s="210" t="n">
        <f aca="false">(S515+S519+S523+S527)</f>
        <v>0.00437228146911287</v>
      </c>
      <c r="T533" s="210" t="n">
        <f aca="false">(T515+T519+T523+T527)</f>
        <v>0.0040059356166427</v>
      </c>
      <c r="U533" s="210" t="n">
        <f aca="false">(U515+U519+U523+U527)</f>
        <v>0.00421206938294923</v>
      </c>
      <c r="V533" s="210" t="n">
        <f aca="false">(V515+V519+V523+V527)</f>
        <v>0.00627326424270215</v>
      </c>
      <c r="W533" s="210" t="n">
        <f aca="false">(W515+W519+W523+W527)</f>
        <v>0.00262093491540258</v>
      </c>
      <c r="X533" s="210" t="n">
        <f aca="false">(X515+X519+X523+X527)</f>
        <v>0.0032239536518939</v>
      </c>
      <c r="Y533" s="210" t="n">
        <f aca="false">(Y515+Y519+Y523+Y527)</f>
        <v>0.000498992109562845</v>
      </c>
      <c r="Z533" s="210" t="n">
        <f aca="false">(Z515+Z519+Z523+Z527)</f>
        <v>0.0291000956706264</v>
      </c>
      <c r="AA533" s="210" t="n">
        <f aca="false">(AA515+AA519+AA523+AA527)</f>
        <v>0.0015639355295663</v>
      </c>
      <c r="AB533" s="210" t="n">
        <f aca="false">(AB515+AB519+AB523+AB527)</f>
        <v>0.00578862148186354</v>
      </c>
      <c r="AC533" s="5"/>
      <c r="AD533" s="211"/>
      <c r="AE533" s="211"/>
      <c r="AF533" s="211"/>
      <c r="AG533" s="211"/>
      <c r="AH533" s="211"/>
      <c r="AI533" s="211"/>
    </row>
    <row r="534" customFormat="false" ht="11.25" hidden="false" customHeight="false" outlineLevel="0" collapsed="false">
      <c r="A534" s="154" t="n">
        <v>399</v>
      </c>
      <c r="B534" s="208" t="s">
        <v>1274</v>
      </c>
      <c r="C534" s="36" t="s">
        <v>1388</v>
      </c>
      <c r="E534" s="189" t="s">
        <v>119</v>
      </c>
      <c r="F534" s="210" t="n">
        <f aca="false">(F516+F520+F524+F528)</f>
        <v>0.00775282803654267</v>
      </c>
      <c r="G534" s="210" t="n">
        <f aca="false">(G516+G520+G524+G528)</f>
        <v>0.00930231140641988</v>
      </c>
      <c r="H534" s="210" t="n">
        <f aca="false">(H516+H520+H524+H528)</f>
        <v>0.00842983739195439</v>
      </c>
      <c r="I534" s="210" t="n">
        <f aca="false">(I516+I520+I524+I528)</f>
        <v>0.00822008079486354</v>
      </c>
      <c r="J534" s="210" t="n">
        <f aca="false">(J516+J520+J524+J528)</f>
        <v>0.00694477448032123</v>
      </c>
      <c r="K534" s="210" t="n">
        <f aca="false">(K516+K520+K524+K528)</f>
        <v>0.00639128681769918</v>
      </c>
      <c r="L534" s="210" t="n">
        <f aca="false">(L516+L520+L524+L528)</f>
        <v>0.000947271972935863</v>
      </c>
      <c r="M534" s="210" t="n">
        <f aca="false">(M516+M520+M524+M528)</f>
        <v>0.00422329473489708</v>
      </c>
      <c r="N534" s="210" t="n">
        <f aca="false">(N516+N520+N524+N528)</f>
        <v>0.0208234132353591</v>
      </c>
      <c r="O534" s="210" t="n">
        <f aca="false">(O516+O520+O524+O528)</f>
        <v>0.00236021653329834</v>
      </c>
      <c r="P534" s="210" t="n">
        <f aca="false">(P516+P520+P524+P528)</f>
        <v>0.00930231140641988</v>
      </c>
      <c r="Q534" s="210" t="n">
        <f aca="false">(Q516+Q520+Q524+Q528)</f>
        <v>0.00842983739195439</v>
      </c>
      <c r="R534" s="210" t="n">
        <f aca="false">(R516+R520+R524+R528)</f>
        <v>0.00822008079486354</v>
      </c>
      <c r="S534" s="210" t="n">
        <f aca="false">(S516+S520+S524+S528)</f>
        <v>0.00694477448032123</v>
      </c>
      <c r="T534" s="210" t="n">
        <f aca="false">(T516+T520+T524+T528)</f>
        <v>0.00622440305635653</v>
      </c>
      <c r="U534" s="210" t="n">
        <f aca="false">(U516+U520+U524+U528)</f>
        <v>0.00394699753529377</v>
      </c>
      <c r="V534" s="210" t="n">
        <f aca="false">(V516+V520+V524+V528)</f>
        <v>0.00790945093918017</v>
      </c>
      <c r="W534" s="210" t="n">
        <f aca="false">(W516+W520+W524+W528)</f>
        <v>0.00360640690051509</v>
      </c>
      <c r="X534" s="210" t="n">
        <f aca="false">(X516+X520+X524+X528)</f>
        <v>0.00422329473489708</v>
      </c>
      <c r="Y534" s="210" t="n">
        <f aca="false">(Y516+Y520+Y524+Y528)</f>
        <v>0.000872960582638838</v>
      </c>
      <c r="Z534" s="210" t="n">
        <f aca="false">(Z516+Z520+Z524+Z528)</f>
        <v>0.0208234132353591</v>
      </c>
      <c r="AA534" s="210" t="n">
        <f aca="false">(AA516+AA520+AA524+AA528)</f>
        <v>0.00202610100604384</v>
      </c>
      <c r="AB534" s="210" t="n">
        <f aca="false">(AB516+AB520+AB524+AB528)</f>
        <v>0.00769961375497335</v>
      </c>
      <c r="AC534" s="5"/>
      <c r="AD534" s="211"/>
      <c r="AE534" s="211"/>
      <c r="AF534" s="211"/>
      <c r="AG534" s="211"/>
      <c r="AH534" s="211"/>
      <c r="AI534" s="211"/>
    </row>
    <row r="535" customFormat="false" ht="11.25" hidden="false" customHeight="false" outlineLevel="0" collapsed="false"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5"/>
      <c r="AD535" s="211"/>
      <c r="AE535" s="211"/>
      <c r="AF535" s="211"/>
      <c r="AG535" s="211"/>
      <c r="AH535" s="211"/>
      <c r="AI535" s="211"/>
    </row>
    <row r="536" customFormat="false" ht="11.25" hidden="false" customHeight="false" outlineLevel="0" collapsed="false">
      <c r="A536" s="215" t="n">
        <v>400</v>
      </c>
      <c r="B536" s="216" t="s">
        <v>1389</v>
      </c>
      <c r="C536" s="217" t="s">
        <v>1390</v>
      </c>
      <c r="D536" s="217"/>
      <c r="E536" s="218" t="s">
        <v>119</v>
      </c>
      <c r="F536" s="210" t="n">
        <f aca="false">(F517)</f>
        <v>0.0489605074881008</v>
      </c>
      <c r="G536" s="210" t="n">
        <f aca="false">(G517)</f>
        <v>0.055319537329468</v>
      </c>
      <c r="H536" s="210" t="n">
        <f aca="false">(H517)</f>
        <v>0.0533744990293844</v>
      </c>
      <c r="I536" s="210" t="n">
        <f aca="false">(I517)</f>
        <v>0.0530195036315006</v>
      </c>
      <c r="J536" s="210" t="n">
        <f aca="false">(J517)</f>
        <v>0.0523176776999104</v>
      </c>
      <c r="K536" s="210" t="n">
        <f aca="false">(K517)</f>
        <v>0.0515773196576538</v>
      </c>
      <c r="L536" s="210" t="n">
        <f aca="false">(L517)</f>
        <v>0.000901000756684414</v>
      </c>
      <c r="M536" s="210" t="n">
        <f aca="false">(M517)</f>
        <v>0.0512028700400864</v>
      </c>
      <c r="N536" s="210" t="n">
        <f aca="false">(N517)</f>
        <v>0.0508996949638756</v>
      </c>
      <c r="O536" s="210" t="n">
        <f aca="false">(O517)</f>
        <v>0.00355018733119777</v>
      </c>
      <c r="P536" s="210" t="n">
        <f aca="false">(P517)</f>
        <v>0.055319537329468</v>
      </c>
      <c r="Q536" s="210" t="n">
        <f aca="false">(Q517)</f>
        <v>0.0533744990293844</v>
      </c>
      <c r="R536" s="210" t="n">
        <f aca="false">(R517)</f>
        <v>0.0530195036315006</v>
      </c>
      <c r="S536" s="210" t="n">
        <f aca="false">(S517)</f>
        <v>0.0523176776999104</v>
      </c>
      <c r="T536" s="210" t="n">
        <f aca="false">(T517)</f>
        <v>0.0521962843259089</v>
      </c>
      <c r="U536" s="210" t="n">
        <f aca="false">(U517)</f>
        <v>0.0453131285842605</v>
      </c>
      <c r="V536" s="210" t="n">
        <f aca="false">(V517)</f>
        <v>0.0464794711583542</v>
      </c>
      <c r="W536" s="210" t="n">
        <f aca="false">(W517)</f>
        <v>0.00127450987894052</v>
      </c>
      <c r="X536" s="210" t="n">
        <f aca="false">(X517)</f>
        <v>0.0512028700400864</v>
      </c>
      <c r="Y536" s="210" t="n">
        <f aca="false">(Y517)</f>
        <v>0.000892547343811665</v>
      </c>
      <c r="Z536" s="210" t="n">
        <f aca="false">(Z517)</f>
        <v>0.0508996949638756</v>
      </c>
      <c r="AA536" s="210" t="n">
        <f aca="false">(AA517)</f>
        <v>0.000529481116956964</v>
      </c>
      <c r="AB536" s="210" t="n">
        <f aca="false">(AB517)</f>
        <v>0.0541580841673947</v>
      </c>
      <c r="AC536" s="5"/>
      <c r="AD536" s="211"/>
      <c r="AE536" s="211"/>
      <c r="AF536" s="211"/>
      <c r="AG536" s="211"/>
      <c r="AH536" s="211"/>
      <c r="AI536" s="211"/>
    </row>
    <row r="537" customFormat="false" ht="11.25" hidden="false" customHeight="false" outlineLevel="0" collapsed="false">
      <c r="A537" s="219"/>
      <c r="B537" s="220"/>
      <c r="C537" s="221"/>
      <c r="D537" s="221"/>
      <c r="E537" s="222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5"/>
      <c r="AD537" s="211"/>
      <c r="AE537" s="211"/>
      <c r="AF537" s="211"/>
      <c r="AG537" s="211"/>
      <c r="AH537" s="211"/>
      <c r="AI537" s="211"/>
    </row>
    <row r="538" customFormat="false" ht="11.25" hidden="false" customHeight="false" outlineLevel="0" collapsed="false">
      <c r="A538" s="215" t="n">
        <v>401</v>
      </c>
      <c r="B538" s="216" t="s">
        <v>1349</v>
      </c>
      <c r="C538" s="217" t="s">
        <v>1391</v>
      </c>
      <c r="D538" s="217"/>
      <c r="E538" s="218" t="s">
        <v>119</v>
      </c>
      <c r="F538" s="210" t="n">
        <f aca="false">(F521)</f>
        <v>5.71108741386584E-006</v>
      </c>
      <c r="G538" s="210" t="n">
        <f aca="false">(G521)</f>
        <v>6.4548886438654E-006</v>
      </c>
      <c r="H538" s="210" t="n">
        <f aca="false">(H521)</f>
        <v>6.22565848512191E-006</v>
      </c>
      <c r="I538" s="210" t="n">
        <f aca="false">(I521)</f>
        <v>6.21075386025998E-006</v>
      </c>
      <c r="J538" s="210" t="n">
        <f aca="false">(J521)</f>
        <v>6.1528354254742E-006</v>
      </c>
      <c r="K538" s="210" t="n">
        <f aca="false">(K521)</f>
        <v>6.05626286881069E-006</v>
      </c>
      <c r="L538" s="210" t="n">
        <f aca="false">(L521)</f>
        <v>0</v>
      </c>
      <c r="M538" s="210" t="n">
        <f aca="false">(M521)</f>
        <v>5.95926272500425E-006</v>
      </c>
      <c r="N538" s="210" t="n">
        <f aca="false">(N521)</f>
        <v>5.86259515522518E-006</v>
      </c>
      <c r="O538" s="210" t="n">
        <f aca="false">(O521)</f>
        <v>3.58943821590155E-007</v>
      </c>
      <c r="P538" s="210" t="n">
        <f aca="false">(P521)</f>
        <v>6.4548886438654E-006</v>
      </c>
      <c r="Q538" s="210" t="n">
        <f aca="false">(Q521)</f>
        <v>6.22565848512191E-006</v>
      </c>
      <c r="R538" s="210" t="n">
        <f aca="false">(R521)</f>
        <v>6.21075386025998E-006</v>
      </c>
      <c r="S538" s="210" t="n">
        <f aca="false">(S521)</f>
        <v>6.1528354254742E-006</v>
      </c>
      <c r="T538" s="210" t="n">
        <f aca="false">(T521)</f>
        <v>6.1255762035868E-006</v>
      </c>
      <c r="U538" s="210" t="n">
        <f aca="false">(U521)</f>
        <v>5.40131777325176E-006</v>
      </c>
      <c r="V538" s="210" t="n">
        <f aca="false">(V521)</f>
        <v>5.47097639505764E-006</v>
      </c>
      <c r="W538" s="210" t="n">
        <f aca="false">(W521)</f>
        <v>0</v>
      </c>
      <c r="X538" s="210" t="n">
        <f aca="false">(X521)</f>
        <v>5.95926272500425E-006</v>
      </c>
      <c r="Y538" s="210" t="n">
        <f aca="false">(Y521)</f>
        <v>0</v>
      </c>
      <c r="Z538" s="210" t="n">
        <f aca="false">(Z521)</f>
        <v>5.86259515522518E-006</v>
      </c>
      <c r="AA538" s="210" t="n">
        <f aca="false">(AA521)</f>
        <v>0</v>
      </c>
      <c r="AB538" s="210" t="n">
        <f aca="false">(AB521)</f>
        <v>6.34250121450816E-006</v>
      </c>
      <c r="AC538" s="5"/>
      <c r="AD538" s="211"/>
      <c r="AE538" s="211"/>
      <c r="AF538" s="211"/>
      <c r="AG538" s="211"/>
      <c r="AH538" s="211"/>
      <c r="AI538" s="211"/>
    </row>
    <row r="539" customFormat="false" ht="11.25" hidden="false" customHeight="false" outlineLevel="0" collapsed="false">
      <c r="A539" s="219"/>
      <c r="B539" s="220"/>
      <c r="C539" s="221"/>
      <c r="D539" s="221"/>
      <c r="E539" s="222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5"/>
      <c r="AD539" s="211"/>
      <c r="AE539" s="211"/>
      <c r="AF539" s="211"/>
      <c r="AG539" s="211"/>
      <c r="AH539" s="211"/>
      <c r="AI539" s="211"/>
    </row>
    <row r="540" customFormat="false" ht="11.25" hidden="false" customHeight="false" outlineLevel="0" collapsed="false">
      <c r="A540" s="215" t="n">
        <v>402</v>
      </c>
      <c r="B540" s="216" t="s">
        <v>1355</v>
      </c>
      <c r="C540" s="217" t="s">
        <v>1392</v>
      </c>
      <c r="D540" s="217"/>
      <c r="E540" s="218" t="s">
        <v>119</v>
      </c>
      <c r="F540" s="210" t="n">
        <f aca="false">(F525)</f>
        <v>0.00307883316222432</v>
      </c>
      <c r="G540" s="210" t="n">
        <f aca="false">(G525)</f>
        <v>0.00327108068555503</v>
      </c>
      <c r="H540" s="210" t="n">
        <f aca="false">(H525)</f>
        <v>0.00317755760377842</v>
      </c>
      <c r="I540" s="210" t="n">
        <f aca="false">(I525)</f>
        <v>0.00315730582005397</v>
      </c>
      <c r="J540" s="210" t="n">
        <f aca="false">(J525)</f>
        <v>0.00304432738099941</v>
      </c>
      <c r="K540" s="210" t="n">
        <f aca="false">(K525)</f>
        <v>0.0029976633879157</v>
      </c>
      <c r="L540" s="210" t="n">
        <f aca="false">(L525)</f>
        <v>0.00205471755499201</v>
      </c>
      <c r="M540" s="210" t="n">
        <f aca="false">(M525)</f>
        <v>0.00302385897748784</v>
      </c>
      <c r="N540" s="210" t="n">
        <f aca="false">(N525)</f>
        <v>0.00300474831850335</v>
      </c>
      <c r="O540" s="210" t="n">
        <f aca="false">(O525)</f>
        <v>0.00197285622811078</v>
      </c>
      <c r="P540" s="210" t="n">
        <f aca="false">(P525)</f>
        <v>0.00327108068555503</v>
      </c>
      <c r="Q540" s="210" t="n">
        <f aca="false">(Q525)</f>
        <v>0.00317755760377842</v>
      </c>
      <c r="R540" s="210" t="n">
        <f aca="false">(R525)</f>
        <v>0.00315730582005397</v>
      </c>
      <c r="S540" s="210" t="n">
        <f aca="false">(S525)</f>
        <v>0.00304432738099941</v>
      </c>
      <c r="T540" s="210" t="n">
        <f aca="false">(T525)</f>
        <v>0.0030425756653374</v>
      </c>
      <c r="U540" s="210" t="n">
        <f aca="false">(U525)</f>
        <v>0.0024165107204736</v>
      </c>
      <c r="V540" s="210" t="n">
        <f aca="false">(V525)</f>
        <v>0.0026575639351177</v>
      </c>
      <c r="W540" s="210" t="n">
        <f aca="false">(W525)</f>
        <v>0.00222773662085339</v>
      </c>
      <c r="X540" s="210" t="n">
        <f aca="false">(X525)</f>
        <v>0.00302385897748784</v>
      </c>
      <c r="Y540" s="210" t="n">
        <f aca="false">(Y525)</f>
        <v>0.002056624604411</v>
      </c>
      <c r="Z540" s="210" t="n">
        <f aca="false">(Z525)</f>
        <v>0.00300474831850335</v>
      </c>
      <c r="AA540" s="210" t="n">
        <f aca="false">(AA525)</f>
        <v>0.00188347353175433</v>
      </c>
      <c r="AB540" s="210" t="n">
        <f aca="false">(AB525)</f>
        <v>0.00306569794065036</v>
      </c>
      <c r="AC540" s="5"/>
      <c r="AD540" s="211"/>
      <c r="AE540" s="211"/>
      <c r="AF540" s="211"/>
      <c r="AG540" s="211"/>
      <c r="AH540" s="211"/>
      <c r="AI540" s="211"/>
    </row>
    <row r="541" customFormat="false" ht="11.25" hidden="false" customHeight="false" outlineLevel="0" collapsed="false">
      <c r="A541" s="219"/>
      <c r="B541" s="220"/>
      <c r="C541" s="221"/>
      <c r="D541" s="221"/>
      <c r="E541" s="222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5"/>
      <c r="AD541" s="211"/>
      <c r="AE541" s="211"/>
      <c r="AF541" s="211"/>
      <c r="AG541" s="211"/>
      <c r="AH541" s="211"/>
      <c r="AI541" s="211"/>
    </row>
    <row r="542" customFormat="false" ht="11.25" hidden="false" customHeight="false" outlineLevel="0" collapsed="false">
      <c r="A542" s="215" t="n">
        <v>403</v>
      </c>
      <c r="B542" s="216" t="s">
        <v>1361</v>
      </c>
      <c r="C542" s="217" t="s">
        <v>1393</v>
      </c>
      <c r="D542" s="217"/>
      <c r="E542" s="218" t="s">
        <v>119</v>
      </c>
      <c r="F542" s="210" t="n">
        <f aca="false">(F529)</f>
        <v>0.0192998081587982</v>
      </c>
      <c r="G542" s="210" t="n">
        <f aca="false">(G529)</f>
        <v>0.0256133390894243</v>
      </c>
      <c r="H542" s="210" t="n">
        <f aca="false">(H529)</f>
        <v>0.019673231922323</v>
      </c>
      <c r="I542" s="210" t="n">
        <f aca="false">(I529)</f>
        <v>0.0167613169770203</v>
      </c>
      <c r="J542" s="210" t="n">
        <f aca="false">(J529)</f>
        <v>0.0144869625025662</v>
      </c>
      <c r="K542" s="210" t="n">
        <f aca="false">(K529)</f>
        <v>0.0127848999839991</v>
      </c>
      <c r="L542" s="210" t="n">
        <f aca="false">(L529)</f>
        <v>0.00125630411769499</v>
      </c>
      <c r="M542" s="210" t="n">
        <f aca="false">(M529)</f>
        <v>0.00218298682961681</v>
      </c>
      <c r="N542" s="210" t="n">
        <f aca="false">(N529)</f>
        <v>0.128973873437225</v>
      </c>
      <c r="O542" s="210" t="n">
        <f aca="false">(O529)</f>
        <v>0.0106403102936016</v>
      </c>
      <c r="P542" s="210" t="n">
        <f aca="false">(P529)</f>
        <v>0.0256133390894243</v>
      </c>
      <c r="Q542" s="210" t="n">
        <f aca="false">(Q529)</f>
        <v>0.019673231922323</v>
      </c>
      <c r="R542" s="210" t="n">
        <f aca="false">(R529)</f>
        <v>0.0167613169770203</v>
      </c>
      <c r="S542" s="210" t="n">
        <f aca="false">(S529)</f>
        <v>0.0144869625025662</v>
      </c>
      <c r="T542" s="210" t="n">
        <f aca="false">(T529)</f>
        <v>0.0111020825140812</v>
      </c>
      <c r="U542" s="210" t="n">
        <f aca="false">(U529)</f>
        <v>0.0152784256348127</v>
      </c>
      <c r="V542" s="210" t="n">
        <f aca="false">(V529)</f>
        <v>0.0272167754448006</v>
      </c>
      <c r="W542" s="210" t="n">
        <f aca="false">(W529)</f>
        <v>0.0158552039527519</v>
      </c>
      <c r="X542" s="210" t="n">
        <f aca="false">(X529)</f>
        <v>0.00218298682961681</v>
      </c>
      <c r="Y542" s="210" t="n">
        <f aca="false">(Y529)</f>
        <v>0.000839600874153361</v>
      </c>
      <c r="Z542" s="210" t="n">
        <f aca="false">(Z529)</f>
        <v>0.128973873437225</v>
      </c>
      <c r="AA542" s="210" t="n">
        <f aca="false">(AA529)</f>
        <v>0.0100083857400894</v>
      </c>
      <c r="AB542" s="210" t="n">
        <f aca="false">(AB529)</f>
        <v>0.0187392877357006</v>
      </c>
      <c r="AC542" s="5"/>
      <c r="AD542" s="211"/>
      <c r="AE542" s="211"/>
      <c r="AF542" s="211"/>
      <c r="AG542" s="211"/>
      <c r="AH542" s="211"/>
      <c r="AI542" s="211"/>
    </row>
    <row r="543" customFormat="false" ht="11.25" hidden="false" customHeight="false" outlineLevel="0" collapsed="false">
      <c r="A543" s="219"/>
      <c r="B543" s="223"/>
      <c r="C543" s="221"/>
      <c r="D543" s="224"/>
      <c r="E543" s="222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5"/>
      <c r="AD543" s="211"/>
      <c r="AE543" s="211"/>
      <c r="AF543" s="211"/>
      <c r="AG543" s="211"/>
      <c r="AH543" s="211"/>
      <c r="AI543" s="211"/>
    </row>
    <row r="544" s="201" customFormat="true" ht="11.25" hidden="false" customHeight="false" outlineLevel="0" collapsed="false">
      <c r="A544" s="215" t="n">
        <v>404</v>
      </c>
      <c r="B544" s="216" t="s">
        <v>1363</v>
      </c>
      <c r="C544" s="217" t="s">
        <v>1394</v>
      </c>
      <c r="D544" s="217"/>
      <c r="E544" s="218" t="s">
        <v>119</v>
      </c>
      <c r="F544" s="210" t="n">
        <f aca="false">(F531)</f>
        <v>0.0713448598965372</v>
      </c>
      <c r="G544" s="210" t="n">
        <f aca="false">(G531)</f>
        <v>0.0842104119930913</v>
      </c>
      <c r="H544" s="210" t="n">
        <f aca="false">(H531)</f>
        <v>0.0762315142139709</v>
      </c>
      <c r="I544" s="210" t="n">
        <f aca="false">(I531)</f>
        <v>0.0729443371824351</v>
      </c>
      <c r="J544" s="210" t="n">
        <f aca="false">(J531)</f>
        <v>0.0698551204189015</v>
      </c>
      <c r="K544" s="210" t="n">
        <f aca="false">(K531)</f>
        <v>0.0673659392924374</v>
      </c>
      <c r="L544" s="210" t="n">
        <f aca="false">(L531)</f>
        <v>0.00421202242937141</v>
      </c>
      <c r="M544" s="210" t="n">
        <f aca="false">(M531)</f>
        <v>0.0564156751099161</v>
      </c>
      <c r="N544" s="210" t="n">
        <f aca="false">(N531)</f>
        <v>0.182884179314759</v>
      </c>
      <c r="O544" s="210" t="n">
        <f aca="false">(O531)</f>
        <v>0.0161637127967318</v>
      </c>
      <c r="P544" s="210" t="n">
        <f aca="false">(P531)</f>
        <v>0.0842104119930913</v>
      </c>
      <c r="Q544" s="210" t="n">
        <f aca="false">(Q531)</f>
        <v>0.0762315142139709</v>
      </c>
      <c r="R544" s="210" t="n">
        <f aca="false">(R531)</f>
        <v>0.0729443371824351</v>
      </c>
      <c r="S544" s="210" t="n">
        <f aca="false">(S531)</f>
        <v>0.0698551204189015</v>
      </c>
      <c r="T544" s="210" t="n">
        <f aca="false">(T531)</f>
        <v>0.0663470680815311</v>
      </c>
      <c r="U544" s="210" t="n">
        <f aca="false">(U531)</f>
        <v>0.06301346625732</v>
      </c>
      <c r="V544" s="210" t="n">
        <f aca="false">(V531)</f>
        <v>0.0763592815146676</v>
      </c>
      <c r="W544" s="210" t="n">
        <f aca="false">(W531)</f>
        <v>0.0193574504525458</v>
      </c>
      <c r="X544" s="210" t="n">
        <f aca="false">(X531)</f>
        <v>0.0564156751099161</v>
      </c>
      <c r="Y544" s="210" t="n">
        <f aca="false">(Y531)</f>
        <v>0.00378877282237602</v>
      </c>
      <c r="Z544" s="210" t="n">
        <f aca="false">(Z531)</f>
        <v>0.182884179314759</v>
      </c>
      <c r="AA544" s="210" t="n">
        <f aca="false">(AA531)</f>
        <v>0.0124213403888007</v>
      </c>
      <c r="AB544" s="210" t="n">
        <f aca="false">(AB531)</f>
        <v>0.0759694123449601</v>
      </c>
      <c r="AC544" s="5"/>
      <c r="AD544" s="225"/>
      <c r="AE544" s="225"/>
      <c r="AF544" s="225"/>
      <c r="AG544" s="225"/>
      <c r="AH544" s="225"/>
      <c r="AI544" s="225"/>
    </row>
    <row r="545" customFormat="false" ht="11.25" hidden="false" customHeight="false" outlineLevel="0" collapsed="false">
      <c r="A545" s="219"/>
      <c r="B545" s="220"/>
      <c r="C545" s="221"/>
      <c r="D545" s="221"/>
      <c r="E545" s="221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5"/>
      <c r="AD545" s="211"/>
      <c r="AE545" s="211"/>
      <c r="AF545" s="211"/>
      <c r="AG545" s="211"/>
      <c r="AH545" s="211"/>
      <c r="AI545" s="211"/>
    </row>
    <row r="546" customFormat="false" ht="11.25" hidden="false" customHeight="false" outlineLevel="0" collapsed="false">
      <c r="A546" s="219" t="n">
        <v>405</v>
      </c>
      <c r="B546" s="223" t="s">
        <v>1366</v>
      </c>
      <c r="C546" s="221" t="s">
        <v>1395</v>
      </c>
      <c r="D546" s="221"/>
      <c r="E546" s="222" t="s">
        <v>119</v>
      </c>
      <c r="F546" s="210" t="n">
        <f aca="false">(F533)</f>
        <v>0.00558443553452206</v>
      </c>
      <c r="G546" s="210" t="n">
        <f aca="false">(G533)</f>
        <v>0.00719307048749707</v>
      </c>
      <c r="H546" s="210" t="n">
        <f aca="false">(H533)</f>
        <v>0.00584742084903451</v>
      </c>
      <c r="I546" s="210" t="n">
        <f aca="false">(I533)</f>
        <v>0.00471416683936797</v>
      </c>
      <c r="J546" s="210" t="n">
        <f aca="false">(J533)</f>
        <v>0.00437228146911287</v>
      </c>
      <c r="K546" s="210" t="n">
        <f aca="false">(K533)</f>
        <v>0.00423923632894716</v>
      </c>
      <c r="L546" s="210" t="n">
        <f aca="false">(L533)</f>
        <v>0.000556679183569564</v>
      </c>
      <c r="M546" s="210" t="n">
        <f aca="false">(M533)</f>
        <v>0.0032239536518939</v>
      </c>
      <c r="N546" s="210" t="n">
        <f aca="false">(N533)</f>
        <v>0.0291000956706264</v>
      </c>
      <c r="O546" s="210" t="n">
        <f aca="false">(O533)</f>
        <v>0.00181272904372608</v>
      </c>
      <c r="P546" s="210" t="n">
        <f aca="false">(P533)</f>
        <v>0.00719307048749707</v>
      </c>
      <c r="Q546" s="210" t="n">
        <f aca="false">(Q533)</f>
        <v>0.00584742084903451</v>
      </c>
      <c r="R546" s="210" t="n">
        <f aca="false">(R533)</f>
        <v>0.00471416683936797</v>
      </c>
      <c r="S546" s="210" t="n">
        <f aca="false">(S533)</f>
        <v>0.00437228146911287</v>
      </c>
      <c r="T546" s="210" t="n">
        <f aca="false">(T533)</f>
        <v>0.0040059356166427</v>
      </c>
      <c r="U546" s="210" t="n">
        <f aca="false">(U533)</f>
        <v>0.00421206938294923</v>
      </c>
      <c r="V546" s="210" t="n">
        <f aca="false">(V533)</f>
        <v>0.00627326424270215</v>
      </c>
      <c r="W546" s="210" t="n">
        <f aca="false">(W533)</f>
        <v>0.00262093491540258</v>
      </c>
      <c r="X546" s="210" t="n">
        <f aca="false">(X533)</f>
        <v>0.0032239536518939</v>
      </c>
      <c r="Y546" s="210" t="n">
        <f aca="false">(Y533)</f>
        <v>0.000498992109562845</v>
      </c>
      <c r="Z546" s="210" t="n">
        <f aca="false">(Z533)</f>
        <v>0.0291000956706264</v>
      </c>
      <c r="AA546" s="210" t="n">
        <f aca="false">(AA533)</f>
        <v>0.0015639355295663</v>
      </c>
      <c r="AB546" s="210" t="n">
        <f aca="false">(AB533)</f>
        <v>0.00578862148186354</v>
      </c>
      <c r="AC546" s="5"/>
      <c r="AD546" s="211"/>
      <c r="AE546" s="211"/>
      <c r="AF546" s="211"/>
      <c r="AG546" s="211"/>
      <c r="AH546" s="211"/>
      <c r="AI546" s="211"/>
    </row>
    <row r="547" customFormat="false" ht="11.25" hidden="false" customHeight="false" outlineLevel="0" collapsed="false">
      <c r="A547" s="219" t="n">
        <v>406</v>
      </c>
      <c r="B547" s="223" t="s">
        <v>1274</v>
      </c>
      <c r="C547" s="221" t="s">
        <v>1396</v>
      </c>
      <c r="D547" s="221"/>
      <c r="E547" s="222" t="s">
        <v>119</v>
      </c>
      <c r="F547" s="210" t="n">
        <f aca="false">(F534)</f>
        <v>0.00775282803654267</v>
      </c>
      <c r="G547" s="210" t="n">
        <f aca="false">(G534)</f>
        <v>0.00930231140641988</v>
      </c>
      <c r="H547" s="210" t="n">
        <f aca="false">(H534)</f>
        <v>0.00842983739195439</v>
      </c>
      <c r="I547" s="210" t="n">
        <f aca="false">(I534)</f>
        <v>0.00822008079486354</v>
      </c>
      <c r="J547" s="210" t="n">
        <f aca="false">(J534)</f>
        <v>0.00694477448032123</v>
      </c>
      <c r="K547" s="210" t="n">
        <f aca="false">(K534)</f>
        <v>0.00639128681769918</v>
      </c>
      <c r="L547" s="210" t="n">
        <f aca="false">(L534)</f>
        <v>0.000947271972935863</v>
      </c>
      <c r="M547" s="210" t="n">
        <f aca="false">(M534)</f>
        <v>0.00422329473489708</v>
      </c>
      <c r="N547" s="210" t="n">
        <f aca="false">(N534)</f>
        <v>0.0208234132353591</v>
      </c>
      <c r="O547" s="210" t="n">
        <f aca="false">(O534)</f>
        <v>0.00236021653329834</v>
      </c>
      <c r="P547" s="210" t="n">
        <f aca="false">(P534)</f>
        <v>0.00930231140641988</v>
      </c>
      <c r="Q547" s="210" t="n">
        <f aca="false">(Q534)</f>
        <v>0.00842983739195439</v>
      </c>
      <c r="R547" s="210" t="n">
        <f aca="false">(R534)</f>
        <v>0.00822008079486354</v>
      </c>
      <c r="S547" s="210" t="n">
        <f aca="false">(S534)</f>
        <v>0.00694477448032123</v>
      </c>
      <c r="T547" s="210" t="n">
        <f aca="false">(T534)</f>
        <v>0.00622440305635653</v>
      </c>
      <c r="U547" s="210" t="n">
        <f aca="false">(U534)</f>
        <v>0.00394699753529377</v>
      </c>
      <c r="V547" s="210" t="n">
        <f aca="false">(V534)</f>
        <v>0.00790945093918017</v>
      </c>
      <c r="W547" s="210" t="n">
        <f aca="false">(W534)</f>
        <v>0.00360640690051509</v>
      </c>
      <c r="X547" s="210" t="n">
        <f aca="false">(X534)</f>
        <v>0.00422329473489708</v>
      </c>
      <c r="Y547" s="210" t="n">
        <f aca="false">(Y534)</f>
        <v>0.000872960582638838</v>
      </c>
      <c r="Z547" s="210" t="n">
        <f aca="false">(Z534)</f>
        <v>0.0208234132353591</v>
      </c>
      <c r="AA547" s="210" t="n">
        <f aca="false">(AA534)</f>
        <v>0.00202610100604384</v>
      </c>
      <c r="AB547" s="210" t="n">
        <f aca="false">(AB534)</f>
        <v>0.00769961375497335</v>
      </c>
      <c r="AC547" s="5"/>
      <c r="AD547" s="211"/>
      <c r="AE547" s="211"/>
      <c r="AF547" s="211"/>
      <c r="AG547" s="211"/>
      <c r="AH547" s="211"/>
      <c r="AI547" s="211"/>
    </row>
    <row r="548" customFormat="false" ht="11.25" hidden="false" customHeight="false" outlineLevel="0" collapsed="false"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</row>
    <row r="549" customFormat="false" ht="11.25" hidden="false" customHeight="false" outlineLevel="0" collapsed="false"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</row>
  </sheetData>
  <printOptions headings="false" gridLines="false" gridLinesSet="true" horizontalCentered="true" verticalCentered="false"/>
  <pageMargins left="0.25" right="0.25" top="2" bottom="0.75" header="1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Unbundled Costs&amp;RDocket No. UE-04______
Exhibit No. ______ (CEP-9)
Page &amp;P+17 of &amp;N</oddHeader>
    <oddFooter>&amp;LUnbundled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3" width="12.65"/>
    <col collapsed="false" customWidth="true" hidden="false" outlineLevel="0" max="9" min="5" style="4" width="11.16"/>
    <col collapsed="false" customWidth="true" hidden="false" outlineLevel="0" max="10" min="10" style="4" width="13.82"/>
    <col collapsed="false" customWidth="true" hidden="false" outlineLevel="0" max="11" min="11" style="4" width="11.33"/>
    <col collapsed="false" customWidth="true" hidden="false" outlineLevel="0" max="12" min="12" style="4" width="10.99"/>
    <col collapsed="false" customWidth="true" hidden="false" outlineLevel="0" max="13" min="13" style="4" width="10.33"/>
    <col collapsed="false" customWidth="true" hidden="true" outlineLevel="0" max="14" min="14" style="4" width="11.16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true" hidden="false" outlineLevel="0" max="192" min="27" style="4" width="13.82"/>
    <col collapsed="false" customWidth="false" hidden="false" outlineLevel="0" max="257" min="193" style="4" width="7.33"/>
  </cols>
  <sheetData>
    <row r="2" customFormat="false" ht="11.25" hidden="false" customHeight="false" outlineLevel="0" collapsed="false">
      <c r="A2" s="4" t="s">
        <v>88</v>
      </c>
      <c r="B2" s="3" t="s">
        <v>0</v>
      </c>
      <c r="D2" s="6"/>
      <c r="E2" s="3"/>
    </row>
    <row r="3" customFormat="false" ht="11.25" hidden="false" customHeight="false" outlineLevel="0" collapsed="false">
      <c r="B3" s="3" t="s">
        <v>89</v>
      </c>
      <c r="D3" s="34"/>
      <c r="E3" s="35"/>
    </row>
    <row r="4" customFormat="false" ht="12" hidden="false" customHeight="false" outlineLevel="0" collapsed="false">
      <c r="B4" s="9"/>
      <c r="D4" s="10"/>
      <c r="F4" s="11"/>
    </row>
    <row r="5" s="36" customFormat="true" ht="11.25" hidden="false" customHeight="false" outlineLevel="0" collapsed="false">
      <c r="A5" s="12"/>
      <c r="B5" s="13"/>
      <c r="C5" s="14" t="s">
        <v>2</v>
      </c>
      <c r="D5" s="14"/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6" t="s">
        <v>3</v>
      </c>
      <c r="N5" s="15" t="s">
        <v>4</v>
      </c>
      <c r="O5" s="15" t="s">
        <v>5</v>
      </c>
      <c r="P5" s="15" t="s">
        <v>5</v>
      </c>
      <c r="Q5" s="15" t="s">
        <v>5</v>
      </c>
      <c r="R5" s="15" t="s">
        <v>6</v>
      </c>
      <c r="S5" s="15" t="s">
        <v>6</v>
      </c>
      <c r="T5" s="15" t="s">
        <v>6</v>
      </c>
      <c r="U5" s="15" t="s">
        <v>7</v>
      </c>
      <c r="V5" s="15" t="s">
        <v>8</v>
      </c>
      <c r="W5" s="15" t="s">
        <v>7</v>
      </c>
      <c r="X5" s="15" t="s">
        <v>9</v>
      </c>
      <c r="Y5" s="15" t="s">
        <v>10</v>
      </c>
      <c r="Z5" s="16" t="s">
        <v>10</v>
      </c>
    </row>
    <row r="6" s="36" customFormat="true" ht="11.25" hidden="false" customHeight="false" outlineLevel="0" collapsed="false">
      <c r="A6" s="19"/>
      <c r="B6" s="20"/>
      <c r="C6" s="17" t="s">
        <v>11</v>
      </c>
      <c r="D6" s="17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7</v>
      </c>
      <c r="K6" s="21" t="s">
        <v>18</v>
      </c>
      <c r="L6" s="21" t="s">
        <v>19</v>
      </c>
      <c r="M6" s="22" t="s">
        <v>10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21" t="s">
        <v>25</v>
      </c>
      <c r="T6" s="21" t="s">
        <v>26</v>
      </c>
      <c r="U6" s="21" t="s">
        <v>27</v>
      </c>
      <c r="V6" s="21" t="s">
        <v>28</v>
      </c>
      <c r="W6" s="21" t="s">
        <v>18</v>
      </c>
      <c r="X6" s="21" t="s">
        <v>29</v>
      </c>
      <c r="Y6" s="21" t="s">
        <v>30</v>
      </c>
      <c r="Z6" s="22" t="s">
        <v>31</v>
      </c>
    </row>
    <row r="7" s="36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34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5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6</v>
      </c>
      <c r="Y7" s="26" t="s">
        <v>37</v>
      </c>
      <c r="Z7" s="27" t="s">
        <v>37</v>
      </c>
    </row>
    <row r="8" s="2" customFormat="true" ht="11.2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s="2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28" t="n">
        <v>972412431.03</v>
      </c>
      <c r="E9" s="28" t="n">
        <v>519924017.279393</v>
      </c>
      <c r="F9" s="28" t="n">
        <v>117659783.263348</v>
      </c>
      <c r="G9" s="28" t="n">
        <v>133996078.696955</v>
      </c>
      <c r="H9" s="28" t="n">
        <v>86805289.6502446</v>
      </c>
      <c r="I9" s="28" t="n">
        <v>82009254.8619297</v>
      </c>
      <c r="J9" s="28" t="n">
        <v>3399844.35580252</v>
      </c>
      <c r="K9" s="28" t="n">
        <v>19578660.5973388</v>
      </c>
      <c r="L9" s="28" t="n">
        <v>8259803.15123061</v>
      </c>
      <c r="M9" s="28" t="n">
        <v>779699.173757931</v>
      </c>
      <c r="N9" s="28" t="n">
        <v>519924017.279393</v>
      </c>
      <c r="O9" s="28" t="n">
        <v>117659783.263348</v>
      </c>
      <c r="P9" s="28" t="n">
        <v>133996078.696955</v>
      </c>
      <c r="Q9" s="28" t="n">
        <v>86805289.6502446</v>
      </c>
      <c r="R9" s="28" t="n">
        <v>73294675.8527435</v>
      </c>
      <c r="S9" s="28" t="n">
        <v>203157.768785125</v>
      </c>
      <c r="T9" s="28" t="n">
        <v>8511421.24040111</v>
      </c>
      <c r="U9" s="28" t="n">
        <v>323811.25015105</v>
      </c>
      <c r="V9" s="28" t="n">
        <v>19578660.5973388</v>
      </c>
      <c r="W9" s="28" t="n">
        <v>3076033.10565147</v>
      </c>
      <c r="X9" s="28" t="n">
        <v>8259803.15123061</v>
      </c>
      <c r="Y9" s="28" t="n">
        <v>400177.000001494</v>
      </c>
      <c r="Z9" s="28" t="n">
        <v>379522.173756437</v>
      </c>
      <c r="AA9" s="5"/>
      <c r="AB9" s="5"/>
      <c r="AC9" s="5"/>
      <c r="AD9" s="5"/>
      <c r="AE9" s="5"/>
      <c r="AF9" s="5"/>
      <c r="AG9" s="5"/>
    </row>
    <row r="10" s="2" customFormat="true" ht="11.25" hidden="false" customHeight="false" outlineLevel="0" collapsed="false">
      <c r="A10" s="3" t="n">
        <v>2</v>
      </c>
      <c r="B10" s="29" t="s">
        <v>43</v>
      </c>
      <c r="C10" s="3" t="s">
        <v>44</v>
      </c>
      <c r="D10" s="28" t="n">
        <v>160364075</v>
      </c>
      <c r="E10" s="28" t="n">
        <v>90967587.476002</v>
      </c>
      <c r="F10" s="28" t="n">
        <v>18697264.5189918</v>
      </c>
      <c r="G10" s="28" t="n">
        <v>20757693.2148502</v>
      </c>
      <c r="H10" s="28" t="n">
        <v>12867106.7291154</v>
      </c>
      <c r="I10" s="28" t="n">
        <v>11294322.5585646</v>
      </c>
      <c r="J10" s="28" t="n">
        <v>1465617.76246467</v>
      </c>
      <c r="K10" s="28" t="n">
        <v>1884844.46629099</v>
      </c>
      <c r="L10" s="28" t="n">
        <v>2055307.26807493</v>
      </c>
      <c r="M10" s="28" t="n">
        <v>374331.005645492</v>
      </c>
      <c r="N10" s="28" t="n">
        <v>90967587.476002</v>
      </c>
      <c r="O10" s="28" t="n">
        <v>18697264.5189918</v>
      </c>
      <c r="P10" s="28" t="n">
        <v>20757693.2148502</v>
      </c>
      <c r="Q10" s="28" t="n">
        <v>12867106.7291154</v>
      </c>
      <c r="R10" s="28" t="n">
        <v>9600563.60363215</v>
      </c>
      <c r="S10" s="28" t="n">
        <v>32552.7024761927</v>
      </c>
      <c r="T10" s="28" t="n">
        <v>1661206.25245623</v>
      </c>
      <c r="U10" s="28" t="n">
        <v>190356.526706853</v>
      </c>
      <c r="V10" s="28" t="n">
        <v>1884844.46629099</v>
      </c>
      <c r="W10" s="28" t="n">
        <v>1275261.23575782</v>
      </c>
      <c r="X10" s="28" t="n">
        <v>2055307.26807493</v>
      </c>
      <c r="Y10" s="28" t="n">
        <v>320351.860711208</v>
      </c>
      <c r="Z10" s="28" t="n">
        <v>53979.1449342842</v>
      </c>
      <c r="AA10" s="5"/>
      <c r="AB10" s="5"/>
      <c r="AC10" s="5"/>
      <c r="AD10" s="5"/>
      <c r="AE10" s="5"/>
      <c r="AF10" s="5"/>
      <c r="AG10" s="5"/>
    </row>
    <row r="11" s="2" customFormat="true" ht="11.25" hidden="false" customHeight="false" outlineLevel="0" collapsed="false">
      <c r="A11" s="3" t="n">
        <v>3</v>
      </c>
      <c r="B11" s="2" t="s">
        <v>90</v>
      </c>
      <c r="C11" s="3" t="s">
        <v>91</v>
      </c>
      <c r="D11" s="28" t="n">
        <v>160788748</v>
      </c>
      <c r="E11" s="28" t="n">
        <v>88665043.6377221</v>
      </c>
      <c r="F11" s="28" t="n">
        <v>19589932.2550455</v>
      </c>
      <c r="G11" s="28" t="n">
        <v>22963459.1461749</v>
      </c>
      <c r="H11" s="28" t="n">
        <v>12781660.3044189</v>
      </c>
      <c r="I11" s="28" t="n">
        <v>11200472.6170567</v>
      </c>
      <c r="J11" s="28" t="n">
        <v>1754138.77737697</v>
      </c>
      <c r="K11" s="28" t="n">
        <v>1865303.43517277</v>
      </c>
      <c r="L11" s="28" t="n">
        <v>1677324.94810111</v>
      </c>
      <c r="M11" s="28" t="n">
        <v>291412.878931046</v>
      </c>
      <c r="N11" s="28" t="n">
        <v>88665043.6377221</v>
      </c>
      <c r="O11" s="28" t="n">
        <v>19589932.2550455</v>
      </c>
      <c r="P11" s="28" t="n">
        <v>22963459.1461749</v>
      </c>
      <c r="Q11" s="28" t="n">
        <v>12781660.3044189</v>
      </c>
      <c r="R11" s="28" t="n">
        <v>9759088.97819143</v>
      </c>
      <c r="S11" s="28" t="n">
        <v>18503.7207697424</v>
      </c>
      <c r="T11" s="28" t="n">
        <v>1422879.91809555</v>
      </c>
      <c r="U11" s="28" t="n">
        <v>181555.255113003</v>
      </c>
      <c r="V11" s="28" t="n">
        <v>1865303.43517277</v>
      </c>
      <c r="W11" s="28" t="n">
        <v>1572583.52226396</v>
      </c>
      <c r="X11" s="28" t="n">
        <v>1677324.94810111</v>
      </c>
      <c r="Y11" s="28" t="n">
        <v>235428.036958368</v>
      </c>
      <c r="Z11" s="28" t="n">
        <v>55984.8419726783</v>
      </c>
      <c r="AA11" s="5"/>
      <c r="AB11" s="5"/>
      <c r="AC11" s="5"/>
      <c r="AD11" s="5"/>
      <c r="AE11" s="5"/>
      <c r="AF11" s="5"/>
      <c r="AG11" s="5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5"/>
      <c r="AB12" s="5"/>
      <c r="AC12" s="5"/>
      <c r="AD12" s="5"/>
      <c r="AE12" s="5"/>
      <c r="AF12" s="5"/>
      <c r="AG12" s="5"/>
    </row>
    <row r="13" s="2" customFormat="true" ht="11.25" hidden="false" customHeight="false" outlineLevel="0" collapsed="false">
      <c r="A13" s="3" t="n">
        <v>4</v>
      </c>
      <c r="B13" s="2" t="s">
        <v>92</v>
      </c>
      <c r="C13" s="30" t="s">
        <v>93</v>
      </c>
      <c r="D13" s="28" t="n">
        <f aca="false">(D9+D10+D11)</f>
        <v>1293565254.03</v>
      </c>
      <c r="E13" s="28" t="n">
        <f aca="false">(E9+E10+E11)</f>
        <v>699556648.393117</v>
      </c>
      <c r="F13" s="28" t="n">
        <f aca="false">(F9+F10+F11)</f>
        <v>155946980.037385</v>
      </c>
      <c r="G13" s="28" t="n">
        <f aca="false">(G9+G10+G11)</f>
        <v>177717231.05798</v>
      </c>
      <c r="H13" s="28" t="n">
        <f aca="false">(H9+H10+H11)</f>
        <v>112454056.683779</v>
      </c>
      <c r="I13" s="28" t="n">
        <f aca="false">(I9+I10+I11)</f>
        <v>104504050.037551</v>
      </c>
      <c r="J13" s="28" t="n">
        <f aca="false">(J9+J10+J11)</f>
        <v>6619600.89564416</v>
      </c>
      <c r="K13" s="28" t="n">
        <f aca="false">(K9+K10+K11)</f>
        <v>23328808.4988026</v>
      </c>
      <c r="L13" s="28" t="n">
        <f aca="false">(L9+L10+L11)</f>
        <v>11992435.3674066</v>
      </c>
      <c r="M13" s="28" t="n">
        <f aca="false">(M9+M10+M11)</f>
        <v>1445443.05833447</v>
      </c>
      <c r="N13" s="28" t="n">
        <f aca="false">(N9+N10+N11)</f>
        <v>699556648.393117</v>
      </c>
      <c r="O13" s="28" t="n">
        <f aca="false">(O9+O10+O11)</f>
        <v>155946980.037385</v>
      </c>
      <c r="P13" s="28" t="n">
        <f aca="false">(P9+P10+P11)</f>
        <v>177717231.05798</v>
      </c>
      <c r="Q13" s="28" t="n">
        <f aca="false">(Q9+Q10+Q11)</f>
        <v>112454056.683779</v>
      </c>
      <c r="R13" s="28" t="n">
        <f aca="false">(R9+R10+R11)</f>
        <v>92654328.4345671</v>
      </c>
      <c r="S13" s="28" t="n">
        <f aca="false">(S9+S10+S11)</f>
        <v>254214.19203106</v>
      </c>
      <c r="T13" s="28" t="n">
        <f aca="false">(T9+T10+T11)</f>
        <v>11595507.4109529</v>
      </c>
      <c r="U13" s="28" t="n">
        <f aca="false">(U9+U10+U11)</f>
        <v>695723.031970906</v>
      </c>
      <c r="V13" s="28" t="n">
        <f aca="false">(V9+V10+V11)</f>
        <v>23328808.4988026</v>
      </c>
      <c r="W13" s="28" t="n">
        <f aca="false">(W9+W10+W11)</f>
        <v>5923877.86367325</v>
      </c>
      <c r="X13" s="28" t="n">
        <f aca="false">(X9+X10+X11)</f>
        <v>11992435.3674066</v>
      </c>
      <c r="Y13" s="28" t="n">
        <f aca="false">(Y9+Y10+Y11)</f>
        <v>955956.89767107</v>
      </c>
      <c r="Z13" s="28" t="n">
        <f aca="false">(Z9+Z10+Z11)</f>
        <v>489486.1606634</v>
      </c>
      <c r="AA13" s="5"/>
      <c r="AB13" s="5"/>
      <c r="AC13" s="5"/>
      <c r="AD13" s="5"/>
      <c r="AE13" s="5"/>
      <c r="AF13" s="5"/>
      <c r="AG13" s="5"/>
    </row>
    <row r="14" s="2" customFormat="true" ht="11.25" hidden="false" customHeight="false" outlineLevel="0" collapsed="false">
      <c r="A14" s="3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5"/>
      <c r="AB14" s="5"/>
      <c r="AC14" s="5"/>
      <c r="AD14" s="5"/>
      <c r="AE14" s="5"/>
      <c r="AF14" s="5"/>
      <c r="AG14" s="5"/>
    </row>
    <row r="15" s="2" customFormat="true" ht="22.5" hidden="false" customHeight="false" outlineLevel="0" collapsed="false">
      <c r="A15" s="3" t="n">
        <v>5</v>
      </c>
      <c r="B15" s="2" t="s">
        <v>94</v>
      </c>
      <c r="C15" s="3" t="s">
        <v>95</v>
      </c>
      <c r="D15" s="28" t="n">
        <v>242420696.1856</v>
      </c>
      <c r="E15" s="28" t="n">
        <v>135289296.139253</v>
      </c>
      <c r="F15" s="28" t="n">
        <v>28302423.0541028</v>
      </c>
      <c r="G15" s="28" t="n">
        <v>32181300.907778</v>
      </c>
      <c r="H15" s="28" t="n">
        <v>20014736.8592672</v>
      </c>
      <c r="I15" s="28" t="n">
        <v>17587344.4136413</v>
      </c>
      <c r="J15" s="28" t="n">
        <v>2548058.92876956</v>
      </c>
      <c r="K15" s="28" t="n">
        <v>2934517.0451447</v>
      </c>
      <c r="L15" s="28" t="n">
        <v>2973798.56054984</v>
      </c>
      <c r="M15" s="28" t="n">
        <v>589220.27709394</v>
      </c>
      <c r="N15" s="28" t="n">
        <v>135289296.139253</v>
      </c>
      <c r="O15" s="28" t="n">
        <v>28302423.0541028</v>
      </c>
      <c r="P15" s="28" t="n">
        <v>32181300.907778</v>
      </c>
      <c r="Q15" s="28" t="n">
        <v>20014736.8592672</v>
      </c>
      <c r="R15" s="28" t="n">
        <v>14987147.3125032</v>
      </c>
      <c r="S15" s="28" t="n">
        <v>50578.938481083</v>
      </c>
      <c r="T15" s="28" t="n">
        <v>2549618.16265706</v>
      </c>
      <c r="U15" s="28" t="n">
        <v>295698.693911581</v>
      </c>
      <c r="V15" s="28" t="n">
        <v>2934517.0451447</v>
      </c>
      <c r="W15" s="28" t="n">
        <v>2252360.23485798</v>
      </c>
      <c r="X15" s="28" t="n">
        <v>2973798.56054984</v>
      </c>
      <c r="Y15" s="28" t="n">
        <v>507497.301597627</v>
      </c>
      <c r="Z15" s="28" t="n">
        <v>81722.975496313</v>
      </c>
      <c r="AA15" s="5"/>
      <c r="AB15" s="5"/>
      <c r="AC15" s="5"/>
      <c r="AD15" s="5"/>
      <c r="AE15" s="5"/>
      <c r="AF15" s="5"/>
      <c r="AG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5"/>
      <c r="AB16" s="5"/>
      <c r="AC16" s="5"/>
      <c r="AD16" s="5"/>
      <c r="AE16" s="5"/>
      <c r="AF16" s="5"/>
      <c r="AG16" s="5"/>
    </row>
    <row r="17" s="2" customFormat="true" ht="11.25" hidden="false" customHeight="false" outlineLevel="0" collapsed="false">
      <c r="A17" s="3" t="n">
        <v>6</v>
      </c>
      <c r="B17" s="2" t="s">
        <v>96</v>
      </c>
      <c r="C17" s="3" t="s">
        <v>97</v>
      </c>
      <c r="D17" s="28" t="n">
        <f aca="false">(D13+D15)</f>
        <v>1535985950.2156</v>
      </c>
      <c r="E17" s="28" t="n">
        <f aca="false">(E13+E15)</f>
        <v>834845944.532369</v>
      </c>
      <c r="F17" s="28" t="n">
        <f aca="false">(F13+F15)</f>
        <v>184249403.091488</v>
      </c>
      <c r="G17" s="28" t="n">
        <f aca="false">(G13+G15)</f>
        <v>209898531.965758</v>
      </c>
      <c r="H17" s="28" t="n">
        <f aca="false">(H13+H15)</f>
        <v>132468793.543046</v>
      </c>
      <c r="I17" s="28" t="n">
        <f aca="false">(I13+I15)</f>
        <v>122091394.451192</v>
      </c>
      <c r="J17" s="28" t="n">
        <f aca="false">(J13+J15)</f>
        <v>9167659.82441372</v>
      </c>
      <c r="K17" s="28" t="n">
        <f aca="false">(K13+K15)</f>
        <v>26263325.5439473</v>
      </c>
      <c r="L17" s="28" t="n">
        <f aca="false">(L13+L15)</f>
        <v>14966233.9279565</v>
      </c>
      <c r="M17" s="28" t="n">
        <f aca="false">(M13+M15)</f>
        <v>2034663.33542841</v>
      </c>
      <c r="N17" s="28" t="n">
        <f aca="false">(N13+N15)</f>
        <v>834845944.532369</v>
      </c>
      <c r="O17" s="28" t="n">
        <f aca="false">(O13+O15)</f>
        <v>184249403.091488</v>
      </c>
      <c r="P17" s="28" t="n">
        <f aca="false">(P13+P15)</f>
        <v>209898531.965758</v>
      </c>
      <c r="Q17" s="28" t="n">
        <f aca="false">(Q13+Q15)</f>
        <v>132468793.543046</v>
      </c>
      <c r="R17" s="28" t="n">
        <f aca="false">(R13+R15)</f>
        <v>107641475.74707</v>
      </c>
      <c r="S17" s="28" t="n">
        <f aca="false">(S13+S15)</f>
        <v>304793.130512143</v>
      </c>
      <c r="T17" s="28" t="n">
        <f aca="false">(T13+T15)</f>
        <v>14145125.5736099</v>
      </c>
      <c r="U17" s="28" t="n">
        <f aca="false">(U13+U15)</f>
        <v>991421.725882487</v>
      </c>
      <c r="V17" s="28" t="n">
        <f aca="false">(V13+V15)</f>
        <v>26263325.5439473</v>
      </c>
      <c r="W17" s="28" t="n">
        <f aca="false">(W13+W15)</f>
        <v>8176238.09853123</v>
      </c>
      <c r="X17" s="28" t="n">
        <f aca="false">(X13+X15)</f>
        <v>14966233.9279565</v>
      </c>
      <c r="Y17" s="28" t="n">
        <f aca="false">(Y13+Y15)</f>
        <v>1463454.1992687</v>
      </c>
      <c r="Z17" s="28" t="n">
        <f aca="false">(Z13+Z15)</f>
        <v>571209.136159713</v>
      </c>
      <c r="AA17" s="5"/>
      <c r="AB17" s="5"/>
      <c r="AC17" s="5"/>
      <c r="AD17" s="5"/>
      <c r="AE17" s="5"/>
      <c r="AF17" s="5"/>
      <c r="AG17" s="5"/>
    </row>
    <row r="18" s="2" customFormat="true" ht="11.25" hidden="false" customHeight="false" outlineLevel="0" collapsed="false">
      <c r="A18" s="3" t="n">
        <v>7</v>
      </c>
      <c r="B18" s="2" t="s">
        <v>98</v>
      </c>
      <c r="C18" s="3" t="s">
        <v>39</v>
      </c>
      <c r="D18" s="28" t="n">
        <v>1485385537.17</v>
      </c>
      <c r="E18" s="28" t="n">
        <v>803297421.051615</v>
      </c>
      <c r="F18" s="28" t="n">
        <v>182352857.872577</v>
      </c>
      <c r="G18" s="28" t="n">
        <v>212180025.968695</v>
      </c>
      <c r="H18" s="28" t="n">
        <v>124845622.9099</v>
      </c>
      <c r="I18" s="28" t="n">
        <v>114111859.703366</v>
      </c>
      <c r="J18" s="28" t="n">
        <v>9803886.9474964</v>
      </c>
      <c r="K18" s="28" t="n">
        <v>23805116.540227</v>
      </c>
      <c r="L18" s="28" t="n">
        <v>13152686.3580078</v>
      </c>
      <c r="M18" s="28" t="n">
        <v>1836059.81811508</v>
      </c>
      <c r="N18" s="28" t="n">
        <v>803297421.051615</v>
      </c>
      <c r="O18" s="28" t="n">
        <v>182352857.872577</v>
      </c>
      <c r="P18" s="28" t="n">
        <v>212180025.968695</v>
      </c>
      <c r="Q18" s="28" t="n">
        <v>124845622.9099</v>
      </c>
      <c r="R18" s="28" t="n">
        <v>101391510.84143</v>
      </c>
      <c r="S18" s="28" t="n">
        <v>211894.759213612</v>
      </c>
      <c r="T18" s="28" t="n">
        <v>12508454.1027227</v>
      </c>
      <c r="U18" s="28" t="n">
        <v>1005562.40536511</v>
      </c>
      <c r="V18" s="28" t="n">
        <v>23805116.540227</v>
      </c>
      <c r="W18" s="28" t="n">
        <v>8798324.54213129</v>
      </c>
      <c r="X18" s="28" t="n">
        <v>13152686.3580078</v>
      </c>
      <c r="Y18" s="28" t="n">
        <v>1359790.48598996</v>
      </c>
      <c r="Z18" s="28" t="n">
        <v>476269.332125122</v>
      </c>
      <c r="AA18" s="5"/>
      <c r="AB18" s="5"/>
      <c r="AC18" s="5"/>
      <c r="AD18" s="5"/>
      <c r="AE18" s="5"/>
      <c r="AF18" s="5"/>
      <c r="AG18" s="5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5"/>
      <c r="AB19" s="5"/>
      <c r="AC19" s="5"/>
      <c r="AD19" s="5"/>
      <c r="AE19" s="5"/>
      <c r="AF19" s="5"/>
      <c r="AG19" s="5"/>
    </row>
    <row r="20" s="2" customFormat="true" ht="22.5" hidden="false" customHeight="false" outlineLevel="0" collapsed="false">
      <c r="A20" s="3" t="n">
        <v>8</v>
      </c>
      <c r="B20" s="2" t="s">
        <v>99</v>
      </c>
      <c r="C20" s="3" t="s">
        <v>100</v>
      </c>
      <c r="D20" s="28" t="n">
        <f aca="false">(D17-D18)</f>
        <v>50600413.0456002</v>
      </c>
      <c r="E20" s="28" t="n">
        <f aca="false">(E17-E18)</f>
        <v>31548523.4807549</v>
      </c>
      <c r="F20" s="28" t="n">
        <f aca="false">(F17-F18)</f>
        <v>1896545.21891087</v>
      </c>
      <c r="G20" s="28" t="n">
        <f aca="false">(G17-G18)</f>
        <v>-2281494.00293705</v>
      </c>
      <c r="H20" s="28" t="n">
        <f aca="false">(H17-H18)</f>
        <v>7623170.63314559</v>
      </c>
      <c r="I20" s="28" t="n">
        <f aca="false">(I17-I18)</f>
        <v>7979534.7478262</v>
      </c>
      <c r="J20" s="28" t="n">
        <f aca="false">(J17-J18)</f>
        <v>-636227.123082681</v>
      </c>
      <c r="K20" s="28" t="n">
        <f aca="false">(K17-K18)</f>
        <v>2458209.00372027</v>
      </c>
      <c r="L20" s="28" t="n">
        <f aca="false">(L17-L18)</f>
        <v>1813547.56994866</v>
      </c>
      <c r="M20" s="28" t="n">
        <f aca="false">(M17-M18)</f>
        <v>198603.517313333</v>
      </c>
      <c r="N20" s="28" t="n">
        <f aca="false">(N17-N18)</f>
        <v>31548523.4807549</v>
      </c>
      <c r="O20" s="28" t="n">
        <f aca="false">(O17-O18)</f>
        <v>1896545.21891087</v>
      </c>
      <c r="P20" s="28" t="n">
        <f aca="false">(P17-P18)</f>
        <v>-2281494.00293705</v>
      </c>
      <c r="Q20" s="28" t="n">
        <f aca="false">(Q17-Q18)</f>
        <v>7623170.63314559</v>
      </c>
      <c r="R20" s="28" t="n">
        <f aca="false">(R17-R18)</f>
        <v>6249964.90564039</v>
      </c>
      <c r="S20" s="28" t="n">
        <f aca="false">(S17-S18)</f>
        <v>92898.3712985318</v>
      </c>
      <c r="T20" s="28" t="n">
        <f aca="false">(T17-T18)</f>
        <v>1636671.47088726</v>
      </c>
      <c r="U20" s="28" t="n">
        <f aca="false">(U17-U18)</f>
        <v>-14140.6794826229</v>
      </c>
      <c r="V20" s="28" t="n">
        <f aca="false">(V17-V18)</f>
        <v>2458209.00372027</v>
      </c>
      <c r="W20" s="28" t="n">
        <f aca="false">(W17-W18)</f>
        <v>-622086.443600059</v>
      </c>
      <c r="X20" s="28" t="n">
        <f aca="false">(X17-X18)</f>
        <v>1813547.56994866</v>
      </c>
      <c r="Y20" s="28" t="n">
        <f aca="false">(Y17-Y18)</f>
        <v>103663.713278741</v>
      </c>
      <c r="Z20" s="28" t="n">
        <f aca="false">(Z17-Z18)</f>
        <v>94939.8040345912</v>
      </c>
      <c r="AA20" s="5"/>
      <c r="AB20" s="5"/>
      <c r="AC20" s="5"/>
      <c r="AD20" s="5"/>
      <c r="AE20" s="5"/>
      <c r="AF20" s="5"/>
      <c r="AG20" s="5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5"/>
      <c r="AB21" s="5"/>
      <c r="AC21" s="5"/>
      <c r="AD21" s="5"/>
      <c r="AE21" s="5"/>
      <c r="AF21" s="5"/>
      <c r="AG21" s="5"/>
    </row>
    <row r="22" s="2" customFormat="true" ht="11.25" hidden="false" customHeight="false" outlineLevel="0" collapsed="false">
      <c r="A22" s="3" t="n">
        <v>9</v>
      </c>
      <c r="B22" s="2" t="s">
        <v>101</v>
      </c>
      <c r="C22" s="3" t="s">
        <v>102</v>
      </c>
      <c r="D22" s="28" t="n">
        <v>81600776.5324533</v>
      </c>
      <c r="E22" s="28" t="n">
        <v>50876739.131792</v>
      </c>
      <c r="F22" s="28" t="n">
        <v>3058464.41317731</v>
      </c>
      <c r="G22" s="28" t="n">
        <v>-3679252.22519476</v>
      </c>
      <c r="H22" s="28" t="n">
        <v>12293509.2000828</v>
      </c>
      <c r="I22" s="28" t="n">
        <v>12868199.9335366</v>
      </c>
      <c r="J22" s="28" t="n">
        <v>-1026011.92697319</v>
      </c>
      <c r="K22" s="28" t="n">
        <v>3964231.74257239</v>
      </c>
      <c r="L22" s="28" t="n">
        <v>2924618.2210606</v>
      </c>
      <c r="M22" s="28" t="n">
        <v>320278.042399373</v>
      </c>
      <c r="N22" s="28" t="n">
        <v>50876739.131792</v>
      </c>
      <c r="O22" s="28" t="n">
        <v>3058464.41317731</v>
      </c>
      <c r="P22" s="28" t="n">
        <v>-3679252.22519476</v>
      </c>
      <c r="Q22" s="28" t="n">
        <v>12293509.2000828</v>
      </c>
      <c r="R22" s="28" t="n">
        <v>10079008.4290663</v>
      </c>
      <c r="S22" s="28" t="n">
        <v>149812.595990648</v>
      </c>
      <c r="T22" s="28" t="n">
        <v>2639378.90847959</v>
      </c>
      <c r="U22" s="28" t="n">
        <v>-22803.9724782225</v>
      </c>
      <c r="V22" s="28" t="n">
        <v>3964231.74257239</v>
      </c>
      <c r="W22" s="28" t="n">
        <v>-1003207.95449497</v>
      </c>
      <c r="X22" s="28" t="n">
        <v>2924618.2210606</v>
      </c>
      <c r="Y22" s="28" t="n">
        <v>167173.329082508</v>
      </c>
      <c r="Z22" s="28" t="n">
        <v>153104.713316866</v>
      </c>
      <c r="AA22" s="5"/>
      <c r="AB22" s="5"/>
      <c r="AC22" s="5"/>
      <c r="AD22" s="5"/>
      <c r="AE22" s="5"/>
      <c r="AF22" s="5"/>
      <c r="AG22" s="5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5"/>
      <c r="AB23" s="5"/>
      <c r="AC23" s="5"/>
      <c r="AD23" s="5"/>
      <c r="AE23" s="5"/>
      <c r="AF23" s="5"/>
      <c r="AG23" s="5"/>
    </row>
    <row r="24" s="2" customFormat="true" ht="11.25" hidden="false" customHeight="false" outlineLevel="0" collapsed="false">
      <c r="A24" s="3" t="n">
        <v>10</v>
      </c>
      <c r="B24" s="31" t="s">
        <v>103</v>
      </c>
      <c r="C24" s="3" t="s">
        <v>104</v>
      </c>
      <c r="D24" s="28" t="n">
        <v>1429046838.89</v>
      </c>
      <c r="E24" s="28" t="n">
        <v>771103583.926128</v>
      </c>
      <c r="F24" s="28" t="n">
        <v>175256361.737103</v>
      </c>
      <c r="G24" s="28" t="n">
        <v>206057387.286169</v>
      </c>
      <c r="H24" s="28" t="n">
        <v>120943195.66841</v>
      </c>
      <c r="I24" s="28" t="n">
        <v>110076559.414269</v>
      </c>
      <c r="J24" s="28" t="n">
        <v>8435963.72</v>
      </c>
      <c r="K24" s="28" t="n">
        <v>22458913.571359</v>
      </c>
      <c r="L24" s="28" t="n">
        <v>12917764.396562</v>
      </c>
      <c r="M24" s="28" t="n">
        <v>1797109.17</v>
      </c>
      <c r="N24" s="28" t="n">
        <v>771103583.926128</v>
      </c>
      <c r="O24" s="28" t="n">
        <v>175256361.737103</v>
      </c>
      <c r="P24" s="28" t="n">
        <v>206057387.286169</v>
      </c>
      <c r="Q24" s="28" t="n">
        <v>120943195.66841</v>
      </c>
      <c r="R24" s="28" t="n">
        <v>97773976.8261784</v>
      </c>
      <c r="S24" s="28" t="n">
        <v>202511.892815619</v>
      </c>
      <c r="T24" s="28" t="n">
        <v>12100070.6952746</v>
      </c>
      <c r="U24" s="28" t="n">
        <v>988641.603032687</v>
      </c>
      <c r="V24" s="28" t="n">
        <v>22458913.571359</v>
      </c>
      <c r="W24" s="28" t="n">
        <v>7447322.11696731</v>
      </c>
      <c r="X24" s="28" t="n">
        <v>12917764.396562</v>
      </c>
      <c r="Y24" s="28" t="n">
        <v>1339666</v>
      </c>
      <c r="Z24" s="28" t="n">
        <v>457443.17</v>
      </c>
      <c r="AA24" s="5"/>
      <c r="AB24" s="5"/>
      <c r="AC24" s="5"/>
      <c r="AD24" s="5"/>
      <c r="AE24" s="5"/>
      <c r="AF24" s="5"/>
      <c r="AG24" s="5"/>
    </row>
    <row r="25" s="2" customFormat="true" ht="11.25" hidden="false" customHeight="false" outlineLevel="0" collapsed="false">
      <c r="A25" s="3"/>
      <c r="B25" s="31"/>
      <c r="C25" s="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5"/>
      <c r="AB25" s="5"/>
      <c r="AC25" s="5"/>
      <c r="AD25" s="5"/>
      <c r="AE25" s="5"/>
      <c r="AF25" s="5"/>
      <c r="AG25" s="5"/>
    </row>
    <row r="26" s="2" customFormat="true" ht="11.25" hidden="false" customHeight="false" outlineLevel="0" collapsed="false">
      <c r="A26" s="3" t="n">
        <v>11</v>
      </c>
      <c r="B26" s="31" t="s">
        <v>105</v>
      </c>
      <c r="C26" s="3" t="s">
        <v>106</v>
      </c>
      <c r="D26" s="28" t="n">
        <f aca="false">(D22+D24)</f>
        <v>1510647615.42245</v>
      </c>
      <c r="E26" s="28" t="n">
        <f aca="false">(E22+E24)</f>
        <v>821980323.05792</v>
      </c>
      <c r="F26" s="28" t="n">
        <f aca="false">(F22+F24)</f>
        <v>178314826.150281</v>
      </c>
      <c r="G26" s="28" t="n">
        <f aca="false">(G22+G24)</f>
        <v>202378135.060974</v>
      </c>
      <c r="H26" s="28" t="n">
        <f aca="false">(H22+H24)</f>
        <v>133236704.868493</v>
      </c>
      <c r="I26" s="28" t="n">
        <f aca="false">(I22+I24)</f>
        <v>122944759.347805</v>
      </c>
      <c r="J26" s="28" t="n">
        <f aca="false">(J22+J24)</f>
        <v>7409951.79302681</v>
      </c>
      <c r="K26" s="28" t="n">
        <f aca="false">(K22+K24)</f>
        <v>26423145.3139314</v>
      </c>
      <c r="L26" s="28" t="n">
        <f aca="false">(L22+L24)</f>
        <v>15842382.6176226</v>
      </c>
      <c r="M26" s="28" t="n">
        <f aca="false">(M22+M24)</f>
        <v>2117387.21239937</v>
      </c>
      <c r="N26" s="28" t="n">
        <f aca="false">(N22+N24)</f>
        <v>821980323.05792</v>
      </c>
      <c r="O26" s="28" t="n">
        <f aca="false">(O22+O24)</f>
        <v>178314826.150281</v>
      </c>
      <c r="P26" s="28" t="n">
        <f aca="false">(P22+P24)</f>
        <v>202378135.060974</v>
      </c>
      <c r="Q26" s="28" t="n">
        <f aca="false">(Q22+Q24)</f>
        <v>133236704.868493</v>
      </c>
      <c r="R26" s="28" t="n">
        <f aca="false">(R22+R24)</f>
        <v>107852985.255245</v>
      </c>
      <c r="S26" s="28" t="n">
        <f aca="false">(S22+S24)</f>
        <v>352324.488806266</v>
      </c>
      <c r="T26" s="28" t="n">
        <f aca="false">(T22+T24)</f>
        <v>14739449.6037542</v>
      </c>
      <c r="U26" s="28" t="n">
        <f aca="false">(U22+U24)</f>
        <v>965837.630554464</v>
      </c>
      <c r="V26" s="28" t="n">
        <f aca="false">(V22+V24)</f>
        <v>26423145.3139314</v>
      </c>
      <c r="W26" s="28" t="n">
        <f aca="false">(W22+W24)</f>
        <v>6444114.16247234</v>
      </c>
      <c r="X26" s="28" t="n">
        <f aca="false">(X22+X24)</f>
        <v>15842382.6176226</v>
      </c>
      <c r="Y26" s="28" t="n">
        <f aca="false">(Y22+Y24)</f>
        <v>1506839.32908251</v>
      </c>
      <c r="Z26" s="28" t="n">
        <f aca="false">(Z22+Z24)</f>
        <v>610547.883316866</v>
      </c>
      <c r="AA26" s="5"/>
      <c r="AB26" s="5"/>
      <c r="AC26" s="5"/>
      <c r="AD26" s="5"/>
      <c r="AE26" s="5"/>
      <c r="AF26" s="5"/>
      <c r="AG26" s="5"/>
    </row>
    <row r="27" s="2" customFormat="true" ht="11.25" hidden="false" customHeight="false" outlineLevel="0" collapsed="false">
      <c r="A27" s="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5"/>
      <c r="AB27" s="5"/>
      <c r="AC27" s="5"/>
      <c r="AD27" s="5"/>
      <c r="AE27" s="5"/>
      <c r="AF27" s="5"/>
      <c r="AG27" s="5"/>
    </row>
    <row r="28" s="40" customFormat="true" ht="11.25" hidden="false" customHeight="false" outlineLevel="0" collapsed="false">
      <c r="A28" s="39" t="n">
        <v>12</v>
      </c>
      <c r="B28" s="40" t="s">
        <v>107</v>
      </c>
      <c r="C28" s="41" t="s">
        <v>108</v>
      </c>
      <c r="D28" s="42" t="n">
        <f aca="false">(D24/D26)</f>
        <v>0.94598291772391</v>
      </c>
      <c r="E28" s="42" t="n">
        <f aca="false">(E24/E26)</f>
        <v>0.938104675130761</v>
      </c>
      <c r="F28" s="42" t="n">
        <f aca="false">(F24/F26)</f>
        <v>0.982847952247113</v>
      </c>
      <c r="G28" s="42" t="n">
        <f aca="false">(G24/G26)</f>
        <v>1.01818008760722</v>
      </c>
      <c r="H28" s="42" t="n">
        <f aca="false">(H24/H26)</f>
        <v>0.907731812999903</v>
      </c>
      <c r="I28" s="42" t="n">
        <f aca="false">(I24/I26)</f>
        <v>0.895333481461109</v>
      </c>
      <c r="J28" s="42" t="n">
        <f aca="false">(J24/J26)</f>
        <v>1.1384640488402</v>
      </c>
      <c r="K28" s="42" t="n">
        <f aca="false">(K24/K26)</f>
        <v>0.849971239401152</v>
      </c>
      <c r="L28" s="42" t="n">
        <f aca="false">(L24/L26)</f>
        <v>0.815392779504812</v>
      </c>
      <c r="M28" s="42" t="n">
        <f aca="false">(M24/M26)</f>
        <v>0.848739030573231</v>
      </c>
      <c r="N28" s="42" t="n">
        <f aca="false">(N24/N26)</f>
        <v>0.938104675130761</v>
      </c>
      <c r="O28" s="42" t="n">
        <f aca="false">(O24/O26)</f>
        <v>0.982847952247113</v>
      </c>
      <c r="P28" s="42" t="n">
        <f aca="false">(P24/P26)</f>
        <v>1.01818008760722</v>
      </c>
      <c r="Q28" s="42" t="n">
        <f aca="false">(Q24/Q26)</f>
        <v>0.907731812999903</v>
      </c>
      <c r="R28" s="42" t="n">
        <f aca="false">(R24/R26)</f>
        <v>0.906548637432582</v>
      </c>
      <c r="S28" s="42" t="n">
        <f aca="false">(S24/S26)</f>
        <v>0.574788012896187</v>
      </c>
      <c r="T28" s="42" t="n">
        <f aca="false">(T24/T26)</f>
        <v>0.820930972360913</v>
      </c>
      <c r="U28" s="42" t="n">
        <f aca="false">(U24/U26)</f>
        <v>1.02361056533398</v>
      </c>
      <c r="V28" s="42" t="n">
        <f aca="false">(V24/V26)</f>
        <v>0.849971239401152</v>
      </c>
      <c r="W28" s="42" t="n">
        <f aca="false">(W24/W26)</f>
        <v>1.15567817844339</v>
      </c>
      <c r="X28" s="42" t="n">
        <f aca="false">(X24/X26)</f>
        <v>0.815392779504812</v>
      </c>
      <c r="Y28" s="42" t="n">
        <f aca="false">(Y24/Y26)</f>
        <v>0.889056964564167</v>
      </c>
      <c r="Z28" s="42" t="n">
        <f aca="false">(Z24/Z26)</f>
        <v>0.749233897126777</v>
      </c>
      <c r="AA28" s="5"/>
      <c r="AB28" s="5"/>
      <c r="AC28" s="5"/>
      <c r="AD28" s="5"/>
      <c r="AE28" s="5"/>
      <c r="AF28" s="5"/>
      <c r="AG28" s="5"/>
    </row>
    <row r="29" s="40" customFormat="true" ht="11.25" hidden="false" customHeight="false" outlineLevel="0" collapsed="false">
      <c r="A29" s="39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5"/>
      <c r="AB29" s="5"/>
      <c r="AC29" s="5"/>
      <c r="AD29" s="5"/>
      <c r="AE29" s="5"/>
      <c r="AF29" s="5"/>
      <c r="AG29" s="5"/>
    </row>
    <row r="30" s="40" customFormat="true" ht="22.5" hidden="false" customHeight="false" outlineLevel="0" collapsed="false">
      <c r="A30" s="39" t="n">
        <v>13</v>
      </c>
      <c r="B30" s="40" t="s">
        <v>109</v>
      </c>
      <c r="C30" s="41" t="s">
        <v>110</v>
      </c>
      <c r="D30" s="42" t="n">
        <f aca="false">(D28/$D28)</f>
        <v>1</v>
      </c>
      <c r="E30" s="42" t="n">
        <f aca="false">(E28/$D28)</f>
        <v>0.991671897615123</v>
      </c>
      <c r="F30" s="42" t="n">
        <f aca="false">(F28/$D28)</f>
        <v>1.03897008480016</v>
      </c>
      <c r="G30" s="42" t="n">
        <f aca="false">(G28/$D28)</f>
        <v>1.07631973953295</v>
      </c>
      <c r="H30" s="42" t="n">
        <f aca="false">(H28/$D28)</f>
        <v>0.959564698254762</v>
      </c>
      <c r="I30" s="42" t="n">
        <f aca="false">(I28/$D28)</f>
        <v>0.946458402880396</v>
      </c>
      <c r="J30" s="42" t="n">
        <f aca="false">(J28/$D28)</f>
        <v>1.20347210029903</v>
      </c>
      <c r="K30" s="42" t="n">
        <f aca="false">(K28/$D28)</f>
        <v>0.898505906899706</v>
      </c>
      <c r="L30" s="42" t="n">
        <f aca="false">(L28/$D28)</f>
        <v>0.861952963661008</v>
      </c>
      <c r="M30" s="42" t="n">
        <f aca="false">(M28/$D28)</f>
        <v>0.897203337048988</v>
      </c>
      <c r="N30" s="42" t="n">
        <f aca="false">(N28/$D28)</f>
        <v>0.991671897615123</v>
      </c>
      <c r="O30" s="42" t="n">
        <f aca="false">(O28/$D28)</f>
        <v>1.03897008480016</v>
      </c>
      <c r="P30" s="42" t="n">
        <f aca="false">(P28/$D28)</f>
        <v>1.07631973953295</v>
      </c>
      <c r="Q30" s="42" t="n">
        <f aca="false">(Q28/$D28)</f>
        <v>0.959564698254762</v>
      </c>
      <c r="R30" s="42" t="n">
        <f aca="false">(R28/$D28)</f>
        <v>0.95831396153938</v>
      </c>
      <c r="S30" s="42" t="n">
        <f aca="false">(S28/$D28)</f>
        <v>0.607609294128863</v>
      </c>
      <c r="T30" s="42" t="n">
        <f aca="false">(T28/$D28)</f>
        <v>0.867807395863046</v>
      </c>
      <c r="U30" s="42" t="n">
        <f aca="false">(U28/$D28)</f>
        <v>1.08206030590578</v>
      </c>
      <c r="V30" s="42" t="n">
        <f aca="false">(V28/$D28)</f>
        <v>0.898505906899706</v>
      </c>
      <c r="W30" s="42" t="n">
        <f aca="false">(W28/$D28)</f>
        <v>1.22166918322798</v>
      </c>
      <c r="X30" s="42" t="n">
        <f aca="false">(X28/$D28)</f>
        <v>0.861952963661008</v>
      </c>
      <c r="Y30" s="42" t="n">
        <f aca="false">(Y28/$D28)</f>
        <v>0.939823487197094</v>
      </c>
      <c r="Z30" s="42" t="n">
        <f aca="false">(Z28/$D28)</f>
        <v>0.792016307154338</v>
      </c>
      <c r="AA30" s="5"/>
      <c r="AB30" s="5"/>
      <c r="AC30" s="5"/>
      <c r="AD30" s="5"/>
      <c r="AE30" s="5"/>
      <c r="AF30" s="5"/>
      <c r="AG30" s="5"/>
    </row>
    <row r="31" customFormat="false" ht="11.25" hidden="false" customHeight="false" outlineLevel="0" collapsed="false">
      <c r="D31" s="42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1.2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1.2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1.2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1.25" hidden="false" customHeight="false" outlineLevel="0" collapsed="false"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1.25" hidden="false" customHeight="fals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1.2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1.25" hidden="false" customHeight="fals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1.25" hidden="false" customHeight="false" outlineLevel="0" collapsed="false"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1.2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1.25" hidden="false" customHeight="fals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98" customFormat="false" ht="12" hidden="false" customHeight="false" outlineLevel="0" collapsed="false"/>
    <row r="99" customFormat="false" ht="12" hidden="false" customHeight="false" outlineLevel="0" collapsed="false">
      <c r="B99" s="43" t="s">
        <v>111</v>
      </c>
      <c r="C99" s="44" t="s">
        <v>33</v>
      </c>
      <c r="D99" s="45"/>
    </row>
    <row r="100" customFormat="false" ht="12" hidden="false" customHeight="false" outlineLevel="0" collapsed="false">
      <c r="B100" s="46"/>
      <c r="C100" s="47" t="s">
        <v>112</v>
      </c>
      <c r="D100" s="48"/>
    </row>
    <row r="101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Costs versus Revenue&amp;RDocket No. UE-04______
Exhibit No. ______ (CEP-9)
Page &amp;P+1 of &amp;N</oddHeader>
    <oddFooter>&amp;LSummary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.16"/>
    <col collapsed="false" customWidth="true" hidden="false" outlineLevel="0" max="2" min="2" style="49" width="30.82"/>
    <col collapsed="false" customWidth="true" hidden="false" outlineLevel="0" max="3" min="3" style="50" width="13.82"/>
    <col collapsed="false" customWidth="true" hidden="false" outlineLevel="0" max="4" min="4" style="50" width="12.82"/>
    <col collapsed="false" customWidth="true" hidden="false" outlineLevel="0" max="5" min="5" style="5" width="12.65"/>
    <col collapsed="false" customWidth="true" hidden="false" outlineLevel="0" max="6" min="6" style="5" width="11.82"/>
    <col collapsed="false" customWidth="true" hidden="false" outlineLevel="0" max="7" min="7" style="5" width="11.16"/>
    <col collapsed="false" customWidth="true" hidden="false" outlineLevel="0" max="8" min="8" style="5" width="11.82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1.82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true" hidden="false" outlineLevel="0" max="28" min="28" style="5" width="18.15"/>
    <col collapsed="false" customWidth="false" hidden="false" outlineLevel="0" max="257" min="29" style="5" width="9.33"/>
  </cols>
  <sheetData>
    <row r="1" customFormat="false" ht="11.25" hidden="false" customHeight="false" outlineLevel="0" collapsed="false">
      <c r="A1" s="4"/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1.25" hidden="false" customHeight="false" outlineLevel="0" collapsed="false">
      <c r="A2" s="5" t="s">
        <v>88</v>
      </c>
      <c r="B2" s="3" t="s">
        <v>0</v>
      </c>
      <c r="C2" s="3"/>
      <c r="D2" s="6"/>
      <c r="E2" s="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1" hidden="false" customHeight="false" outlineLevel="0" collapsed="false">
      <c r="A3" s="4"/>
      <c r="B3" s="3" t="s">
        <v>113</v>
      </c>
      <c r="C3" s="3"/>
      <c r="D3" s="8"/>
      <c r="E3" s="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" hidden="false" customHeight="false" outlineLevel="0" collapsed="false">
      <c r="A4" s="4"/>
      <c r="B4" s="9"/>
      <c r="C4" s="3"/>
      <c r="D4" s="10"/>
      <c r="E4" s="4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49" customFormat="true" ht="11.25" hidden="false" customHeight="false" outlineLevel="0" collapsed="false">
      <c r="A8" s="2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2"/>
      <c r="AB8" s="2"/>
      <c r="AC8" s="2"/>
      <c r="AD8" s="2"/>
      <c r="AE8" s="2"/>
      <c r="AF8" s="2"/>
      <c r="AG8" s="2"/>
    </row>
    <row r="9" s="49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15</v>
      </c>
      <c r="E9" s="28" t="n">
        <v>731960271.384607</v>
      </c>
      <c r="F9" s="28" t="n">
        <v>370652425.741731</v>
      </c>
      <c r="G9" s="28" t="n">
        <v>90439531.2188874</v>
      </c>
      <c r="H9" s="28" t="n">
        <v>108752849.086984</v>
      </c>
      <c r="I9" s="28" t="n">
        <v>71612573.8736157</v>
      </c>
      <c r="J9" s="28" t="n">
        <v>68222865.8000233</v>
      </c>
      <c r="K9" s="28" t="n">
        <v>1540396.96982308</v>
      </c>
      <c r="L9" s="28" t="n">
        <v>17236634.0728999</v>
      </c>
      <c r="M9" s="28" t="n">
        <v>3126761.70220353</v>
      </c>
      <c r="N9" s="28" t="n">
        <v>376232.918439096</v>
      </c>
      <c r="O9" s="28" t="n">
        <v>370652425.741731</v>
      </c>
      <c r="P9" s="28" t="n">
        <v>90439531.2188874</v>
      </c>
      <c r="Q9" s="28" t="n">
        <v>108752849.086984</v>
      </c>
      <c r="R9" s="28" t="n">
        <v>71612573.8736157</v>
      </c>
      <c r="S9" s="28" t="n">
        <v>61055831.5352064</v>
      </c>
      <c r="T9" s="28" t="n">
        <v>181829.883448713</v>
      </c>
      <c r="U9" s="28" t="n">
        <v>6985204.38136815</v>
      </c>
      <c r="V9" s="28" t="n">
        <v>42015.8492336069</v>
      </c>
      <c r="W9" s="28" t="n">
        <v>17236634.0728999</v>
      </c>
      <c r="X9" s="28" t="n">
        <v>1498381.12058947</v>
      </c>
      <c r="Y9" s="28" t="n">
        <v>3126761.70220353</v>
      </c>
      <c r="Z9" s="28" t="n">
        <v>95851.3916992051</v>
      </c>
      <c r="AA9" s="28" t="n">
        <v>280381.526739891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21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15</v>
      </c>
      <c r="E10" s="28" t="n">
        <v>63291838.5668774</v>
      </c>
      <c r="F10" s="28" t="n">
        <v>31724397.1606562</v>
      </c>
      <c r="G10" s="28" t="n">
        <v>7739967.21080368</v>
      </c>
      <c r="H10" s="28" t="n">
        <v>9306862.55721729</v>
      </c>
      <c r="I10" s="28" t="n">
        <v>6128884.9835987</v>
      </c>
      <c r="J10" s="28" t="n">
        <v>5838378.93838591</v>
      </c>
      <c r="K10" s="28" t="n">
        <v>740578.057315694</v>
      </c>
      <c r="L10" s="28" t="n">
        <v>1474587.42843511</v>
      </c>
      <c r="M10" s="28" t="n">
        <v>267686.1858649</v>
      </c>
      <c r="N10" s="28" t="n">
        <v>70496.0445998897</v>
      </c>
      <c r="O10" s="28" t="n">
        <v>31724397.1606562</v>
      </c>
      <c r="P10" s="28" t="n">
        <v>7739967.21080368</v>
      </c>
      <c r="Q10" s="28" t="n">
        <v>9306862.55721729</v>
      </c>
      <c r="R10" s="28" t="n">
        <v>6128884.9835987</v>
      </c>
      <c r="S10" s="28" t="n">
        <v>5224821.70884244</v>
      </c>
      <c r="T10" s="28" t="n">
        <v>15568.4211045952</v>
      </c>
      <c r="U10" s="28" t="n">
        <v>597988.808438868</v>
      </c>
      <c r="V10" s="28" t="n">
        <v>20133.333039208</v>
      </c>
      <c r="W10" s="28" t="n">
        <v>1474587.42843511</v>
      </c>
      <c r="X10" s="28" t="n">
        <v>720444.724276486</v>
      </c>
      <c r="Y10" s="28" t="n">
        <v>267686.1858649</v>
      </c>
      <c r="Z10" s="28" t="n">
        <v>46470.6415365811</v>
      </c>
      <c r="AA10" s="28" t="n">
        <v>24025.4030633085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15</v>
      </c>
      <c r="E11" s="28" t="n">
        <v>55559918.1935545</v>
      </c>
      <c r="F11" s="28" t="n">
        <v>27807551.1081375</v>
      </c>
      <c r="G11" s="28" t="n">
        <v>6904640.45738968</v>
      </c>
      <c r="H11" s="28" t="n">
        <v>8494531.57813591</v>
      </c>
      <c r="I11" s="28" t="n">
        <v>5273558.88314518</v>
      </c>
      <c r="J11" s="28" t="n">
        <v>4964760.89270712</v>
      </c>
      <c r="K11" s="28" t="n">
        <v>639152.0105169</v>
      </c>
      <c r="L11" s="28" t="n">
        <v>1187264.20933811</v>
      </c>
      <c r="M11" s="28" t="n">
        <v>228501.517244769</v>
      </c>
      <c r="N11" s="28" t="n">
        <v>59957.5369392804</v>
      </c>
      <c r="O11" s="28" t="n">
        <v>27807551.1081375</v>
      </c>
      <c r="P11" s="28" t="n">
        <v>6904640.45738968</v>
      </c>
      <c r="Q11" s="28" t="n">
        <v>8494531.57813591</v>
      </c>
      <c r="R11" s="28" t="n">
        <v>5273558.88314518</v>
      </c>
      <c r="S11" s="28" t="n">
        <v>4459488.83595446</v>
      </c>
      <c r="T11" s="28" t="n">
        <v>10662.674450461</v>
      </c>
      <c r="U11" s="28" t="n">
        <v>494609.382302193</v>
      </c>
      <c r="V11" s="28" t="n">
        <v>18405.2945229387</v>
      </c>
      <c r="W11" s="28" t="n">
        <v>1187264.20933811</v>
      </c>
      <c r="X11" s="28" t="n">
        <v>620746.715993962</v>
      </c>
      <c r="Y11" s="28" t="n">
        <v>228501.517244769</v>
      </c>
      <c r="Z11" s="28" t="n">
        <v>32132.3833759373</v>
      </c>
      <c r="AA11" s="28" t="n">
        <v>27825.1535633431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49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15</v>
      </c>
      <c r="E12" s="28" t="n">
        <v>23799282.6028247</v>
      </c>
      <c r="F12" s="28" t="n">
        <v>11587861.0049226</v>
      </c>
      <c r="G12" s="28" t="n">
        <v>3226386.33007548</v>
      </c>
      <c r="H12" s="28" t="n">
        <v>4461453.66998384</v>
      </c>
      <c r="I12" s="28" t="n">
        <v>2044100.33106204</v>
      </c>
      <c r="J12" s="28" t="n">
        <v>1788687.75051843</v>
      </c>
      <c r="K12" s="28" t="n">
        <v>315237.470570441</v>
      </c>
      <c r="L12" s="28" t="n">
        <v>287166.842943463</v>
      </c>
      <c r="M12" s="28" t="n">
        <v>66505.6756782903</v>
      </c>
      <c r="N12" s="28" t="n">
        <v>21883.5270701266</v>
      </c>
      <c r="O12" s="28" t="n">
        <v>11587861.0049226</v>
      </c>
      <c r="P12" s="28" t="n">
        <v>3226386.33007548</v>
      </c>
      <c r="Q12" s="28" t="n">
        <v>4461453.66998384</v>
      </c>
      <c r="R12" s="28" t="n">
        <v>2044100.33106204</v>
      </c>
      <c r="S12" s="28" t="n">
        <v>1652065.36956581</v>
      </c>
      <c r="T12" s="28" t="n">
        <v>-2365.30742182819</v>
      </c>
      <c r="U12" s="28" t="n">
        <v>138987.68837445</v>
      </c>
      <c r="V12" s="28" t="n">
        <v>9520.38301073921</v>
      </c>
      <c r="W12" s="28" t="n">
        <v>287166.842943463</v>
      </c>
      <c r="X12" s="28" t="n">
        <v>305717.087559702</v>
      </c>
      <c r="Y12" s="28" t="n">
        <v>66505.6756782903</v>
      </c>
      <c r="Z12" s="28" t="n">
        <v>19630.0064501883</v>
      </c>
      <c r="AA12" s="28" t="n">
        <v>2253.5206199383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49" customFormat="true" ht="21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874611310.747864</v>
      </c>
      <c r="F13" s="28" t="n">
        <f aca="false">(F9+F10+F11+F12)</f>
        <v>441772235.015447</v>
      </c>
      <c r="G13" s="28" t="n">
        <f aca="false">(G9+G10+G11+G12)</f>
        <v>108310525.217156</v>
      </c>
      <c r="H13" s="28" t="n">
        <f aca="false">(H9+H10+H11+H12)</f>
        <v>131015696.892321</v>
      </c>
      <c r="I13" s="28" t="n">
        <f aca="false">(I9+I10+I11+I12)</f>
        <v>85059118.0714216</v>
      </c>
      <c r="J13" s="28" t="n">
        <f aca="false">(J9+J10+J11+J12)</f>
        <v>80814693.3816347</v>
      </c>
      <c r="K13" s="28" t="n">
        <f aca="false">(K9+K10+K11+K12)</f>
        <v>3235364.50822611</v>
      </c>
      <c r="L13" s="28" t="n">
        <f aca="false">(L9+L10+L11+L12)</f>
        <v>20185652.5536166</v>
      </c>
      <c r="M13" s="28" t="n">
        <f aca="false">(M9+M10+M11+M12)</f>
        <v>3689455.08099149</v>
      </c>
      <c r="N13" s="28" t="n">
        <f aca="false">(N9+N10+N11+N12)</f>
        <v>528570.027048393</v>
      </c>
      <c r="O13" s="28" t="n">
        <f aca="false">(O9+O10+O11+O12)</f>
        <v>441772235.015447</v>
      </c>
      <c r="P13" s="28" t="n">
        <f aca="false">(P9+P10+P11+P12)</f>
        <v>108310525.217156</v>
      </c>
      <c r="Q13" s="28" t="n">
        <f aca="false">(Q9+Q10+Q11+Q12)</f>
        <v>131015696.892321</v>
      </c>
      <c r="R13" s="28" t="n">
        <f aca="false">(R9+R10+R11+R12)</f>
        <v>85059118.0714216</v>
      </c>
      <c r="S13" s="28" t="n">
        <f aca="false">(S9+S10+S11+S12)</f>
        <v>72392207.4495691</v>
      </c>
      <c r="T13" s="28" t="n">
        <f aca="false">(T9+T10+T11+T12)</f>
        <v>205695.671581941</v>
      </c>
      <c r="U13" s="28" t="n">
        <f aca="false">(U9+U10+U11+U12)</f>
        <v>8216790.26048366</v>
      </c>
      <c r="V13" s="28" t="n">
        <f aca="false">(V9+V10+V11+V12)</f>
        <v>90074.8598064928</v>
      </c>
      <c r="W13" s="28" t="n">
        <f aca="false">(W9+W10+W11+W12)</f>
        <v>20185652.5536166</v>
      </c>
      <c r="X13" s="28" t="n">
        <f aca="false">(X9+X10+X11+X12)</f>
        <v>3145289.64841962</v>
      </c>
      <c r="Y13" s="28" t="n">
        <f aca="false">(Y9+Y10+Y11+Y12)</f>
        <v>3689455.08099149</v>
      </c>
      <c r="Z13" s="28" t="n">
        <f aca="false">(Z9+Z10+Z11+Z12)</f>
        <v>194084.423061912</v>
      </c>
      <c r="AA13" s="28" t="n">
        <f aca="false">(AA9+AA10+AA11+AA12)</f>
        <v>334485.603986481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49" customFormat="true" ht="11.25" hidden="false" customHeight="false" outlineLevel="0" collapsed="false">
      <c r="A14" s="3"/>
      <c r="B14" s="2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49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15</v>
      </c>
      <c r="E15" s="28" t="n">
        <v>101481891.714335</v>
      </c>
      <c r="F15" s="28" t="n">
        <v>50741957.7812736</v>
      </c>
      <c r="G15" s="28" t="n">
        <v>12375355.653476</v>
      </c>
      <c r="H15" s="28" t="n">
        <v>14878534.633669</v>
      </c>
      <c r="I15" s="28" t="n">
        <v>9800284.10076585</v>
      </c>
      <c r="J15" s="28" t="n">
        <v>9333574.46014996</v>
      </c>
      <c r="K15" s="28" t="n">
        <v>1440042.67573892</v>
      </c>
      <c r="L15" s="28" t="n">
        <v>2354700.57577011</v>
      </c>
      <c r="M15" s="28" t="n">
        <v>428504.092910171</v>
      </c>
      <c r="N15" s="28" t="n">
        <v>128937.740581493</v>
      </c>
      <c r="O15" s="28" t="n">
        <v>50741957.7812736</v>
      </c>
      <c r="P15" s="28" t="n">
        <v>12375355.653476</v>
      </c>
      <c r="Q15" s="28" t="n">
        <v>14878534.633669</v>
      </c>
      <c r="R15" s="28" t="n">
        <v>9800284.10076585</v>
      </c>
      <c r="S15" s="28" t="n">
        <v>8351529.79589317</v>
      </c>
      <c r="T15" s="28" t="n">
        <v>24930.835352594</v>
      </c>
      <c r="U15" s="28" t="n">
        <v>957113.828904198</v>
      </c>
      <c r="V15" s="28" t="n">
        <v>39148.9573515204</v>
      </c>
      <c r="W15" s="28" t="n">
        <v>2354700.57577011</v>
      </c>
      <c r="X15" s="28" t="n">
        <v>1400893.7183874</v>
      </c>
      <c r="Y15" s="28" t="n">
        <v>428504.092910171</v>
      </c>
      <c r="Z15" s="28" t="n">
        <v>90361.4498439237</v>
      </c>
      <c r="AA15" s="28" t="n">
        <v>38576.2907375692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49" customFormat="true" ht="11.25" hidden="false" customHeight="false" outlineLevel="0" collapsed="false">
      <c r="A16" s="3"/>
      <c r="B16" s="2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49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976093202.462199</v>
      </c>
      <c r="F17" s="28" t="n">
        <f aca="false">(F13+F15)</f>
        <v>492514192.796721</v>
      </c>
      <c r="G17" s="28" t="n">
        <f aca="false">(G13+G15)</f>
        <v>120685880.870632</v>
      </c>
      <c r="H17" s="28" t="n">
        <f aca="false">(H13+H15)</f>
        <v>145894231.525991</v>
      </c>
      <c r="I17" s="28" t="n">
        <f aca="false">(I13+I15)</f>
        <v>94859402.1721874</v>
      </c>
      <c r="J17" s="28" t="n">
        <f aca="false">(J13+J15)</f>
        <v>90148267.8417847</v>
      </c>
      <c r="K17" s="28" t="n">
        <f aca="false">(K13+K15)</f>
        <v>4675407.18396503</v>
      </c>
      <c r="L17" s="28" t="n">
        <f aca="false">(L13+L15)</f>
        <v>22540353.1293867</v>
      </c>
      <c r="M17" s="28" t="n">
        <f aca="false">(M13+M15)</f>
        <v>4117959.17390167</v>
      </c>
      <c r="N17" s="28" t="n">
        <f aca="false">(N13+N15)</f>
        <v>657507.767629886</v>
      </c>
      <c r="O17" s="28" t="n">
        <f aca="false">(O13+O15)</f>
        <v>492514192.796721</v>
      </c>
      <c r="P17" s="28" t="n">
        <f aca="false">(P13+P15)</f>
        <v>120685880.870632</v>
      </c>
      <c r="Q17" s="28" t="n">
        <f aca="false">(Q13+Q15)</f>
        <v>145894231.525991</v>
      </c>
      <c r="R17" s="28" t="n">
        <f aca="false">(R13+R15)</f>
        <v>94859402.1721874</v>
      </c>
      <c r="S17" s="28" t="n">
        <f aca="false">(S13+S15)</f>
        <v>80743737.2454623</v>
      </c>
      <c r="T17" s="28" t="n">
        <f aca="false">(T13+T15)</f>
        <v>230626.506934535</v>
      </c>
      <c r="U17" s="28" t="n">
        <f aca="false">(U13+U15)</f>
        <v>9173904.08938786</v>
      </c>
      <c r="V17" s="28" t="n">
        <f aca="false">(V13+V15)</f>
        <v>129223.817158013</v>
      </c>
      <c r="W17" s="28" t="n">
        <f aca="false">(W13+W15)</f>
        <v>22540353.1293867</v>
      </c>
      <c r="X17" s="28" t="n">
        <f aca="false">(X13+X15)</f>
        <v>4546183.36680702</v>
      </c>
      <c r="Y17" s="28" t="n">
        <f aca="false">(Y13+Y15)</f>
        <v>4117959.17390167</v>
      </c>
      <c r="Z17" s="28" t="n">
        <f aca="false">(Z13+Z15)</f>
        <v>284445.872905835</v>
      </c>
      <c r="AA17" s="28" t="n">
        <f aca="false">(AA13+AA15)</f>
        <v>373061.89472405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49" customFormat="true" ht="11.25" hidden="false" customHeight="false" outlineLevel="0" collapsed="false">
      <c r="A18" s="3"/>
      <c r="B18" s="2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49" customFormat="true" ht="11.25" hidden="false" customHeight="false" outlineLevel="0" collapsed="false">
      <c r="A19" s="3"/>
      <c r="B19" s="2"/>
      <c r="C19" s="3"/>
      <c r="D19" s="3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49" customFormat="true" ht="11.25" hidden="false" customHeight="false" outlineLevel="0" collapsed="false">
      <c r="A20" s="3" t="n">
        <v>8</v>
      </c>
      <c r="B20" s="2" t="s">
        <v>66</v>
      </c>
      <c r="C20" s="3" t="s">
        <v>67</v>
      </c>
      <c r="D20" s="3" t="s">
        <v>115</v>
      </c>
      <c r="E20" s="28" t="n">
        <v>1662853647.68192</v>
      </c>
      <c r="F20" s="28" t="n">
        <v>825347702.254782</v>
      </c>
      <c r="G20" s="28" t="n">
        <v>201299769.590811</v>
      </c>
      <c r="H20" s="28" t="n">
        <v>242020444.559576</v>
      </c>
      <c r="I20" s="28" t="n">
        <v>159411742.203973</v>
      </c>
      <c r="J20" s="28" t="n">
        <v>151823852.493898</v>
      </c>
      <c r="K20" s="28" t="n">
        <v>34859265.267994</v>
      </c>
      <c r="L20" s="28" t="n">
        <v>38306974.5726669</v>
      </c>
      <c r="M20" s="28" t="n">
        <v>6969288.41846106</v>
      </c>
      <c r="N20" s="28" t="n">
        <v>2814608.31976314</v>
      </c>
      <c r="O20" s="28" t="n">
        <v>825347702.254782</v>
      </c>
      <c r="P20" s="28" t="n">
        <v>201299769.590811</v>
      </c>
      <c r="Q20" s="28" t="n">
        <v>242020444.559576</v>
      </c>
      <c r="R20" s="28" t="n">
        <v>159411742.203973</v>
      </c>
      <c r="S20" s="28" t="n">
        <v>135851455.419065</v>
      </c>
      <c r="T20" s="28" t="n">
        <v>405465.246175304</v>
      </c>
      <c r="U20" s="28" t="n">
        <v>15566931.8286575</v>
      </c>
      <c r="V20" s="28" t="n">
        <v>947682.948758286</v>
      </c>
      <c r="W20" s="28" t="n">
        <v>38306974.5726669</v>
      </c>
      <c r="X20" s="28" t="n">
        <v>33911582.3192357</v>
      </c>
      <c r="Y20" s="28" t="n">
        <v>6969288.41846106</v>
      </c>
      <c r="Z20" s="28" t="n">
        <v>2187389.16782002</v>
      </c>
      <c r="AA20" s="28" t="n">
        <v>627219.151943124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49" customFormat="true" ht="11.25" hidden="false" customHeight="false" outlineLevel="0" collapsed="false">
      <c r="A21" s="3" t="n">
        <v>9</v>
      </c>
      <c r="B21" s="2" t="s">
        <v>68</v>
      </c>
      <c r="C21" s="3" t="s">
        <v>69</v>
      </c>
      <c r="D21" s="3" t="s">
        <v>115</v>
      </c>
      <c r="E21" s="28" t="n">
        <v>4067622.42298205</v>
      </c>
      <c r="F21" s="28" t="n">
        <v>1935577.12983151</v>
      </c>
      <c r="G21" s="28" t="n">
        <v>471913.781692043</v>
      </c>
      <c r="H21" s="28" t="n">
        <v>567296.556027714</v>
      </c>
      <c r="I21" s="28" t="n">
        <v>373747.286000558</v>
      </c>
      <c r="J21" s="28" t="n">
        <v>355874.577764104</v>
      </c>
      <c r="K21" s="28" t="n">
        <v>240591.599216884</v>
      </c>
      <c r="L21" s="28" t="n">
        <v>89690.619317194</v>
      </c>
      <c r="M21" s="28" t="n">
        <v>16357.3976946513</v>
      </c>
      <c r="N21" s="28" t="n">
        <v>16573.4754373926</v>
      </c>
      <c r="O21" s="28" t="n">
        <v>1935577.12983151</v>
      </c>
      <c r="P21" s="28" t="n">
        <v>471913.781692043</v>
      </c>
      <c r="Q21" s="28" t="n">
        <v>567296.556027714</v>
      </c>
      <c r="R21" s="28" t="n">
        <v>373747.286000558</v>
      </c>
      <c r="S21" s="28" t="n">
        <v>318390.788282497</v>
      </c>
      <c r="T21" s="28" t="n">
        <v>952.009176685321</v>
      </c>
      <c r="U21" s="28" t="n">
        <v>36531.7803049214</v>
      </c>
      <c r="V21" s="28" t="n">
        <v>6540.71606040621</v>
      </c>
      <c r="W21" s="28" t="n">
        <v>89690.619317194</v>
      </c>
      <c r="X21" s="28" t="n">
        <v>234050.883156478</v>
      </c>
      <c r="Y21" s="28" t="n">
        <v>16357.3976946513</v>
      </c>
      <c r="Z21" s="28" t="n">
        <v>15096.9176759643</v>
      </c>
      <c r="AA21" s="28" t="n">
        <v>1476.55776142823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49" customFormat="true" ht="11.25" hidden="false" customHeight="false" outlineLevel="0" collapsed="false">
      <c r="A22" s="3" t="n">
        <v>10</v>
      </c>
      <c r="B22" s="2" t="s">
        <v>121</v>
      </c>
      <c r="C22" s="3" t="s">
        <v>71</v>
      </c>
      <c r="D22" s="3" t="s">
        <v>115</v>
      </c>
      <c r="E22" s="28" t="n">
        <v>210062525.73</v>
      </c>
      <c r="F22" s="28" t="n">
        <v>106662977.54747</v>
      </c>
      <c r="G22" s="28" t="n">
        <v>26005540.3244725</v>
      </c>
      <c r="H22" s="28" t="n">
        <v>31261755.9309602</v>
      </c>
      <c r="I22" s="28" t="n">
        <v>20595923.4383884</v>
      </c>
      <c r="J22" s="28" t="n">
        <v>19611020.1514275</v>
      </c>
      <c r="K22" s="28" t="n">
        <v>0</v>
      </c>
      <c r="L22" s="28" t="n">
        <v>4942540.58234367</v>
      </c>
      <c r="M22" s="28" t="n">
        <v>901399.751086902</v>
      </c>
      <c r="N22" s="28" t="n">
        <v>81368.003851374</v>
      </c>
      <c r="O22" s="28" t="n">
        <v>106662977.54747</v>
      </c>
      <c r="P22" s="28" t="n">
        <v>26005540.3244725</v>
      </c>
      <c r="Q22" s="28" t="n">
        <v>31261755.9309602</v>
      </c>
      <c r="R22" s="28" t="n">
        <v>20595923.4383884</v>
      </c>
      <c r="S22" s="28" t="n">
        <v>17545417.8386854</v>
      </c>
      <c r="T22" s="28" t="n">
        <v>52461.9411299879</v>
      </c>
      <c r="U22" s="28" t="n">
        <v>2013140.37161212</v>
      </c>
      <c r="V22" s="28" t="n">
        <v>0</v>
      </c>
      <c r="W22" s="28" t="n">
        <v>4942540.58234367</v>
      </c>
      <c r="X22" s="28" t="n">
        <v>0</v>
      </c>
      <c r="Y22" s="28" t="n">
        <v>901399.751086902</v>
      </c>
      <c r="Z22" s="28" t="n">
        <v>0</v>
      </c>
      <c r="AA22" s="28" t="n">
        <v>81368.003851374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49" customFormat="true" ht="11.25" hidden="false" customHeight="false" outlineLevel="0" collapsed="false">
      <c r="A23" s="3" t="n">
        <v>11</v>
      </c>
      <c r="B23" s="2" t="s">
        <v>72</v>
      </c>
      <c r="C23" s="3" t="s">
        <v>73</v>
      </c>
      <c r="D23" s="3" t="s">
        <v>115</v>
      </c>
      <c r="E23" s="28" t="n">
        <v>22655554.0132836</v>
      </c>
      <c r="F23" s="28" t="n">
        <v>11244951.9981746</v>
      </c>
      <c r="G23" s="28" t="n">
        <v>2742609.25438852</v>
      </c>
      <c r="H23" s="28" t="n">
        <v>3297408.20046433</v>
      </c>
      <c r="I23" s="28" t="n">
        <v>2171905.71214033</v>
      </c>
      <c r="J23" s="28" t="n">
        <v>2068524.48829475</v>
      </c>
      <c r="K23" s="28" t="n">
        <v>474940.153779238</v>
      </c>
      <c r="L23" s="28" t="n">
        <v>521913.478511096</v>
      </c>
      <c r="M23" s="28" t="n">
        <v>94953.0888774878</v>
      </c>
      <c r="N23" s="28" t="n">
        <v>38347.6386533019</v>
      </c>
      <c r="O23" s="28" t="n">
        <v>11244951.9981746</v>
      </c>
      <c r="P23" s="28" t="n">
        <v>2742609.25438852</v>
      </c>
      <c r="Q23" s="28" t="n">
        <v>3297408.20046433</v>
      </c>
      <c r="R23" s="28" t="n">
        <v>2171905.71214033</v>
      </c>
      <c r="S23" s="28" t="n">
        <v>1850908.52121614</v>
      </c>
      <c r="T23" s="28" t="n">
        <v>5524.26234145116</v>
      </c>
      <c r="U23" s="28" t="n">
        <v>212091.704737154</v>
      </c>
      <c r="V23" s="28" t="n">
        <v>12911.7088945209</v>
      </c>
      <c r="W23" s="28" t="n">
        <v>521913.478511096</v>
      </c>
      <c r="X23" s="28" t="n">
        <v>462028.444884717</v>
      </c>
      <c r="Y23" s="28" t="n">
        <v>94953.0888774878</v>
      </c>
      <c r="Z23" s="28" t="n">
        <v>29802.0896238833</v>
      </c>
      <c r="AA23" s="28" t="n">
        <v>8545.54902941858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49" customFormat="true" ht="11.25" hidden="false" customHeight="false" outlineLevel="0" collapsed="false">
      <c r="A24" s="3" t="n">
        <v>12</v>
      </c>
      <c r="B24" s="2" t="s">
        <v>74</v>
      </c>
      <c r="C24" s="3" t="s">
        <v>75</v>
      </c>
      <c r="D24" s="3" t="s">
        <v>115</v>
      </c>
      <c r="E24" s="28" t="n">
        <v>86417221.6881076</v>
      </c>
      <c r="F24" s="28" t="n">
        <v>43750535.2776872</v>
      </c>
      <c r="G24" s="28" t="n">
        <v>10667151.7127204</v>
      </c>
      <c r="H24" s="28" t="n">
        <v>12823338.2266897</v>
      </c>
      <c r="I24" s="28" t="n">
        <v>8448131.06976073</v>
      </c>
      <c r="J24" s="28" t="n">
        <v>8044295.40188059</v>
      </c>
      <c r="K24" s="28" t="n">
        <v>238169.028916806</v>
      </c>
      <c r="L24" s="28" t="n">
        <v>2027584.63673845</v>
      </c>
      <c r="M24" s="28" t="n">
        <v>369706.928672112</v>
      </c>
      <c r="N24" s="28" t="n">
        <v>48309.405041652</v>
      </c>
      <c r="O24" s="28" t="n">
        <v>43750535.2776872</v>
      </c>
      <c r="P24" s="28" t="n">
        <v>10667151.7127204</v>
      </c>
      <c r="Q24" s="28" t="n">
        <v>12823338.2266897</v>
      </c>
      <c r="R24" s="28" t="n">
        <v>8448131.06976073</v>
      </c>
      <c r="S24" s="28" t="n">
        <v>7197085.04825493</v>
      </c>
      <c r="T24" s="28" t="n">
        <v>21516.4673678237</v>
      </c>
      <c r="U24" s="28" t="n">
        <v>825693.88625784</v>
      </c>
      <c r="V24" s="28" t="n">
        <v>6474.85613628267</v>
      </c>
      <c r="W24" s="28" t="n">
        <v>2027584.63673845</v>
      </c>
      <c r="X24" s="28" t="n">
        <v>231694.172780524</v>
      </c>
      <c r="Y24" s="28" t="n">
        <v>369706.928672112</v>
      </c>
      <c r="Z24" s="28" t="n">
        <v>14944.9034555861</v>
      </c>
      <c r="AA24" s="28" t="n">
        <v>33364.501586066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49" customFormat="true" ht="11.25" hidden="false" customHeight="false" outlineLevel="0" collapsed="false">
      <c r="A25" s="3" t="n">
        <v>13</v>
      </c>
      <c r="B25" s="2" t="s">
        <v>76</v>
      </c>
      <c r="C25" s="3" t="s">
        <v>77</v>
      </c>
      <c r="D25" s="3" t="s">
        <v>115</v>
      </c>
      <c r="E25" s="28" t="n">
        <v>-740114022.430073</v>
      </c>
      <c r="F25" s="28" t="n">
        <v>-366247345.231046</v>
      </c>
      <c r="G25" s="28" t="n">
        <v>-89320778.1058621</v>
      </c>
      <c r="H25" s="28" t="n">
        <v>-107386581.423624</v>
      </c>
      <c r="I25" s="28" t="n">
        <v>-70735360.9060807</v>
      </c>
      <c r="J25" s="28" t="n">
        <v>-67365534.7626322</v>
      </c>
      <c r="K25" s="28" t="n">
        <v>-17589471.0320655</v>
      </c>
      <c r="L25" s="28" t="n">
        <v>-16993626.2482585</v>
      </c>
      <c r="M25" s="28" t="n">
        <v>-3093076.89036364</v>
      </c>
      <c r="N25" s="28" t="n">
        <v>-1382247.83014075</v>
      </c>
      <c r="O25" s="28" t="n">
        <v>-366247345.231046</v>
      </c>
      <c r="P25" s="28" t="n">
        <v>-89320778.1058621</v>
      </c>
      <c r="Q25" s="28" t="n">
        <v>-107386581.423624</v>
      </c>
      <c r="R25" s="28" t="n">
        <v>-70735360.9060807</v>
      </c>
      <c r="S25" s="28" t="n">
        <v>-60276897.6165228</v>
      </c>
      <c r="T25" s="28" t="n">
        <v>-179964.006013095</v>
      </c>
      <c r="U25" s="28" t="n">
        <v>-6908673.14009629</v>
      </c>
      <c r="V25" s="28" t="n">
        <v>-478186.836314967</v>
      </c>
      <c r="W25" s="28" t="n">
        <v>-16993626.2482585</v>
      </c>
      <c r="X25" s="28" t="n">
        <v>-17111284.1957505</v>
      </c>
      <c r="Y25" s="28" t="n">
        <v>-3093076.89036364</v>
      </c>
      <c r="Z25" s="28" t="n">
        <v>-1103724.3070797</v>
      </c>
      <c r="AA25" s="28" t="n">
        <v>-278523.523061053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49" customFormat="true" ht="11.25" hidden="false" customHeight="false" outlineLevel="0" collapsed="false">
      <c r="A26" s="3" t="n">
        <v>14</v>
      </c>
      <c r="B26" s="2" t="s">
        <v>78</v>
      </c>
      <c r="C26" s="3" t="s">
        <v>79</v>
      </c>
      <c r="D26" s="3" t="s">
        <v>115</v>
      </c>
      <c r="E26" s="28" t="n">
        <v>-133202510.347109</v>
      </c>
      <c r="F26" s="28" t="n">
        <v>-66313283.9383033</v>
      </c>
      <c r="G26" s="28" t="n">
        <v>-16171517.6153912</v>
      </c>
      <c r="H26" s="28" t="n">
        <v>-19441835.2150999</v>
      </c>
      <c r="I26" s="28" t="n">
        <v>-12806833.5034052</v>
      </c>
      <c r="J26" s="28" t="n">
        <v>-12196207.3107146</v>
      </c>
      <c r="K26" s="28" t="n">
        <v>-2433553.42582678</v>
      </c>
      <c r="L26" s="28" t="n">
        <v>-3075992.42635108</v>
      </c>
      <c r="M26" s="28" t="n">
        <v>-560118.912057724</v>
      </c>
      <c r="N26" s="28" t="n">
        <v>-203167.999958913</v>
      </c>
      <c r="O26" s="28" t="n">
        <v>-66313283.9383033</v>
      </c>
      <c r="P26" s="28" t="n">
        <v>-16171517.6153912</v>
      </c>
      <c r="Q26" s="28" t="n">
        <v>-19441835.2150999</v>
      </c>
      <c r="R26" s="28" t="n">
        <v>-12806833.5034052</v>
      </c>
      <c r="S26" s="28" t="n">
        <v>-10912568.5393233</v>
      </c>
      <c r="T26" s="28" t="n">
        <v>-32591.4979358802</v>
      </c>
      <c r="U26" s="28" t="n">
        <v>-1251047.27345537</v>
      </c>
      <c r="V26" s="28" t="n">
        <v>-66158.5110534679</v>
      </c>
      <c r="W26" s="28" t="n">
        <v>-3075992.42635108</v>
      </c>
      <c r="X26" s="28" t="n">
        <v>-2367394.91477331</v>
      </c>
      <c r="Y26" s="28" t="n">
        <v>-560118.912057724</v>
      </c>
      <c r="Z26" s="28" t="n">
        <v>-152703.402152662</v>
      </c>
      <c r="AA26" s="28" t="n">
        <v>-50464.5978062516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49" customFormat="true" ht="11.25" hidden="false" customHeight="false" outlineLevel="0" collapsed="false">
      <c r="A27" s="3" t="n">
        <v>15</v>
      </c>
      <c r="B27" s="2" t="s">
        <v>80</v>
      </c>
      <c r="C27" s="3" t="s">
        <v>81</v>
      </c>
      <c r="D27" s="3" t="s">
        <v>11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49" customFormat="true" ht="11.25" hidden="false" customHeight="false" outlineLevel="0" collapsed="false">
      <c r="A28" s="3" t="n">
        <v>16</v>
      </c>
      <c r="B28" s="2" t="s">
        <v>82</v>
      </c>
      <c r="C28" s="3" t="s">
        <v>83</v>
      </c>
      <c r="D28" s="3" t="s">
        <v>115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49" customFormat="true" ht="11.25" hidden="false" customHeight="false" outlineLevel="0" collapsed="false">
      <c r="A29" s="3" t="n">
        <v>17</v>
      </c>
      <c r="B29" s="2" t="s">
        <v>122</v>
      </c>
      <c r="C29" s="3" t="s">
        <v>123</v>
      </c>
      <c r="D29" s="3" t="s">
        <v>11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49" customFormat="true" ht="11.25" hidden="false" customHeight="false" outlineLevel="0" collapsed="false">
      <c r="A30" s="3"/>
      <c r="B30" s="2"/>
      <c r="C30" s="3"/>
      <c r="D30" s="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49" customFormat="true" ht="45.75" hidden="false" customHeight="true" outlineLevel="0" collapsed="false">
      <c r="A31" s="3" t="n">
        <v>18</v>
      </c>
      <c r="B31" s="2" t="s">
        <v>84</v>
      </c>
      <c r="C31" s="3" t="s">
        <v>124</v>
      </c>
      <c r="D31" s="3" t="s">
        <v>119</v>
      </c>
      <c r="E31" s="28" t="n">
        <f aca="false">(E20+E21+E22+E23+E24+E25+E26+E27+E28+E29)</f>
        <v>1112740038.75912</v>
      </c>
      <c r="F31" s="28" t="n">
        <f aca="false">(F20+F21+F22+F23+F24+F25+F26+F27+F28+F29)</f>
        <v>556381115.038596</v>
      </c>
      <c r="G31" s="28" t="n">
        <f aca="false">(G20+G21+G22+G23+G24+G25+G26+G27+G28+G29)</f>
        <v>135694688.942831</v>
      </c>
      <c r="H31" s="28" t="n">
        <f aca="false">(H20+H21+H22+H23+H24+H25+H26+H27+H28+H29)</f>
        <v>163141826.834995</v>
      </c>
      <c r="I31" s="28" t="n">
        <f aca="false">(I20+I21+I22+I23+I24+I25+I26+I27+I28+I29)</f>
        <v>107459255.300777</v>
      </c>
      <c r="J31" s="28" t="n">
        <f aca="false">(J20+J21+J22+J23+J24+J25+J26+J27+J28+J29)</f>
        <v>102341825.039918</v>
      </c>
      <c r="K31" s="28" t="n">
        <f aca="false">(K20+K21+K22+K23+K24+K25+K26+K27+K28+K29)</f>
        <v>15789941.5920147</v>
      </c>
      <c r="L31" s="28" t="n">
        <f aca="false">(L20+L21+L22+L23+L24+L25+L26+L27+L28+L29)</f>
        <v>25819085.2149677</v>
      </c>
      <c r="M31" s="28" t="n">
        <f aca="false">(M20+M21+M22+M23+M24+M25+M26+M27+M28+M29)</f>
        <v>4698509.78237086</v>
      </c>
      <c r="N31" s="28" t="n">
        <f aca="false">(N20+N21+N22+N23+N24+N25+N26+N27+N28+N29)</f>
        <v>1413791.0126472</v>
      </c>
      <c r="O31" s="28" t="n">
        <f aca="false">(O20+O21+O22+O23+O24+O25+O26+O27+O28+O29)</f>
        <v>556381115.038596</v>
      </c>
      <c r="P31" s="28" t="n">
        <f aca="false">(P20+P21+P22+P23+P24+P25+P26+P27+P28+P29)</f>
        <v>135694688.942831</v>
      </c>
      <c r="Q31" s="28" t="n">
        <f aca="false">(Q20+Q21+Q22+Q23+Q24+Q25+Q26+Q27+Q28+Q29)</f>
        <v>163141826.834995</v>
      </c>
      <c r="R31" s="28" t="n">
        <f aca="false">(R20+R21+R22+R23+R24+R25+R26+R27+R28+R29)</f>
        <v>107459255.300777</v>
      </c>
      <c r="S31" s="28" t="n">
        <f aca="false">(S20+S21+S22+S23+S24+S25+S26+S27+S28+S29)</f>
        <v>91573791.4596576</v>
      </c>
      <c r="T31" s="28" t="n">
        <f aca="false">(T20+T21+T22+T23+T24+T25+T26+T27+T28+T29)</f>
        <v>273364.422242277</v>
      </c>
      <c r="U31" s="28" t="n">
        <f aca="false">(U20+U21+U22+U23+U24+U25+U26+U27+U28+U29)</f>
        <v>10494669.1580179</v>
      </c>
      <c r="V31" s="28" t="n">
        <f aca="false">(V20+V21+V22+V23+V24+V25+V26+V27+V28+V29)</f>
        <v>429264.88248106</v>
      </c>
      <c r="W31" s="28" t="n">
        <f aca="false">(W20+W21+W22+W23+W24+W25+W26+W27+W28+W29)</f>
        <v>25819085.2149677</v>
      </c>
      <c r="X31" s="28" t="n">
        <f aca="false">(X20+X21+X22+X23+X24+X25+X26+X27+X28+X29)</f>
        <v>15360676.7095336</v>
      </c>
      <c r="Y31" s="28" t="n">
        <f aca="false">(Y20+Y21+Y22+Y23+Y24+Y25+Y26+Y27+Y28+Y29)</f>
        <v>4698509.78237086</v>
      </c>
      <c r="Z31" s="28" t="n">
        <f aca="false">(Z20+Z21+Z22+Z23+Z24+Z25+Z26+Z27+Z28+Z29)</f>
        <v>990805.369343093</v>
      </c>
      <c r="AA31" s="28" t="n">
        <f aca="false">(AA20+AA21+AA22+AA23+AA24+AA25+AA26+AA27+AA28+AA29)</f>
        <v>422985.643304106</v>
      </c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customFormat="false" ht="11.25" hidden="false" customHeight="false" outlineLevel="0" collapsed="false">
      <c r="A32" s="6"/>
      <c r="C32" s="3"/>
      <c r="D32" s="3"/>
    </row>
    <row r="33" customFormat="false" ht="11.25" hidden="false" customHeight="false" outlineLevel="0" collapsed="false">
      <c r="A33" s="6"/>
      <c r="C33" s="3"/>
      <c r="D33" s="3"/>
    </row>
    <row r="34" customFormat="false" ht="11.25" hidden="false" customHeight="false" outlineLevel="0" collapsed="false">
      <c r="A34" s="6"/>
    </row>
    <row r="35" customFormat="false" ht="11.25" hidden="false" customHeight="false" outlineLevel="0" collapsed="false">
      <c r="A35" s="6"/>
    </row>
    <row r="57" customFormat="false" ht="11.25" hidden="false" customHeight="false" outlineLevel="0" collapsed="false">
      <c r="B57" s="5"/>
      <c r="C57" s="5"/>
    </row>
    <row r="58" customFormat="false" ht="11.25" hidden="false" customHeight="false" outlineLevel="0" collapsed="false">
      <c r="B58" s="5"/>
      <c r="C58" s="5"/>
    </row>
    <row r="90" customFormat="false" ht="12" hidden="false" customHeight="false" outlineLevel="0" collapsed="false"/>
    <row r="91" customFormat="false" ht="12" hidden="false" customHeight="false" outlineLevel="0" collapsed="false">
      <c r="B91" s="43" t="s">
        <v>111</v>
      </c>
      <c r="C91" s="44" t="s">
        <v>33</v>
      </c>
      <c r="D91" s="53"/>
    </row>
    <row r="92" customFormat="false" ht="12" hidden="false" customHeight="false" outlineLevel="0" collapsed="false">
      <c r="B92" s="54"/>
      <c r="C92" s="47" t="s">
        <v>112</v>
      </c>
      <c r="D92" s="53"/>
    </row>
    <row r="93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75" header="1.5" footer="0.5"/>
  <pageSetup paperSize="1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uget Sound Energy
Electric Cost of Service
Commission Basis
Allocation of  Energy Costs versus Revenue&amp;RDocket No. UE-04______
Exhibit No. ______ (CEP-9)
Page &amp;P-1 of &amp;N</oddHeader>
    <oddFooter>&amp;LEnerg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16"/>
    <col collapsed="false" customWidth="true" hidden="false" outlineLevel="0" max="2" min="2" style="49" width="32.33"/>
    <col collapsed="false" customWidth="true" hidden="false" outlineLevel="0" max="3" min="3" style="50" width="18.99"/>
    <col collapsed="false" customWidth="true" hidden="false" outlineLevel="0" max="4" min="4" style="50" width="12.82"/>
    <col collapsed="false" customWidth="true" hidden="false" outlineLevel="0" max="6" min="5" style="5" width="12.65"/>
    <col collapsed="false" customWidth="true" hidden="false" outlineLevel="0" max="8" min="7" style="5" width="11.82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2.65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8.99"/>
  </cols>
  <sheetData>
    <row r="1" customFormat="false" ht="11.25" hidden="false" customHeight="false" outlineLevel="0" collapsed="false">
      <c r="A1" s="4"/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1.25" hidden="false" customHeight="false" outlineLevel="0" collapsed="false">
      <c r="A2" s="4" t="s">
        <v>88</v>
      </c>
      <c r="B2" s="3" t="s">
        <v>0</v>
      </c>
      <c r="C2" s="3"/>
      <c r="D2" s="6"/>
      <c r="E2" s="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1" hidden="false" customHeight="false" outlineLevel="0" collapsed="false">
      <c r="A3" s="4"/>
      <c r="B3" s="3" t="s">
        <v>125</v>
      </c>
      <c r="C3" s="3"/>
      <c r="D3" s="8"/>
      <c r="E3" s="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" hidden="false" customHeight="false" outlineLevel="0" collapsed="false">
      <c r="A4" s="4"/>
      <c r="B4" s="9"/>
      <c r="C4" s="3"/>
      <c r="D4" s="10"/>
      <c r="E4" s="4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49" customFormat="true" ht="11.2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2"/>
      <c r="AB8" s="2"/>
      <c r="AC8" s="2"/>
      <c r="AD8" s="2"/>
      <c r="AE8" s="2"/>
      <c r="AF8" s="2"/>
      <c r="AG8" s="2"/>
    </row>
    <row r="9" s="49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26</v>
      </c>
      <c r="E9" s="28" t="n">
        <v>185453384.343272</v>
      </c>
      <c r="F9" s="28" t="n">
        <v>109049325.288408</v>
      </c>
      <c r="G9" s="28" t="n">
        <v>20747814.3240049</v>
      </c>
      <c r="H9" s="28" t="n">
        <v>24107256.6900587</v>
      </c>
      <c r="I9" s="28" t="n">
        <v>14839116.8663619</v>
      </c>
      <c r="J9" s="28" t="n">
        <v>12452997.3698012</v>
      </c>
      <c r="K9" s="28" t="n">
        <v>1540275.14661068</v>
      </c>
      <c r="L9" s="28" t="n">
        <v>1788208.88804704</v>
      </c>
      <c r="M9" s="28" t="n">
        <v>570046.29379481</v>
      </c>
      <c r="N9" s="28" t="n">
        <v>358343.476184485</v>
      </c>
      <c r="O9" s="28" t="n">
        <v>109049325.288408</v>
      </c>
      <c r="P9" s="28" t="n">
        <v>20747814.3240049</v>
      </c>
      <c r="Q9" s="28" t="n">
        <v>24107256.6900587</v>
      </c>
      <c r="R9" s="28" t="n">
        <v>14839116.8663619</v>
      </c>
      <c r="S9" s="28" t="n">
        <v>11312335.5489244</v>
      </c>
      <c r="T9" s="28" t="n">
        <v>19725.3683383095</v>
      </c>
      <c r="U9" s="28" t="n">
        <v>1120936.45253848</v>
      </c>
      <c r="V9" s="28" t="n">
        <v>236250.836196867</v>
      </c>
      <c r="W9" s="28" t="n">
        <v>1788208.88804704</v>
      </c>
      <c r="X9" s="28" t="n">
        <v>1304024.31041382</v>
      </c>
      <c r="Y9" s="28" t="n">
        <v>570046.29379481</v>
      </c>
      <c r="Z9" s="28" t="n">
        <v>300614.394967242</v>
      </c>
      <c r="AA9" s="28" t="n">
        <v>57729.0812172437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11.25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26</v>
      </c>
      <c r="E10" s="28" t="n">
        <v>80176892.4014947</v>
      </c>
      <c r="F10" s="28" t="n">
        <v>46520418.6588967</v>
      </c>
      <c r="G10" s="28" t="n">
        <v>9314702.97411376</v>
      </c>
      <c r="H10" s="28" t="n">
        <v>11041553.1826538</v>
      </c>
      <c r="I10" s="28" t="n">
        <v>6673130.22522523</v>
      </c>
      <c r="J10" s="28" t="n">
        <v>4928917.51866698</v>
      </c>
      <c r="K10" s="28" t="n">
        <v>685190.29810776</v>
      </c>
      <c r="L10" s="28" t="n">
        <v>341760.474280563</v>
      </c>
      <c r="M10" s="28" t="n">
        <v>376518.941617542</v>
      </c>
      <c r="N10" s="28" t="n">
        <v>294700.127932378</v>
      </c>
      <c r="O10" s="28" t="n">
        <v>46520418.6588967</v>
      </c>
      <c r="P10" s="28" t="n">
        <v>9314702.97411376</v>
      </c>
      <c r="Q10" s="28" t="n">
        <v>11041553.1826538</v>
      </c>
      <c r="R10" s="28" t="n">
        <v>6673130.22522523</v>
      </c>
      <c r="S10" s="28" t="n">
        <v>3991019.91046232</v>
      </c>
      <c r="T10" s="28" t="n">
        <v>16291.9474882146</v>
      </c>
      <c r="U10" s="28" t="n">
        <v>921605.660716445</v>
      </c>
      <c r="V10" s="28" t="n">
        <v>164518.787020907</v>
      </c>
      <c r="W10" s="28" t="n">
        <v>341760.474280563</v>
      </c>
      <c r="X10" s="28" t="n">
        <v>520671.511086853</v>
      </c>
      <c r="Y10" s="28" t="n">
        <v>376518.941617542</v>
      </c>
      <c r="Z10" s="28" t="n">
        <v>272999.095557053</v>
      </c>
      <c r="AA10" s="28" t="n">
        <v>21701.0323753253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26</v>
      </c>
      <c r="E11" s="28" t="n">
        <v>40044967.8052254</v>
      </c>
      <c r="F11" s="28" t="n">
        <v>23263405.7438314</v>
      </c>
      <c r="G11" s="28" t="n">
        <v>4664476.12795031</v>
      </c>
      <c r="H11" s="28" t="n">
        <v>5584475.12939582</v>
      </c>
      <c r="I11" s="28" t="n">
        <v>3270094.7846226</v>
      </c>
      <c r="J11" s="28" t="n">
        <v>2453210.98856052</v>
      </c>
      <c r="K11" s="28" t="n">
        <v>342408.551438797</v>
      </c>
      <c r="L11" s="28" t="n">
        <v>194786.227690761</v>
      </c>
      <c r="M11" s="28" t="n">
        <v>174042.723121198</v>
      </c>
      <c r="N11" s="28" t="n">
        <v>98067.5286139379</v>
      </c>
      <c r="O11" s="28" t="n">
        <v>23263405.7438314</v>
      </c>
      <c r="P11" s="28" t="n">
        <v>4664476.12795031</v>
      </c>
      <c r="Q11" s="28" t="n">
        <v>5584475.12939582</v>
      </c>
      <c r="R11" s="28" t="n">
        <v>3270094.7846226</v>
      </c>
      <c r="S11" s="28" t="n">
        <v>2036338.39470828</v>
      </c>
      <c r="T11" s="28" t="n">
        <v>6645.04745272879</v>
      </c>
      <c r="U11" s="28" t="n">
        <v>410227.546399517</v>
      </c>
      <c r="V11" s="28" t="n">
        <v>80167.3584594998</v>
      </c>
      <c r="W11" s="28" t="n">
        <v>194786.227690761</v>
      </c>
      <c r="X11" s="28" t="n">
        <v>262241.192979297</v>
      </c>
      <c r="Y11" s="28" t="n">
        <v>174042.723121198</v>
      </c>
      <c r="Z11" s="28" t="n">
        <v>84727.7185989754</v>
      </c>
      <c r="AA11" s="28" t="n">
        <v>13339.8100149625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49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26</v>
      </c>
      <c r="E12" s="28" t="n">
        <v>27200286.7136161</v>
      </c>
      <c r="F12" s="28" t="n">
        <v>15398914.623032</v>
      </c>
      <c r="G12" s="28" t="n">
        <v>3238050.26559373</v>
      </c>
      <c r="H12" s="28" t="n">
        <v>4062163.87265986</v>
      </c>
      <c r="I12" s="28" t="n">
        <v>2135582.16716704</v>
      </c>
      <c r="J12" s="28" t="n">
        <v>1583062.47755498</v>
      </c>
      <c r="K12" s="28" t="n">
        <v>419344.955650941</v>
      </c>
      <c r="L12" s="28" t="n">
        <v>148153.049607751</v>
      </c>
      <c r="M12" s="28" t="n">
        <v>111097.346253523</v>
      </c>
      <c r="N12" s="28" t="n">
        <v>103917.956096259</v>
      </c>
      <c r="O12" s="28" t="n">
        <v>15398914.623032</v>
      </c>
      <c r="P12" s="28" t="n">
        <v>3238050.26559373</v>
      </c>
      <c r="Q12" s="28" t="n">
        <v>4062163.87265986</v>
      </c>
      <c r="R12" s="28" t="n">
        <v>2135582.16716704</v>
      </c>
      <c r="S12" s="28" t="n">
        <v>1307143.11961323</v>
      </c>
      <c r="T12" s="28" t="n">
        <v>3150.10880563985</v>
      </c>
      <c r="U12" s="28" t="n">
        <v>272769.249136105</v>
      </c>
      <c r="V12" s="28" t="n">
        <v>67065.4567334447</v>
      </c>
      <c r="W12" s="28" t="n">
        <v>148153.049607751</v>
      </c>
      <c r="X12" s="28" t="n">
        <v>352279.498917497</v>
      </c>
      <c r="Y12" s="28" t="n">
        <v>111097.346253523</v>
      </c>
      <c r="Z12" s="28" t="n">
        <v>98379.7519228716</v>
      </c>
      <c r="AA12" s="28" t="n">
        <v>5538.20417338729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49" customFormat="true" ht="11.25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332875531.263608</v>
      </c>
      <c r="F13" s="28" t="n">
        <f aca="false">(F9+F10+F11+F12)</f>
        <v>194232064.314168</v>
      </c>
      <c r="G13" s="28" t="n">
        <f aca="false">(G9+G10+G11+G12)</f>
        <v>37965043.6916627</v>
      </c>
      <c r="H13" s="28" t="n">
        <f aca="false">(H9+H10+H11+H12)</f>
        <v>44795448.8747682</v>
      </c>
      <c r="I13" s="28" t="n">
        <f aca="false">(I9+I10+I11+I12)</f>
        <v>26917924.0433767</v>
      </c>
      <c r="J13" s="28" t="n">
        <f aca="false">(J9+J10+J11+J12)</f>
        <v>21418188.3545836</v>
      </c>
      <c r="K13" s="28" t="n">
        <f aca="false">(K9+K10+K11+K12)</f>
        <v>2987218.95180818</v>
      </c>
      <c r="L13" s="28" t="n">
        <f aca="false">(L9+L10+L11+L12)</f>
        <v>2472908.63962612</v>
      </c>
      <c r="M13" s="28" t="n">
        <f aca="false">(M9+M10+M11+M12)</f>
        <v>1231705.30478707</v>
      </c>
      <c r="N13" s="28" t="n">
        <f aca="false">(N9+N10+N11+N12)</f>
        <v>855029.08882706</v>
      </c>
      <c r="O13" s="28" t="n">
        <f aca="false">(O9+O10+O11+O12)</f>
        <v>194232064.314168</v>
      </c>
      <c r="P13" s="28" t="n">
        <f aca="false">(P9+P10+P11+P12)</f>
        <v>37965043.6916627</v>
      </c>
      <c r="Q13" s="28" t="n">
        <f aca="false">(Q9+Q10+Q11+Q12)</f>
        <v>44795448.8747682</v>
      </c>
      <c r="R13" s="28" t="n">
        <f aca="false">(R9+R10+R11+R12)</f>
        <v>26917924.0433767</v>
      </c>
      <c r="S13" s="28" t="n">
        <f aca="false">(S9+S10+S11+S12)</f>
        <v>18646836.9737082</v>
      </c>
      <c r="T13" s="28" t="n">
        <f aca="false">(T9+T10+T11+T12)</f>
        <v>45812.4720848927</v>
      </c>
      <c r="U13" s="28" t="n">
        <f aca="false">(U9+U10+U11+U12)</f>
        <v>2725538.90879055</v>
      </c>
      <c r="V13" s="28" t="n">
        <f aca="false">(V9+V10+V11+V12)</f>
        <v>548002.438410719</v>
      </c>
      <c r="W13" s="28" t="n">
        <f aca="false">(W9+W10+W11+W12)</f>
        <v>2472908.63962612</v>
      </c>
      <c r="X13" s="28" t="n">
        <f aca="false">(X9+X10+X11+X12)</f>
        <v>2439216.51339746</v>
      </c>
      <c r="Y13" s="28" t="n">
        <f aca="false">(Y9+Y10+Y11+Y12)</f>
        <v>1231705.30478707</v>
      </c>
      <c r="Z13" s="28" t="n">
        <f aca="false">(Z9+Z10+Z11+Z12)</f>
        <v>756720.961046142</v>
      </c>
      <c r="AA13" s="28" t="n">
        <f aca="false">(AA9+AA10+AA11+AA12)</f>
        <v>98308.1277809189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49" customFormat="true" ht="11.25" hidden="false" customHeight="false" outlineLevel="0" collapsed="false">
      <c r="A14" s="3"/>
      <c r="B14" s="2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49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26</v>
      </c>
      <c r="E15" s="28" t="n">
        <v>121958407.772101</v>
      </c>
      <c r="F15" s="28" t="n">
        <v>70767171.398727</v>
      </c>
      <c r="G15" s="28" t="n">
        <v>14155892.1117929</v>
      </c>
      <c r="H15" s="28" t="n">
        <v>16775735.0008359</v>
      </c>
      <c r="I15" s="28" t="n">
        <v>10143806.1993921</v>
      </c>
      <c r="J15" s="28" t="n">
        <v>7497108.02031175</v>
      </c>
      <c r="K15" s="28" t="n">
        <v>1071249.64202201</v>
      </c>
      <c r="L15" s="28" t="n">
        <v>527520.59073086</v>
      </c>
      <c r="M15" s="28" t="n">
        <v>570712.047340075</v>
      </c>
      <c r="N15" s="28" t="n">
        <v>449212.760948082</v>
      </c>
      <c r="O15" s="28" t="n">
        <v>70767171.398727</v>
      </c>
      <c r="P15" s="28" t="n">
        <v>14155892.1117929</v>
      </c>
      <c r="Q15" s="28" t="n">
        <v>16775735.0008359</v>
      </c>
      <c r="R15" s="28" t="n">
        <v>10143806.1993921</v>
      </c>
      <c r="S15" s="28" t="n">
        <v>6079603.1269374</v>
      </c>
      <c r="T15" s="28" t="n">
        <v>24636.5376463052</v>
      </c>
      <c r="U15" s="28" t="n">
        <v>1392868.35572805</v>
      </c>
      <c r="V15" s="28" t="n">
        <v>251272.409587853</v>
      </c>
      <c r="W15" s="28" t="n">
        <v>527520.59073086</v>
      </c>
      <c r="X15" s="28" t="n">
        <v>819977.232434162</v>
      </c>
      <c r="Y15" s="28" t="n">
        <v>570712.047340075</v>
      </c>
      <c r="Z15" s="28" t="n">
        <v>416005.962706092</v>
      </c>
      <c r="AA15" s="28" t="n">
        <v>33206.7982419901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49" customFormat="true" ht="11.25" hidden="false" customHeight="false" outlineLevel="0" collapsed="false">
      <c r="A16" s="3"/>
      <c r="B16" s="2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49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454833939.035709</v>
      </c>
      <c r="F17" s="28" t="n">
        <f aca="false">(F13+F15)</f>
        <v>264999235.712895</v>
      </c>
      <c r="G17" s="28" t="n">
        <f aca="false">(G13+G15)</f>
        <v>52120935.8034557</v>
      </c>
      <c r="H17" s="28" t="n">
        <f aca="false">(H13+H15)</f>
        <v>61571183.8756041</v>
      </c>
      <c r="I17" s="28" t="n">
        <f aca="false">(I13+I15)</f>
        <v>37061730.2427688</v>
      </c>
      <c r="J17" s="28" t="n">
        <f aca="false">(J13+J15)</f>
        <v>28915296.3748954</v>
      </c>
      <c r="K17" s="28" t="n">
        <f aca="false">(K13+K15)</f>
        <v>4058468.5938302</v>
      </c>
      <c r="L17" s="28" t="n">
        <f aca="false">(L13+L15)</f>
        <v>3000429.23035698</v>
      </c>
      <c r="M17" s="28" t="n">
        <f aca="false">(M13+M15)</f>
        <v>1802417.35212715</v>
      </c>
      <c r="N17" s="28" t="n">
        <f aca="false">(N13+N15)</f>
        <v>1304241.84977514</v>
      </c>
      <c r="O17" s="28" t="n">
        <f aca="false">(O13+O15)</f>
        <v>264999235.712895</v>
      </c>
      <c r="P17" s="28" t="n">
        <f aca="false">(P13+P15)</f>
        <v>52120935.8034557</v>
      </c>
      <c r="Q17" s="28" t="n">
        <f aca="false">(Q13+Q15)</f>
        <v>61571183.8756041</v>
      </c>
      <c r="R17" s="28" t="n">
        <f aca="false">(R13+R15)</f>
        <v>37061730.2427688</v>
      </c>
      <c r="S17" s="28" t="n">
        <f aca="false">(S13+S15)</f>
        <v>24726440.1006456</v>
      </c>
      <c r="T17" s="28" t="n">
        <f aca="false">(T13+T15)</f>
        <v>70449.0097311979</v>
      </c>
      <c r="U17" s="28" t="n">
        <f aca="false">(U13+U15)</f>
        <v>4118407.2645186</v>
      </c>
      <c r="V17" s="28" t="n">
        <f aca="false">(V13+V15)</f>
        <v>799274.847998572</v>
      </c>
      <c r="W17" s="28" t="n">
        <f aca="false">(W13+W15)</f>
        <v>3000429.23035698</v>
      </c>
      <c r="X17" s="28" t="n">
        <f aca="false">(X13+X15)</f>
        <v>3259193.74583162</v>
      </c>
      <c r="Y17" s="28" t="n">
        <f aca="false">(Y13+Y15)</f>
        <v>1802417.35212715</v>
      </c>
      <c r="Z17" s="28" t="n">
        <f aca="false">(Z13+Z15)</f>
        <v>1172726.92375223</v>
      </c>
      <c r="AA17" s="28" t="n">
        <f aca="false">(AA13+AA15)</f>
        <v>131514.926022909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49" customFormat="true" ht="11.25" hidden="false" customHeight="false" outlineLevel="0" collapsed="false">
      <c r="A18" s="3"/>
      <c r="B18" s="2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49" customFormat="true" ht="11.25" hidden="false" customHeight="false" outlineLevel="0" collapsed="false">
      <c r="A19" s="3" t="n">
        <v>8</v>
      </c>
      <c r="B19" s="2" t="s">
        <v>66</v>
      </c>
      <c r="C19" s="3" t="s">
        <v>67</v>
      </c>
      <c r="D19" s="3" t="s">
        <v>126</v>
      </c>
      <c r="E19" s="28" t="n">
        <v>2294467692.85267</v>
      </c>
      <c r="F19" s="28" t="n">
        <v>1330123564.2403</v>
      </c>
      <c r="G19" s="28" t="n">
        <v>266491244.633082</v>
      </c>
      <c r="H19" s="28" t="n">
        <v>315911990.134465</v>
      </c>
      <c r="I19" s="28" t="n">
        <v>190888548.38909</v>
      </c>
      <c r="J19" s="28" t="n">
        <v>140801874.734521</v>
      </c>
      <c r="K19" s="28" t="n">
        <v>21267089.9774245</v>
      </c>
      <c r="L19" s="28" t="n">
        <v>9489218.09254218</v>
      </c>
      <c r="M19" s="28" t="n">
        <v>10854513.3664254</v>
      </c>
      <c r="N19" s="28" t="n">
        <v>8639649.28482191</v>
      </c>
      <c r="O19" s="28" t="n">
        <v>1330123564.2403</v>
      </c>
      <c r="P19" s="28" t="n">
        <v>266491244.633082</v>
      </c>
      <c r="Q19" s="28" t="n">
        <v>315911990.134465</v>
      </c>
      <c r="R19" s="28" t="n">
        <v>190888548.38909</v>
      </c>
      <c r="S19" s="28" t="n">
        <v>113643789.097624</v>
      </c>
      <c r="T19" s="28" t="n">
        <v>471993.279117088</v>
      </c>
      <c r="U19" s="28" t="n">
        <v>26686092.3577804</v>
      </c>
      <c r="V19" s="28" t="n">
        <v>4856378.35408081</v>
      </c>
      <c r="W19" s="28" t="n">
        <v>9489218.09254218</v>
      </c>
      <c r="X19" s="28" t="n">
        <v>16410711.6233436</v>
      </c>
      <c r="Y19" s="28" t="n">
        <v>10854513.3664254</v>
      </c>
      <c r="Z19" s="28" t="n">
        <v>8018591.58542406</v>
      </c>
      <c r="AA19" s="28" t="n">
        <v>621057.699397849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49" customFormat="true" ht="11.25" hidden="false" customHeight="false" outlineLevel="0" collapsed="false">
      <c r="A20" s="3" t="n">
        <v>9</v>
      </c>
      <c r="B20" s="2" t="s">
        <v>68</v>
      </c>
      <c r="C20" s="3" t="s">
        <v>69</v>
      </c>
      <c r="D20" s="3" t="s">
        <v>126</v>
      </c>
      <c r="E20" s="28" t="n">
        <v>2334816.60587225</v>
      </c>
      <c r="F20" s="28" t="n">
        <v>1347680.7756588</v>
      </c>
      <c r="G20" s="28" t="n">
        <v>266130.144213511</v>
      </c>
      <c r="H20" s="28" t="n">
        <v>314524.630298994</v>
      </c>
      <c r="I20" s="28" t="n">
        <v>191305.856281851</v>
      </c>
      <c r="J20" s="28" t="n">
        <v>143589.769760316</v>
      </c>
      <c r="K20" s="28" t="n">
        <v>39500.0418492244</v>
      </c>
      <c r="L20" s="28" t="n">
        <v>13397.8600757876</v>
      </c>
      <c r="M20" s="28" t="n">
        <v>9870.42973856882</v>
      </c>
      <c r="N20" s="28" t="n">
        <v>8817.09799520291</v>
      </c>
      <c r="O20" s="28" t="n">
        <v>1347680.7756588</v>
      </c>
      <c r="P20" s="28" t="n">
        <v>266130.144213511</v>
      </c>
      <c r="Q20" s="28" t="n">
        <v>314524.630298994</v>
      </c>
      <c r="R20" s="28" t="n">
        <v>191305.856281851</v>
      </c>
      <c r="S20" s="28" t="n">
        <v>120647.652306732</v>
      </c>
      <c r="T20" s="28" t="n">
        <v>399.207317968988</v>
      </c>
      <c r="U20" s="28" t="n">
        <v>22542.9101356151</v>
      </c>
      <c r="V20" s="28" t="n">
        <v>5317.37428131465</v>
      </c>
      <c r="W20" s="28" t="n">
        <v>13397.8600757876</v>
      </c>
      <c r="X20" s="28" t="n">
        <v>34182.6675679098</v>
      </c>
      <c r="Y20" s="28" t="n">
        <v>9870.42973856882</v>
      </c>
      <c r="Z20" s="28" t="n">
        <v>8157.11097023712</v>
      </c>
      <c r="AA20" s="28" t="n">
        <v>659.987024965788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49" customFormat="true" ht="11.25" hidden="false" customHeight="false" outlineLevel="0" collapsed="false">
      <c r="A21" s="3" t="n">
        <v>10</v>
      </c>
      <c r="B21" s="2" t="s">
        <v>121</v>
      </c>
      <c r="C21" s="3" t="s">
        <v>71</v>
      </c>
      <c r="D21" s="3" t="s">
        <v>126</v>
      </c>
      <c r="E21" s="28" t="n">
        <v>31388653.27</v>
      </c>
      <c r="F21" s="28" t="n">
        <v>18805946.5889518</v>
      </c>
      <c r="G21" s="28" t="n">
        <v>3449913.64899209</v>
      </c>
      <c r="H21" s="28" t="n">
        <v>4012555.80827829</v>
      </c>
      <c r="I21" s="28" t="n">
        <v>2526556.12776604</v>
      </c>
      <c r="J21" s="28" t="n">
        <v>2072224.95233833</v>
      </c>
      <c r="K21" s="28" t="n">
        <v>0</v>
      </c>
      <c r="L21" s="28" t="n">
        <v>451719.982037857</v>
      </c>
      <c r="M21" s="28" t="n">
        <v>58550.0397951292</v>
      </c>
      <c r="N21" s="28" t="n">
        <v>11186.1218404313</v>
      </c>
      <c r="O21" s="28" t="n">
        <v>18805946.5889518</v>
      </c>
      <c r="P21" s="28" t="n">
        <v>3449913.64899209</v>
      </c>
      <c r="Q21" s="28" t="n">
        <v>4012555.80827829</v>
      </c>
      <c r="R21" s="28" t="n">
        <v>2526556.12776604</v>
      </c>
      <c r="S21" s="28" t="n">
        <v>2072200.24072896</v>
      </c>
      <c r="T21" s="28" t="n">
        <v>24.7116093676685</v>
      </c>
      <c r="U21" s="28" t="n">
        <v>0</v>
      </c>
      <c r="V21" s="28" t="n">
        <v>0</v>
      </c>
      <c r="W21" s="28" t="n">
        <v>451719.982037857</v>
      </c>
      <c r="X21" s="28" t="n">
        <v>0</v>
      </c>
      <c r="Y21" s="28" t="n">
        <v>58550.0397951292</v>
      </c>
      <c r="Z21" s="28" t="n">
        <v>0</v>
      </c>
      <c r="AA21" s="28" t="n">
        <v>11186.1218404313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49" customFormat="true" ht="11.25" hidden="false" customHeight="false" outlineLevel="0" collapsed="false">
      <c r="A22" s="3" t="n">
        <v>11</v>
      </c>
      <c r="B22" s="2" t="s">
        <v>72</v>
      </c>
      <c r="C22" s="3" t="s">
        <v>73</v>
      </c>
      <c r="D22" s="3" t="s">
        <v>126</v>
      </c>
      <c r="E22" s="28" t="n">
        <v>31260981.2773501</v>
      </c>
      <c r="F22" s="28" t="n">
        <v>18122272.0929146</v>
      </c>
      <c r="G22" s="28" t="n">
        <v>3630810.6821478</v>
      </c>
      <c r="H22" s="28" t="n">
        <v>4304143.7626893</v>
      </c>
      <c r="I22" s="28" t="n">
        <v>2600761.54301078</v>
      </c>
      <c r="J22" s="28" t="n">
        <v>1918355.5225479</v>
      </c>
      <c r="K22" s="28" t="n">
        <v>289753.524827981</v>
      </c>
      <c r="L22" s="28" t="n">
        <v>129285.877526932</v>
      </c>
      <c r="M22" s="28" t="n">
        <v>147887.346672855</v>
      </c>
      <c r="N22" s="28" t="n">
        <v>117710.925011935</v>
      </c>
      <c r="O22" s="28" t="n">
        <v>18122272.0929146</v>
      </c>
      <c r="P22" s="28" t="n">
        <v>3630810.6821478</v>
      </c>
      <c r="Q22" s="28" t="n">
        <v>4304143.7626893</v>
      </c>
      <c r="R22" s="28" t="n">
        <v>2600761.54301078</v>
      </c>
      <c r="S22" s="28" t="n">
        <v>1548340.11144913</v>
      </c>
      <c r="T22" s="28" t="n">
        <v>6430.67370592164</v>
      </c>
      <c r="U22" s="28" t="n">
        <v>363584.737392846</v>
      </c>
      <c r="V22" s="28" t="n">
        <v>66165.7399995462</v>
      </c>
      <c r="W22" s="28" t="n">
        <v>129285.877526932</v>
      </c>
      <c r="X22" s="28" t="n">
        <v>223587.784828434</v>
      </c>
      <c r="Y22" s="28" t="n">
        <v>147887.346672855</v>
      </c>
      <c r="Z22" s="28" t="n">
        <v>109249.322709358</v>
      </c>
      <c r="AA22" s="28" t="n">
        <v>8461.60230257682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49" customFormat="true" ht="11.25" hidden="false" customHeight="false" outlineLevel="0" collapsed="false">
      <c r="A23" s="3" t="n">
        <v>12</v>
      </c>
      <c r="B23" s="2" t="s">
        <v>74</v>
      </c>
      <c r="C23" s="3" t="s">
        <v>75</v>
      </c>
      <c r="D23" s="3" t="s">
        <v>126</v>
      </c>
      <c r="E23" s="28" t="n">
        <v>26539265.307926</v>
      </c>
      <c r="F23" s="28" t="n">
        <v>15603662.0049261</v>
      </c>
      <c r="G23" s="28" t="n">
        <v>3011994.404023</v>
      </c>
      <c r="H23" s="28" t="n">
        <v>3542803.31797881</v>
      </c>
      <c r="I23" s="28" t="n">
        <v>2177397.23183195</v>
      </c>
      <c r="J23" s="28" t="n">
        <v>1680856.15842536</v>
      </c>
      <c r="K23" s="28" t="n">
        <v>142402.160123879</v>
      </c>
      <c r="L23" s="28" t="n">
        <v>225175.327405993</v>
      </c>
      <c r="M23" s="28" t="n">
        <v>93311.7534306079</v>
      </c>
      <c r="N23" s="28" t="n">
        <v>61662.9497802845</v>
      </c>
      <c r="O23" s="28" t="n">
        <v>15603662.0049261</v>
      </c>
      <c r="P23" s="28" t="n">
        <v>3011994.404023</v>
      </c>
      <c r="Q23" s="28" t="n">
        <v>3542803.31797881</v>
      </c>
      <c r="R23" s="28" t="n">
        <v>2177397.23183195</v>
      </c>
      <c r="S23" s="28" t="n">
        <v>1499927.2807342</v>
      </c>
      <c r="T23" s="28" t="n">
        <v>3153.67009271956</v>
      </c>
      <c r="U23" s="28" t="n">
        <v>177775.207598443</v>
      </c>
      <c r="V23" s="28" t="n">
        <v>32417.6687967291</v>
      </c>
      <c r="W23" s="28" t="n">
        <v>225175.327405993</v>
      </c>
      <c r="X23" s="28" t="n">
        <v>109984.49132715</v>
      </c>
      <c r="Y23" s="28" t="n">
        <v>93311.7534306079</v>
      </c>
      <c r="Z23" s="28" t="n">
        <v>53509.4794533328</v>
      </c>
      <c r="AA23" s="28" t="n">
        <v>8153.47032695175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49" customFormat="true" ht="11.25" hidden="false" customHeight="false" outlineLevel="0" collapsed="false">
      <c r="A24" s="3" t="n">
        <v>13</v>
      </c>
      <c r="B24" s="2" t="s">
        <v>76</v>
      </c>
      <c r="C24" s="3" t="s">
        <v>77</v>
      </c>
      <c r="D24" s="3" t="s">
        <v>126</v>
      </c>
      <c r="E24" s="28" t="n">
        <v>-887417510.114493</v>
      </c>
      <c r="F24" s="28" t="n">
        <v>-514479875.042108</v>
      </c>
      <c r="G24" s="28" t="n">
        <v>-102914987.242377</v>
      </c>
      <c r="H24" s="28" t="n">
        <v>-121960999.024922</v>
      </c>
      <c r="I24" s="28" t="n">
        <v>-73746469.5259401</v>
      </c>
      <c r="J24" s="28" t="n">
        <v>-54500947.2909756</v>
      </c>
      <c r="K24" s="28" t="n">
        <v>-8519028.73641873</v>
      </c>
      <c r="L24" s="28" t="n">
        <v>-3829730.19591494</v>
      </c>
      <c r="M24" s="28" t="n">
        <v>-4150860.74243457</v>
      </c>
      <c r="N24" s="28" t="n">
        <v>-3314612.31340215</v>
      </c>
      <c r="O24" s="28" t="n">
        <v>-514479875.042108</v>
      </c>
      <c r="P24" s="28" t="n">
        <v>-102914987.242377</v>
      </c>
      <c r="Q24" s="28" t="n">
        <v>-121960999.024922</v>
      </c>
      <c r="R24" s="28" t="n">
        <v>-73746469.5259401</v>
      </c>
      <c r="S24" s="28" t="n">
        <v>-44189153.3224762</v>
      </c>
      <c r="T24" s="28" t="n">
        <v>-179229.812501234</v>
      </c>
      <c r="U24" s="28" t="n">
        <v>-10132564.1559982</v>
      </c>
      <c r="V24" s="28" t="n">
        <v>-1868993.01434184</v>
      </c>
      <c r="W24" s="28" t="n">
        <v>-3829730.19591494</v>
      </c>
      <c r="X24" s="28" t="n">
        <v>-6650035.72207689</v>
      </c>
      <c r="Y24" s="28" t="n">
        <v>-4150860.74243457</v>
      </c>
      <c r="Z24" s="28" t="n">
        <v>-3073142.58731724</v>
      </c>
      <c r="AA24" s="28" t="n">
        <v>-241469.726084913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49" customFormat="true" ht="11.25" hidden="false" customHeight="false" outlineLevel="0" collapsed="false">
      <c r="A25" s="3" t="n">
        <v>14</v>
      </c>
      <c r="B25" s="2" t="s">
        <v>78</v>
      </c>
      <c r="C25" s="3" t="s">
        <v>79</v>
      </c>
      <c r="D25" s="3" t="s">
        <v>126</v>
      </c>
      <c r="E25" s="28" t="n">
        <v>-161310658.44957</v>
      </c>
      <c r="F25" s="28" t="n">
        <v>-93567425.2927418</v>
      </c>
      <c r="G25" s="28" t="n">
        <v>-18716991.2837476</v>
      </c>
      <c r="H25" s="28" t="n">
        <v>-22180556.225691</v>
      </c>
      <c r="I25" s="28" t="n">
        <v>-13412154.6500071</v>
      </c>
      <c r="J25" s="28" t="n">
        <v>-9910822.1903599</v>
      </c>
      <c r="K25" s="28" t="n">
        <v>-1473558.63307917</v>
      </c>
      <c r="L25" s="28" t="n">
        <v>-694849.950277226</v>
      </c>
      <c r="M25" s="28" t="n">
        <v>-755464.668073297</v>
      </c>
      <c r="N25" s="28" t="n">
        <v>-598835.555592533</v>
      </c>
      <c r="O25" s="28" t="n">
        <v>-93567425.2927418</v>
      </c>
      <c r="P25" s="28" t="n">
        <v>-18716991.2837476</v>
      </c>
      <c r="Q25" s="28" t="n">
        <v>-22180556.225691</v>
      </c>
      <c r="R25" s="28" t="n">
        <v>-13412154.6500071</v>
      </c>
      <c r="S25" s="28" t="n">
        <v>-8033436.18993173</v>
      </c>
      <c r="T25" s="28" t="n">
        <v>-32634.2556277157</v>
      </c>
      <c r="U25" s="28" t="n">
        <v>-1844751.74480046</v>
      </c>
      <c r="V25" s="28" t="n">
        <v>-336106.197998619</v>
      </c>
      <c r="W25" s="28" t="n">
        <v>-694849.950277226</v>
      </c>
      <c r="X25" s="28" t="n">
        <v>-1137452.43508055</v>
      </c>
      <c r="Y25" s="28" t="n">
        <v>-755464.668073297</v>
      </c>
      <c r="Z25" s="28" t="n">
        <v>-554896.029987008</v>
      </c>
      <c r="AA25" s="28" t="n">
        <v>-43939.5256055254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49" customFormat="true" ht="11.25" hidden="false" customHeight="false" outlineLevel="0" collapsed="false">
      <c r="A26" s="3" t="n">
        <v>15</v>
      </c>
      <c r="B26" s="2" t="s">
        <v>80</v>
      </c>
      <c r="C26" s="3" t="s">
        <v>81</v>
      </c>
      <c r="D26" s="3" t="s">
        <v>12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49" customFormat="true" ht="11.25" hidden="false" customHeight="false" outlineLevel="0" collapsed="false">
      <c r="A27" s="3" t="n">
        <v>16</v>
      </c>
      <c r="B27" s="2" t="s">
        <v>82</v>
      </c>
      <c r="C27" s="3" t="s">
        <v>83</v>
      </c>
      <c r="D27" s="3" t="s">
        <v>12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49" customFormat="true" ht="11.25" hidden="false" customHeight="false" outlineLevel="0" collapsed="false">
      <c r="A28" s="3" t="n">
        <v>17</v>
      </c>
      <c r="B28" s="2" t="s">
        <v>122</v>
      </c>
      <c r="C28" s="3" t="s">
        <v>123</v>
      </c>
      <c r="D28" s="3" t="s">
        <v>126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49" customFormat="true" ht="11.25" hidden="false" customHeight="false" outlineLevel="0" collapsed="false">
      <c r="A29" s="3"/>
      <c r="B29" s="2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49" customFormat="true" ht="21" hidden="false" customHeight="false" outlineLevel="0" collapsed="false">
      <c r="A30" s="3" t="n">
        <v>18</v>
      </c>
      <c r="B30" s="2" t="s">
        <v>84</v>
      </c>
      <c r="C30" s="3" t="s">
        <v>124</v>
      </c>
      <c r="D30" s="3" t="s">
        <v>119</v>
      </c>
      <c r="E30" s="28" t="n">
        <f aca="false">(E19+E20+E21+E22+E23+E24+E25+E26+E27+E28)</f>
        <v>1337263240.74975</v>
      </c>
      <c r="F30" s="28" t="n">
        <f aca="false">(F19+F20+F21+F22+F23+F24+F25+F26+F27+F28)</f>
        <v>775955825.367897</v>
      </c>
      <c r="G30" s="28" t="n">
        <f aca="false">(G19+G20+G21+G22+G23+G24+G25+G26+G27+G28)</f>
        <v>155218114.986334</v>
      </c>
      <c r="H30" s="28" t="n">
        <f aca="false">(H19+H20+H21+H22+H23+H24+H25+H26+H27+H28)</f>
        <v>183944462.403098</v>
      </c>
      <c r="I30" s="28" t="n">
        <f aca="false">(I19+I20+I21+I22+I23+I24+I25+I26+I27+I28)</f>
        <v>111225944.972034</v>
      </c>
      <c r="J30" s="28" t="n">
        <f aca="false">(J19+J20+J21+J22+J23+J24+J25+J26+J27+J28)</f>
        <v>82205131.6562574</v>
      </c>
      <c r="K30" s="28" t="n">
        <f aca="false">(K19+K20+K21+K22+K23+K24+K25+K26+K27+K28)</f>
        <v>11746158.3347276</v>
      </c>
      <c r="L30" s="28" t="n">
        <f aca="false">(L19+L20+L21+L22+L23+L24+L25+L26+L27+L28)</f>
        <v>5784216.99339658</v>
      </c>
      <c r="M30" s="28" t="n">
        <f aca="false">(M19+M20+M21+M22+M23+M24+M25+M26+M27+M28)</f>
        <v>6257807.52555465</v>
      </c>
      <c r="N30" s="28" t="n">
        <f aca="false">(N19+N20+N21+N22+N23+N24+N25+N26+N27+N28)</f>
        <v>4925578.51045508</v>
      </c>
      <c r="O30" s="28" t="n">
        <f aca="false">(O19+O20+O21+O22+O23+O24+O25+O26+O27+O28)</f>
        <v>775955825.367897</v>
      </c>
      <c r="P30" s="28" t="n">
        <f aca="false">(P19+P20+P21+P22+P23+P24+P25+P26+P27+P28)</f>
        <v>155218114.986334</v>
      </c>
      <c r="Q30" s="28" t="n">
        <f aca="false">(Q19+Q20+Q21+Q22+Q23+Q24+Q25+Q26+Q27+Q28)</f>
        <v>183944462.403098</v>
      </c>
      <c r="R30" s="28" t="n">
        <f aca="false">(R19+R20+R21+R22+R23+R24+R25+R26+R27+R28)</f>
        <v>111225944.972034</v>
      </c>
      <c r="S30" s="28" t="n">
        <f aca="false">(S19+S20+S21+S22+S23+S24+S25+S26+S27+S28)</f>
        <v>66662314.8704346</v>
      </c>
      <c r="T30" s="28" t="n">
        <f aca="false">(T19+T20+T21+T22+T23+T24+T25+T26+T27+T28)</f>
        <v>270137.473714116</v>
      </c>
      <c r="U30" s="28" t="n">
        <f aca="false">(U19+U20+U21+U22+U23+U24+U25+U26+U27+U28)</f>
        <v>15272679.3121086</v>
      </c>
      <c r="V30" s="28" t="n">
        <f aca="false">(V19+V20+V21+V22+V23+V24+V25+V26+V27+V28)</f>
        <v>2755179.92481794</v>
      </c>
      <c r="W30" s="28" t="n">
        <f aca="false">(W19+W20+W21+W22+W23+W24+W25+W26+W27+W28)</f>
        <v>5784216.99339658</v>
      </c>
      <c r="X30" s="28" t="n">
        <f aca="false">(X19+X20+X21+X22+X23+X24+X25+X26+X27+X28)</f>
        <v>8990978.4099097</v>
      </c>
      <c r="Y30" s="28" t="n">
        <f aca="false">(Y19+Y20+Y21+Y22+Y23+Y24+Y25+Y26+Y27+Y28)</f>
        <v>6257807.52555465</v>
      </c>
      <c r="Z30" s="28" t="n">
        <f aca="false">(Z19+Z20+Z21+Z22+Z23+Z24+Z25+Z26+Z27+Z28)</f>
        <v>4561468.88125274</v>
      </c>
      <c r="AA30" s="28" t="n">
        <f aca="false">(AA19+AA20+AA21+AA22+AA23+AA24+AA25+AA26+AA27+AA28)</f>
        <v>364109.629202336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2" customFormat="false" ht="11.25" hidden="false" customHeight="false" outlineLevel="0" collapsed="false">
      <c r="B32" s="55"/>
    </row>
    <row r="33" customFormat="false" ht="11.25" hidden="false" customHeight="false" outlineLevel="0" collapsed="false">
      <c r="B33" s="55"/>
    </row>
    <row r="34" customFormat="false" ht="11.25" hidden="false" customHeight="false" outlineLevel="0" collapsed="false">
      <c r="B34" s="55"/>
    </row>
    <row r="35" customFormat="false" ht="11.25" hidden="false" customHeight="false" outlineLevel="0" collapsed="false">
      <c r="B35" s="55"/>
    </row>
    <row r="36" customFormat="false" ht="11.25" hidden="false" customHeight="false" outlineLevel="0" collapsed="false">
      <c r="B36" s="55"/>
    </row>
    <row r="39" customFormat="false" ht="11.25" hidden="false" customHeight="false" outlineLevel="0" collapsed="false">
      <c r="B39" s="55"/>
    </row>
    <row r="40" customFormat="false" ht="11.25" hidden="false" customHeight="false" outlineLevel="0" collapsed="false">
      <c r="B40" s="55"/>
    </row>
    <row r="41" customFormat="false" ht="11.25" hidden="false" customHeight="false" outlineLevel="0" collapsed="false">
      <c r="B41" s="55"/>
    </row>
    <row r="42" customFormat="false" ht="11.25" hidden="false" customHeight="false" outlineLevel="0" collapsed="false">
      <c r="B42" s="55"/>
    </row>
    <row r="43" customFormat="false" ht="11.25" hidden="false" customHeight="false" outlineLevel="0" collapsed="false">
      <c r="B43" s="55"/>
    </row>
    <row r="71" customFormat="false" ht="12" hidden="false" customHeight="false" outlineLevel="0" collapsed="false"/>
    <row r="72" customFormat="false" ht="12" hidden="false" customHeight="false" outlineLevel="0" collapsed="false">
      <c r="B72" s="43"/>
      <c r="C72" s="44"/>
      <c r="D72" s="53"/>
    </row>
    <row r="73" customFormat="false" ht="12" hidden="false" customHeight="false" outlineLevel="0" collapsed="false">
      <c r="B73" s="54"/>
      <c r="C73" s="47"/>
      <c r="D73" s="53"/>
    </row>
    <row r="74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Demand Costs versus Revenue&amp;RDocket No. UE-04______
Exhibit No. ______ (CEP-9)
Page &amp;P-1 of &amp;N</oddHeader>
    <oddFooter>&amp;LDema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0.82"/>
    <col collapsed="false" customWidth="true" hidden="false" outlineLevel="0" max="3" min="3" style="3" width="10.65"/>
    <col collapsed="false" customWidth="true" hidden="false" outlineLevel="0" max="4" min="4" style="3" width="12.82"/>
    <col collapsed="false" customWidth="true" hidden="false" outlineLevel="0" max="6" min="5" style="4" width="11.82"/>
    <col collapsed="false" customWidth="true" hidden="false" outlineLevel="0" max="7" min="7" style="4" width="10.82"/>
    <col collapsed="false" customWidth="true" hidden="false" outlineLevel="0" max="9" min="8" style="4" width="10.49"/>
    <col collapsed="false" customWidth="true" hidden="false" outlineLevel="0" max="10" min="10" style="4" width="10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1.82"/>
    <col collapsed="false" customWidth="true" hidden="true" outlineLevel="0" max="16" min="16" style="4" width="14.16"/>
    <col collapsed="false" customWidth="true" hidden="true" outlineLevel="0" max="17" min="17" style="4" width="15.49"/>
    <col collapsed="false" customWidth="true" hidden="true" outlineLevel="0" max="18" min="18" style="4" width="13.49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16"/>
    <col collapsed="false" customWidth="true" hidden="true" outlineLevel="0" max="24" min="24" style="4" width="13.82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true" hidden="false" outlineLevel="0" max="28" min="28" style="4" width="19.99"/>
    <col collapsed="false" customWidth="false" hidden="false" outlineLevel="0" max="257" min="29" style="4" width="9.33"/>
  </cols>
  <sheetData>
    <row r="2" customFormat="false" ht="11.25" hidden="false" customHeight="false" outlineLevel="0" collapsed="false">
      <c r="A2" s="5" t="s">
        <v>88</v>
      </c>
      <c r="B2" s="3" t="s">
        <v>0</v>
      </c>
      <c r="D2" s="6"/>
      <c r="E2" s="1"/>
    </row>
    <row r="3" customFormat="false" ht="21" hidden="false" customHeight="false" outlineLevel="0" collapsed="false">
      <c r="B3" s="3" t="s">
        <v>127</v>
      </c>
      <c r="D3" s="8"/>
      <c r="E3" s="1"/>
    </row>
    <row r="4" customFormat="false" ht="11.25" hidden="false" customHeight="false" outlineLevel="0" collapsed="false">
      <c r="B4" s="9"/>
      <c r="D4" s="10"/>
      <c r="F4" s="11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51" t="s">
        <v>88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8" customFormat="true" ht="11.25" hidden="false" customHeight="false" outlineLevel="0" collapsed="false">
      <c r="A6" s="19"/>
      <c r="B6" s="20"/>
      <c r="C6" s="17" t="s">
        <v>11</v>
      </c>
      <c r="D6" s="17"/>
      <c r="E6" s="52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14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2" customFormat="true" ht="10.5" hidden="false" customHeight="false" outlineLevel="0" collapsed="false">
      <c r="A8" s="3"/>
      <c r="B8" s="2" t="s">
        <v>40</v>
      </c>
      <c r="C8" s="3"/>
      <c r="D8" s="3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s="2" customFormat="true" ht="11.25" hidden="false" customHeight="false" outlineLevel="0" collapsed="false">
      <c r="A9" s="3" t="n">
        <v>1</v>
      </c>
      <c r="B9" s="2" t="s">
        <v>41</v>
      </c>
      <c r="C9" s="3" t="s">
        <v>42</v>
      </c>
      <c r="D9" s="3" t="s">
        <v>128</v>
      </c>
      <c r="E9" s="28" t="n">
        <v>54998775.302121</v>
      </c>
      <c r="F9" s="28" t="n">
        <v>40222266.2492538</v>
      </c>
      <c r="G9" s="28" t="n">
        <v>6472437.72045572</v>
      </c>
      <c r="H9" s="28" t="n">
        <v>1135972.91991192</v>
      </c>
      <c r="I9" s="28" t="n">
        <v>353598.910267035</v>
      </c>
      <c r="J9" s="28" t="n">
        <v>1333391.69210532</v>
      </c>
      <c r="K9" s="28" t="n">
        <v>319172.239368758</v>
      </c>
      <c r="L9" s="28" t="n">
        <v>553817.636391881</v>
      </c>
      <c r="M9" s="28" t="n">
        <v>4562995.15523226</v>
      </c>
      <c r="N9" s="28" t="n">
        <v>45122.77913435</v>
      </c>
      <c r="O9" s="28" t="n">
        <v>40222266.2492538</v>
      </c>
      <c r="P9" s="28" t="n">
        <v>6472437.72045572</v>
      </c>
      <c r="Q9" s="28" t="n">
        <v>1135972.91991192</v>
      </c>
      <c r="R9" s="28" t="n">
        <v>353598.910267035</v>
      </c>
      <c r="S9" s="28" t="n">
        <v>926508.76861273</v>
      </c>
      <c r="T9" s="28" t="n">
        <v>1602.51699810321</v>
      </c>
      <c r="U9" s="28" t="n">
        <v>405280.406494483</v>
      </c>
      <c r="V9" s="28" t="n">
        <v>45544.5647205754</v>
      </c>
      <c r="W9" s="28" t="n">
        <v>553817.636391881</v>
      </c>
      <c r="X9" s="28" t="n">
        <v>273627.674648183</v>
      </c>
      <c r="Y9" s="28" t="n">
        <v>4562995.15523226</v>
      </c>
      <c r="Z9" s="28" t="n">
        <v>3711.2133350475</v>
      </c>
      <c r="AA9" s="28" t="n">
        <v>41411.5657993024</v>
      </c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  <c r="AO9" s="56"/>
      <c r="AP9" s="56"/>
      <c r="AQ9" s="56"/>
      <c r="AR9" s="56"/>
      <c r="AS9" s="56"/>
      <c r="AT9" s="56"/>
      <c r="AU9" s="56"/>
    </row>
    <row r="10" s="2" customFormat="true" ht="21" hidden="false" customHeight="false" outlineLevel="0" collapsed="false">
      <c r="A10" s="3" t="n">
        <v>2</v>
      </c>
      <c r="B10" s="29" t="s">
        <v>43</v>
      </c>
      <c r="C10" s="3" t="s">
        <v>44</v>
      </c>
      <c r="D10" s="3" t="s">
        <v>128</v>
      </c>
      <c r="E10" s="28" t="n">
        <v>16895344.0316279</v>
      </c>
      <c r="F10" s="28" t="n">
        <v>12722771.6564491</v>
      </c>
      <c r="G10" s="28" t="n">
        <v>1642594.33407437</v>
      </c>
      <c r="H10" s="28" t="n">
        <v>409277.474979054</v>
      </c>
      <c r="I10" s="28" t="n">
        <v>65091.5202914599</v>
      </c>
      <c r="J10" s="28" t="n">
        <v>527026.101511689</v>
      </c>
      <c r="K10" s="28" t="n">
        <v>39849.4070412205</v>
      </c>
      <c r="L10" s="28" t="n">
        <v>68496.563575318</v>
      </c>
      <c r="M10" s="28" t="n">
        <v>1411102.14059249</v>
      </c>
      <c r="N10" s="28" t="n">
        <v>9134.83311322428</v>
      </c>
      <c r="O10" s="28" t="n">
        <v>12722771.6564491</v>
      </c>
      <c r="P10" s="28" t="n">
        <v>1642594.33407437</v>
      </c>
      <c r="Q10" s="28" t="n">
        <v>409277.474979054</v>
      </c>
      <c r="R10" s="28" t="n">
        <v>65091.5202914599</v>
      </c>
      <c r="S10" s="28" t="n">
        <v>384721.984327389</v>
      </c>
      <c r="T10" s="28" t="n">
        <v>692.333883382901</v>
      </c>
      <c r="U10" s="28" t="n">
        <v>141611.783300917</v>
      </c>
      <c r="V10" s="28" t="n">
        <v>5704.4066467378</v>
      </c>
      <c r="W10" s="28" t="n">
        <v>68496.563575318</v>
      </c>
      <c r="X10" s="28" t="n">
        <v>34145.0003944827</v>
      </c>
      <c r="Y10" s="28" t="n">
        <v>1411102.14059249</v>
      </c>
      <c r="Z10" s="28" t="n">
        <v>882.123617573909</v>
      </c>
      <c r="AA10" s="28" t="n">
        <v>8252.70949565037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  <c r="AO10" s="56"/>
      <c r="AP10" s="56"/>
      <c r="AQ10" s="56"/>
      <c r="AR10" s="56"/>
      <c r="AS10" s="56"/>
      <c r="AT10" s="56"/>
      <c r="AU10" s="56"/>
    </row>
    <row r="11" s="2" customFormat="true" ht="11.25" hidden="false" customHeight="false" outlineLevel="0" collapsed="false">
      <c r="A11" s="3" t="n">
        <v>3</v>
      </c>
      <c r="B11" s="2" t="s">
        <v>45</v>
      </c>
      <c r="C11" s="3" t="s">
        <v>46</v>
      </c>
      <c r="D11" s="3" t="s">
        <v>128</v>
      </c>
      <c r="E11" s="28" t="n">
        <v>8817719.00122014</v>
      </c>
      <c r="F11" s="28" t="n">
        <v>6574217.88443375</v>
      </c>
      <c r="G11" s="28" t="n">
        <v>910803.420544557</v>
      </c>
      <c r="H11" s="28" t="n">
        <v>214353.175729972</v>
      </c>
      <c r="I11" s="28" t="n">
        <v>38987.7892706237</v>
      </c>
      <c r="J11" s="28" t="n">
        <v>261773.445557055</v>
      </c>
      <c r="K11" s="28" t="n">
        <v>25974.4113761848</v>
      </c>
      <c r="L11" s="28" t="n">
        <v>44502.1537876924</v>
      </c>
      <c r="M11" s="28" t="n">
        <v>740742.153017147</v>
      </c>
      <c r="N11" s="28" t="n">
        <v>6364.56750315458</v>
      </c>
      <c r="O11" s="28" t="n">
        <v>6574217.88443375</v>
      </c>
      <c r="P11" s="28" t="n">
        <v>910803.420544557</v>
      </c>
      <c r="Q11" s="28" t="n">
        <v>214353.175729972</v>
      </c>
      <c r="R11" s="28" t="n">
        <v>38987.7892706237</v>
      </c>
      <c r="S11" s="28" t="n">
        <v>190496.79432421</v>
      </c>
      <c r="T11" s="28" t="n">
        <v>301.768368656183</v>
      </c>
      <c r="U11" s="28" t="n">
        <v>70974.8828641888</v>
      </c>
      <c r="V11" s="28" t="n">
        <v>4217.55316584147</v>
      </c>
      <c r="W11" s="28" t="n">
        <v>44502.1537876924</v>
      </c>
      <c r="X11" s="28" t="n">
        <v>21756.8582103433</v>
      </c>
      <c r="Y11" s="28" t="n">
        <v>740742.153017147</v>
      </c>
      <c r="Z11" s="28" t="n">
        <v>268.798018409149</v>
      </c>
      <c r="AA11" s="28" t="n">
        <v>6095.76948474543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  <c r="AO11" s="56"/>
      <c r="AP11" s="56"/>
      <c r="AQ11" s="56"/>
      <c r="AR11" s="56"/>
      <c r="AS11" s="56"/>
      <c r="AT11" s="56"/>
      <c r="AU11" s="56"/>
    </row>
    <row r="12" s="2" customFormat="true" ht="11.25" hidden="false" customHeight="false" outlineLevel="0" collapsed="false">
      <c r="A12" s="3" t="n">
        <v>4</v>
      </c>
      <c r="B12" s="2" t="s">
        <v>116</v>
      </c>
      <c r="C12" s="3" t="s">
        <v>117</v>
      </c>
      <c r="D12" s="3" t="s">
        <v>128</v>
      </c>
      <c r="E12" s="28" t="n">
        <v>5366573.6835593</v>
      </c>
      <c r="F12" s="28" t="n">
        <v>4033093.27336484</v>
      </c>
      <c r="G12" s="28" t="n">
        <v>645575.65349172</v>
      </c>
      <c r="H12" s="28" t="n">
        <v>146481.72026955</v>
      </c>
      <c r="I12" s="28" t="n">
        <v>19336.3491514013</v>
      </c>
      <c r="J12" s="28" t="n">
        <v>148977.062158615</v>
      </c>
      <c r="K12" s="28" t="n">
        <v>12021.3778237008</v>
      </c>
      <c r="L12" s="28" t="n">
        <v>3430.95180499615</v>
      </c>
      <c r="M12" s="28" t="n">
        <v>356435.532786185</v>
      </c>
      <c r="N12" s="28" t="n">
        <v>1221.76270828776</v>
      </c>
      <c r="O12" s="28" t="n">
        <v>4033093.27336484</v>
      </c>
      <c r="P12" s="28" t="n">
        <v>645575.65349172</v>
      </c>
      <c r="Q12" s="28" t="n">
        <v>146481.72026955</v>
      </c>
      <c r="R12" s="28" t="n">
        <v>19336.3491514013</v>
      </c>
      <c r="S12" s="28" t="n">
        <v>113556.464025438</v>
      </c>
      <c r="T12" s="28" t="n">
        <v>109.42911408472</v>
      </c>
      <c r="U12" s="28" t="n">
        <v>35311.1690190923</v>
      </c>
      <c r="V12" s="28" t="n">
        <v>2179.20922053954</v>
      </c>
      <c r="W12" s="28" t="n">
        <v>3430.95180499615</v>
      </c>
      <c r="X12" s="28" t="n">
        <v>9842.16860316127</v>
      </c>
      <c r="Y12" s="28" t="n">
        <v>356435.532786185</v>
      </c>
      <c r="Z12" s="28" t="n">
        <v>289.378591986061</v>
      </c>
      <c r="AA12" s="28" t="n">
        <v>932.384116301696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  <c r="AO12" s="56"/>
      <c r="AP12" s="56"/>
      <c r="AQ12" s="56"/>
      <c r="AR12" s="56"/>
      <c r="AS12" s="56"/>
      <c r="AT12" s="56"/>
      <c r="AU12" s="56"/>
    </row>
    <row r="13" s="2" customFormat="true" ht="21" hidden="false" customHeight="false" outlineLevel="0" collapsed="false">
      <c r="A13" s="3" t="n">
        <v>5</v>
      </c>
      <c r="B13" s="2" t="s">
        <v>92</v>
      </c>
      <c r="C13" s="30" t="s">
        <v>118</v>
      </c>
      <c r="D13" s="30" t="s">
        <v>119</v>
      </c>
      <c r="E13" s="28" t="n">
        <f aca="false">(E9+E10+E11+E12)</f>
        <v>86078412.0185284</v>
      </c>
      <c r="F13" s="28" t="n">
        <f aca="false">(F9+F10+F11+F12)</f>
        <v>63552349.0635015</v>
      </c>
      <c r="G13" s="28" t="n">
        <f aca="false">(G9+G10+G11+G12)</f>
        <v>9671411.12856636</v>
      </c>
      <c r="H13" s="28" t="n">
        <f aca="false">(H9+H10+H11+H12)</f>
        <v>1906085.2908905</v>
      </c>
      <c r="I13" s="28" t="n">
        <f aca="false">(I9+I10+I11+I12)</f>
        <v>477014.56898052</v>
      </c>
      <c r="J13" s="28" t="n">
        <f aca="false">(J9+J10+J11+J12)</f>
        <v>2271168.30133268</v>
      </c>
      <c r="K13" s="28" t="n">
        <f aca="false">(K9+K10+K11+K12)</f>
        <v>397017.435609864</v>
      </c>
      <c r="L13" s="28" t="n">
        <f aca="false">(L9+L10+L11+L12)</f>
        <v>670247.305559887</v>
      </c>
      <c r="M13" s="28" t="n">
        <f aca="false">(M9+M10+M11+M12)</f>
        <v>7071274.98162808</v>
      </c>
      <c r="N13" s="28" t="n">
        <f aca="false">(N9+N10+N11+N12)</f>
        <v>61843.9424590166</v>
      </c>
      <c r="O13" s="28" t="n">
        <f aca="false">(O9+O10+O11+O12)</f>
        <v>63552349.0635015</v>
      </c>
      <c r="P13" s="28" t="n">
        <f aca="false">(P9+P10+P11+P12)</f>
        <v>9671411.12856636</v>
      </c>
      <c r="Q13" s="28" t="n">
        <f aca="false">(Q9+Q10+Q11+Q12)</f>
        <v>1906085.2908905</v>
      </c>
      <c r="R13" s="28" t="n">
        <f aca="false">(R9+R10+R11+R12)</f>
        <v>477014.56898052</v>
      </c>
      <c r="S13" s="28" t="n">
        <f aca="false">(S9+S10+S11+S12)</f>
        <v>1615284.01128977</v>
      </c>
      <c r="T13" s="28" t="n">
        <f aca="false">(T9+T10+T11+T12)</f>
        <v>2706.04836422701</v>
      </c>
      <c r="U13" s="28" t="n">
        <f aca="false">(U9+U10+U11+U12)</f>
        <v>653178.241678681</v>
      </c>
      <c r="V13" s="28" t="n">
        <f aca="false">(V9+V10+V11+V12)</f>
        <v>57645.7337536942</v>
      </c>
      <c r="W13" s="28" t="n">
        <f aca="false">(W9+W10+W11+W12)</f>
        <v>670247.305559887</v>
      </c>
      <c r="X13" s="28" t="n">
        <f aca="false">(X9+X10+X11+X12)</f>
        <v>339371.70185617</v>
      </c>
      <c r="Y13" s="28" t="n">
        <f aca="false">(Y9+Y10+Y11+Y12)</f>
        <v>7071274.98162808</v>
      </c>
      <c r="Z13" s="28" t="n">
        <f aca="false">(Z9+Z10+Z11+Z12)</f>
        <v>5151.51356301662</v>
      </c>
      <c r="AA13" s="28" t="n">
        <f aca="false">(AA9+AA10+AA11+AA12)</f>
        <v>56692.4288959999</v>
      </c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  <c r="AO13" s="56"/>
      <c r="AP13" s="56"/>
      <c r="AQ13" s="56"/>
      <c r="AR13" s="56"/>
      <c r="AS13" s="56"/>
      <c r="AT13" s="56"/>
      <c r="AU13" s="56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  <c r="AO14" s="56"/>
      <c r="AP14" s="56"/>
      <c r="AQ14" s="56"/>
      <c r="AR14" s="56"/>
      <c r="AS14" s="56"/>
      <c r="AT14" s="56"/>
      <c r="AU14" s="56"/>
    </row>
    <row r="15" s="2" customFormat="true" ht="21" hidden="false" customHeight="false" outlineLevel="0" collapsed="false">
      <c r="A15" s="3" t="n">
        <v>6</v>
      </c>
      <c r="B15" s="2" t="s">
        <v>94</v>
      </c>
      <c r="C15" s="3" t="s">
        <v>95</v>
      </c>
      <c r="D15" s="3" t="s">
        <v>128</v>
      </c>
      <c r="E15" s="28" t="n">
        <v>18980396.6991641</v>
      </c>
      <c r="F15" s="28" t="n">
        <v>13780166.959252</v>
      </c>
      <c r="G15" s="28" t="n">
        <v>1771175.28883378</v>
      </c>
      <c r="H15" s="28" t="n">
        <v>527031.273273063</v>
      </c>
      <c r="I15" s="28" t="n">
        <v>70646.5591093045</v>
      </c>
      <c r="J15" s="28" t="n">
        <v>756661.933179616</v>
      </c>
      <c r="K15" s="28" t="n">
        <v>36766.6110086213</v>
      </c>
      <c r="L15" s="28" t="n">
        <v>52295.8786437312</v>
      </c>
      <c r="M15" s="28" t="n">
        <v>1974582.4202996</v>
      </c>
      <c r="N15" s="28" t="n">
        <v>11069.7755643649</v>
      </c>
      <c r="O15" s="28" t="n">
        <v>13780166.959252</v>
      </c>
      <c r="P15" s="28" t="n">
        <v>1771175.28883378</v>
      </c>
      <c r="Q15" s="28" t="n">
        <v>527031.273273063</v>
      </c>
      <c r="R15" s="28" t="n">
        <v>70646.5591093045</v>
      </c>
      <c r="S15" s="28" t="n">
        <v>556014.38967262</v>
      </c>
      <c r="T15" s="28" t="n">
        <v>1011.56548218384</v>
      </c>
      <c r="U15" s="28" t="n">
        <v>199635.978024812</v>
      </c>
      <c r="V15" s="28" t="n">
        <v>5277.32697220765</v>
      </c>
      <c r="W15" s="28" t="n">
        <v>52295.8786437312</v>
      </c>
      <c r="X15" s="28" t="n">
        <v>31489.2840364137</v>
      </c>
      <c r="Y15" s="28" t="n">
        <v>1974582.4202996</v>
      </c>
      <c r="Z15" s="28" t="n">
        <v>1129.88904761119</v>
      </c>
      <c r="AA15" s="28" t="n">
        <v>9939.88651675371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  <c r="AO15" s="56"/>
      <c r="AP15" s="56"/>
      <c r="AQ15" s="56"/>
      <c r="AR15" s="56"/>
      <c r="AS15" s="56"/>
      <c r="AT15" s="56"/>
      <c r="AU15" s="56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  <c r="AO16" s="56"/>
      <c r="AP16" s="56"/>
      <c r="AQ16" s="56"/>
      <c r="AR16" s="56"/>
      <c r="AS16" s="56"/>
      <c r="AT16" s="56"/>
      <c r="AU16" s="56"/>
    </row>
    <row r="17" s="2" customFormat="true" ht="11.25" hidden="false" customHeight="false" outlineLevel="0" collapsed="false">
      <c r="A17" s="3" t="n">
        <v>7</v>
      </c>
      <c r="B17" s="2" t="s">
        <v>96</v>
      </c>
      <c r="C17" s="3" t="s">
        <v>120</v>
      </c>
      <c r="D17" s="3" t="s">
        <v>119</v>
      </c>
      <c r="E17" s="28" t="n">
        <f aca="false">(E13+E15)</f>
        <v>105058808.717692</v>
      </c>
      <c r="F17" s="28" t="n">
        <f aca="false">(F13+F15)</f>
        <v>77332516.0227535</v>
      </c>
      <c r="G17" s="28" t="n">
        <f aca="false">(G13+G15)</f>
        <v>11442586.4174001</v>
      </c>
      <c r="H17" s="28" t="n">
        <f aca="false">(H13+H15)</f>
        <v>2433116.56416356</v>
      </c>
      <c r="I17" s="28" t="n">
        <f aca="false">(I13+I15)</f>
        <v>547661.128089825</v>
      </c>
      <c r="J17" s="28" t="n">
        <f aca="false">(J13+J15)</f>
        <v>3027830.23451229</v>
      </c>
      <c r="K17" s="28" t="n">
        <f aca="false">(K13+K15)</f>
        <v>433784.046618486</v>
      </c>
      <c r="L17" s="28" t="n">
        <f aca="false">(L13+L15)</f>
        <v>722543.184203618</v>
      </c>
      <c r="M17" s="28" t="n">
        <f aca="false">(M13+M15)</f>
        <v>9045857.40192768</v>
      </c>
      <c r="N17" s="28" t="n">
        <f aca="false">(N13+N15)</f>
        <v>72913.7180233815</v>
      </c>
      <c r="O17" s="28" t="n">
        <f aca="false">(O13+O15)</f>
        <v>77332516.0227535</v>
      </c>
      <c r="P17" s="28" t="n">
        <f aca="false">(P13+P15)</f>
        <v>11442586.4174001</v>
      </c>
      <c r="Q17" s="28" t="n">
        <f aca="false">(Q13+Q15)</f>
        <v>2433116.56416356</v>
      </c>
      <c r="R17" s="28" t="n">
        <f aca="false">(R13+R15)</f>
        <v>547661.128089825</v>
      </c>
      <c r="S17" s="28" t="n">
        <f aca="false">(S13+S15)</f>
        <v>2171298.40096239</v>
      </c>
      <c r="T17" s="28" t="n">
        <f aca="false">(T13+T15)</f>
        <v>3717.61384641085</v>
      </c>
      <c r="U17" s="28" t="n">
        <f aca="false">(U13+U15)</f>
        <v>852814.219703493</v>
      </c>
      <c r="V17" s="28" t="n">
        <f aca="false">(V13+V15)</f>
        <v>62923.0607259019</v>
      </c>
      <c r="W17" s="28" t="n">
        <f aca="false">(W13+W15)</f>
        <v>722543.184203618</v>
      </c>
      <c r="X17" s="28" t="n">
        <f aca="false">(X13+X15)</f>
        <v>370860.985892584</v>
      </c>
      <c r="Y17" s="28" t="n">
        <f aca="false">(Y13+Y15)</f>
        <v>9045857.40192768</v>
      </c>
      <c r="Z17" s="28" t="n">
        <f aca="false">(Z13+Z15)</f>
        <v>6281.40261062782</v>
      </c>
      <c r="AA17" s="28" t="n">
        <f aca="false">(AA13+AA15)</f>
        <v>66632.3154127536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  <c r="AO17" s="56"/>
      <c r="AP17" s="56"/>
      <c r="AQ17" s="56"/>
      <c r="AR17" s="56"/>
      <c r="AS17" s="56"/>
      <c r="AT17" s="56"/>
      <c r="AU17" s="56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  <c r="AO18" s="56"/>
      <c r="AP18" s="56"/>
      <c r="AQ18" s="56"/>
      <c r="AR18" s="56"/>
      <c r="AS18" s="56"/>
      <c r="AT18" s="56"/>
      <c r="AU18" s="56"/>
    </row>
    <row r="19" s="2" customFormat="true" ht="11.25" hidden="false" customHeight="false" outlineLevel="0" collapsed="false">
      <c r="A19" s="3" t="n">
        <v>8</v>
      </c>
      <c r="B19" s="2" t="s">
        <v>66</v>
      </c>
      <c r="C19" s="3" t="s">
        <v>67</v>
      </c>
      <c r="D19" s="3" t="s">
        <v>128</v>
      </c>
      <c r="E19" s="28" t="n">
        <v>416616799.465408</v>
      </c>
      <c r="F19" s="28" t="n">
        <v>310429301.020042</v>
      </c>
      <c r="G19" s="28" t="n">
        <v>39528313.5868941</v>
      </c>
      <c r="H19" s="28" t="n">
        <v>10993957.1870137</v>
      </c>
      <c r="I19" s="28" t="n">
        <v>1424196.169623</v>
      </c>
      <c r="J19" s="28" t="n">
        <v>14520912.8612021</v>
      </c>
      <c r="K19" s="28" t="n">
        <v>680458.750686667</v>
      </c>
      <c r="L19" s="28" t="n">
        <v>1160592.60242871</v>
      </c>
      <c r="M19" s="28" t="n">
        <v>37669774.483897</v>
      </c>
      <c r="N19" s="28" t="n">
        <v>209292.803621014</v>
      </c>
      <c r="O19" s="28" t="n">
        <v>310429301.020042</v>
      </c>
      <c r="P19" s="28" t="n">
        <v>39528313.5868941</v>
      </c>
      <c r="Q19" s="28" t="n">
        <v>10993957.1870137</v>
      </c>
      <c r="R19" s="28" t="n">
        <v>1424196.169623</v>
      </c>
      <c r="S19" s="28" t="n">
        <v>10691417.0969324</v>
      </c>
      <c r="T19" s="28" t="n">
        <v>19345.14650843</v>
      </c>
      <c r="U19" s="28" t="n">
        <v>3810150.6177612</v>
      </c>
      <c r="V19" s="28" t="n">
        <v>97694.0149195601</v>
      </c>
      <c r="W19" s="28" t="n">
        <v>1160592.60242871</v>
      </c>
      <c r="X19" s="28" t="n">
        <v>582764.735767106</v>
      </c>
      <c r="Y19" s="28" t="n">
        <v>37669774.483897</v>
      </c>
      <c r="Z19" s="28" t="n">
        <v>21440.0381637418</v>
      </c>
      <c r="AA19" s="28" t="n">
        <v>187852.765457273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  <c r="AO19" s="56"/>
      <c r="AP19" s="56"/>
      <c r="AQ19" s="56"/>
      <c r="AR19" s="56"/>
      <c r="AS19" s="56"/>
      <c r="AT19" s="56"/>
      <c r="AU19" s="56"/>
    </row>
    <row r="20" s="2" customFormat="true" ht="11.25" hidden="false" customHeight="false" outlineLevel="0" collapsed="false">
      <c r="A20" s="3" t="n">
        <v>9</v>
      </c>
      <c r="B20" s="2" t="s">
        <v>68</v>
      </c>
      <c r="C20" s="3" t="s">
        <v>69</v>
      </c>
      <c r="D20" s="3" t="s">
        <v>128</v>
      </c>
      <c r="E20" s="28" t="n">
        <v>297167.9711457</v>
      </c>
      <c r="F20" s="28" t="n">
        <v>218504.986066551</v>
      </c>
      <c r="G20" s="28" t="n">
        <v>27330.7003111558</v>
      </c>
      <c r="H20" s="28" t="n">
        <v>8640.55867289476</v>
      </c>
      <c r="I20" s="28" t="n">
        <v>855.653230282415</v>
      </c>
      <c r="J20" s="28" t="n">
        <v>11708.4990021147</v>
      </c>
      <c r="K20" s="28" t="n">
        <v>217.712137252944</v>
      </c>
      <c r="L20" s="28" t="n">
        <v>359.770100348437</v>
      </c>
      <c r="M20" s="28" t="n">
        <v>29414.94211002</v>
      </c>
      <c r="N20" s="28" t="n">
        <v>135.149515079846</v>
      </c>
      <c r="O20" s="28" t="n">
        <v>218504.986066551</v>
      </c>
      <c r="P20" s="28" t="n">
        <v>27330.7003111558</v>
      </c>
      <c r="Q20" s="28" t="n">
        <v>8640.55867289476</v>
      </c>
      <c r="R20" s="28" t="n">
        <v>855.653230282415</v>
      </c>
      <c r="S20" s="28" t="n">
        <v>8693.112148811</v>
      </c>
      <c r="T20" s="28" t="n">
        <v>15.8120771570484</v>
      </c>
      <c r="U20" s="28" t="n">
        <v>2999.57477614666</v>
      </c>
      <c r="V20" s="28" t="n">
        <v>31.6241543140969</v>
      </c>
      <c r="W20" s="28" t="n">
        <v>359.770100348437</v>
      </c>
      <c r="X20" s="28" t="n">
        <v>186.087982938847</v>
      </c>
      <c r="Y20" s="28" t="n">
        <v>29414.94211002</v>
      </c>
      <c r="Z20" s="28" t="n">
        <v>15.0166127866496</v>
      </c>
      <c r="AA20" s="28" t="n">
        <v>120.132902293197</v>
      </c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  <c r="AO20" s="56"/>
      <c r="AP20" s="56"/>
      <c r="AQ20" s="56"/>
      <c r="AR20" s="56"/>
      <c r="AS20" s="56"/>
      <c r="AT20" s="56"/>
      <c r="AU20" s="56"/>
    </row>
    <row r="21" s="2" customFormat="true" ht="11.25" hidden="false" customHeight="false" outlineLevel="0" collapsed="false">
      <c r="A21" s="3" t="n">
        <v>10</v>
      </c>
      <c r="B21" s="2" t="s">
        <v>121</v>
      </c>
      <c r="C21" s="3" t="s">
        <v>71</v>
      </c>
      <c r="D21" s="3" t="s">
        <v>12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  <c r="AO21" s="56"/>
      <c r="AP21" s="56"/>
      <c r="AQ21" s="56"/>
      <c r="AR21" s="56"/>
      <c r="AS21" s="56"/>
      <c r="AT21" s="56"/>
      <c r="AU21" s="56"/>
    </row>
    <row r="22" s="2" customFormat="true" ht="11.25" hidden="false" customHeight="false" outlineLevel="0" collapsed="false">
      <c r="A22" s="3" t="n">
        <v>11</v>
      </c>
      <c r="B22" s="2" t="s">
        <v>72</v>
      </c>
      <c r="C22" s="3" t="s">
        <v>73</v>
      </c>
      <c r="D22" s="3" t="s">
        <v>128</v>
      </c>
      <c r="E22" s="28" t="n">
        <v>5676196.70936631</v>
      </c>
      <c r="F22" s="28" t="n">
        <v>4229444.85004414</v>
      </c>
      <c r="G22" s="28" t="n">
        <v>538553.615208591</v>
      </c>
      <c r="H22" s="28" t="n">
        <v>149787.199383021</v>
      </c>
      <c r="I22" s="28" t="n">
        <v>19403.9645589889</v>
      </c>
      <c r="J22" s="28" t="n">
        <v>197840.216490343</v>
      </c>
      <c r="K22" s="28" t="n">
        <v>9270.91208627046</v>
      </c>
      <c r="L22" s="28" t="n">
        <v>15812.497045904</v>
      </c>
      <c r="M22" s="28" t="n">
        <v>513231.944180928</v>
      </c>
      <c r="N22" s="28" t="n">
        <v>2851.51036811777</v>
      </c>
      <c r="O22" s="28" t="n">
        <v>4229444.85004414</v>
      </c>
      <c r="P22" s="28" t="n">
        <v>538553.615208591</v>
      </c>
      <c r="Q22" s="28" t="n">
        <v>149787.199383021</v>
      </c>
      <c r="R22" s="28" t="n">
        <v>19403.9645589889</v>
      </c>
      <c r="S22" s="28" t="n">
        <v>145665.241108717</v>
      </c>
      <c r="T22" s="28" t="n">
        <v>263.568000844567</v>
      </c>
      <c r="U22" s="28" t="n">
        <v>51911.4073807814</v>
      </c>
      <c r="V22" s="28" t="n">
        <v>1331.03237008865</v>
      </c>
      <c r="W22" s="28" t="n">
        <v>15812.497045904</v>
      </c>
      <c r="X22" s="28" t="n">
        <v>7939.87971618181</v>
      </c>
      <c r="Y22" s="28" t="n">
        <v>513231.944180928</v>
      </c>
      <c r="Z22" s="28" t="n">
        <v>292.109857859498</v>
      </c>
      <c r="AA22" s="28" t="n">
        <v>2559.40051025827</v>
      </c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  <c r="AO22" s="56"/>
      <c r="AP22" s="56"/>
      <c r="AQ22" s="56"/>
      <c r="AR22" s="56"/>
      <c r="AS22" s="56"/>
      <c r="AT22" s="56"/>
      <c r="AU22" s="56"/>
    </row>
    <row r="23" s="2" customFormat="true" ht="11.25" hidden="false" customHeight="false" outlineLevel="0" collapsed="false">
      <c r="A23" s="3" t="n">
        <v>12</v>
      </c>
      <c r="B23" s="2" t="s">
        <v>74</v>
      </c>
      <c r="C23" s="3" t="s">
        <v>75</v>
      </c>
      <c r="D23" s="3" t="s">
        <v>128</v>
      </c>
      <c r="E23" s="28" t="n">
        <v>2631533.00396641</v>
      </c>
      <c r="F23" s="28" t="n">
        <v>1953135.0966899</v>
      </c>
      <c r="G23" s="28" t="n">
        <v>247407.60793139</v>
      </c>
      <c r="H23" s="28" t="n">
        <v>71540.4828316451</v>
      </c>
      <c r="I23" s="28" t="n">
        <v>8575.03414825027</v>
      </c>
      <c r="J23" s="28" t="n">
        <v>95268.6951339026</v>
      </c>
      <c r="K23" s="28" t="n">
        <v>3595.05691938238</v>
      </c>
      <c r="L23" s="28" t="n">
        <v>6101.37573655837</v>
      </c>
      <c r="M23" s="28" t="n">
        <v>244624.801637845</v>
      </c>
      <c r="N23" s="28" t="n">
        <v>1284.85293753242</v>
      </c>
      <c r="O23" s="28" t="n">
        <v>1953135.0966899</v>
      </c>
      <c r="P23" s="28" t="n">
        <v>247407.60793139</v>
      </c>
      <c r="Q23" s="28" t="n">
        <v>71540.4828316451</v>
      </c>
      <c r="R23" s="28" t="n">
        <v>8575.03414825027</v>
      </c>
      <c r="S23" s="28" t="n">
        <v>70334.3647828374</v>
      </c>
      <c r="T23" s="28" t="n">
        <v>127.48080669305</v>
      </c>
      <c r="U23" s="28" t="n">
        <v>24806.8495443722</v>
      </c>
      <c r="V23" s="28" t="n">
        <v>517.109327384033</v>
      </c>
      <c r="W23" s="28" t="n">
        <v>6101.37573655837</v>
      </c>
      <c r="X23" s="28" t="n">
        <v>3077.94759199835</v>
      </c>
      <c r="Y23" s="28" t="n">
        <v>244624.801637845</v>
      </c>
      <c r="Z23" s="28" t="n">
        <v>134.698825418352</v>
      </c>
      <c r="AA23" s="28" t="n">
        <v>1150.15411211406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  <c r="AO23" s="56"/>
      <c r="AP23" s="56"/>
      <c r="AQ23" s="56"/>
      <c r="AR23" s="56"/>
      <c r="AS23" s="56"/>
      <c r="AT23" s="56"/>
      <c r="AU23" s="56"/>
    </row>
    <row r="24" s="2" customFormat="true" ht="11.25" hidden="false" customHeight="false" outlineLevel="0" collapsed="false">
      <c r="A24" s="3" t="n">
        <v>13</v>
      </c>
      <c r="B24" s="2" t="s">
        <v>76</v>
      </c>
      <c r="C24" s="3" t="s">
        <v>77</v>
      </c>
      <c r="D24" s="3" t="s">
        <v>128</v>
      </c>
      <c r="E24" s="28" t="n">
        <v>-157054067.455434</v>
      </c>
      <c r="F24" s="28" t="n">
        <v>-116963622.370704</v>
      </c>
      <c r="G24" s="28" t="n">
        <v>-14883297.7968431</v>
      </c>
      <c r="H24" s="28" t="n">
        <v>-4160969.92120188</v>
      </c>
      <c r="I24" s="28" t="n">
        <v>-533571.596942634</v>
      </c>
      <c r="J24" s="28" t="n">
        <v>-5501968.16829705</v>
      </c>
      <c r="K24" s="28" t="n">
        <v>-250978.406842366</v>
      </c>
      <c r="L24" s="28" t="n">
        <v>-427830.392556641</v>
      </c>
      <c r="M24" s="28" t="n">
        <v>-14253223.1462043</v>
      </c>
      <c r="N24" s="28" t="n">
        <v>-78605.655842235</v>
      </c>
      <c r="O24" s="28" t="n">
        <v>-116963622.370704</v>
      </c>
      <c r="P24" s="28" t="n">
        <v>-14883297.7968431</v>
      </c>
      <c r="Q24" s="28" t="n">
        <v>-4160969.92120188</v>
      </c>
      <c r="R24" s="28" t="n">
        <v>-533571.596942634</v>
      </c>
      <c r="S24" s="28" t="n">
        <v>-4052471.84992698</v>
      </c>
      <c r="T24" s="28" t="n">
        <v>-7334.28971365923</v>
      </c>
      <c r="U24" s="28" t="n">
        <v>-1442162.02865641</v>
      </c>
      <c r="V24" s="28" t="n">
        <v>-36040.7673319488</v>
      </c>
      <c r="W24" s="28" t="n">
        <v>-427830.392556641</v>
      </c>
      <c r="X24" s="28" t="n">
        <v>-214937.639510417</v>
      </c>
      <c r="Y24" s="28" t="n">
        <v>-14253223.1462043</v>
      </c>
      <c r="Z24" s="28" t="n">
        <v>-8076.63899416284</v>
      </c>
      <c r="AA24" s="28" t="n">
        <v>-70529.0168480721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  <c r="AO24" s="56"/>
      <c r="AP24" s="56"/>
      <c r="AQ24" s="56"/>
      <c r="AR24" s="56"/>
      <c r="AS24" s="56"/>
      <c r="AT24" s="56"/>
      <c r="AU24" s="56"/>
    </row>
    <row r="25" s="2" customFormat="true" ht="11.25" hidden="false" customHeight="false" outlineLevel="0" collapsed="false">
      <c r="A25" s="3" t="n">
        <v>14</v>
      </c>
      <c r="B25" s="2" t="s">
        <v>78</v>
      </c>
      <c r="C25" s="3" t="s">
        <v>79</v>
      </c>
      <c r="D25" s="3" t="s">
        <v>128</v>
      </c>
      <c r="E25" s="28" t="n">
        <v>-27631600.2033218</v>
      </c>
      <c r="F25" s="28" t="n">
        <v>-20526543.8104893</v>
      </c>
      <c r="G25" s="28" t="n">
        <v>-2603228.88907838</v>
      </c>
      <c r="H25" s="28" t="n">
        <v>-746197.646633048</v>
      </c>
      <c r="I25" s="28" t="n">
        <v>-91040.6626059934</v>
      </c>
      <c r="J25" s="28" t="n">
        <v>-991897.651377259</v>
      </c>
      <c r="K25" s="28" t="n">
        <v>-39421.3611320791</v>
      </c>
      <c r="L25" s="28" t="n">
        <v>-66990.6049041238</v>
      </c>
      <c r="M25" s="28" t="n">
        <v>-2552700.0343177</v>
      </c>
      <c r="N25" s="28" t="n">
        <v>-13579.542783891</v>
      </c>
      <c r="O25" s="28" t="n">
        <v>-20526543.8104893</v>
      </c>
      <c r="P25" s="28" t="n">
        <v>-2603228.88907838</v>
      </c>
      <c r="Q25" s="28" t="n">
        <v>-746197.646633048</v>
      </c>
      <c r="R25" s="28" t="n">
        <v>-91040.6626059934</v>
      </c>
      <c r="S25" s="28" t="n">
        <v>-731856.222892644</v>
      </c>
      <c r="T25" s="28" t="n">
        <v>-1325.9909207532</v>
      </c>
      <c r="U25" s="28" t="n">
        <v>-258715.437563862</v>
      </c>
      <c r="V25" s="28" t="n">
        <v>-5667.58621491374</v>
      </c>
      <c r="W25" s="28" t="n">
        <v>-66990.6049041238</v>
      </c>
      <c r="X25" s="28" t="n">
        <v>-33753.7749171654</v>
      </c>
      <c r="Y25" s="28" t="n">
        <v>-2552700.0343177</v>
      </c>
      <c r="Z25" s="28" t="n">
        <v>-1416.09019357528</v>
      </c>
      <c r="AA25" s="28" t="n">
        <v>-12163.4525903157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  <c r="AO25" s="56"/>
      <c r="AP25" s="56"/>
      <c r="AQ25" s="56"/>
      <c r="AR25" s="56"/>
      <c r="AS25" s="56"/>
      <c r="AT25" s="56"/>
      <c r="AU25" s="56"/>
    </row>
    <row r="26" s="2" customFormat="true" ht="11.25" hidden="false" customHeight="false" outlineLevel="0" collapsed="false">
      <c r="A26" s="3" t="n">
        <v>15</v>
      </c>
      <c r="B26" s="2" t="s">
        <v>80</v>
      </c>
      <c r="C26" s="3" t="s">
        <v>81</v>
      </c>
      <c r="D26" s="3" t="s">
        <v>128</v>
      </c>
      <c r="E26" s="28" t="n">
        <v>-8752784</v>
      </c>
      <c r="F26" s="28" t="n">
        <v>-7241560.20156664</v>
      </c>
      <c r="G26" s="28" t="n">
        <v>-965167.681259588</v>
      </c>
      <c r="H26" s="28" t="n">
        <v>-358820.113986443</v>
      </c>
      <c r="I26" s="28" t="n">
        <v>-37477.7329241252</v>
      </c>
      <c r="J26" s="28" t="n">
        <v>-35132.7433689013</v>
      </c>
      <c r="K26" s="28" t="n">
        <v>0</v>
      </c>
      <c r="L26" s="28" t="n">
        <v>-114625.526894303</v>
      </c>
      <c r="M26" s="28" t="n">
        <v>0</v>
      </c>
      <c r="N26" s="28" t="n">
        <v>0</v>
      </c>
      <c r="O26" s="28" t="n">
        <v>-7241560.20156664</v>
      </c>
      <c r="P26" s="28" t="n">
        <v>-965167.681259588</v>
      </c>
      <c r="Q26" s="28" t="n">
        <v>-358820.113986443</v>
      </c>
      <c r="R26" s="28" t="n">
        <v>-37477.7329241252</v>
      </c>
      <c r="S26" s="28" t="n">
        <v>-35132.7433689013</v>
      </c>
      <c r="T26" s="28" t="n">
        <v>0</v>
      </c>
      <c r="U26" s="28" t="n">
        <v>0</v>
      </c>
      <c r="V26" s="28" t="n">
        <v>0</v>
      </c>
      <c r="W26" s="28" t="n">
        <v>-114625.526894303</v>
      </c>
      <c r="X26" s="28" t="n">
        <v>0</v>
      </c>
      <c r="Y26" s="28" t="n">
        <v>0</v>
      </c>
      <c r="Z26" s="28" t="n">
        <v>0</v>
      </c>
      <c r="AA26" s="28" t="n">
        <v>0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  <c r="AO26" s="56"/>
      <c r="AP26" s="56"/>
      <c r="AQ26" s="56"/>
      <c r="AR26" s="56"/>
      <c r="AS26" s="56"/>
      <c r="AT26" s="56"/>
      <c r="AU26" s="56"/>
    </row>
    <row r="27" s="2" customFormat="true" ht="11.25" hidden="false" customHeight="false" outlineLevel="0" collapsed="false">
      <c r="A27" s="3" t="n">
        <v>16</v>
      </c>
      <c r="B27" s="2" t="s">
        <v>82</v>
      </c>
      <c r="C27" s="3" t="s">
        <v>83</v>
      </c>
      <c r="D27" s="3" t="s">
        <v>128</v>
      </c>
      <c r="E27" s="28" t="n">
        <v>-23664861</v>
      </c>
      <c r="F27" s="28" t="n">
        <v>-21000337.9157259</v>
      </c>
      <c r="G27" s="28" t="n">
        <v>-2469129.50170709</v>
      </c>
      <c r="H27" s="28" t="n">
        <v>-179086.075675947</v>
      </c>
      <c r="I27" s="28" t="n">
        <v>-16307.5068910216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-21000337.9157259</v>
      </c>
      <c r="P27" s="28" t="n">
        <v>-2469129.50170709</v>
      </c>
      <c r="Q27" s="28" t="n">
        <v>-179086.075675947</v>
      </c>
      <c r="R27" s="28" t="n">
        <v>-16307.5068910216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  <c r="AO27" s="56"/>
      <c r="AP27" s="56"/>
      <c r="AQ27" s="56"/>
      <c r="AR27" s="56"/>
      <c r="AS27" s="56"/>
      <c r="AT27" s="56"/>
      <c r="AU27" s="56"/>
    </row>
    <row r="28" s="2" customFormat="true" ht="11.25" hidden="false" customHeight="false" outlineLevel="0" collapsed="false">
      <c r="A28" s="3" t="n">
        <v>17</v>
      </c>
      <c r="B28" s="2" t="s">
        <v>122</v>
      </c>
      <c r="C28" s="3" t="s">
        <v>123</v>
      </c>
      <c r="D28" s="3" t="s">
        <v>12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  <c r="AO28" s="56"/>
      <c r="AP28" s="56"/>
      <c r="AQ28" s="56"/>
      <c r="AR28" s="56"/>
      <c r="AS28" s="56"/>
      <c r="AT28" s="56"/>
      <c r="AU28" s="56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  <c r="AO29" s="56"/>
      <c r="AP29" s="56"/>
      <c r="AQ29" s="56"/>
      <c r="AR29" s="56"/>
      <c r="AS29" s="56"/>
      <c r="AT29" s="56"/>
      <c r="AU29" s="56"/>
    </row>
    <row r="30" s="2" customFormat="true" ht="31.5" hidden="false" customHeight="false" outlineLevel="0" collapsed="false">
      <c r="A30" s="3" t="n">
        <v>18</v>
      </c>
      <c r="B30" s="2" t="s">
        <v>84</v>
      </c>
      <c r="C30" s="3" t="s">
        <v>124</v>
      </c>
      <c r="D30" s="3" t="s">
        <v>119</v>
      </c>
      <c r="E30" s="28" t="n">
        <f aca="false">(E19+E20+E21+E22+E23+E24+E25+E26+E27+E28)</f>
        <v>208118384.49113</v>
      </c>
      <c r="F30" s="28" t="n">
        <f aca="false">(F19+F20+F21+F22+F23+F24+F25+F26+F27+F28)</f>
        <v>151098321.654356</v>
      </c>
      <c r="G30" s="28" t="n">
        <f aca="false">(G19+G20+G21+G22+G23+G24+G25+G26+G27+G28)</f>
        <v>19420781.6414571</v>
      </c>
      <c r="H30" s="28" t="n">
        <f aca="false">(H19+H20+H21+H22+H23+H24+H25+H26+H27+H28)</f>
        <v>5778851.67040391</v>
      </c>
      <c r="I30" s="28" t="n">
        <f aca="false">(I19+I20+I21+I22+I23+I24+I25+I26+I27+I28)</f>
        <v>774633.322196743</v>
      </c>
      <c r="J30" s="28" t="n">
        <f aca="false">(J19+J20+J21+J22+J23+J24+J25+J26+J27+J28)</f>
        <v>8296731.70878522</v>
      </c>
      <c r="K30" s="28" t="n">
        <f aca="false">(K19+K20+K21+K22+K23+K24+K25+K26+K27+K28)</f>
        <v>403142.663855127</v>
      </c>
      <c r="L30" s="28" t="n">
        <f aca="false">(L19+L20+L21+L22+L23+L24+L25+L26+L27+L28)</f>
        <v>573419.720956457</v>
      </c>
      <c r="M30" s="28" t="n">
        <f aca="false">(M19+M20+M21+M22+M23+M24+M25+M26+M27+M28)</f>
        <v>21651122.9913038</v>
      </c>
      <c r="N30" s="28" t="n">
        <f aca="false">(N19+N20+N21+N22+N23+N24+N25+N26+N27+N28)</f>
        <v>121379.117815618</v>
      </c>
      <c r="O30" s="28" t="n">
        <f aca="false">(O19+O20+O21+O22+O23+O24+O25+O26+O27+O28)</f>
        <v>151098321.654356</v>
      </c>
      <c r="P30" s="28" t="n">
        <f aca="false">(P19+P20+P21+P22+P23+P24+P25+P26+P27+P28)</f>
        <v>19420781.6414571</v>
      </c>
      <c r="Q30" s="28" t="n">
        <f aca="false">(Q19+Q20+Q21+Q22+Q23+Q24+Q25+Q26+Q27+Q28)</f>
        <v>5778851.67040391</v>
      </c>
      <c r="R30" s="28" t="n">
        <f aca="false">(R19+R20+R21+R22+R23+R24+R25+R26+R27+R28)</f>
        <v>774633.322196743</v>
      </c>
      <c r="S30" s="28" t="n">
        <f aca="false">(S19+S20+S21+S22+S23+S24+S25+S26+S27+S28)</f>
        <v>6096648.99878429</v>
      </c>
      <c r="T30" s="28" t="n">
        <f aca="false">(T19+T20+T21+T22+T23+T24+T25+T26+T27+T28)</f>
        <v>11091.7267587122</v>
      </c>
      <c r="U30" s="28" t="n">
        <f aca="false">(U19+U20+U21+U22+U23+U24+U25+U26+U27+U28)</f>
        <v>2188990.98324223</v>
      </c>
      <c r="V30" s="28" t="n">
        <f aca="false">(V19+V20+V21+V22+V23+V24+V25+V26+V27+V28)</f>
        <v>57865.4272244844</v>
      </c>
      <c r="W30" s="28" t="n">
        <f aca="false">(W19+W20+W21+W22+W23+W24+W25+W26+W27+W28)</f>
        <v>573419.720956457</v>
      </c>
      <c r="X30" s="28" t="n">
        <f aca="false">(X19+X20+X21+X22+X23+X24+X25+X26+X27+X28)</f>
        <v>345277.236630643</v>
      </c>
      <c r="Y30" s="28" t="n">
        <f aca="false">(Y19+Y20+Y21+Y22+Y23+Y24+Y25+Y26+Y27+Y28)</f>
        <v>21651122.9913038</v>
      </c>
      <c r="Z30" s="28" t="n">
        <f aca="false">(Z19+Z20+Z21+Z22+Z23+Z24+Z25+Z26+Z27+Z28)</f>
        <v>12389.1342720682</v>
      </c>
      <c r="AA30" s="28" t="n">
        <f aca="false">(AA19+AA20+AA21+AA22+AA23+AA24+AA25+AA26+AA27+AA28)</f>
        <v>108989.98354355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  <c r="AO30" s="56"/>
      <c r="AP30" s="56"/>
      <c r="AQ30" s="56"/>
      <c r="AR30" s="56"/>
      <c r="AS30" s="56"/>
      <c r="AT30" s="56"/>
      <c r="AU30" s="56"/>
    </row>
    <row r="31" customFormat="false" ht="10.5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33"/>
      <c r="Y31" s="33"/>
      <c r="Z31" s="33"/>
      <c r="AA31" s="33"/>
      <c r="AB31" s="33"/>
    </row>
    <row r="32" customFormat="false" ht="10.5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33"/>
      <c r="Y32" s="33"/>
      <c r="Z32" s="33"/>
      <c r="AA32" s="33"/>
      <c r="AB32" s="33"/>
    </row>
    <row r="33" customFormat="false" ht="10.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33"/>
      <c r="Y33" s="33"/>
      <c r="Z33" s="33"/>
      <c r="AA33" s="33"/>
    </row>
    <row r="34" customFormat="false" ht="10.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33"/>
      <c r="Y34" s="33"/>
      <c r="Z34" s="33"/>
      <c r="AA34" s="33"/>
    </row>
    <row r="35" customFormat="false" ht="10.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33"/>
      <c r="Y35" s="33"/>
      <c r="Z35" s="33"/>
      <c r="AA35" s="33"/>
    </row>
    <row r="36" customFormat="false" ht="10.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33"/>
      <c r="Y36" s="33"/>
      <c r="Z36" s="33"/>
      <c r="AA36" s="33"/>
    </row>
    <row r="37" customFormat="false" ht="10.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0.5" hidden="false" customHeight="false" outlineLevel="0" collapsed="false">
      <c r="E38" s="58"/>
    </row>
    <row r="94" customFormat="false" ht="11.25" hidden="false" customHeight="false" outlineLevel="0" collapsed="false"/>
    <row r="95" customFormat="false" ht="11.25" hidden="false" customHeight="false" outlineLevel="0" collapsed="false">
      <c r="B95" s="43" t="s">
        <v>111</v>
      </c>
      <c r="C95" s="44" t="s">
        <v>33</v>
      </c>
      <c r="D95" s="48"/>
    </row>
    <row r="96" customFormat="false" ht="11.25" hidden="false" customHeight="false" outlineLevel="0" collapsed="false">
      <c r="B96" s="46"/>
      <c r="C96" s="47" t="s">
        <v>112</v>
      </c>
      <c r="D96" s="48"/>
    </row>
    <row r="97" customFormat="false" ht="11.25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Customer Costs versus Revenue&amp;RDocket No. UE-04______
Exhibit No. ______ (CEP-9)
Page &amp;P-1 of &amp;N</oddHeader>
    <oddFooter>&amp;LCustom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9921875" defaultRowHeight="11.25" zeroHeight="false" outlineLevelRow="0" outlineLevelCol="0"/>
  <cols>
    <col collapsed="false" customWidth="true" hidden="false" outlineLevel="0" max="1" min="1" style="6" width="4.16"/>
    <col collapsed="false" customWidth="true" hidden="false" outlineLevel="0" max="2" min="2" style="49" width="44.82"/>
    <col collapsed="false" customWidth="true" hidden="false" outlineLevel="0" max="3" min="3" style="50" width="12.16"/>
    <col collapsed="false" customWidth="true" hidden="false" outlineLevel="0" max="4" min="4" style="6" width="19.65"/>
    <col collapsed="false" customWidth="true" hidden="false" outlineLevel="0" max="5" min="5" style="6" width="12.65"/>
    <col collapsed="false" customWidth="true" hidden="false" outlineLevel="0" max="6" min="6" style="59" width="11.16"/>
    <col collapsed="false" customWidth="true" hidden="false" outlineLevel="0" max="8" min="7" style="6" width="11.16"/>
    <col collapsed="false" customWidth="true" hidden="false" outlineLevel="0" max="10" min="9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1.16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9.99"/>
  </cols>
  <sheetData>
    <row r="1" customFormat="false" ht="11.25" hidden="false" customHeight="false" outlineLevel="0" collapsed="false">
      <c r="A1" s="1"/>
      <c r="B1" s="2"/>
      <c r="C1" s="3"/>
      <c r="D1" s="1"/>
      <c r="E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49" customFormat="true" ht="11.25" hidden="false" customHeight="false" outlineLevel="0" collapsed="false">
      <c r="A2" s="50"/>
      <c r="B2" s="31" t="s">
        <v>0</v>
      </c>
      <c r="C2" s="3"/>
      <c r="D2" s="6"/>
      <c r="E2" s="3"/>
      <c r="F2" s="60"/>
      <c r="G2" s="3"/>
      <c r="H2" s="3"/>
      <c r="I2" s="61"/>
      <c r="J2" s="6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49" customFormat="true" ht="11.25" hidden="false" customHeight="false" outlineLevel="0" collapsed="false">
      <c r="A3" s="3"/>
      <c r="B3" s="2" t="s">
        <v>129</v>
      </c>
      <c r="C3" s="3"/>
      <c r="D3" s="8"/>
      <c r="E3" s="63"/>
      <c r="F3" s="60"/>
      <c r="G3" s="63"/>
      <c r="H3" s="6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49" customFormat="true" ht="12" hidden="false" customHeight="false" outlineLevel="0" collapsed="false">
      <c r="A4" s="3"/>
      <c r="B4" s="64"/>
      <c r="C4" s="3"/>
      <c r="D4" s="10"/>
      <c r="E4" s="3"/>
      <c r="F4" s="60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11.25" hidden="false" customHeight="false" outlineLevel="0" collapsed="false">
      <c r="A8" s="48"/>
      <c r="B8" s="38"/>
      <c r="C8" s="48"/>
      <c r="D8" s="48"/>
      <c r="E8" s="48"/>
      <c r="F8" s="60"/>
      <c r="G8" s="48"/>
      <c r="H8" s="48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49" customFormat="true" ht="11.25" hidden="false" customHeight="false" outlineLevel="0" collapsed="false">
      <c r="A9" s="48"/>
      <c r="B9" s="38" t="s">
        <v>133</v>
      </c>
      <c r="C9" s="48"/>
      <c r="D9" s="4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49" customFormat="true" ht="11.25" hidden="false" customHeight="false" outlineLevel="0" collapsed="false">
      <c r="A10" s="3" t="n">
        <v>1</v>
      </c>
      <c r="B10" s="65" t="s">
        <v>134</v>
      </c>
      <c r="C10" s="66" t="s">
        <v>135</v>
      </c>
      <c r="D10" s="18" t="s">
        <v>136</v>
      </c>
      <c r="E10" s="28" t="n">
        <v>1362506862</v>
      </c>
      <c r="F10" s="28" t="n">
        <v>742000195.544585</v>
      </c>
      <c r="G10" s="28" t="n">
        <v>168133298.1234</v>
      </c>
      <c r="H10" s="28" t="n">
        <v>197515727.144965</v>
      </c>
      <c r="I10" s="28" t="n">
        <v>115697677.084915</v>
      </c>
      <c r="J10" s="28" t="n">
        <v>105209111.077217</v>
      </c>
      <c r="K10" s="28" t="n">
        <v>0</v>
      </c>
      <c r="L10" s="28" t="n">
        <v>21259211.015603</v>
      </c>
      <c r="M10" s="28" t="n">
        <v>12691642.0093149</v>
      </c>
      <c r="N10" s="28" t="n">
        <v>0</v>
      </c>
      <c r="O10" s="28" t="n">
        <v>742000195.544585</v>
      </c>
      <c r="P10" s="28" t="n">
        <v>168133298.1234</v>
      </c>
      <c r="Q10" s="28" t="n">
        <v>197515727.144965</v>
      </c>
      <c r="R10" s="28" t="n">
        <v>115697677.084915</v>
      </c>
      <c r="S10" s="28" t="n">
        <v>93448800.0685859</v>
      </c>
      <c r="T10" s="28" t="n">
        <v>190286.000139659</v>
      </c>
      <c r="U10" s="28" t="n">
        <v>11570025.0084917</v>
      </c>
      <c r="V10" s="28" t="n">
        <v>0</v>
      </c>
      <c r="W10" s="28" t="n">
        <v>21259211.015603</v>
      </c>
      <c r="X10" s="28" t="n">
        <v>0</v>
      </c>
      <c r="Y10" s="28" t="n">
        <v>12691642.0093149</v>
      </c>
      <c r="Z10" s="28" t="n">
        <v>0</v>
      </c>
      <c r="AA10" s="28" t="n">
        <v>0</v>
      </c>
    </row>
    <row r="11" s="49" customFormat="true" ht="11.25" hidden="false" customHeight="false" outlineLevel="0" collapsed="false">
      <c r="A11" s="3" t="n">
        <v>2</v>
      </c>
      <c r="B11" s="65" t="s">
        <v>137</v>
      </c>
      <c r="C11" s="66" t="s">
        <v>138</v>
      </c>
      <c r="D11" s="18" t="s">
        <v>139</v>
      </c>
      <c r="E11" s="28" t="n">
        <v>637901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6379015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881240</v>
      </c>
      <c r="W11" s="28" t="n">
        <v>0</v>
      </c>
      <c r="X11" s="28" t="n">
        <v>5497775</v>
      </c>
      <c r="Y11" s="28" t="n">
        <v>0</v>
      </c>
      <c r="Z11" s="28" t="n">
        <v>0</v>
      </c>
      <c r="AA11" s="28" t="n">
        <v>0</v>
      </c>
    </row>
    <row r="12" s="49" customFormat="true" ht="11.25" hidden="false" customHeight="false" outlineLevel="0" collapsed="false">
      <c r="A12" s="3" t="n">
        <v>3</v>
      </c>
      <c r="B12" s="65" t="s">
        <v>140</v>
      </c>
      <c r="C12" s="66" t="s">
        <v>141</v>
      </c>
      <c r="D12" s="18" t="s">
        <v>142</v>
      </c>
      <c r="E12" s="28" t="n">
        <v>457443.1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457443.17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457443.17</v>
      </c>
    </row>
    <row r="13" s="49" customFormat="true" ht="11.25" hidden="false" customHeight="false" outlineLevel="0" collapsed="false">
      <c r="A13" s="3" t="n">
        <v>4</v>
      </c>
      <c r="B13" s="65" t="s">
        <v>143</v>
      </c>
      <c r="C13" s="66" t="s">
        <v>144</v>
      </c>
      <c r="D13" s="18" t="s">
        <v>136</v>
      </c>
      <c r="E13" s="28" t="n">
        <v>1739187</v>
      </c>
      <c r="F13" s="28" t="n">
        <v>947134.3815431</v>
      </c>
      <c r="G13" s="28" t="n">
        <v>214615.613703487</v>
      </c>
      <c r="H13" s="28" t="n">
        <v>252121.141204256</v>
      </c>
      <c r="I13" s="28" t="n">
        <v>147683.583494703</v>
      </c>
      <c r="J13" s="28" t="n">
        <v>134295.337051339</v>
      </c>
      <c r="K13" s="28" t="n">
        <v>0</v>
      </c>
      <c r="L13" s="28" t="n">
        <v>27136.5557559985</v>
      </c>
      <c r="M13" s="28" t="n">
        <v>16200.3872471171</v>
      </c>
      <c r="N13" s="28" t="n">
        <v>0</v>
      </c>
      <c r="O13" s="28" t="n">
        <v>947134.3815431</v>
      </c>
      <c r="P13" s="28" t="n">
        <v>214615.613703487</v>
      </c>
      <c r="Q13" s="28" t="n">
        <v>252121.141204256</v>
      </c>
      <c r="R13" s="28" t="n">
        <v>147683.583494703</v>
      </c>
      <c r="S13" s="28" t="n">
        <v>119283.757592469</v>
      </c>
      <c r="T13" s="28" t="n">
        <v>242.89267595989</v>
      </c>
      <c r="U13" s="28" t="n">
        <v>14768.6867829101</v>
      </c>
      <c r="V13" s="28" t="n">
        <v>0</v>
      </c>
      <c r="W13" s="28" t="n">
        <v>27136.5557559985</v>
      </c>
      <c r="X13" s="28" t="n">
        <v>0</v>
      </c>
      <c r="Y13" s="28" t="n">
        <v>16200.3872471171</v>
      </c>
      <c r="Z13" s="28" t="n">
        <v>0</v>
      </c>
      <c r="AA13" s="28" t="n">
        <v>0</v>
      </c>
    </row>
    <row r="14" s="49" customFormat="true" ht="11.25" hidden="false" customHeight="false" outlineLevel="0" collapsed="false">
      <c r="A14" s="3" t="n">
        <v>5</v>
      </c>
      <c r="B14" s="65" t="s">
        <v>145</v>
      </c>
      <c r="C14" s="66" t="s">
        <v>146</v>
      </c>
      <c r="D14" s="18" t="s">
        <v>147</v>
      </c>
      <c r="E14" s="28" t="n">
        <v>54567717</v>
      </c>
      <c r="F14" s="28" t="n">
        <v>28156254</v>
      </c>
      <c r="G14" s="28" t="n">
        <v>6908448</v>
      </c>
      <c r="H14" s="28" t="n">
        <v>8289539</v>
      </c>
      <c r="I14" s="28" t="n">
        <v>5097835</v>
      </c>
      <c r="J14" s="28" t="n">
        <v>4733153</v>
      </c>
      <c r="K14" s="28" t="n">
        <v>0</v>
      </c>
      <c r="L14" s="28" t="n">
        <v>1172566</v>
      </c>
      <c r="M14" s="28" t="n">
        <v>209922</v>
      </c>
      <c r="N14" s="28" t="n">
        <v>0</v>
      </c>
      <c r="O14" s="28" t="n">
        <v>28156254</v>
      </c>
      <c r="P14" s="28" t="n">
        <v>6908448</v>
      </c>
      <c r="Q14" s="28" t="n">
        <v>8289539</v>
      </c>
      <c r="R14" s="28" t="n">
        <v>5097835</v>
      </c>
      <c r="S14" s="28" t="n">
        <v>4205893</v>
      </c>
      <c r="T14" s="28" t="n">
        <v>11983</v>
      </c>
      <c r="U14" s="28" t="n">
        <v>515277</v>
      </c>
      <c r="V14" s="28" t="n">
        <v>0</v>
      </c>
      <c r="W14" s="28" t="n">
        <v>1172566</v>
      </c>
      <c r="X14" s="28" t="n">
        <v>0</v>
      </c>
      <c r="Y14" s="28" t="n">
        <v>209922</v>
      </c>
      <c r="Z14" s="28" t="n">
        <v>0</v>
      </c>
      <c r="AA14" s="28" t="n">
        <v>0</v>
      </c>
    </row>
    <row r="15" s="49" customFormat="true" ht="11.25" hidden="false" customHeight="false" outlineLevel="0" collapsed="false">
      <c r="A15" s="3" t="n">
        <v>6</v>
      </c>
      <c r="B15" s="67" t="s">
        <v>148</v>
      </c>
      <c r="C15" s="66" t="s">
        <v>149</v>
      </c>
      <c r="D15" s="68" t="s">
        <v>150</v>
      </c>
      <c r="E15" s="28" t="n">
        <v>2056948.7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2056948.72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107401.603032687</v>
      </c>
      <c r="W15" s="28" t="n">
        <v>0</v>
      </c>
      <c r="X15" s="28" t="n">
        <v>1949547.11696731</v>
      </c>
      <c r="Y15" s="28" t="n">
        <v>0</v>
      </c>
      <c r="Z15" s="28" t="n">
        <v>0</v>
      </c>
      <c r="AA15" s="28" t="n">
        <v>0</v>
      </c>
    </row>
    <row r="16" s="49" customFormat="true" ht="11.25" hidden="false" customHeight="false" outlineLevel="0" collapsed="false">
      <c r="A16" s="3" t="n">
        <v>7</v>
      </c>
      <c r="B16" s="67" t="s">
        <v>151</v>
      </c>
      <c r="C16" s="66" t="s">
        <v>152</v>
      </c>
      <c r="D16" s="69" t="s">
        <v>153</v>
      </c>
      <c r="E16" s="28" t="n">
        <v>13396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339666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1339666</v>
      </c>
      <c r="AA16" s="28" t="n">
        <v>0</v>
      </c>
    </row>
    <row r="17" s="49" customFormat="true" ht="11.25" hidden="false" customHeight="false" outlineLevel="0" collapsed="false">
      <c r="A17" s="3"/>
      <c r="B17" s="70"/>
      <c r="C17" s="69"/>
      <c r="D17" s="69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s="49" customFormat="true" ht="21" hidden="false" customHeight="false" outlineLevel="0" collapsed="false">
      <c r="A18" s="3" t="n">
        <v>8</v>
      </c>
      <c r="B18" s="65" t="s">
        <v>154</v>
      </c>
      <c r="C18" s="18" t="s">
        <v>155</v>
      </c>
      <c r="D18" s="18" t="s">
        <v>119</v>
      </c>
      <c r="E18" s="28" t="n">
        <f aca="false">(E10+E11+E12+E13+E14+E15+E16)</f>
        <v>1429046838.89</v>
      </c>
      <c r="F18" s="28" t="n">
        <f aca="false">(F10+F11+F12+F13+F14+F15+F16)</f>
        <v>771103583.926128</v>
      </c>
      <c r="G18" s="28" t="n">
        <f aca="false">(G10+G11+G12+G13+G14+G15+G16)</f>
        <v>175256361.737103</v>
      </c>
      <c r="H18" s="28" t="n">
        <f aca="false">(H10+H11+H12+H13+H14+H15+H16)</f>
        <v>206057387.286169</v>
      </c>
      <c r="I18" s="28" t="n">
        <f aca="false">(I10+I11+I12+I13+I14+I15+I16)</f>
        <v>120943195.66841</v>
      </c>
      <c r="J18" s="28" t="n">
        <f aca="false">(J10+J11+J12+J13+J14+J15+J16)</f>
        <v>110076559.414269</v>
      </c>
      <c r="K18" s="28" t="n">
        <f aca="false">(K10+K11+K12+K13+K14+K15+K16)</f>
        <v>8435963.72</v>
      </c>
      <c r="L18" s="28" t="n">
        <f aca="false">(L10+L11+L12+L13+L14+L15+L16)</f>
        <v>22458913.571359</v>
      </c>
      <c r="M18" s="28" t="n">
        <f aca="false">(M10+M11+M12+M13+M14+M15+M16)</f>
        <v>12917764.396562</v>
      </c>
      <c r="N18" s="28" t="n">
        <f aca="false">(N10+N11+N12+N13+N14+N15+N16)</f>
        <v>1797109.17</v>
      </c>
      <c r="O18" s="28" t="n">
        <f aca="false">(O10+O11+O12+O13+O14+O15+O16)</f>
        <v>771103583.926128</v>
      </c>
      <c r="P18" s="28" t="n">
        <f aca="false">(P10+P11+P12+P13+P14+P15+P16)</f>
        <v>175256361.737103</v>
      </c>
      <c r="Q18" s="28" t="n">
        <f aca="false">(Q10+Q11+Q12+Q13+Q14+Q15+Q16)</f>
        <v>206057387.286169</v>
      </c>
      <c r="R18" s="28" t="n">
        <f aca="false">(R10+R11+R12+R13+R14+R15+R16)</f>
        <v>120943195.66841</v>
      </c>
      <c r="S18" s="28" t="n">
        <f aca="false">(S10+S11+S12+S13+S14+S15+S16)</f>
        <v>97773976.8261784</v>
      </c>
      <c r="T18" s="28" t="n">
        <f aca="false">(T10+T11+T12+T13+T14+T15+T16)</f>
        <v>202511.892815619</v>
      </c>
      <c r="U18" s="28" t="n">
        <f aca="false">(U10+U11+U12+U13+U14+U15+U16)</f>
        <v>12100070.6952746</v>
      </c>
      <c r="V18" s="28" t="n">
        <f aca="false">(V10+V11+V12+V13+V14+V15+V16)</f>
        <v>988641.603032687</v>
      </c>
      <c r="W18" s="28" t="n">
        <f aca="false">(W10+W11+W12+W13+W14+W15+W16)</f>
        <v>22458913.571359</v>
      </c>
      <c r="X18" s="28" t="n">
        <f aca="false">(X10+X11+X12+X13+X14+X15+X16)</f>
        <v>7447322.11696731</v>
      </c>
      <c r="Y18" s="28" t="n">
        <f aca="false">(Y10+Y11+Y12+Y13+Y14+Y15+Y16)</f>
        <v>12917764.396562</v>
      </c>
      <c r="Z18" s="28" t="n">
        <f aca="false">(Z10+Z11+Z12+Z13+Z14+Z15+Z16)</f>
        <v>1339666</v>
      </c>
      <c r="AA18" s="28" t="n">
        <f aca="false">(AA10+AA11+AA12+AA13+AA14+AA15+AA16)</f>
        <v>457443.17</v>
      </c>
    </row>
    <row r="19" s="49" customFormat="true" ht="11.25" hidden="false" customHeight="false" outlineLevel="0" collapsed="false">
      <c r="A19" s="3"/>
      <c r="B19" s="70"/>
      <c r="C19" s="69"/>
      <c r="D19" s="69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49" customFormat="true" ht="11.25" hidden="false" customHeight="false" outlineLevel="0" collapsed="false">
      <c r="A20" s="3" t="n">
        <v>9</v>
      </c>
      <c r="B20" s="70" t="s">
        <v>156</v>
      </c>
      <c r="C20" s="66" t="s">
        <v>157</v>
      </c>
      <c r="D20" s="18" t="s">
        <v>158</v>
      </c>
      <c r="E20" s="28" t="n">
        <v>26755694</v>
      </c>
      <c r="F20" s="28" t="n">
        <v>13903465.5146716</v>
      </c>
      <c r="G20" s="28" t="n">
        <v>3264018.4918919</v>
      </c>
      <c r="H20" s="28" t="n">
        <v>3908817.9020889</v>
      </c>
      <c r="I20" s="28" t="n">
        <v>2562248.77573814</v>
      </c>
      <c r="J20" s="28" t="n">
        <v>2402764.29100956</v>
      </c>
      <c r="K20" s="28" t="n">
        <v>0</v>
      </c>
      <c r="L20" s="28" t="n">
        <v>597748.934648439</v>
      </c>
      <c r="M20" s="28" t="n">
        <v>106373.979893482</v>
      </c>
      <c r="N20" s="28" t="n">
        <v>10256.110057957</v>
      </c>
      <c r="O20" s="28" t="n">
        <v>13903465.5146716</v>
      </c>
      <c r="P20" s="28" t="n">
        <v>3264018.4918919</v>
      </c>
      <c r="Q20" s="28" t="n">
        <v>3908817.9020889</v>
      </c>
      <c r="R20" s="28" t="n">
        <v>2562248.77573814</v>
      </c>
      <c r="S20" s="28" t="n">
        <v>2173867.97826188</v>
      </c>
      <c r="T20" s="28" t="n">
        <v>5816.15225734085</v>
      </c>
      <c r="U20" s="28" t="n">
        <v>223080.160490333</v>
      </c>
      <c r="V20" s="28" t="n">
        <v>0</v>
      </c>
      <c r="W20" s="28" t="n">
        <v>597748.934648439</v>
      </c>
      <c r="X20" s="28" t="n">
        <v>0</v>
      </c>
      <c r="Y20" s="28" t="n">
        <v>106373.979893482</v>
      </c>
      <c r="Z20" s="28" t="n">
        <v>0</v>
      </c>
      <c r="AA20" s="28" t="n">
        <v>10256.110057957</v>
      </c>
    </row>
    <row r="21" s="49" customFormat="true" ht="11.25" hidden="false" customHeight="false" outlineLevel="0" collapsed="false">
      <c r="A21" s="3"/>
      <c r="B21" s="70"/>
      <c r="C21" s="66"/>
      <c r="D21" s="1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49" customFormat="true" ht="11.25" hidden="false" customHeight="false" outlineLevel="0" collapsed="false">
      <c r="A22" s="3" t="n">
        <v>10</v>
      </c>
      <c r="B22" s="70" t="s">
        <v>159</v>
      </c>
      <c r="C22" s="18" t="s">
        <v>160</v>
      </c>
      <c r="D22" s="18" t="s">
        <v>119</v>
      </c>
      <c r="E22" s="28" t="n">
        <f aca="false">(E18+E20)</f>
        <v>1455802532.89</v>
      </c>
      <c r="F22" s="28" t="n">
        <f aca="false">(F18+F20)</f>
        <v>785007049.440799</v>
      </c>
      <c r="G22" s="28" t="n">
        <f aca="false">(G18+G20)</f>
        <v>178520380.228995</v>
      </c>
      <c r="H22" s="28" t="n">
        <f aca="false">(H18+H20)</f>
        <v>209966205.188258</v>
      </c>
      <c r="I22" s="28" t="n">
        <f aca="false">(I18+I20)</f>
        <v>123505444.444148</v>
      </c>
      <c r="J22" s="28" t="n">
        <f aca="false">(J18+J20)</f>
        <v>112479323.705278</v>
      </c>
      <c r="K22" s="28" t="n">
        <f aca="false">(K18+K20)</f>
        <v>8435963.72</v>
      </c>
      <c r="L22" s="28" t="n">
        <f aca="false">(L18+L20)</f>
        <v>23056662.5060075</v>
      </c>
      <c r="M22" s="28" t="n">
        <f aca="false">(M18+M20)</f>
        <v>13024138.3764555</v>
      </c>
      <c r="N22" s="28" t="n">
        <f aca="false">(N18+N20)</f>
        <v>1807365.28005796</v>
      </c>
      <c r="O22" s="28" t="n">
        <f aca="false">(O18+O20)</f>
        <v>785007049.440799</v>
      </c>
      <c r="P22" s="28" t="n">
        <f aca="false">(P18+P20)</f>
        <v>178520380.228995</v>
      </c>
      <c r="Q22" s="28" t="n">
        <f aca="false">(Q18+Q20)</f>
        <v>209966205.188258</v>
      </c>
      <c r="R22" s="28" t="n">
        <f aca="false">(R18+R20)</f>
        <v>123505444.444148</v>
      </c>
      <c r="S22" s="28" t="n">
        <f aca="false">(S18+S20)</f>
        <v>99947844.8044403</v>
      </c>
      <c r="T22" s="28" t="n">
        <f aca="false">(T18+T20)</f>
        <v>208328.045072959</v>
      </c>
      <c r="U22" s="28" t="n">
        <f aca="false">(U18+U20)</f>
        <v>12323150.855765</v>
      </c>
      <c r="V22" s="28" t="n">
        <f aca="false">(V18+V20)</f>
        <v>988641.603032687</v>
      </c>
      <c r="W22" s="28" t="n">
        <f aca="false">(W18+W20)</f>
        <v>23056662.5060075</v>
      </c>
      <c r="X22" s="28" t="n">
        <f aca="false">(X18+X20)</f>
        <v>7447322.11696731</v>
      </c>
      <c r="Y22" s="28" t="n">
        <f aca="false">(Y18+Y20)</f>
        <v>13024138.3764555</v>
      </c>
      <c r="Z22" s="28" t="n">
        <f aca="false">(Z18+Z20)</f>
        <v>1339666</v>
      </c>
      <c r="AA22" s="28" t="n">
        <f aca="false">(AA18+AA20)</f>
        <v>467699.280057957</v>
      </c>
    </row>
    <row r="23" s="49" customFormat="true" ht="11.25" hidden="false" customHeight="false" outlineLevel="0" collapsed="false">
      <c r="A23" s="3"/>
      <c r="B23" s="70"/>
      <c r="C23" s="18"/>
      <c r="D23" s="1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s="49" customFormat="true" ht="11.25" hidden="false" customHeight="false" outlineLevel="0" collapsed="false">
      <c r="A24" s="3"/>
      <c r="B24" s="70" t="s">
        <v>161</v>
      </c>
      <c r="C24" s="18"/>
      <c r="D24" s="1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s="49" customFormat="true" ht="11.25" hidden="false" customHeight="false" outlineLevel="0" collapsed="false">
      <c r="A25" s="3"/>
      <c r="B25" s="70"/>
      <c r="C25" s="18"/>
      <c r="D25" s="1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s="49" customFormat="true" ht="11.25" hidden="false" customHeight="false" outlineLevel="0" collapsed="false">
      <c r="A26" s="3" t="n">
        <v>11</v>
      </c>
      <c r="B26" s="71" t="s">
        <v>162</v>
      </c>
      <c r="C26" s="72" t="s">
        <v>163</v>
      </c>
      <c r="D26" s="3" t="s">
        <v>164</v>
      </c>
      <c r="E26" s="28" t="n">
        <v>2049883</v>
      </c>
      <c r="F26" s="28" t="n">
        <v>1596622.53685321</v>
      </c>
      <c r="G26" s="28" t="n">
        <v>243622.538809</v>
      </c>
      <c r="H26" s="28" t="n">
        <v>121799.39895948</v>
      </c>
      <c r="I26" s="28" t="n">
        <v>46153.9289199941</v>
      </c>
      <c r="J26" s="28" t="n">
        <v>32026.9103029114</v>
      </c>
      <c r="K26" s="28" t="n">
        <v>504.234122479617</v>
      </c>
      <c r="L26" s="28" t="n">
        <v>7400.22327446515</v>
      </c>
      <c r="M26" s="28" t="n">
        <v>1753.22875845679</v>
      </c>
      <c r="N26" s="28" t="n">
        <v>0</v>
      </c>
      <c r="O26" s="28" t="n">
        <v>1596622.53685321</v>
      </c>
      <c r="P26" s="28" t="n">
        <v>243622.538809</v>
      </c>
      <c r="Q26" s="28" t="n">
        <v>121799.39895948</v>
      </c>
      <c r="R26" s="28" t="n">
        <v>46153.9289199941</v>
      </c>
      <c r="S26" s="28" t="n">
        <v>28171.0140627227</v>
      </c>
      <c r="T26" s="28" t="n">
        <v>145.273064099777</v>
      </c>
      <c r="U26" s="28" t="n">
        <v>3710.62317608896</v>
      </c>
      <c r="V26" s="28" t="n">
        <v>0</v>
      </c>
      <c r="W26" s="28" t="n">
        <v>7400.22327446515</v>
      </c>
      <c r="X26" s="28" t="n">
        <v>504.234122479617</v>
      </c>
      <c r="Y26" s="28" t="n">
        <v>1753.22875845679</v>
      </c>
      <c r="Z26" s="28" t="n">
        <v>0</v>
      </c>
      <c r="AA26" s="28" t="n">
        <v>0</v>
      </c>
    </row>
    <row r="27" s="49" customFormat="true" ht="11.25" hidden="false" customHeight="false" outlineLevel="0" collapsed="false">
      <c r="A27" s="3" t="n">
        <v>12</v>
      </c>
      <c r="B27" s="71" t="s">
        <v>165</v>
      </c>
      <c r="C27" s="66" t="s">
        <v>166</v>
      </c>
      <c r="D27" s="3" t="s">
        <v>167</v>
      </c>
      <c r="E27" s="28" t="n">
        <v>573951</v>
      </c>
      <c r="F27" s="28" t="n">
        <v>510334.232657417</v>
      </c>
      <c r="G27" s="28" t="n">
        <v>59291.4772068913</v>
      </c>
      <c r="H27" s="28" t="n">
        <v>2850.19118768105</v>
      </c>
      <c r="I27" s="28" t="n">
        <v>12.5008385424607</v>
      </c>
      <c r="J27" s="28" t="n">
        <v>112.507546882147</v>
      </c>
      <c r="K27" s="28" t="n">
        <v>0</v>
      </c>
      <c r="L27" s="28" t="n">
        <v>0</v>
      </c>
      <c r="M27" s="28" t="n">
        <v>1350.09056258576</v>
      </c>
      <c r="N27" s="28" t="n">
        <v>0</v>
      </c>
      <c r="O27" s="28" t="n">
        <v>510334.232657417</v>
      </c>
      <c r="P27" s="28" t="n">
        <v>59291.4772068913</v>
      </c>
      <c r="Q27" s="28" t="n">
        <v>2850.19118768105</v>
      </c>
      <c r="R27" s="28" t="n">
        <v>12.5008385424607</v>
      </c>
      <c r="S27" s="28" t="n">
        <v>112.507546882147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350.09056258576</v>
      </c>
      <c r="Z27" s="28" t="n">
        <v>0</v>
      </c>
      <c r="AA27" s="28" t="n">
        <v>0</v>
      </c>
    </row>
    <row r="28" s="49" customFormat="true" ht="11.25" hidden="false" customHeight="false" outlineLevel="0" collapsed="false">
      <c r="A28" s="3" t="n">
        <v>13</v>
      </c>
      <c r="B28" s="71" t="s">
        <v>168</v>
      </c>
      <c r="C28" s="66" t="s">
        <v>169</v>
      </c>
      <c r="D28" s="18" t="s">
        <v>119</v>
      </c>
      <c r="E28" s="28" t="n">
        <f aca="false">(E26+E27)</f>
        <v>2623834</v>
      </c>
      <c r="F28" s="28" t="n">
        <f aca="false">(F26+F27)</f>
        <v>2106956.76951063</v>
      </c>
      <c r="G28" s="28" t="n">
        <f aca="false">(G26+G27)</f>
        <v>302914.016015891</v>
      </c>
      <c r="H28" s="28" t="n">
        <f aca="false">(H26+H27)</f>
        <v>124649.590147161</v>
      </c>
      <c r="I28" s="28" t="n">
        <f aca="false">(I26+I27)</f>
        <v>46166.4297585365</v>
      </c>
      <c r="J28" s="28" t="n">
        <f aca="false">(J26+J27)</f>
        <v>32139.4178497935</v>
      </c>
      <c r="K28" s="28" t="n">
        <f aca="false">(K26+K27)</f>
        <v>504.234122479617</v>
      </c>
      <c r="L28" s="28" t="n">
        <f aca="false">(L26+L27)</f>
        <v>7400.22327446515</v>
      </c>
      <c r="M28" s="28" t="n">
        <f aca="false">(M26+M27)</f>
        <v>3103.31932104255</v>
      </c>
      <c r="N28" s="28" t="n">
        <f aca="false">(N26+N27)</f>
        <v>0</v>
      </c>
      <c r="O28" s="28" t="n">
        <f aca="false">(O26+O27)</f>
        <v>2106956.76951063</v>
      </c>
      <c r="P28" s="28" t="n">
        <f aca="false">(P26+P27)</f>
        <v>302914.016015891</v>
      </c>
      <c r="Q28" s="28" t="n">
        <f aca="false">(Q26+Q27)</f>
        <v>124649.590147161</v>
      </c>
      <c r="R28" s="28" t="n">
        <f aca="false">(R26+R27)</f>
        <v>46166.4297585365</v>
      </c>
      <c r="S28" s="28" t="n">
        <f aca="false">(S26+S27)</f>
        <v>28283.5216096048</v>
      </c>
      <c r="T28" s="28" t="n">
        <f aca="false">(T26+T27)</f>
        <v>145.273064099777</v>
      </c>
      <c r="U28" s="28" t="n">
        <f aca="false">(U26+U27)</f>
        <v>3710.62317608896</v>
      </c>
      <c r="V28" s="28" t="n">
        <f aca="false">(V26+V27)</f>
        <v>0</v>
      </c>
      <c r="W28" s="28" t="n">
        <f aca="false">(W26+W27)</f>
        <v>7400.22327446515</v>
      </c>
      <c r="X28" s="28" t="n">
        <f aca="false">(X26+X27)</f>
        <v>504.234122479617</v>
      </c>
      <c r="Y28" s="28" t="n">
        <f aca="false">(Y26+Y27)</f>
        <v>3103.31932104255</v>
      </c>
      <c r="Z28" s="28" t="n">
        <f aca="false">(Z26+Z27)</f>
        <v>0</v>
      </c>
      <c r="AA28" s="28" t="n">
        <f aca="false">(AA26+AA27)</f>
        <v>0</v>
      </c>
    </row>
    <row r="29" s="49" customFormat="true" ht="11.25" hidden="false" customHeight="false" outlineLevel="0" collapsed="false">
      <c r="A29" s="3"/>
      <c r="B29" s="73"/>
      <c r="C29" s="66"/>
      <c r="D29" s="1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s="49" customFormat="true" ht="11.25" hidden="false" customHeight="false" outlineLevel="0" collapsed="false">
      <c r="A30" s="3" t="n">
        <v>14</v>
      </c>
      <c r="B30" s="71" t="s">
        <v>170</v>
      </c>
      <c r="C30" s="72" t="s">
        <v>171</v>
      </c>
      <c r="D30" s="3" t="s">
        <v>172</v>
      </c>
      <c r="E30" s="28" t="n">
        <v>1747175</v>
      </c>
      <c r="F30" s="28" t="n">
        <v>761589.102564103</v>
      </c>
      <c r="G30" s="28" t="n">
        <v>985585.897435897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761589.102564103</v>
      </c>
      <c r="P30" s="28" t="n">
        <v>985585.897435897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</row>
    <row r="31" s="49" customFormat="true" ht="11.25" hidden="false" customHeight="false" outlineLevel="0" collapsed="false">
      <c r="A31" s="3" t="n">
        <v>15</v>
      </c>
      <c r="B31" s="73" t="s">
        <v>173</v>
      </c>
      <c r="C31" s="66" t="s">
        <v>174</v>
      </c>
      <c r="D31" s="18" t="s">
        <v>175</v>
      </c>
      <c r="E31" s="28" t="n">
        <v>406</v>
      </c>
      <c r="F31" s="28" t="n">
        <v>164.811881188119</v>
      </c>
      <c r="G31" s="28" t="n">
        <v>200.990099009901</v>
      </c>
      <c r="H31" s="28" t="n">
        <v>40.198019801980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64.811881188119</v>
      </c>
      <c r="P31" s="28" t="n">
        <v>200.990099009901</v>
      </c>
      <c r="Q31" s="28" t="n">
        <v>40.1980198019802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</row>
    <row r="32" s="49" customFormat="true" ht="11.25" hidden="false" customHeight="false" outlineLevel="0" collapsed="false">
      <c r="A32" s="3" t="n">
        <v>16</v>
      </c>
      <c r="B32" s="73" t="s">
        <v>176</v>
      </c>
      <c r="C32" s="66" t="s">
        <v>177</v>
      </c>
      <c r="D32" s="18" t="s">
        <v>178</v>
      </c>
      <c r="E32" s="28" t="n">
        <v>1267649</v>
      </c>
      <c r="F32" s="28" t="n">
        <v>1243084.18400551</v>
      </c>
      <c r="G32" s="28" t="n">
        <v>23674.0416348538</v>
      </c>
      <c r="H32" s="28" t="n">
        <v>787.992702752008</v>
      </c>
      <c r="I32" s="28" t="n">
        <v>34.2605522935656</v>
      </c>
      <c r="J32" s="28" t="n">
        <v>0</v>
      </c>
      <c r="K32" s="28" t="n">
        <v>0</v>
      </c>
      <c r="L32" s="28" t="n">
        <v>0</v>
      </c>
      <c r="M32" s="28" t="n">
        <v>68.5211045871312</v>
      </c>
      <c r="N32" s="28" t="n">
        <v>0</v>
      </c>
      <c r="O32" s="28" t="n">
        <v>1243084.18400551</v>
      </c>
      <c r="P32" s="28" t="n">
        <v>23674.0416348538</v>
      </c>
      <c r="Q32" s="28" t="n">
        <v>787.992702752008</v>
      </c>
      <c r="R32" s="28" t="n">
        <v>34.2605522935656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68.5211045871312</v>
      </c>
      <c r="Z32" s="28" t="n">
        <v>0</v>
      </c>
      <c r="AA32" s="28" t="n">
        <v>0</v>
      </c>
    </row>
    <row r="33" s="49" customFormat="true" ht="11.25" hidden="false" customHeight="false" outlineLevel="0" collapsed="false">
      <c r="A33" s="3" t="n">
        <v>17</v>
      </c>
      <c r="B33" s="74" t="s">
        <v>179</v>
      </c>
      <c r="C33" s="66" t="s">
        <v>180</v>
      </c>
      <c r="D33" s="18" t="s">
        <v>181</v>
      </c>
      <c r="E33" s="28" t="n">
        <v>-27061</v>
      </c>
      <c r="F33" s="28" t="n">
        <v>-17167.7311827957</v>
      </c>
      <c r="G33" s="28" t="n">
        <v>-9311.31182795699</v>
      </c>
      <c r="H33" s="28" t="n">
        <v>-581.95698924731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-17167.7311827957</v>
      </c>
      <c r="P33" s="28" t="n">
        <v>-9311.31182795699</v>
      </c>
      <c r="Q33" s="28" t="n">
        <v>-581.956989247312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</row>
    <row r="34" s="49" customFormat="true" ht="11.25" hidden="false" customHeight="false" outlineLevel="0" collapsed="false">
      <c r="A34" s="3" t="n">
        <v>18</v>
      </c>
      <c r="B34" s="73" t="s">
        <v>182</v>
      </c>
      <c r="C34" s="66" t="s">
        <v>183</v>
      </c>
      <c r="D34" s="18" t="s">
        <v>184</v>
      </c>
      <c r="E34" s="28" t="n">
        <v>180586</v>
      </c>
      <c r="F34" s="28" t="n">
        <v>177044.059403664</v>
      </c>
      <c r="G34" s="28" t="n">
        <v>3133.61602445074</v>
      </c>
      <c r="H34" s="28" t="n">
        <v>324.197438877011</v>
      </c>
      <c r="I34" s="28" t="n">
        <v>15.4427224902531</v>
      </c>
      <c r="J34" s="28" t="n">
        <v>68.684410517873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77044.059403664</v>
      </c>
      <c r="P34" s="28" t="n">
        <v>3133.61602445074</v>
      </c>
      <c r="Q34" s="28" t="n">
        <v>324.197438877011</v>
      </c>
      <c r="R34" s="28" t="n">
        <v>15.4427224902531</v>
      </c>
      <c r="S34" s="28" t="n">
        <v>68.6844105178733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</row>
    <row r="35" s="49" customFormat="true" ht="11.25" hidden="false" customHeight="false" outlineLevel="0" collapsed="false">
      <c r="A35" s="3" t="n">
        <v>19</v>
      </c>
      <c r="B35" s="73" t="s">
        <v>185</v>
      </c>
      <c r="C35" s="66" t="s">
        <v>186</v>
      </c>
      <c r="D35" s="18" t="s">
        <v>187</v>
      </c>
      <c r="E35" s="28" t="n">
        <v>1271694</v>
      </c>
      <c r="F35" s="28" t="n">
        <v>1024577.94507858</v>
      </c>
      <c r="G35" s="28" t="n">
        <v>216752.476095947</v>
      </c>
      <c r="H35" s="28" t="n">
        <v>7082.49760132341</v>
      </c>
      <c r="I35" s="28" t="n">
        <v>350.618693134822</v>
      </c>
      <c r="J35" s="28" t="n">
        <v>490.866170388751</v>
      </c>
      <c r="K35" s="28" t="n">
        <v>0</v>
      </c>
      <c r="L35" s="28" t="n">
        <v>0</v>
      </c>
      <c r="M35" s="28" t="n">
        <v>22439.5963606286</v>
      </c>
      <c r="N35" s="28" t="n">
        <v>0</v>
      </c>
      <c r="O35" s="28" t="n">
        <v>1024577.94507858</v>
      </c>
      <c r="P35" s="28" t="n">
        <v>216752.476095947</v>
      </c>
      <c r="Q35" s="28" t="n">
        <v>7082.49760132341</v>
      </c>
      <c r="R35" s="28" t="n">
        <v>350.618693134822</v>
      </c>
      <c r="S35" s="28" t="n">
        <v>350.618693134822</v>
      </c>
      <c r="T35" s="28" t="n">
        <v>0</v>
      </c>
      <c r="U35" s="28" t="n">
        <v>140.247477253929</v>
      </c>
      <c r="V35" s="28" t="n">
        <v>0</v>
      </c>
      <c r="W35" s="28" t="n">
        <v>0</v>
      </c>
      <c r="X35" s="28" t="n">
        <v>0</v>
      </c>
      <c r="Y35" s="28" t="n">
        <v>22439.5963606286</v>
      </c>
      <c r="Z35" s="28" t="n">
        <v>0</v>
      </c>
      <c r="AA35" s="28" t="n">
        <v>0</v>
      </c>
    </row>
    <row r="36" s="49" customFormat="true" ht="11.25" hidden="false" customHeight="false" outlineLevel="0" collapsed="false">
      <c r="A36" s="3" t="n">
        <v>20</v>
      </c>
      <c r="B36" s="73" t="s">
        <v>188</v>
      </c>
      <c r="C36" s="66" t="s">
        <v>189</v>
      </c>
      <c r="D36" s="18" t="s">
        <v>190</v>
      </c>
      <c r="E36" s="28" t="n">
        <v>222781</v>
      </c>
      <c r="F36" s="28" t="n">
        <v>210508.979539642</v>
      </c>
      <c r="G36" s="28" t="n">
        <v>11453.8857630009</v>
      </c>
      <c r="H36" s="28" t="n">
        <v>686.648763853367</v>
      </c>
      <c r="I36" s="28" t="n">
        <v>43.8286445012788</v>
      </c>
      <c r="J36" s="28" t="n">
        <v>0</v>
      </c>
      <c r="K36" s="28" t="n">
        <v>0</v>
      </c>
      <c r="L36" s="28" t="n">
        <v>0</v>
      </c>
      <c r="M36" s="28" t="n">
        <v>87.6572890025575</v>
      </c>
      <c r="N36" s="28" t="n">
        <v>0</v>
      </c>
      <c r="O36" s="28" t="n">
        <v>210508.979539642</v>
      </c>
      <c r="P36" s="28" t="n">
        <v>11453.8857630009</v>
      </c>
      <c r="Q36" s="28" t="n">
        <v>686.648763853367</v>
      </c>
      <c r="R36" s="28" t="n">
        <v>43.8286445012788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87.6572890025575</v>
      </c>
      <c r="Z36" s="28" t="n">
        <v>0</v>
      </c>
      <c r="AA36" s="28" t="n">
        <v>0</v>
      </c>
    </row>
    <row r="37" s="49" customFormat="true" ht="11.25" hidden="false" customHeight="false" outlineLevel="0" collapsed="false">
      <c r="A37" s="3" t="n">
        <v>21</v>
      </c>
      <c r="B37" s="75" t="s">
        <v>191</v>
      </c>
      <c r="C37" s="66" t="s">
        <v>192</v>
      </c>
      <c r="D37" s="3" t="s">
        <v>193</v>
      </c>
      <c r="E37" s="28" t="n">
        <v>5652424</v>
      </c>
      <c r="F37" s="28" t="n">
        <v>5015994.56016071</v>
      </c>
      <c r="G37" s="28" t="n">
        <v>589759.088572598</v>
      </c>
      <c r="H37" s="28" t="n">
        <v>42775.2536647706</v>
      </c>
      <c r="I37" s="28" t="n">
        <v>3895.09760192447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5015994.56016071</v>
      </c>
      <c r="P37" s="28" t="n">
        <v>589759.088572598</v>
      </c>
      <c r="Q37" s="28" t="n">
        <v>42775.2536647706</v>
      </c>
      <c r="R37" s="28" t="n">
        <v>3895.09760192447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</row>
    <row r="38" s="49" customFormat="true" ht="31.5" hidden="false" customHeight="false" outlineLevel="0" collapsed="false">
      <c r="A38" s="3" t="n">
        <v>22</v>
      </c>
      <c r="B38" s="73" t="s">
        <v>194</v>
      </c>
      <c r="C38" s="66" t="s">
        <v>195</v>
      </c>
      <c r="D38" s="66" t="s">
        <v>119</v>
      </c>
      <c r="E38" s="28" t="n">
        <f aca="false">(E30+E31+E32+E33+E34+E35+E36+E37)</f>
        <v>10315654</v>
      </c>
      <c r="F38" s="28" t="n">
        <f aca="false">(F30+F31+F32+F33+F34+F35+F36+F37)</f>
        <v>8415795.9114506</v>
      </c>
      <c r="G38" s="28" t="n">
        <f aca="false">(G30+G31+G32+G33+G34+G35+G36+G37)</f>
        <v>1821248.6837978</v>
      </c>
      <c r="H38" s="28" t="n">
        <f aca="false">(H30+H31+H32+H33+H34+H35+H36+H37)</f>
        <v>51114.8312021311</v>
      </c>
      <c r="I38" s="28" t="n">
        <f aca="false">(I30+I31+I32+I33+I34+I35+I36+I37)</f>
        <v>4339.24821434439</v>
      </c>
      <c r="J38" s="28" t="n">
        <f aca="false">(J30+J31+J32+J33+J34+J35+J36+J37)</f>
        <v>559.550580906624</v>
      </c>
      <c r="K38" s="28" t="n">
        <f aca="false">(K30+K31+K32+K33+K34+K35+K36+K37)</f>
        <v>0</v>
      </c>
      <c r="L38" s="28" t="n">
        <f aca="false">(L30+L31+L32+L33+L34+L35+L36+L37)</f>
        <v>0</v>
      </c>
      <c r="M38" s="28" t="n">
        <f aca="false">(M30+M31+M32+M33+M34+M35+M36+M37)</f>
        <v>22595.7747542183</v>
      </c>
      <c r="N38" s="28" t="n">
        <f aca="false">(N30+N31+N32+N33+N34+N35+N36+N37)</f>
        <v>0</v>
      </c>
      <c r="O38" s="28" t="n">
        <f aca="false">(O30+O31+O32+O33+O34+O35+O36+O37)</f>
        <v>8415795.9114506</v>
      </c>
      <c r="P38" s="28" t="n">
        <f aca="false">(P30+P31+P32+P33+P34+P35+P36+P37)</f>
        <v>1821248.6837978</v>
      </c>
      <c r="Q38" s="28" t="n">
        <f aca="false">(Q30+Q31+Q32+Q33+Q34+Q35+Q36+Q37)</f>
        <v>51114.8312021311</v>
      </c>
      <c r="R38" s="28" t="n">
        <f aca="false">(R30+R31+R32+R33+R34+R35+R36+R37)</f>
        <v>4339.24821434439</v>
      </c>
      <c r="S38" s="28" t="n">
        <f aca="false">(S30+S31+S32+S33+S34+S35+S36+S37)</f>
        <v>419.303103652696</v>
      </c>
      <c r="T38" s="28" t="n">
        <f aca="false">(T30+T31+T32+T33+T34+T35+T36+T37)</f>
        <v>0</v>
      </c>
      <c r="U38" s="28" t="n">
        <f aca="false">(U30+U31+U32+U33+U34+U35+U36+U37)</f>
        <v>140.247477253929</v>
      </c>
      <c r="V38" s="28" t="n">
        <f aca="false">(V30+V31+V32+V33+V34+V35+V36+V37)</f>
        <v>0</v>
      </c>
      <c r="W38" s="28" t="n">
        <f aca="false">(W30+W31+W32+W33+W34+W35+W36+W37)</f>
        <v>0</v>
      </c>
      <c r="X38" s="28" t="n">
        <f aca="false">(X30+X31+X32+X33+X34+X35+X36+X37)</f>
        <v>0</v>
      </c>
      <c r="Y38" s="28" t="n">
        <f aca="false">(Y30+Y31+Y32+Y33+Y34+Y35+Y36+Y37)</f>
        <v>22595.7747542183</v>
      </c>
      <c r="Z38" s="28" t="n">
        <f aca="false">(Z30+Z31+Z32+Z33+Z34+Z35+Z36+Z37)</f>
        <v>0</v>
      </c>
      <c r="AA38" s="28" t="n">
        <f aca="false">(AA30+AA31+AA32+AA33+AA34+AA35+AA36+AA37)</f>
        <v>0</v>
      </c>
    </row>
    <row r="39" s="49" customFormat="true" ht="11.25" hidden="false" customHeight="false" outlineLevel="0" collapsed="false">
      <c r="A39" s="3"/>
      <c r="B39" s="73"/>
      <c r="C39" s="66"/>
      <c r="D39" s="66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49" customFormat="true" ht="11.25" hidden="false" customHeight="false" outlineLevel="0" collapsed="false">
      <c r="A40" s="3" t="n">
        <v>23</v>
      </c>
      <c r="B40" s="76" t="s">
        <v>196</v>
      </c>
      <c r="C40" s="69" t="s">
        <v>197</v>
      </c>
      <c r="D40" s="69" t="s">
        <v>198</v>
      </c>
      <c r="E40" s="28" t="n">
        <v>36202</v>
      </c>
      <c r="F40" s="28" t="n">
        <v>18812.1922220422</v>
      </c>
      <c r="G40" s="28" t="n">
        <v>4416.4056235458</v>
      </c>
      <c r="H40" s="28" t="n">
        <v>5288.85648383564</v>
      </c>
      <c r="I40" s="28" t="n">
        <v>3466.87064739461</v>
      </c>
      <c r="J40" s="28" t="n">
        <v>3251.07892410221</v>
      </c>
      <c r="K40" s="28" t="n">
        <v>3.0729871178482E-020</v>
      </c>
      <c r="L40" s="28" t="n">
        <v>808.788848166031</v>
      </c>
      <c r="M40" s="28" t="n">
        <v>143.930141378648</v>
      </c>
      <c r="N40" s="28" t="n">
        <v>13.8771095348213</v>
      </c>
      <c r="O40" s="28" t="n">
        <v>18812.1922220422</v>
      </c>
      <c r="P40" s="28" t="n">
        <v>4416.4056235458</v>
      </c>
      <c r="Q40" s="28" t="n">
        <v>5288.85648383564</v>
      </c>
      <c r="R40" s="28" t="n">
        <v>3466.87064739461</v>
      </c>
      <c r="S40" s="28" t="n">
        <v>2941.36898669258</v>
      </c>
      <c r="T40" s="28" t="n">
        <v>7.86959007754586</v>
      </c>
      <c r="U40" s="28" t="n">
        <v>301.840347332087</v>
      </c>
      <c r="V40" s="28" t="n">
        <v>8.35421363861176E-022</v>
      </c>
      <c r="W40" s="28" t="n">
        <v>808.788848166031</v>
      </c>
      <c r="X40" s="28" t="n">
        <v>2.98944498146208E-020</v>
      </c>
      <c r="Y40" s="28" t="n">
        <v>143.930141378648</v>
      </c>
      <c r="Z40" s="28" t="n">
        <v>0</v>
      </c>
      <c r="AA40" s="28" t="n">
        <v>13.8771095348213</v>
      </c>
    </row>
    <row r="41" s="49" customFormat="true" ht="11.25" hidden="false" customHeight="false" outlineLevel="0" collapsed="false">
      <c r="A41" s="3" t="n">
        <v>24</v>
      </c>
      <c r="B41" s="77" t="s">
        <v>199</v>
      </c>
      <c r="C41" s="69" t="s">
        <v>200</v>
      </c>
      <c r="D41" s="69" t="s">
        <v>201</v>
      </c>
      <c r="E41" s="28" t="n">
        <v>281348</v>
      </c>
      <c r="F41" s="28" t="n">
        <v>137543.802486385</v>
      </c>
      <c r="G41" s="28" t="n">
        <v>32267.918825567</v>
      </c>
      <c r="H41" s="28" t="n">
        <v>38639.6293005145</v>
      </c>
      <c r="I41" s="28" t="n">
        <v>25326.0684275164</v>
      </c>
      <c r="J41" s="28" t="n">
        <v>23742.8186794277</v>
      </c>
      <c r="K41" s="28" t="n">
        <v>15779.6800275273</v>
      </c>
      <c r="L41" s="28" t="n">
        <v>5905.15981487193</v>
      </c>
      <c r="M41" s="28" t="n">
        <v>1050.3642928125</v>
      </c>
      <c r="N41" s="28" t="n">
        <v>1092.55814537712</v>
      </c>
      <c r="O41" s="28" t="n">
        <v>137543.802486385</v>
      </c>
      <c r="P41" s="28" t="n">
        <v>32267.918825567</v>
      </c>
      <c r="Q41" s="28" t="n">
        <v>38639.6293005145</v>
      </c>
      <c r="R41" s="28" t="n">
        <v>25326.0684275164</v>
      </c>
      <c r="S41" s="28" t="n">
        <v>21485.5438288388</v>
      </c>
      <c r="T41" s="28" t="n">
        <v>57.3568934842428</v>
      </c>
      <c r="U41" s="28" t="n">
        <v>2199.91795710468</v>
      </c>
      <c r="V41" s="28" t="n">
        <v>470.947438114639</v>
      </c>
      <c r="W41" s="28" t="n">
        <v>5905.15981487193</v>
      </c>
      <c r="X41" s="28" t="n">
        <v>15308.7325894127</v>
      </c>
      <c r="Y41" s="28" t="n">
        <v>1050.3642928125</v>
      </c>
      <c r="Z41" s="28" t="n">
        <v>991.158787190066</v>
      </c>
      <c r="AA41" s="28" t="n">
        <v>101.39935818705</v>
      </c>
    </row>
    <row r="42" s="49" customFormat="true" ht="11.25" hidden="false" customHeight="false" outlineLevel="0" collapsed="false">
      <c r="A42" s="3" t="n">
        <v>25</v>
      </c>
      <c r="B42" s="77" t="s">
        <v>202</v>
      </c>
      <c r="C42" s="69" t="s">
        <v>203</v>
      </c>
      <c r="D42" s="69" t="s">
        <v>204</v>
      </c>
      <c r="E42" s="28" t="n">
        <v>5345615</v>
      </c>
      <c r="F42" s="28" t="n">
        <v>3091088.96681959</v>
      </c>
      <c r="G42" s="28" t="n">
        <v>625528.473599177</v>
      </c>
      <c r="H42" s="28" t="n">
        <v>742989.195917531</v>
      </c>
      <c r="I42" s="28" t="n">
        <v>446984.861476671</v>
      </c>
      <c r="J42" s="28" t="n">
        <v>379520.126352202</v>
      </c>
      <c r="K42" s="28" t="n">
        <v>14463.7010300768</v>
      </c>
      <c r="L42" s="28" t="n">
        <v>0</v>
      </c>
      <c r="M42" s="28" t="n">
        <v>27179.7427810813</v>
      </c>
      <c r="N42" s="28" t="n">
        <v>17859.9320236727</v>
      </c>
      <c r="O42" s="28" t="n">
        <v>3091088.96681959</v>
      </c>
      <c r="P42" s="28" t="n">
        <v>625528.473599177</v>
      </c>
      <c r="Q42" s="28" t="n">
        <v>742989.195917531</v>
      </c>
      <c r="R42" s="28" t="n">
        <v>446984.861476671</v>
      </c>
      <c r="S42" s="28" t="n">
        <v>295720.824183887</v>
      </c>
      <c r="T42" s="28" t="n">
        <v>1461.27547866617</v>
      </c>
      <c r="U42" s="28" t="n">
        <v>82338.026689649</v>
      </c>
      <c r="V42" s="28" t="n">
        <v>14463.7010300768</v>
      </c>
      <c r="W42" s="28" t="n">
        <v>0</v>
      </c>
      <c r="X42" s="28" t="n">
        <v>0</v>
      </c>
      <c r="Y42" s="28" t="n">
        <v>27179.7427810813</v>
      </c>
      <c r="Z42" s="28" t="n">
        <v>16421.5175506177</v>
      </c>
      <c r="AA42" s="28" t="n">
        <v>1438.414473055</v>
      </c>
    </row>
    <row r="43" s="49" customFormat="true" ht="11.25" hidden="false" customHeight="false" outlineLevel="0" collapsed="false">
      <c r="A43" s="3" t="n">
        <v>26</v>
      </c>
      <c r="B43" s="76" t="s">
        <v>205</v>
      </c>
      <c r="C43" s="69" t="s">
        <v>206</v>
      </c>
      <c r="D43" s="69" t="s">
        <v>207</v>
      </c>
      <c r="E43" s="28" t="n">
        <v>2321601</v>
      </c>
      <c r="F43" s="28" t="n">
        <v>0</v>
      </c>
      <c r="G43" s="28" t="n">
        <v>47.1468650294399</v>
      </c>
      <c r="H43" s="28" t="n">
        <v>0</v>
      </c>
      <c r="I43" s="28" t="n">
        <v>0</v>
      </c>
      <c r="J43" s="28" t="n">
        <v>436542.812050175</v>
      </c>
      <c r="K43" s="28" t="n">
        <v>1325279.06440855</v>
      </c>
      <c r="L43" s="28" t="n">
        <v>555932.924910813</v>
      </c>
      <c r="M43" s="28" t="n">
        <v>0</v>
      </c>
      <c r="N43" s="28" t="n">
        <v>3799.05176543721</v>
      </c>
      <c r="O43" s="28" t="n">
        <v>0</v>
      </c>
      <c r="P43" s="28" t="n">
        <v>47.1468650294399</v>
      </c>
      <c r="Q43" s="28" t="n">
        <v>0</v>
      </c>
      <c r="R43" s="28" t="n">
        <v>0</v>
      </c>
      <c r="S43" s="28" t="n">
        <v>415626.651431125</v>
      </c>
      <c r="T43" s="28" t="n">
        <v>0</v>
      </c>
      <c r="U43" s="28" t="n">
        <v>20916.1606190494</v>
      </c>
      <c r="V43" s="28" t="n">
        <v>0</v>
      </c>
      <c r="W43" s="28" t="n">
        <v>555932.924910813</v>
      </c>
      <c r="X43" s="28" t="n">
        <v>1325279.06440855</v>
      </c>
      <c r="Y43" s="28" t="n">
        <v>0</v>
      </c>
      <c r="Z43" s="28" t="n">
        <v>0</v>
      </c>
      <c r="AA43" s="28" t="n">
        <v>3799.05176543721</v>
      </c>
    </row>
    <row r="44" s="49" customFormat="true" ht="11.25" hidden="false" customHeight="false" outlineLevel="0" collapsed="false">
      <c r="A44" s="3" t="n">
        <v>28</v>
      </c>
      <c r="B44" s="76" t="s">
        <v>208</v>
      </c>
      <c r="C44" s="69" t="s">
        <v>209</v>
      </c>
      <c r="D44" s="69" t="s">
        <v>210</v>
      </c>
      <c r="E44" s="28" t="n">
        <v>542517</v>
      </c>
      <c r="F44" s="28" t="n">
        <v>303727.537983721</v>
      </c>
      <c r="G44" s="28" t="n">
        <v>62956.0498728132</v>
      </c>
      <c r="H44" s="28" t="n">
        <v>71532.9150038065</v>
      </c>
      <c r="I44" s="28" t="n">
        <v>44260.955703318</v>
      </c>
      <c r="J44" s="28" t="n">
        <v>38632.0317085984</v>
      </c>
      <c r="K44" s="28" t="n">
        <v>7236.9530248723</v>
      </c>
      <c r="L44" s="28" t="n">
        <v>6102.11661070803</v>
      </c>
      <c r="M44" s="28" t="n">
        <v>6599.69469419325</v>
      </c>
      <c r="N44" s="28" t="n">
        <v>1468.74539796915</v>
      </c>
      <c r="O44" s="28" t="n">
        <v>303727.537983721</v>
      </c>
      <c r="P44" s="28" t="n">
        <v>62956.0498728132</v>
      </c>
      <c r="Q44" s="28" t="n">
        <v>71532.9150038065</v>
      </c>
      <c r="R44" s="28" t="n">
        <v>44260.955703318</v>
      </c>
      <c r="S44" s="28" t="n">
        <v>32758.7916322175</v>
      </c>
      <c r="T44" s="28" t="n">
        <v>112.963121509286</v>
      </c>
      <c r="U44" s="28" t="n">
        <v>5760.27695487162</v>
      </c>
      <c r="V44" s="28" t="n">
        <v>737.718048245102</v>
      </c>
      <c r="W44" s="28" t="n">
        <v>6102.11661070803</v>
      </c>
      <c r="X44" s="28" t="n">
        <v>6499.2349766272</v>
      </c>
      <c r="Y44" s="28" t="n">
        <v>6599.69469419325</v>
      </c>
      <c r="Z44" s="28" t="n">
        <v>1292.89520375147</v>
      </c>
      <c r="AA44" s="28" t="n">
        <v>175.850194217678</v>
      </c>
    </row>
    <row r="45" s="49" customFormat="true" ht="11.25" hidden="false" customHeight="false" outlineLevel="0" collapsed="false">
      <c r="A45" s="3" t="n">
        <v>29</v>
      </c>
      <c r="B45" s="77" t="s">
        <v>211</v>
      </c>
      <c r="C45" s="69" t="s">
        <v>212</v>
      </c>
      <c r="D45" s="69" t="s">
        <v>213</v>
      </c>
      <c r="E45" s="28" t="n">
        <v>3506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35065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35065</v>
      </c>
      <c r="Z45" s="28" t="n">
        <v>0</v>
      </c>
      <c r="AA45" s="28" t="n">
        <v>0</v>
      </c>
    </row>
    <row r="46" s="49" customFormat="true" ht="11.25" hidden="false" customHeight="false" outlineLevel="0" collapsed="false">
      <c r="A46" s="3" t="n">
        <v>30</v>
      </c>
      <c r="B46" s="77" t="s">
        <v>214</v>
      </c>
      <c r="C46" s="69" t="s">
        <v>215</v>
      </c>
      <c r="D46" s="69" t="s">
        <v>216</v>
      </c>
      <c r="E46" s="28" t="n">
        <v>74830</v>
      </c>
      <c r="F46" s="28" t="n">
        <v>38776.6087186661</v>
      </c>
      <c r="G46" s="28" t="n">
        <v>9105.8957632762</v>
      </c>
      <c r="H46" s="28" t="n">
        <v>10905.0631448039</v>
      </c>
      <c r="I46" s="28" t="n">
        <v>7148.59865383599</v>
      </c>
      <c r="J46" s="28" t="n">
        <v>6704.4373748014</v>
      </c>
      <c r="K46" s="28" t="n">
        <v>184.562506149376</v>
      </c>
      <c r="L46" s="28" t="n">
        <v>1670.98951643335</v>
      </c>
      <c r="M46" s="28" t="n">
        <v>296.904406084656</v>
      </c>
      <c r="N46" s="28" t="n">
        <v>36.9399159490008</v>
      </c>
      <c r="O46" s="28" t="n">
        <v>38776.6087186661</v>
      </c>
      <c r="P46" s="28" t="n">
        <v>9105.8957632762</v>
      </c>
      <c r="Q46" s="28" t="n">
        <v>10905.0631448039</v>
      </c>
      <c r="R46" s="28" t="n">
        <v>7148.59865383599</v>
      </c>
      <c r="S46" s="28" t="n">
        <v>6065.21887782994</v>
      </c>
      <c r="T46" s="28" t="n">
        <v>16.2421897191127</v>
      </c>
      <c r="U46" s="28" t="n">
        <v>622.97630725235</v>
      </c>
      <c r="V46" s="28" t="n">
        <v>6.97371348286673</v>
      </c>
      <c r="W46" s="28" t="n">
        <v>1670.98951643335</v>
      </c>
      <c r="X46" s="28" t="n">
        <v>177.58879266651</v>
      </c>
      <c r="Y46" s="28" t="n">
        <v>296.904406084656</v>
      </c>
      <c r="Z46" s="28" t="n">
        <v>8.32854467875451</v>
      </c>
      <c r="AA46" s="28" t="n">
        <v>28.6113712702463</v>
      </c>
    </row>
    <row r="47" s="49" customFormat="true" ht="21" hidden="false" customHeight="false" outlineLevel="0" collapsed="false">
      <c r="A47" s="3" t="n">
        <v>31</v>
      </c>
      <c r="B47" s="70" t="s">
        <v>217</v>
      </c>
      <c r="C47" s="18" t="s">
        <v>218</v>
      </c>
      <c r="D47" s="18" t="s">
        <v>119</v>
      </c>
      <c r="E47" s="28" t="n">
        <f aca="false">(E40+E41+E42+E43+E44+E45+E46)</f>
        <v>8637178</v>
      </c>
      <c r="F47" s="28" t="n">
        <f aca="false">(F40+F41+F42+F43+F44+F45+F46)</f>
        <v>3589949.1082304</v>
      </c>
      <c r="G47" s="28" t="n">
        <f aca="false">(G40+G41+G42+G43+G44+G45+G46)</f>
        <v>734321.890549409</v>
      </c>
      <c r="H47" s="28" t="n">
        <f aca="false">(H40+H41+H42+H43+H44+H45+H46)</f>
        <v>869355.659850492</v>
      </c>
      <c r="I47" s="28" t="n">
        <f aca="false">(I40+I41+I42+I43+I44+I45+I46)</f>
        <v>527187.354908736</v>
      </c>
      <c r="J47" s="28" t="n">
        <f aca="false">(J40+J41+J42+J43+J44+J45+J46)</f>
        <v>888393.305089307</v>
      </c>
      <c r="K47" s="28" t="n">
        <f aca="false">(K40+K41+K42+K43+K44+K45+K46)</f>
        <v>1362943.96099717</v>
      </c>
      <c r="L47" s="28" t="n">
        <f aca="false">(L40+L41+L42+L43+L44+L45+L46)</f>
        <v>570419.979700992</v>
      </c>
      <c r="M47" s="28" t="n">
        <f aca="false">(M40+M41+M42+M43+M44+M45+M46)</f>
        <v>70335.6363155504</v>
      </c>
      <c r="N47" s="28" t="n">
        <f aca="false">(N40+N41+N42+N43+N44+N45+N46)</f>
        <v>24271.10435794</v>
      </c>
      <c r="O47" s="28" t="n">
        <f aca="false">(O40+O41+O42+O43+O44+O45+O46)</f>
        <v>3589949.1082304</v>
      </c>
      <c r="P47" s="28" t="n">
        <f aca="false">(P40+P41+P42+P43+P44+P45+P46)</f>
        <v>734321.890549409</v>
      </c>
      <c r="Q47" s="28" t="n">
        <f aca="false">(Q40+Q41+Q42+Q43+Q44+Q45+Q46)</f>
        <v>869355.659850492</v>
      </c>
      <c r="R47" s="28" t="n">
        <f aca="false">(R40+R41+R42+R43+R44+R45+R46)</f>
        <v>527187.354908736</v>
      </c>
      <c r="S47" s="28" t="n">
        <f aca="false">(S40+S41+S42+S43+S44+S45+S46)</f>
        <v>774598.398940592</v>
      </c>
      <c r="T47" s="28" t="n">
        <f aca="false">(T40+T41+T42+T43+T44+T45+T46)</f>
        <v>1655.70727345636</v>
      </c>
      <c r="U47" s="28" t="n">
        <f aca="false">(U40+U41+U42+U43+U44+U45+U46)</f>
        <v>112139.198875259</v>
      </c>
      <c r="V47" s="28" t="n">
        <f aca="false">(V40+V41+V42+V43+V44+V45+V46)</f>
        <v>15679.3402299194</v>
      </c>
      <c r="W47" s="28" t="n">
        <f aca="false">(W40+W41+W42+W43+W44+W45+W46)</f>
        <v>570419.979700992</v>
      </c>
      <c r="X47" s="28" t="n">
        <f aca="false">(X40+X41+X42+X43+X44+X45+X46)</f>
        <v>1347264.62076725</v>
      </c>
      <c r="Y47" s="28" t="n">
        <f aca="false">(Y40+Y41+Y42+Y43+Y44+Y45+Y46)</f>
        <v>70335.6363155504</v>
      </c>
      <c r="Z47" s="28" t="n">
        <f aca="false">(Z40+Z41+Z42+Z43+Z44+Z45+Z46)</f>
        <v>18713.900086238</v>
      </c>
      <c r="AA47" s="28" t="n">
        <f aca="false">(AA40+AA41+AA42+AA43+AA44+AA45+AA46)</f>
        <v>5557.204271702</v>
      </c>
    </row>
    <row r="48" s="49" customFormat="true" ht="11.25" hidden="false" customHeight="false" outlineLevel="0" collapsed="false">
      <c r="A48" s="3"/>
      <c r="B48" s="70"/>
      <c r="C48" s="18"/>
      <c r="D48" s="1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49" customFormat="true" ht="11.25" hidden="false" customHeight="false" outlineLevel="0" collapsed="false">
      <c r="A49" s="3" t="n">
        <v>32</v>
      </c>
      <c r="B49" s="78" t="s">
        <v>219</v>
      </c>
      <c r="C49" s="69" t="s">
        <v>220</v>
      </c>
      <c r="D49" s="69" t="s">
        <v>158</v>
      </c>
      <c r="E49" s="28" t="n">
        <v>5960318</v>
      </c>
      <c r="F49" s="28" t="n">
        <v>3097250.09448368</v>
      </c>
      <c r="G49" s="28" t="n">
        <v>727119.549564148</v>
      </c>
      <c r="H49" s="28" t="n">
        <v>870760.358544343</v>
      </c>
      <c r="I49" s="28" t="n">
        <v>570787.567629903</v>
      </c>
      <c r="J49" s="28" t="n">
        <v>535259.494799929</v>
      </c>
      <c r="K49" s="28" t="n">
        <v>0</v>
      </c>
      <c r="L49" s="28" t="n">
        <v>133159.458867556</v>
      </c>
      <c r="M49" s="28" t="n">
        <v>23696.7408541435</v>
      </c>
      <c r="N49" s="28" t="n">
        <v>2284.73525629431</v>
      </c>
      <c r="O49" s="28" t="n">
        <v>3097250.09448368</v>
      </c>
      <c r="P49" s="28" t="n">
        <v>727119.549564148</v>
      </c>
      <c r="Q49" s="28" t="n">
        <v>870760.358544343</v>
      </c>
      <c r="R49" s="28" t="n">
        <v>570787.567629903</v>
      </c>
      <c r="S49" s="28" t="n">
        <v>484268.673444161</v>
      </c>
      <c r="T49" s="28" t="n">
        <v>1295.65381448036</v>
      </c>
      <c r="U49" s="28" t="n">
        <v>49695.1675412875</v>
      </c>
      <c r="V49" s="28" t="n">
        <v>0</v>
      </c>
      <c r="W49" s="28" t="n">
        <v>133159.458867556</v>
      </c>
      <c r="X49" s="28" t="n">
        <v>0</v>
      </c>
      <c r="Y49" s="28" t="n">
        <v>23696.7408541435</v>
      </c>
      <c r="Z49" s="28" t="n">
        <v>0</v>
      </c>
      <c r="AA49" s="28" t="n">
        <v>2284.73525629431</v>
      </c>
    </row>
    <row r="50" s="49" customFormat="true" ht="11.25" hidden="false" customHeight="false" outlineLevel="0" collapsed="false">
      <c r="A50" s="3" t="n">
        <v>320</v>
      </c>
      <c r="B50" s="67" t="s">
        <v>221</v>
      </c>
      <c r="C50" s="69" t="s">
        <v>222</v>
      </c>
      <c r="D50" s="69" t="s">
        <v>158</v>
      </c>
      <c r="E50" s="28" t="n">
        <v>450785.28</v>
      </c>
      <c r="F50" s="28" t="n">
        <v>234248.36578717</v>
      </c>
      <c r="G50" s="28" t="n">
        <v>54992.8359097196</v>
      </c>
      <c r="H50" s="28" t="n">
        <v>65856.5452446181</v>
      </c>
      <c r="I50" s="28" t="n">
        <v>43169.2794737738</v>
      </c>
      <c r="J50" s="28" t="n">
        <v>40482.2529999313</v>
      </c>
      <c r="K50" s="28" t="n">
        <v>0</v>
      </c>
      <c r="L50" s="28" t="n">
        <v>10070.9935191813</v>
      </c>
      <c r="M50" s="28" t="n">
        <v>1792.2100735267</v>
      </c>
      <c r="N50" s="28" t="n">
        <v>172.796992079031</v>
      </c>
      <c r="O50" s="28" t="n">
        <v>234248.36578717</v>
      </c>
      <c r="P50" s="28" t="n">
        <v>54992.8359097196</v>
      </c>
      <c r="Q50" s="28" t="n">
        <v>65856.5452446181</v>
      </c>
      <c r="R50" s="28" t="n">
        <v>43169.2794737738</v>
      </c>
      <c r="S50" s="28" t="n">
        <v>36625.7621747287</v>
      </c>
      <c r="T50" s="28" t="n">
        <v>97.9916956685192</v>
      </c>
      <c r="U50" s="28" t="n">
        <v>3758.49912953406</v>
      </c>
      <c r="V50" s="28" t="n">
        <v>0</v>
      </c>
      <c r="W50" s="28" t="n">
        <v>10070.9935191813</v>
      </c>
      <c r="X50" s="28" t="n">
        <v>0</v>
      </c>
      <c r="Y50" s="28" t="n">
        <v>1792.2100735267</v>
      </c>
      <c r="Z50" s="28" t="n">
        <v>0</v>
      </c>
      <c r="AA50" s="28" t="n">
        <v>172.796992079031</v>
      </c>
    </row>
    <row r="51" s="49" customFormat="true" ht="11.25" hidden="false" customHeight="false" outlineLevel="0" collapsed="false">
      <c r="A51" s="3" t="n">
        <v>33</v>
      </c>
      <c r="B51" s="79" t="s">
        <v>223</v>
      </c>
      <c r="C51" s="69" t="s">
        <v>224</v>
      </c>
      <c r="D51" s="80" t="s">
        <v>204</v>
      </c>
      <c r="E51" s="28" t="n">
        <v>-56712</v>
      </c>
      <c r="F51" s="28" t="n">
        <v>-32793.5770694808</v>
      </c>
      <c r="G51" s="28" t="n">
        <v>-6636.27492716115</v>
      </c>
      <c r="H51" s="28" t="n">
        <v>-7882.42387056962</v>
      </c>
      <c r="I51" s="28" t="n">
        <v>-4742.09337261755</v>
      </c>
      <c r="J51" s="28" t="n">
        <v>-4026.35532220074</v>
      </c>
      <c r="K51" s="28" t="n">
        <v>-153.446406600123</v>
      </c>
      <c r="L51" s="28" t="n">
        <v>0</v>
      </c>
      <c r="M51" s="28" t="n">
        <v>-288.351774791242</v>
      </c>
      <c r="N51" s="28" t="n">
        <v>-189.477256578808</v>
      </c>
      <c r="O51" s="28" t="n">
        <v>-32793.5770694808</v>
      </c>
      <c r="P51" s="28" t="n">
        <v>-6636.27492716115</v>
      </c>
      <c r="Q51" s="28" t="n">
        <v>-7882.42387056962</v>
      </c>
      <c r="R51" s="28" t="n">
        <v>-4742.09337261755</v>
      </c>
      <c r="S51" s="28" t="n">
        <v>-3137.32271798785</v>
      </c>
      <c r="T51" s="28" t="n">
        <v>-15.5027728233544</v>
      </c>
      <c r="U51" s="28" t="n">
        <v>-873.529831389536</v>
      </c>
      <c r="V51" s="28" t="n">
        <v>-153.446406600123</v>
      </c>
      <c r="W51" s="28" t="n">
        <v>0</v>
      </c>
      <c r="X51" s="28" t="n">
        <v>0</v>
      </c>
      <c r="Y51" s="28" t="n">
        <v>-288.351774791242</v>
      </c>
      <c r="Z51" s="28" t="n">
        <v>-174.21701774831</v>
      </c>
      <c r="AA51" s="28" t="n">
        <v>-15.2602388304984</v>
      </c>
    </row>
    <row r="52" s="49" customFormat="true" ht="11.25" hidden="false" customHeight="false" outlineLevel="0" collapsed="false">
      <c r="A52" s="3" t="n">
        <v>34</v>
      </c>
      <c r="B52" s="79" t="s">
        <v>225</v>
      </c>
      <c r="C52" s="81" t="s">
        <v>226</v>
      </c>
      <c r="D52" s="69" t="s">
        <v>198</v>
      </c>
      <c r="E52" s="28" t="n">
        <v>23979</v>
      </c>
      <c r="F52" s="28" t="n">
        <v>12460.5700594539</v>
      </c>
      <c r="G52" s="28" t="n">
        <v>2925.28010736989</v>
      </c>
      <c r="H52" s="28" t="n">
        <v>3503.16252212295</v>
      </c>
      <c r="I52" s="28" t="n">
        <v>2296.3397396242</v>
      </c>
      <c r="J52" s="28" t="n">
        <v>2153.40648364861</v>
      </c>
      <c r="K52" s="28" t="n">
        <v>2.03544439806867E-020</v>
      </c>
      <c r="L52" s="28" t="n">
        <v>535.714816589505</v>
      </c>
      <c r="M52" s="28" t="n">
        <v>95.3345356642894</v>
      </c>
      <c r="N52" s="28" t="n">
        <v>9.19173552664159</v>
      </c>
      <c r="O52" s="28" t="n">
        <v>12460.5700594539</v>
      </c>
      <c r="P52" s="28" t="n">
        <v>2925.28010736989</v>
      </c>
      <c r="Q52" s="28" t="n">
        <v>3503.16252212295</v>
      </c>
      <c r="R52" s="28" t="n">
        <v>2296.3397396242</v>
      </c>
      <c r="S52" s="28" t="n">
        <v>1948.26492823328</v>
      </c>
      <c r="T52" s="28" t="n">
        <v>5.21255456796509</v>
      </c>
      <c r="U52" s="28" t="n">
        <v>199.92900084736</v>
      </c>
      <c r="V52" s="28" t="n">
        <v>5.5335530865773E-022</v>
      </c>
      <c r="W52" s="28" t="n">
        <v>535.714816589505</v>
      </c>
      <c r="X52" s="28" t="n">
        <v>1.9801088672029E-020</v>
      </c>
      <c r="Y52" s="28" t="n">
        <v>95.3345356642894</v>
      </c>
      <c r="Z52" s="28" t="n">
        <v>0</v>
      </c>
      <c r="AA52" s="28" t="n">
        <v>9.19173552664159</v>
      </c>
    </row>
    <row r="53" s="49" customFormat="true" ht="11.25" hidden="false" customHeight="false" outlineLevel="0" collapsed="false">
      <c r="A53" s="3" t="n">
        <v>35</v>
      </c>
      <c r="B53" s="67" t="s">
        <v>227</v>
      </c>
      <c r="C53" s="69" t="s">
        <v>228</v>
      </c>
      <c r="D53" s="69" t="s">
        <v>229</v>
      </c>
      <c r="E53" s="28" t="n">
        <v>3058</v>
      </c>
      <c r="F53" s="28" t="n">
        <v>1821.56277059698</v>
      </c>
      <c r="G53" s="28" t="n">
        <v>346.388838936971</v>
      </c>
      <c r="H53" s="28" t="n">
        <v>377.232386977618</v>
      </c>
      <c r="I53" s="28" t="n">
        <v>221.677971590808</v>
      </c>
      <c r="J53" s="28" t="n">
        <v>179.907128041144</v>
      </c>
      <c r="K53" s="28" t="n">
        <v>33.8897462403792</v>
      </c>
      <c r="L53" s="28" t="n">
        <v>10.5906836294777</v>
      </c>
      <c r="M53" s="28" t="n">
        <v>55.5830994668976</v>
      </c>
      <c r="N53" s="28" t="n">
        <v>11.1673745197205</v>
      </c>
      <c r="O53" s="28" t="n">
        <v>1821.56277059698</v>
      </c>
      <c r="P53" s="28" t="n">
        <v>346.388838936971</v>
      </c>
      <c r="Q53" s="28" t="n">
        <v>377.232386977618</v>
      </c>
      <c r="R53" s="28" t="n">
        <v>221.677971590808</v>
      </c>
      <c r="S53" s="28" t="n">
        <v>141.400802587115</v>
      </c>
      <c r="T53" s="28" t="n">
        <v>0.625171197635431</v>
      </c>
      <c r="U53" s="28" t="n">
        <v>37.8811542563938</v>
      </c>
      <c r="V53" s="28" t="n">
        <v>6.09243734654979</v>
      </c>
      <c r="W53" s="28" t="n">
        <v>10.5906836294777</v>
      </c>
      <c r="X53" s="28" t="n">
        <v>27.7973088938294</v>
      </c>
      <c r="Y53" s="28" t="n">
        <v>55.5830994668976</v>
      </c>
      <c r="Z53" s="28" t="n">
        <v>10.292925861359</v>
      </c>
      <c r="AA53" s="28" t="n">
        <v>0.874448658361559</v>
      </c>
    </row>
    <row r="54" s="49" customFormat="true" ht="11.25" hidden="false" customHeight="false" outlineLevel="0" collapsed="false">
      <c r="A54" s="3" t="n">
        <v>36</v>
      </c>
      <c r="B54" s="67" t="s">
        <v>230</v>
      </c>
      <c r="C54" s="69" t="s">
        <v>231</v>
      </c>
      <c r="D54" s="69" t="s">
        <v>232</v>
      </c>
      <c r="E54" s="28" t="n">
        <v>8800</v>
      </c>
      <c r="F54" s="28" t="n">
        <v>5294.01828934049</v>
      </c>
      <c r="G54" s="28" t="n">
        <v>1015.5602446698</v>
      </c>
      <c r="H54" s="28" t="n">
        <v>993.491561506187</v>
      </c>
      <c r="I54" s="28" t="n">
        <v>608.145928520206</v>
      </c>
      <c r="J54" s="28" t="n">
        <v>533.822909076835</v>
      </c>
      <c r="K54" s="28" t="n">
        <v>85.3097983005897</v>
      </c>
      <c r="L54" s="28" t="n">
        <v>93.4147596650374</v>
      </c>
      <c r="M54" s="28" t="n">
        <v>156.10142067568</v>
      </c>
      <c r="N54" s="28" t="n">
        <v>20.1350882451782</v>
      </c>
      <c r="O54" s="28" t="n">
        <v>5294.01828934049</v>
      </c>
      <c r="P54" s="28" t="n">
        <v>1015.5602446698</v>
      </c>
      <c r="Q54" s="28" t="n">
        <v>993.491561506187</v>
      </c>
      <c r="R54" s="28" t="n">
        <v>608.145928520206</v>
      </c>
      <c r="S54" s="28" t="n">
        <v>446.826372593504</v>
      </c>
      <c r="T54" s="28" t="n">
        <v>1.53462056863292</v>
      </c>
      <c r="U54" s="28" t="n">
        <v>85.4619159146982</v>
      </c>
      <c r="V54" s="28" t="n">
        <v>11.0465147553154</v>
      </c>
      <c r="W54" s="28" t="n">
        <v>93.4147596650374</v>
      </c>
      <c r="X54" s="28" t="n">
        <v>74.2632835452743</v>
      </c>
      <c r="Y54" s="28" t="n">
        <v>156.10142067568</v>
      </c>
      <c r="Z54" s="28" t="n">
        <v>16.89326213584</v>
      </c>
      <c r="AA54" s="28" t="n">
        <v>3.2418261093382</v>
      </c>
    </row>
    <row r="55" s="49" customFormat="true" ht="11.25" hidden="false" customHeight="false" outlineLevel="0" collapsed="false">
      <c r="A55" s="3" t="n">
        <v>37</v>
      </c>
      <c r="B55" s="67" t="s">
        <v>233</v>
      </c>
      <c r="C55" s="69" t="s">
        <v>234</v>
      </c>
      <c r="D55" s="69" t="s">
        <v>204</v>
      </c>
      <c r="E55" s="28" t="n">
        <v>451535</v>
      </c>
      <c r="F55" s="28" t="n">
        <v>261099.023523558</v>
      </c>
      <c r="G55" s="28" t="n">
        <v>52837.3254202939</v>
      </c>
      <c r="H55" s="28" t="n">
        <v>62759.0326985057</v>
      </c>
      <c r="I55" s="28" t="n">
        <v>37756.0504126969</v>
      </c>
      <c r="J55" s="28" t="n">
        <v>32057.4190719761</v>
      </c>
      <c r="K55" s="28" t="n">
        <v>1221.72420659096</v>
      </c>
      <c r="L55" s="28" t="n">
        <v>0</v>
      </c>
      <c r="M55" s="28" t="n">
        <v>2295.82660866066</v>
      </c>
      <c r="N55" s="28" t="n">
        <v>1508.59805771816</v>
      </c>
      <c r="O55" s="28" t="n">
        <v>261099.023523558</v>
      </c>
      <c r="P55" s="28" t="n">
        <v>52837.3254202939</v>
      </c>
      <c r="Q55" s="28" t="n">
        <v>62759.0326985057</v>
      </c>
      <c r="R55" s="28" t="n">
        <v>37756.0504126969</v>
      </c>
      <c r="S55" s="28" t="n">
        <v>24979.0346569799</v>
      </c>
      <c r="T55" s="28" t="n">
        <v>123.431452369751</v>
      </c>
      <c r="U55" s="28" t="n">
        <v>6954.9529626265</v>
      </c>
      <c r="V55" s="28" t="n">
        <v>1221.72420659096</v>
      </c>
      <c r="W55" s="28" t="n">
        <v>0</v>
      </c>
      <c r="X55" s="28" t="n">
        <v>0</v>
      </c>
      <c r="Y55" s="28" t="n">
        <v>2295.82660866066</v>
      </c>
      <c r="Z55" s="28" t="n">
        <v>1387.09763557947</v>
      </c>
      <c r="AA55" s="28" t="n">
        <v>121.500422138685</v>
      </c>
    </row>
    <row r="56" s="49" customFormat="true" ht="11.25" hidden="false" customHeight="false" outlineLevel="0" collapsed="false">
      <c r="A56" s="3" t="n">
        <v>38</v>
      </c>
      <c r="B56" s="82" t="s">
        <v>235</v>
      </c>
      <c r="C56" s="69" t="s">
        <v>236</v>
      </c>
      <c r="D56" s="69" t="s">
        <v>198</v>
      </c>
      <c r="E56" s="28" t="n">
        <v>-6691268</v>
      </c>
      <c r="F56" s="28" t="n">
        <v>-3477084.68662505</v>
      </c>
      <c r="G56" s="28" t="n">
        <v>-816290.636535332</v>
      </c>
      <c r="H56" s="28" t="n">
        <v>-977546.990411633</v>
      </c>
      <c r="I56" s="28" t="n">
        <v>-640786.714077975</v>
      </c>
      <c r="J56" s="28" t="n">
        <v>-600901.617875243</v>
      </c>
      <c r="K56" s="28" t="n">
        <v>-5.6798465184437E-018</v>
      </c>
      <c r="L56" s="28" t="n">
        <v>-149489.612134419</v>
      </c>
      <c r="M56" s="28" t="n">
        <v>-26602.8161218282</v>
      </c>
      <c r="N56" s="28" t="n">
        <v>-2564.92621851954</v>
      </c>
      <c r="O56" s="28" t="n">
        <v>-3477084.68662505</v>
      </c>
      <c r="P56" s="28" t="n">
        <v>-816290.636535332</v>
      </c>
      <c r="Q56" s="28" t="n">
        <v>-977546.990411633</v>
      </c>
      <c r="R56" s="28" t="n">
        <v>-640786.714077975</v>
      </c>
      <c r="S56" s="28" t="n">
        <v>-543657.482372479</v>
      </c>
      <c r="T56" s="28" t="n">
        <v>-1454.54771170102</v>
      </c>
      <c r="U56" s="28" t="n">
        <v>-55789.5877910635</v>
      </c>
      <c r="V56" s="28" t="n">
        <v>-1.54412138515017E-019</v>
      </c>
      <c r="W56" s="28" t="n">
        <v>-149489.612134419</v>
      </c>
      <c r="X56" s="28" t="n">
        <v>-5.52543437992869E-018</v>
      </c>
      <c r="Y56" s="28" t="n">
        <v>-26602.8161218282</v>
      </c>
      <c r="Z56" s="28" t="n">
        <v>0</v>
      </c>
      <c r="AA56" s="28" t="n">
        <v>-2564.92621851954</v>
      </c>
    </row>
    <row r="57" s="49" customFormat="true" ht="11.25" hidden="false" customHeight="false" outlineLevel="0" collapsed="false">
      <c r="A57" s="3" t="n">
        <v>39</v>
      </c>
      <c r="B57" s="82" t="s">
        <v>237</v>
      </c>
      <c r="C57" s="69" t="s">
        <v>238</v>
      </c>
      <c r="D57" s="69" t="s">
        <v>239</v>
      </c>
      <c r="E57" s="28" t="n">
        <v>26180</v>
      </c>
      <c r="F57" s="28" t="n">
        <v>21826.1440244729</v>
      </c>
      <c r="G57" s="28" t="n">
        <v>2953.07347041712</v>
      </c>
      <c r="H57" s="28" t="n">
        <v>355.312796005984</v>
      </c>
      <c r="I57" s="28" t="n">
        <v>36.7217999695143</v>
      </c>
      <c r="J57" s="28" t="n">
        <v>25.8214264877007</v>
      </c>
      <c r="K57" s="28" t="n">
        <v>347.197973090702</v>
      </c>
      <c r="L57" s="28" t="n">
        <v>610.408667858579</v>
      </c>
      <c r="M57" s="28" t="n">
        <v>0</v>
      </c>
      <c r="N57" s="28" t="n">
        <v>25.3198416974505</v>
      </c>
      <c r="O57" s="28" t="n">
        <v>21826.1440244729</v>
      </c>
      <c r="P57" s="28" t="n">
        <v>2953.07347041712</v>
      </c>
      <c r="Q57" s="28" t="n">
        <v>355.312796005984</v>
      </c>
      <c r="R57" s="28" t="n">
        <v>36.7217999695143</v>
      </c>
      <c r="S57" s="28" t="n">
        <v>21.3693425283409</v>
      </c>
      <c r="T57" s="28" t="n">
        <v>0.246508732695208</v>
      </c>
      <c r="U57" s="28" t="n">
        <v>4.20557522666458</v>
      </c>
      <c r="V57" s="28" t="n">
        <v>45.5254810933474</v>
      </c>
      <c r="W57" s="28" t="n">
        <v>610.408667858579</v>
      </c>
      <c r="X57" s="28" t="n">
        <v>301.672491997355</v>
      </c>
      <c r="Y57" s="28" t="n">
        <v>0</v>
      </c>
      <c r="Z57" s="28" t="n">
        <v>2.81331574416116</v>
      </c>
      <c r="AA57" s="28" t="n">
        <v>22.5065259532893</v>
      </c>
    </row>
    <row r="58" s="49" customFormat="true" ht="11.25" hidden="false" customHeight="false" outlineLevel="0" collapsed="false">
      <c r="A58" s="3" t="n">
        <v>40</v>
      </c>
      <c r="B58" s="82" t="s">
        <v>240</v>
      </c>
      <c r="C58" s="80" t="s">
        <v>241</v>
      </c>
      <c r="D58" s="69" t="s">
        <v>242</v>
      </c>
      <c r="E58" s="28" t="n">
        <v>12850</v>
      </c>
      <c r="F58" s="28" t="n">
        <v>7413.08482418123</v>
      </c>
      <c r="G58" s="28" t="n">
        <v>1458.76049424411</v>
      </c>
      <c r="H58" s="28" t="n">
        <v>1616.74732862018</v>
      </c>
      <c r="I58" s="28" t="n">
        <v>971.108039273442</v>
      </c>
      <c r="J58" s="28" t="n">
        <v>813.730482014405</v>
      </c>
      <c r="K58" s="28" t="n">
        <v>244.086599728978</v>
      </c>
      <c r="L58" s="28" t="n">
        <v>84.0992515403162</v>
      </c>
      <c r="M58" s="28" t="n">
        <v>200.93372753402</v>
      </c>
      <c r="N58" s="28" t="n">
        <v>47.4492528633167</v>
      </c>
      <c r="O58" s="28" t="n">
        <v>7413.08482418123</v>
      </c>
      <c r="P58" s="28" t="n">
        <v>1458.76049424411</v>
      </c>
      <c r="Q58" s="28" t="n">
        <v>1616.74732862018</v>
      </c>
      <c r="R58" s="28" t="n">
        <v>971.108039273442</v>
      </c>
      <c r="S58" s="28" t="n">
        <v>662.246100294604</v>
      </c>
      <c r="T58" s="28" t="n">
        <v>2.62573204556284</v>
      </c>
      <c r="U58" s="28" t="n">
        <v>148.858649674238</v>
      </c>
      <c r="V58" s="28" t="n">
        <v>24.8816165223102</v>
      </c>
      <c r="W58" s="28" t="n">
        <v>84.0992515403162</v>
      </c>
      <c r="X58" s="28" t="n">
        <v>219.204983206668</v>
      </c>
      <c r="Y58" s="28" t="n">
        <v>200.93372753402</v>
      </c>
      <c r="Z58" s="28" t="n">
        <v>43.6065279137512</v>
      </c>
      <c r="AA58" s="28" t="n">
        <v>3.84272494956548</v>
      </c>
    </row>
    <row r="59" s="49" customFormat="true" ht="11.25" hidden="false" customHeight="false" outlineLevel="0" collapsed="false">
      <c r="A59" s="3" t="n">
        <v>41</v>
      </c>
      <c r="B59" s="82" t="s">
        <v>243</v>
      </c>
      <c r="C59" s="80" t="s">
        <v>244</v>
      </c>
      <c r="D59" s="80" t="s">
        <v>198</v>
      </c>
      <c r="E59" s="28" t="n">
        <v>6731013</v>
      </c>
      <c r="F59" s="28" t="n">
        <v>3497737.98146691</v>
      </c>
      <c r="G59" s="28" t="n">
        <v>821139.264829565</v>
      </c>
      <c r="H59" s="28" t="n">
        <v>983353.454169162</v>
      </c>
      <c r="I59" s="28" t="n">
        <v>644592.878761713</v>
      </c>
      <c r="J59" s="28" t="n">
        <v>604470.87183465</v>
      </c>
      <c r="K59" s="28" t="n">
        <v>5.71358384593911E-018</v>
      </c>
      <c r="L59" s="28" t="n">
        <v>150377.555142273</v>
      </c>
      <c r="M59" s="28" t="n">
        <v>26760.8323493597</v>
      </c>
      <c r="N59" s="28" t="n">
        <v>2580.161446365</v>
      </c>
      <c r="O59" s="28" t="n">
        <v>3497737.98146691</v>
      </c>
      <c r="P59" s="28" t="n">
        <v>821139.264829565</v>
      </c>
      <c r="Q59" s="28" t="n">
        <v>983353.454169162</v>
      </c>
      <c r="R59" s="28" t="n">
        <v>644592.878761713</v>
      </c>
      <c r="S59" s="28" t="n">
        <v>546886.715850632</v>
      </c>
      <c r="T59" s="28" t="n">
        <v>1463.18747905177</v>
      </c>
      <c r="U59" s="28" t="n">
        <v>56120.9685049664</v>
      </c>
      <c r="V59" s="28" t="n">
        <v>1.5532932049686E-019</v>
      </c>
      <c r="W59" s="28" t="n">
        <v>150377.555142273</v>
      </c>
      <c r="X59" s="28" t="n">
        <v>5.55825452544225E-018</v>
      </c>
      <c r="Y59" s="28" t="n">
        <v>26760.8323493597</v>
      </c>
      <c r="Z59" s="28" t="n">
        <v>0</v>
      </c>
      <c r="AA59" s="28" t="n">
        <v>2580.161446365</v>
      </c>
    </row>
    <row r="60" s="49" customFormat="true" ht="11.25" hidden="false" customHeight="false" outlineLevel="0" collapsed="false">
      <c r="A60" s="3" t="n">
        <v>42</v>
      </c>
      <c r="B60" s="82" t="s">
        <v>245</v>
      </c>
      <c r="C60" s="80" t="s">
        <v>246</v>
      </c>
      <c r="D60" s="69" t="s">
        <v>247</v>
      </c>
      <c r="E60" s="28" t="n">
        <v>-47223</v>
      </c>
      <c r="F60" s="28" t="n">
        <v>-38741.867106815</v>
      </c>
      <c r="G60" s="28" t="n">
        <v>-5745.45454103781</v>
      </c>
      <c r="H60" s="28" t="n">
        <v>-564.755151168222</v>
      </c>
      <c r="I60" s="28" t="n">
        <v>-666.346916879388</v>
      </c>
      <c r="J60" s="28" t="n">
        <v>-1120.4779435145</v>
      </c>
      <c r="K60" s="28" t="n">
        <v>-79.3690908580557</v>
      </c>
      <c r="L60" s="28" t="n">
        <v>-119.815731956271</v>
      </c>
      <c r="M60" s="28" t="n">
        <v>-144.721864582058</v>
      </c>
      <c r="N60" s="28" t="n">
        <v>-40.1916531886911</v>
      </c>
      <c r="O60" s="28" t="n">
        <v>-38741.867106815</v>
      </c>
      <c r="P60" s="28" t="n">
        <v>-5745.45454103781</v>
      </c>
      <c r="Q60" s="28" t="n">
        <v>-564.755151168222</v>
      </c>
      <c r="R60" s="28" t="n">
        <v>-666.346916879388</v>
      </c>
      <c r="S60" s="28" t="n">
        <v>-657.431118526151</v>
      </c>
      <c r="T60" s="28" t="n">
        <v>-0.654995042759658</v>
      </c>
      <c r="U60" s="28" t="n">
        <v>-462.391829945587</v>
      </c>
      <c r="V60" s="28" t="n">
        <v>-19.2395761800431</v>
      </c>
      <c r="W60" s="28" t="n">
        <v>-119.815731956271</v>
      </c>
      <c r="X60" s="28" t="n">
        <v>-60.1295146780126</v>
      </c>
      <c r="Y60" s="28" t="n">
        <v>-144.721864582058</v>
      </c>
      <c r="Z60" s="28" t="n">
        <v>-1.15391061069876</v>
      </c>
      <c r="AA60" s="28" t="n">
        <v>-39.0377425779923</v>
      </c>
    </row>
    <row r="61" s="49" customFormat="true" ht="11.25" hidden="false" customHeight="false" outlineLevel="0" collapsed="false">
      <c r="A61" s="3" t="n">
        <v>43</v>
      </c>
      <c r="B61" s="82" t="s">
        <v>248</v>
      </c>
      <c r="C61" s="80" t="s">
        <v>249</v>
      </c>
      <c r="D61" s="69" t="s">
        <v>216</v>
      </c>
      <c r="E61" s="28" t="n">
        <v>1125370</v>
      </c>
      <c r="F61" s="28" t="n">
        <v>583162.263179544</v>
      </c>
      <c r="G61" s="28" t="n">
        <v>136943.764734974</v>
      </c>
      <c r="H61" s="28" t="n">
        <v>164001.482176507</v>
      </c>
      <c r="I61" s="28" t="n">
        <v>107507.930870873</v>
      </c>
      <c r="J61" s="28" t="n">
        <v>100828.179720436</v>
      </c>
      <c r="K61" s="28" t="n">
        <v>2775.63955025155</v>
      </c>
      <c r="L61" s="28" t="n">
        <v>25130.047736317</v>
      </c>
      <c r="M61" s="28" t="n">
        <v>4465.15183048896</v>
      </c>
      <c r="N61" s="28" t="n">
        <v>555.540200608407</v>
      </c>
      <c r="O61" s="28" t="n">
        <v>583162.263179544</v>
      </c>
      <c r="P61" s="28" t="n">
        <v>136943.764734974</v>
      </c>
      <c r="Q61" s="28" t="n">
        <v>164001.482176507</v>
      </c>
      <c r="R61" s="28" t="n">
        <v>107507.930870873</v>
      </c>
      <c r="S61" s="28" t="n">
        <v>91214.958820573</v>
      </c>
      <c r="T61" s="28" t="n">
        <v>244.266644984603</v>
      </c>
      <c r="U61" s="28" t="n">
        <v>9368.95425487876</v>
      </c>
      <c r="V61" s="28" t="n">
        <v>104.877828975194</v>
      </c>
      <c r="W61" s="28" t="n">
        <v>25130.047736317</v>
      </c>
      <c r="X61" s="28" t="n">
        <v>2670.76172127636</v>
      </c>
      <c r="Y61" s="28" t="n">
        <v>4465.15183048896</v>
      </c>
      <c r="Z61" s="28" t="n">
        <v>125.253164842042</v>
      </c>
      <c r="AA61" s="28" t="n">
        <v>430.287035766365</v>
      </c>
    </row>
    <row r="62" s="49" customFormat="true" ht="11.25" hidden="false" customHeight="false" outlineLevel="0" collapsed="false">
      <c r="A62" s="3" t="n">
        <v>44</v>
      </c>
      <c r="B62" s="82" t="s">
        <v>250</v>
      </c>
      <c r="C62" s="80" t="s">
        <v>251</v>
      </c>
      <c r="D62" s="69" t="s">
        <v>198</v>
      </c>
      <c r="E62" s="28" t="n">
        <v>7653</v>
      </c>
      <c r="F62" s="28" t="n">
        <v>3976.84401622256</v>
      </c>
      <c r="G62" s="28" t="n">
        <v>933.615607894482</v>
      </c>
      <c r="H62" s="28" t="n">
        <v>1118.04924232899</v>
      </c>
      <c r="I62" s="28" t="n">
        <v>732.886610256642</v>
      </c>
      <c r="J62" s="28" t="n">
        <v>687.26885271958</v>
      </c>
      <c r="K62" s="28" t="n">
        <v>6.49620750590914E-021</v>
      </c>
      <c r="L62" s="28" t="n">
        <v>170.975665847595</v>
      </c>
      <c r="M62" s="28" t="n">
        <v>30.426423180233</v>
      </c>
      <c r="N62" s="28" t="n">
        <v>2.93358154991401</v>
      </c>
      <c r="O62" s="28" t="n">
        <v>3976.84401622256</v>
      </c>
      <c r="P62" s="28" t="n">
        <v>933.615607894482</v>
      </c>
      <c r="Q62" s="28" t="n">
        <v>1118.04924232899</v>
      </c>
      <c r="R62" s="28" t="n">
        <v>732.886610256642</v>
      </c>
      <c r="S62" s="28" t="n">
        <v>621.797051410372</v>
      </c>
      <c r="T62" s="28" t="n">
        <v>1.66360899573113</v>
      </c>
      <c r="U62" s="28" t="n">
        <v>63.8081923134762</v>
      </c>
      <c r="V62" s="28" t="n">
        <v>1.76605704039268E-022</v>
      </c>
      <c r="W62" s="28" t="n">
        <v>170.975665847595</v>
      </c>
      <c r="X62" s="28" t="n">
        <v>6.31960180186987E-021</v>
      </c>
      <c r="Y62" s="28" t="n">
        <v>30.426423180233</v>
      </c>
      <c r="Z62" s="28" t="n">
        <v>0</v>
      </c>
      <c r="AA62" s="28" t="n">
        <v>2.93358154991401</v>
      </c>
    </row>
    <row r="63" s="49" customFormat="true" ht="42" hidden="false" customHeight="false" outlineLevel="0" collapsed="false">
      <c r="A63" s="3" t="n">
        <v>45</v>
      </c>
      <c r="B63" s="70" t="s">
        <v>252</v>
      </c>
      <c r="C63" s="18" t="s">
        <v>253</v>
      </c>
      <c r="D63" s="18" t="s">
        <v>119</v>
      </c>
      <c r="E63" s="28" t="n">
        <f aca="false">(E49+E51+E52+E53+E54+E55+E56+E57+E58+E59+E60+E61+E62+E50)</f>
        <v>8006338.28</v>
      </c>
      <c r="F63" s="28" t="n">
        <f aca="false">(F49+F51+F52+F53+F54+F55+F56+F57+F58+F59+F60+F61+F62+F50)</f>
        <v>4177669.82162379</v>
      </c>
      <c r="G63" s="28" t="n">
        <f aca="false">(G49+G51+G52+G53+G54+G55+G56+G57+G58+G59+G60+G61+G62+G50)</f>
        <v>973993.053218702</v>
      </c>
      <c r="H63" s="28" t="n">
        <f aca="false">(H49+H51+H52+H53+H54+H55+H56+H57+H58+H59+H60+H61+H62+H50)</f>
        <v>1168700.69923733</v>
      </c>
      <c r="I63" s="28" t="n">
        <f aca="false">(I49+I51+I52+I53+I54+I55+I56+I57+I58+I59+I60+I61+I62+I50)</f>
        <v>762485.432870723</v>
      </c>
      <c r="J63" s="28" t="n">
        <f aca="false">(J49+J51+J52+J53+J54+J55+J56+J57+J58+J59+J60+J61+J62+J50)</f>
        <v>711443.724567953</v>
      </c>
      <c r="K63" s="28" t="n">
        <f aca="false">(K49+K51+K52+K53+K54+K55+K56+K57+K58+K59+K60+K61+K62+K50)</f>
        <v>4475.03237674498</v>
      </c>
      <c r="L63" s="28" t="n">
        <f aca="false">(L49+L51+L52+L53+L54+L55+L56+L57+L58+L59+L60+L61+L62+L50)</f>
        <v>170633.831244083</v>
      </c>
      <c r="M63" s="28" t="n">
        <f aca="false">(M49+M51+M52+M53+M54+M55+M56+M57+M58+M59+M60+M61+M62+M50)</f>
        <v>32513.2511614991</v>
      </c>
      <c r="N63" s="28" t="n">
        <f aca="false">(N49+N51+N52+N53+N54+N55+N56+N57+N58+N59+N60+N61+N62+N50)</f>
        <v>4423.43369918009</v>
      </c>
      <c r="O63" s="28" t="n">
        <f aca="false">(O49+O51+O52+O53+O54+O55+O56+O57+O58+O59+O60+O61+O62+O50)</f>
        <v>4177669.82162379</v>
      </c>
      <c r="P63" s="28" t="n">
        <f aca="false">(P49+P51+P52+P53+P54+P55+P56+P57+P58+P59+P60+P61+P62+P50)</f>
        <v>973993.053218702</v>
      </c>
      <c r="Q63" s="28" t="n">
        <f aca="false">(Q49+Q51+Q52+Q53+Q54+Q55+Q56+Q57+Q58+Q59+Q60+Q61+Q62+Q50)</f>
        <v>1168700.69923733</v>
      </c>
      <c r="R63" s="28" t="n">
        <f aca="false">(R49+R51+R52+R53+R54+R55+R56+R57+R58+R59+R60+R61+R62+R50)</f>
        <v>762485.432870723</v>
      </c>
      <c r="S63" s="28" t="n">
        <f aca="false">(S49+S51+S52+S53+S54+S55+S56+S57+S58+S59+S60+S61+S62+S50)</f>
        <v>640364.813335729</v>
      </c>
      <c r="T63" s="28" t="n">
        <f aca="false">(T49+T51+T52+T53+T54+T55+T56+T57+T58+T59+T60+T61+T62+T50)</f>
        <v>1765.7338030961</v>
      </c>
      <c r="U63" s="28" t="n">
        <f aca="false">(U49+U51+U52+U53+U54+U55+U56+U57+U58+U59+U60+U61+U62+U50)</f>
        <v>69313.1774291275</v>
      </c>
      <c r="V63" s="28" t="n">
        <f aca="false">(V49+V51+V52+V53+V54+V55+V56+V57+V58+V59+V60+V61+V62+V50)</f>
        <v>1241.46210250351</v>
      </c>
      <c r="W63" s="28" t="n">
        <f aca="false">(W49+W51+W52+W53+W54+W55+W56+W57+W58+W59+W60+W61+W62+W50)</f>
        <v>170633.831244083</v>
      </c>
      <c r="X63" s="28" t="n">
        <f aca="false">(X49+X51+X52+X53+X54+X55+X56+X57+X58+X59+X60+X61+X62+X50)</f>
        <v>3233.57027424147</v>
      </c>
      <c r="Y63" s="28" t="n">
        <f aca="false">(Y49+Y51+Y52+Y53+Y54+Y55+Y56+Y57+Y58+Y59+Y60+Y61+Y62+Y50)</f>
        <v>32513.2511614991</v>
      </c>
      <c r="Z63" s="28" t="n">
        <f aca="false">(Z49+Z51+Z52+Z53+Z54+Z55+Z56+Z57+Z58+Z59+Z60+Z61+Z62+Z50)</f>
        <v>1410.58590371762</v>
      </c>
      <c r="AA63" s="28" t="n">
        <f aca="false">(AA49+AA51+AA52+AA53+AA54+AA55+AA56+AA57+AA58+AA59+AA60+AA61+AA62+AA50)</f>
        <v>3012.84779546248</v>
      </c>
    </row>
    <row r="64" s="49" customFormat="true" ht="11.25" hidden="false" customHeight="false" outlineLevel="0" collapsed="false">
      <c r="A64" s="3"/>
      <c r="B64" s="70"/>
      <c r="C64" s="18"/>
      <c r="D64" s="1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s="49" customFormat="true" ht="21" hidden="false" customHeight="false" outlineLevel="0" collapsed="false">
      <c r="A65" s="3" t="n">
        <v>46</v>
      </c>
      <c r="B65" s="70" t="s">
        <v>254</v>
      </c>
      <c r="C65" s="18" t="s">
        <v>255</v>
      </c>
      <c r="D65" s="18" t="s">
        <v>119</v>
      </c>
      <c r="E65" s="28" t="n">
        <f aca="false">(E28+E38+E47+E63)</f>
        <v>29583004.28</v>
      </c>
      <c r="F65" s="28" t="n">
        <f aca="false">(F28+F38+F47+F63)</f>
        <v>18290371.6108154</v>
      </c>
      <c r="G65" s="28" t="n">
        <f aca="false">(G28+G38+G47+G63)</f>
        <v>3832477.6435818</v>
      </c>
      <c r="H65" s="28" t="n">
        <f aca="false">(H28+H38+H47+H63)</f>
        <v>2213820.78043711</v>
      </c>
      <c r="I65" s="28" t="n">
        <f aca="false">(I28+I38+I47+I63)</f>
        <v>1340178.46575234</v>
      </c>
      <c r="J65" s="28" t="n">
        <f aca="false">(J28+J38+J47+J63)</f>
        <v>1632535.99808796</v>
      </c>
      <c r="K65" s="28" t="n">
        <f aca="false">(K28+K38+K47+K63)</f>
        <v>1367923.2274964</v>
      </c>
      <c r="L65" s="28" t="n">
        <f aca="false">(L28+L38+L47+L63)</f>
        <v>748454.034219541</v>
      </c>
      <c r="M65" s="28" t="n">
        <f aca="false">(M28+M38+M47+M63)</f>
        <v>128547.98155231</v>
      </c>
      <c r="N65" s="28" t="n">
        <f aca="false">(N28+N38+N47+N63)</f>
        <v>28694.5380571201</v>
      </c>
      <c r="O65" s="28" t="n">
        <f aca="false">(O28+O38+O47+O63)</f>
        <v>18290371.6108154</v>
      </c>
      <c r="P65" s="28" t="n">
        <f aca="false">(P28+P38+P47+P63)</f>
        <v>3832477.6435818</v>
      </c>
      <c r="Q65" s="28" t="n">
        <f aca="false">(Q28+Q38+Q47+Q63)</f>
        <v>2213820.78043711</v>
      </c>
      <c r="R65" s="28" t="n">
        <f aca="false">(R28+R38+R47+R63)</f>
        <v>1340178.46575234</v>
      </c>
      <c r="S65" s="28" t="n">
        <f aca="false">(S28+S38+S47+S63)</f>
        <v>1443666.03698958</v>
      </c>
      <c r="T65" s="28" t="n">
        <f aca="false">(T28+T38+T47+T63)</f>
        <v>3566.71414065223</v>
      </c>
      <c r="U65" s="28" t="n">
        <f aca="false">(U28+U38+U47+U63)</f>
        <v>185303.246957729</v>
      </c>
      <c r="V65" s="28" t="n">
        <f aca="false">(V28+V38+V47+V63)</f>
        <v>16920.802332423</v>
      </c>
      <c r="W65" s="28" t="n">
        <f aca="false">(W28+W38+W47+W63)</f>
        <v>748454.034219541</v>
      </c>
      <c r="X65" s="28" t="n">
        <f aca="false">(X28+X38+X47+X63)</f>
        <v>1351002.42516397</v>
      </c>
      <c r="Y65" s="28" t="n">
        <f aca="false">(Y28+Y38+Y47+Y63)</f>
        <v>128547.98155231</v>
      </c>
      <c r="Z65" s="28" t="n">
        <f aca="false">(Z28+Z38+Z47+Z63)</f>
        <v>20124.4859899556</v>
      </c>
      <c r="AA65" s="28" t="n">
        <f aca="false">(AA28+AA38+AA47+AA63)</f>
        <v>8570.05206716448</v>
      </c>
    </row>
    <row r="66" customFormat="false" ht="11.25" hidden="false" customHeight="false" outlineLevel="0" collapsed="false">
      <c r="F66" s="83"/>
      <c r="G66" s="83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</row>
    <row r="67" customFormat="false" ht="11.25" hidden="false" customHeight="false" outlineLevel="0" collapsed="false">
      <c r="F67" s="83"/>
      <c r="G67" s="83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</row>
    <row r="68" customFormat="false" ht="11.25" hidden="false" customHeight="false" outlineLevel="0" collapsed="false">
      <c r="F68" s="83"/>
      <c r="G68" s="83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11.25" hidden="false" customHeight="false" outlineLevel="0" collapsed="false">
      <c r="F69" s="83"/>
      <c r="G69" s="83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11.25" hidden="false" customHeight="false" outlineLevel="0" collapsed="false">
      <c r="F70" s="83"/>
      <c r="G70" s="83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11.25" hidden="false" customHeight="false" outlineLevel="0" collapsed="false">
      <c r="F71" s="83"/>
      <c r="G71" s="83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11.25" hidden="false" customHeight="false" outlineLevel="0" collapsed="false">
      <c r="F72" s="83"/>
      <c r="G72" s="83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customFormat="false" ht="11.25" hidden="false" customHeight="false" outlineLevel="0" collapsed="false">
      <c r="F73" s="83"/>
      <c r="G73" s="83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</row>
    <row r="74" customFormat="false" ht="11.25" hidden="false" customHeight="false" outlineLevel="0" collapsed="false">
      <c r="F74" s="83"/>
      <c r="G74" s="83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customFormat="false" ht="11.25" hidden="false" customHeight="false" outlineLevel="0" collapsed="false">
      <c r="F75" s="83"/>
      <c r="G75" s="83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</row>
    <row r="76" customFormat="false" ht="11.25" hidden="false" customHeight="false" outlineLevel="0" collapsed="false">
      <c r="F76" s="83"/>
      <c r="G76" s="83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11.25" hidden="false" customHeight="false" outlineLevel="0" collapsed="false">
      <c r="F77" s="83"/>
      <c r="G77" s="83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  <row r="78" customFormat="false" ht="11.25" hidden="false" customHeight="false" outlineLevel="0" collapsed="false">
      <c r="F78" s="83"/>
      <c r="G78" s="83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</row>
    <row r="79" customFormat="false" ht="11.25" hidden="false" customHeight="false" outlineLevel="0" collapsed="false">
      <c r="F79" s="83"/>
      <c r="G79" s="83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</row>
    <row r="80" customFormat="false" ht="11.25" hidden="false" customHeight="false" outlineLevel="0" collapsed="false">
      <c r="F80" s="83"/>
      <c r="G80" s="83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</row>
    <row r="81" customFormat="false" ht="11.25" hidden="false" customHeight="false" outlineLevel="0" collapsed="false">
      <c r="F81" s="83"/>
      <c r="G81" s="83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</row>
    <row r="82" customFormat="false" ht="11.25" hidden="false" customHeight="false" outlineLevel="0" collapsed="false">
      <c r="F82" s="83"/>
      <c r="G82" s="83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</row>
    <row r="83" customFormat="false" ht="11.25" hidden="false" customHeight="false" outlineLevel="0" collapsed="false">
      <c r="F83" s="83"/>
      <c r="G83" s="83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</row>
    <row r="84" customFormat="false" ht="11.25" hidden="false" customHeight="false" outlineLevel="0" collapsed="false">
      <c r="F84" s="83"/>
      <c r="G84" s="83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</row>
    <row r="85" customFormat="false" ht="11.25" hidden="false" customHeight="false" outlineLevel="0" collapsed="false">
      <c r="F85" s="83"/>
      <c r="G85" s="83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</row>
    <row r="86" customFormat="false" ht="11.25" hidden="false" customHeight="false" outlineLevel="0" collapsed="false">
      <c r="F86" s="83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</row>
    <row r="87" customFormat="false" ht="11.25" hidden="false" customHeight="false" outlineLevel="0" collapsed="false">
      <c r="F87" s="83"/>
      <c r="G87" s="83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</row>
    <row r="88" customFormat="false" ht="11.25" hidden="false" customHeight="false" outlineLevel="0" collapsed="false">
      <c r="F88" s="83"/>
      <c r="G88" s="83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</row>
    <row r="89" customFormat="false" ht="11.25" hidden="false" customHeight="false" outlineLevel="0" collapsed="false">
      <c r="F89" s="83"/>
      <c r="G89" s="83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</row>
    <row r="90" customFormat="false" ht="11.25" hidden="false" customHeight="false" outlineLevel="0" collapsed="false">
      <c r="F90" s="83"/>
      <c r="G90" s="83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11.25" hidden="false" customHeight="false" outlineLevel="0" collapsed="false">
      <c r="F91" s="83"/>
      <c r="G91" s="83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</row>
    <row r="92" customFormat="false" ht="11.25" hidden="false" customHeight="false" outlineLevel="0" collapsed="false">
      <c r="F92" s="83"/>
      <c r="G92" s="83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</row>
    <row r="93" customFormat="false" ht="11.25" hidden="false" customHeight="false" outlineLevel="0" collapsed="false">
      <c r="F93" s="83"/>
      <c r="G93" s="83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</row>
    <row r="94" customFormat="false" ht="11.25" hidden="false" customHeight="false" outlineLevel="0" collapsed="false">
      <c r="F94" s="83"/>
      <c r="G94" s="83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</row>
    <row r="95" customFormat="false" ht="11.25" hidden="false" customHeight="false" outlineLevel="0" collapsed="false">
      <c r="F95" s="83"/>
      <c r="G95" s="83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</row>
    <row r="96" customFormat="false" ht="11.25" hidden="false" customHeight="false" outlineLevel="0" collapsed="false">
      <c r="F96" s="83"/>
      <c r="G96" s="83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</row>
    <row r="97" customFormat="false" ht="11.25" hidden="false" customHeight="false" outlineLevel="0" collapsed="false">
      <c r="F97" s="83"/>
      <c r="G97" s="83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</row>
    <row r="98" customFormat="false" ht="11.25" hidden="false" customHeight="false" outlineLevel="0" collapsed="false">
      <c r="F98" s="83"/>
      <c r="G98" s="83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</row>
    <row r="99" customFormat="false" ht="11.25" hidden="false" customHeight="false" outlineLevel="0" collapsed="false">
      <c r="F99" s="83"/>
      <c r="G99" s="83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</row>
    <row r="100" customFormat="false" ht="11.25" hidden="false" customHeight="false" outlineLevel="0" collapsed="false">
      <c r="F100" s="83"/>
      <c r="G100" s="83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</row>
    <row r="101" customFormat="false" ht="11.25" hidden="false" customHeight="false" outlineLevel="0" collapsed="false">
      <c r="F101" s="83"/>
      <c r="G101" s="83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</row>
    <row r="102" customFormat="false" ht="11.25" hidden="false" customHeight="false" outlineLevel="0" collapsed="false">
      <c r="F102" s="83"/>
      <c r="G102" s="83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</row>
    <row r="103" customFormat="false" ht="11.25" hidden="false" customHeight="false" outlineLevel="0" collapsed="false">
      <c r="F103" s="83"/>
      <c r="G103" s="83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</row>
    <row r="104" customFormat="false" ht="11.25" hidden="false" customHeight="false" outlineLevel="0" collapsed="false">
      <c r="F104" s="83"/>
      <c r="G104" s="83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</row>
    <row r="105" customFormat="false" ht="11.25" hidden="false" customHeight="false" outlineLevel="0" collapsed="false">
      <c r="F105" s="83"/>
      <c r="G105" s="83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</row>
    <row r="106" customFormat="false" ht="11.25" hidden="false" customHeight="false" outlineLevel="0" collapsed="false">
      <c r="F106" s="83"/>
      <c r="G106" s="83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</row>
    <row r="107" customFormat="false" ht="11.25" hidden="false" customHeight="false" outlineLevel="0" collapsed="false">
      <c r="F107" s="83"/>
      <c r="G107" s="83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customFormat="false" ht="11.25" hidden="false" customHeight="false" outlineLevel="0" collapsed="false">
      <c r="F108" s="83"/>
      <c r="G108" s="83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</row>
    <row r="109" customFormat="false" ht="11.25" hidden="false" customHeight="false" outlineLevel="0" collapsed="false">
      <c r="F109" s="83"/>
      <c r="G109" s="83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</row>
    <row r="110" customFormat="false" ht="11.25" hidden="false" customHeight="false" outlineLevel="0" collapsed="false">
      <c r="F110" s="83"/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</row>
    <row r="111" customFormat="false" ht="11.25" hidden="false" customHeight="false" outlineLevel="0" collapsed="false">
      <c r="F111" s="83"/>
      <c r="G111" s="83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</row>
    <row r="112" customFormat="false" ht="11.25" hidden="false" customHeight="false" outlineLevel="0" collapsed="false">
      <c r="F112" s="83"/>
      <c r="G112" s="83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</row>
    <row r="113" customFormat="false" ht="11.25" hidden="false" customHeight="false" outlineLevel="0" collapsed="false">
      <c r="F113" s="83"/>
      <c r="G113" s="83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</row>
    <row r="114" customFormat="false" ht="11.25" hidden="false" customHeight="false" outlineLevel="0" collapsed="false">
      <c r="F114" s="83"/>
      <c r="G114" s="83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</row>
    <row r="115" customFormat="false" ht="11.25" hidden="false" customHeight="false" outlineLevel="0" collapsed="false">
      <c r="F115" s="83"/>
      <c r="G115" s="83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</row>
    <row r="116" customFormat="false" ht="11.25" hidden="false" customHeight="false" outlineLevel="0" collapsed="false">
      <c r="F116" s="83"/>
      <c r="G116" s="83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</row>
    <row r="117" customFormat="false" ht="11.25" hidden="false" customHeight="false" outlineLevel="0" collapsed="false">
      <c r="F117" s="83"/>
      <c r="G117" s="83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</row>
    <row r="118" customFormat="false" ht="11.25" hidden="false" customHeight="false" outlineLevel="0" collapsed="false">
      <c r="F118" s="83"/>
      <c r="G118" s="83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</row>
    <row r="119" customFormat="false" ht="11.25" hidden="false" customHeight="false" outlineLevel="0" collapsed="false">
      <c r="F119" s="83"/>
      <c r="G119" s="83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</row>
    <row r="120" customFormat="false" ht="11.25" hidden="false" customHeight="false" outlineLevel="0" collapsed="false">
      <c r="F120" s="83"/>
      <c r="G120" s="83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</row>
    <row r="121" customFormat="false" ht="11.25" hidden="false" customHeight="false" outlineLevel="0" collapsed="false">
      <c r="F121" s="83"/>
      <c r="G121" s="83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</row>
    <row r="122" customFormat="false" ht="11.25" hidden="false" customHeight="false" outlineLevel="0" collapsed="false">
      <c r="F122" s="83"/>
      <c r="G122" s="83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</row>
    <row r="123" customFormat="false" ht="11.25" hidden="false" customHeight="false" outlineLevel="0" collapsed="false">
      <c r="F123" s="83"/>
      <c r="G123" s="83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</row>
    <row r="124" customFormat="false" ht="11.25" hidden="false" customHeight="false" outlineLevel="0" collapsed="false">
      <c r="F124" s="83"/>
      <c r="G124" s="83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</row>
    <row r="125" customFormat="false" ht="11.25" hidden="false" customHeight="false" outlineLevel="0" collapsed="false">
      <c r="F125" s="83"/>
      <c r="G125" s="83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</row>
    <row r="126" customFormat="false" ht="11.25" hidden="false" customHeight="false" outlineLevel="0" collapsed="false">
      <c r="F126" s="83"/>
      <c r="G126" s="83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</row>
    <row r="127" customFormat="false" ht="11.25" hidden="false" customHeight="false" outlineLevel="0" collapsed="false">
      <c r="F127" s="83"/>
      <c r="G127" s="83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</row>
    <row r="128" customFormat="false" ht="11.25" hidden="false" customHeight="false" outlineLevel="0" collapsed="false">
      <c r="F128" s="83"/>
      <c r="G128" s="83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</row>
    <row r="129" customFormat="false" ht="11.25" hidden="false" customHeight="false" outlineLevel="0" collapsed="false">
      <c r="F129" s="83"/>
      <c r="G129" s="83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</row>
    <row r="130" customFormat="false" ht="11.25" hidden="false" customHeight="false" outlineLevel="0" collapsed="false">
      <c r="F130" s="83"/>
      <c r="G130" s="83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</row>
    <row r="131" customFormat="false" ht="11.25" hidden="false" customHeight="false" outlineLevel="0" collapsed="false">
      <c r="F131" s="83"/>
      <c r="G131" s="83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</row>
    <row r="132" customFormat="false" ht="11.25" hidden="false" customHeight="false" outlineLevel="0" collapsed="false">
      <c r="F132" s="83"/>
      <c r="G132" s="83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</row>
    <row r="133" customFormat="false" ht="11.25" hidden="false" customHeight="false" outlineLevel="0" collapsed="false">
      <c r="F133" s="83"/>
      <c r="G133" s="83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</row>
    <row r="134" customFormat="false" ht="11.25" hidden="false" customHeight="false" outlineLevel="0" collapsed="false">
      <c r="F134" s="83"/>
      <c r="G134" s="83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</row>
    <row r="135" customFormat="false" ht="11.25" hidden="false" customHeight="false" outlineLevel="0" collapsed="false">
      <c r="F135" s="83"/>
      <c r="G135" s="83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</row>
    <row r="136" customFormat="false" ht="11.25" hidden="false" customHeight="false" outlineLevel="0" collapsed="false">
      <c r="F136" s="83"/>
      <c r="G136" s="83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</row>
    <row r="137" customFormat="false" ht="11.25" hidden="false" customHeight="false" outlineLevel="0" collapsed="false">
      <c r="F137" s="83"/>
      <c r="G137" s="83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</row>
    <row r="138" customFormat="false" ht="11.25" hidden="false" customHeight="false" outlineLevel="0" collapsed="false">
      <c r="F138" s="83"/>
      <c r="G138" s="83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</row>
    <row r="139" customFormat="false" ht="11.25" hidden="false" customHeight="false" outlineLevel="0" collapsed="false">
      <c r="F139" s="83"/>
      <c r="G139" s="83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</row>
    <row r="140" customFormat="false" ht="11.25" hidden="false" customHeight="false" outlineLevel="0" collapsed="false">
      <c r="F140" s="83"/>
      <c r="G140" s="83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</row>
    <row r="141" customFormat="false" ht="11.25" hidden="false" customHeight="false" outlineLevel="0" collapsed="false">
      <c r="F141" s="83"/>
      <c r="G141" s="83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customFormat="false" ht="11.25" hidden="false" customHeight="false" outlineLevel="0" collapsed="false">
      <c r="F142" s="83"/>
      <c r="G142" s="83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</row>
    <row r="143" customFormat="false" ht="11.25" hidden="false" customHeight="false" outlineLevel="0" collapsed="false">
      <c r="F143" s="83"/>
      <c r="G143" s="83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</row>
    <row r="144" customFormat="false" ht="11.25" hidden="false" customHeight="false" outlineLevel="0" collapsed="false">
      <c r="F144" s="83"/>
      <c r="G144" s="83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</row>
    <row r="145" customFormat="false" ht="11.25" hidden="false" customHeight="false" outlineLevel="0" collapsed="false">
      <c r="F145" s="83"/>
      <c r="G145" s="83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</row>
    <row r="146" customFormat="false" ht="11.25" hidden="false" customHeight="false" outlineLevel="0" collapsed="false">
      <c r="F146" s="83"/>
      <c r="G146" s="83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</row>
    <row r="147" customFormat="false" ht="11.25" hidden="false" customHeight="false" outlineLevel="0" collapsed="false">
      <c r="F147" s="83"/>
      <c r="G147" s="83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</row>
    <row r="148" customFormat="false" ht="11.25" hidden="false" customHeight="false" outlineLevel="0" collapsed="false">
      <c r="F148" s="83"/>
      <c r="G148" s="83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</row>
    <row r="149" customFormat="false" ht="11.25" hidden="false" customHeight="false" outlineLevel="0" collapsed="false">
      <c r="F149" s="83"/>
      <c r="G149" s="83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</row>
    <row r="150" customFormat="false" ht="11.25" hidden="false" customHeight="false" outlineLevel="0" collapsed="false">
      <c r="F150" s="83"/>
      <c r="G150" s="83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</row>
    <row r="151" customFormat="false" ht="11.25" hidden="false" customHeight="false" outlineLevel="0" collapsed="false">
      <c r="F151" s="83"/>
      <c r="G151" s="83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</row>
    <row r="152" customFormat="false" ht="11.25" hidden="false" customHeight="false" outlineLevel="0" collapsed="false">
      <c r="F152" s="83"/>
      <c r="G152" s="83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</row>
    <row r="153" customFormat="false" ht="11.25" hidden="false" customHeight="false" outlineLevel="0" collapsed="false">
      <c r="F153" s="83"/>
      <c r="G153" s="83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</row>
    <row r="154" customFormat="false" ht="11.25" hidden="false" customHeight="false" outlineLevel="0" collapsed="false">
      <c r="F154" s="83"/>
      <c r="G154" s="83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</row>
    <row r="155" customFormat="false" ht="11.25" hidden="false" customHeight="false" outlineLevel="0" collapsed="false">
      <c r="F155" s="83"/>
      <c r="G155" s="83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</row>
    <row r="156" customFormat="false" ht="11.25" hidden="false" customHeight="false" outlineLevel="0" collapsed="false">
      <c r="F156" s="83"/>
      <c r="G156" s="83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</row>
    <row r="157" customFormat="false" ht="11.25" hidden="false" customHeight="false" outlineLevel="0" collapsed="false">
      <c r="F157" s="83"/>
      <c r="G157" s="83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</row>
    <row r="158" customFormat="false" ht="11.25" hidden="false" customHeight="false" outlineLevel="0" collapsed="false">
      <c r="F158" s="83"/>
      <c r="G158" s="83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</row>
    <row r="159" customFormat="false" ht="11.25" hidden="false" customHeight="false" outlineLevel="0" collapsed="false">
      <c r="F159" s="83"/>
      <c r="G159" s="83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</row>
    <row r="160" customFormat="false" ht="11.25" hidden="false" customHeight="false" outlineLevel="0" collapsed="false">
      <c r="F160" s="83"/>
      <c r="G160" s="83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</row>
    <row r="161" customFormat="false" ht="11.25" hidden="false" customHeight="false" outlineLevel="0" collapsed="false">
      <c r="F161" s="83"/>
      <c r="G161" s="83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</row>
    <row r="162" customFormat="false" ht="11.25" hidden="false" customHeight="false" outlineLevel="0" collapsed="false">
      <c r="F162" s="83"/>
      <c r="G162" s="83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</row>
    <row r="163" customFormat="false" ht="11.25" hidden="false" customHeight="false" outlineLevel="0" collapsed="false">
      <c r="F163" s="83"/>
      <c r="G163" s="83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</row>
    <row r="164" customFormat="false" ht="11.25" hidden="false" customHeight="false" outlineLevel="0" collapsed="false">
      <c r="F164" s="83"/>
      <c r="G164" s="83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</row>
    <row r="165" customFormat="false" ht="11.25" hidden="false" customHeight="false" outlineLevel="0" collapsed="false">
      <c r="F165" s="83"/>
      <c r="G165" s="83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</row>
    <row r="166" customFormat="false" ht="11.25" hidden="false" customHeight="false" outlineLevel="0" collapsed="false">
      <c r="F166" s="83"/>
      <c r="G166" s="83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</row>
    <row r="167" customFormat="false" ht="11.25" hidden="false" customHeight="false" outlineLevel="0" collapsed="false">
      <c r="F167" s="83"/>
      <c r="G167" s="83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</row>
    <row r="168" customFormat="false" ht="11.25" hidden="false" customHeight="false" outlineLevel="0" collapsed="false">
      <c r="F168" s="83"/>
      <c r="G168" s="83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</row>
    <row r="169" customFormat="false" ht="11.25" hidden="false" customHeight="false" outlineLevel="0" collapsed="false">
      <c r="F169" s="83"/>
      <c r="G169" s="83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</row>
    <row r="170" customFormat="false" ht="11.25" hidden="false" customHeight="false" outlineLevel="0" collapsed="false">
      <c r="F170" s="83"/>
      <c r="G170" s="83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</row>
    <row r="171" customFormat="false" ht="11.25" hidden="false" customHeight="false" outlineLevel="0" collapsed="false">
      <c r="F171" s="83"/>
      <c r="G171" s="83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</row>
    <row r="172" customFormat="false" ht="11.25" hidden="false" customHeight="false" outlineLevel="0" collapsed="false">
      <c r="F172" s="83"/>
      <c r="G172" s="83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</row>
    <row r="173" customFormat="false" ht="11.25" hidden="false" customHeight="false" outlineLevel="0" collapsed="false">
      <c r="F173" s="83"/>
      <c r="G173" s="83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</row>
    <row r="174" customFormat="false" ht="11.25" hidden="false" customHeight="false" outlineLevel="0" collapsed="false">
      <c r="F174" s="83"/>
      <c r="G174" s="83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</row>
    <row r="175" customFormat="false" ht="11.25" hidden="false" customHeight="false" outlineLevel="0" collapsed="false">
      <c r="F175" s="83"/>
      <c r="G175" s="83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</row>
    <row r="176" customFormat="false" ht="11.25" hidden="false" customHeight="false" outlineLevel="0" collapsed="false">
      <c r="F176" s="83"/>
      <c r="G176" s="83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</row>
    <row r="177" customFormat="false" ht="11.25" hidden="false" customHeight="false" outlineLevel="0" collapsed="false">
      <c r="F177" s="83"/>
      <c r="G177" s="83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</row>
    <row r="178" customFormat="false" ht="11.25" hidden="false" customHeight="false" outlineLevel="0" collapsed="false">
      <c r="F178" s="83"/>
      <c r="G178" s="83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</row>
    <row r="179" customFormat="false" ht="11.25" hidden="false" customHeight="false" outlineLevel="0" collapsed="false">
      <c r="F179" s="83"/>
      <c r="G179" s="83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</row>
    <row r="180" customFormat="false" ht="11.25" hidden="false" customHeight="false" outlineLevel="0" collapsed="false">
      <c r="F180" s="83"/>
      <c r="G180" s="83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</row>
    <row r="181" customFormat="false" ht="11.25" hidden="false" customHeight="false" outlineLevel="0" collapsed="false">
      <c r="F181" s="83"/>
      <c r="G181" s="83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</row>
    <row r="182" customFormat="false" ht="11.25" hidden="false" customHeight="false" outlineLevel="0" collapsed="false">
      <c r="F182" s="83"/>
      <c r="G182" s="83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</row>
    <row r="183" customFormat="false" ht="11.25" hidden="false" customHeight="false" outlineLevel="0" collapsed="false">
      <c r="F183" s="83"/>
      <c r="G183" s="83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</row>
    <row r="184" customFormat="false" ht="11.25" hidden="false" customHeight="false" outlineLevel="0" collapsed="false">
      <c r="F184" s="83"/>
      <c r="G184" s="83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</row>
    <row r="185" customFormat="false" ht="11.25" hidden="false" customHeight="false" outlineLevel="0" collapsed="false">
      <c r="F185" s="83"/>
      <c r="G185" s="83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</row>
    <row r="186" customFormat="false" ht="11.25" hidden="false" customHeight="false" outlineLevel="0" collapsed="false">
      <c r="F186" s="83"/>
      <c r="G186" s="83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</row>
    <row r="187" customFormat="false" ht="11.25" hidden="false" customHeight="false" outlineLevel="0" collapsed="false">
      <c r="F187" s="83"/>
      <c r="G187" s="83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</row>
    <row r="188" customFormat="false" ht="11.25" hidden="false" customHeight="false" outlineLevel="0" collapsed="false">
      <c r="F188" s="83"/>
      <c r="G188" s="83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</row>
    <row r="189" customFormat="false" ht="11.25" hidden="false" customHeight="false" outlineLevel="0" collapsed="false">
      <c r="F189" s="83"/>
      <c r="G189" s="83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</row>
    <row r="190" customFormat="false" ht="11.25" hidden="false" customHeight="false" outlineLevel="0" collapsed="false">
      <c r="F190" s="83"/>
      <c r="G190" s="83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</row>
    <row r="191" customFormat="false" ht="11.25" hidden="false" customHeight="false" outlineLevel="0" collapsed="false">
      <c r="F191" s="83"/>
      <c r="G191" s="83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</row>
    <row r="192" customFormat="false" ht="11.25" hidden="false" customHeight="false" outlineLevel="0" collapsed="false">
      <c r="F192" s="83"/>
      <c r="G192" s="83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</row>
    <row r="193" customFormat="false" ht="11.25" hidden="false" customHeight="false" outlineLevel="0" collapsed="false">
      <c r="F193" s="83"/>
      <c r="G193" s="83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</row>
    <row r="194" customFormat="false" ht="11.25" hidden="false" customHeight="false" outlineLevel="0" collapsed="false">
      <c r="F194" s="83"/>
      <c r="G194" s="83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</row>
    <row r="195" customFormat="false" ht="11.25" hidden="false" customHeight="false" outlineLevel="0" collapsed="false">
      <c r="F195" s="83"/>
      <c r="G195" s="83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</row>
    <row r="196" customFormat="false" ht="11.25" hidden="false" customHeight="false" outlineLevel="0" collapsed="false">
      <c r="F196" s="83"/>
      <c r="G196" s="83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</row>
    <row r="197" customFormat="false" ht="11.25" hidden="false" customHeight="false" outlineLevel="0" collapsed="false">
      <c r="F197" s="83"/>
      <c r="G197" s="83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</row>
    <row r="198" customFormat="false" ht="11.25" hidden="false" customHeight="false" outlineLevel="0" collapsed="false">
      <c r="F198" s="83"/>
      <c r="G198" s="83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</row>
    <row r="199" customFormat="false" ht="11.25" hidden="false" customHeight="false" outlineLevel="0" collapsed="false">
      <c r="F199" s="83"/>
      <c r="G199" s="83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</row>
    <row r="200" customFormat="false" ht="11.25" hidden="false" customHeight="false" outlineLevel="0" collapsed="false">
      <c r="F200" s="83"/>
      <c r="G200" s="83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</row>
    <row r="201" customFormat="false" ht="11.25" hidden="false" customHeight="false" outlineLevel="0" collapsed="false">
      <c r="F201" s="83"/>
      <c r="G201" s="83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</row>
    <row r="202" customFormat="false" ht="11.25" hidden="false" customHeight="false" outlineLevel="0" collapsed="false">
      <c r="F202" s="83"/>
      <c r="G202" s="83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</row>
    <row r="203" customFormat="false" ht="11.25" hidden="false" customHeight="false" outlineLevel="0" collapsed="false">
      <c r="F203" s="83"/>
      <c r="G203" s="83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</row>
    <row r="204" customFormat="false" ht="11.25" hidden="false" customHeight="false" outlineLevel="0" collapsed="false">
      <c r="F204" s="83"/>
      <c r="G204" s="83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</row>
    <row r="205" customFormat="false" ht="11.25" hidden="false" customHeight="false" outlineLevel="0" collapsed="false">
      <c r="F205" s="83"/>
      <c r="G205" s="83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</row>
    <row r="206" customFormat="false" ht="11.25" hidden="false" customHeight="false" outlineLevel="0" collapsed="false">
      <c r="F206" s="83"/>
      <c r="G206" s="83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</row>
    <row r="207" customFormat="false" ht="11.25" hidden="false" customHeight="false" outlineLevel="0" collapsed="false">
      <c r="F207" s="83"/>
      <c r="G207" s="83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</row>
    <row r="208" customFormat="false" ht="11.25" hidden="false" customHeight="false" outlineLevel="0" collapsed="false">
      <c r="F208" s="83"/>
      <c r="G208" s="83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</row>
    <row r="209" customFormat="false" ht="11.25" hidden="false" customHeight="false" outlineLevel="0" collapsed="false">
      <c r="F209" s="83"/>
      <c r="G209" s="83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</row>
    <row r="210" customFormat="false" ht="11.25" hidden="false" customHeight="false" outlineLevel="0" collapsed="false">
      <c r="F210" s="83"/>
      <c r="G210" s="83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</row>
    <row r="211" customFormat="false" ht="11.25" hidden="false" customHeight="false" outlineLevel="0" collapsed="false">
      <c r="F211" s="83"/>
      <c r="G211" s="83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</row>
    <row r="212" customFormat="false" ht="11.25" hidden="false" customHeight="false" outlineLevel="0" collapsed="false">
      <c r="F212" s="83"/>
      <c r="G212" s="83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</row>
    <row r="213" customFormat="false" ht="11.25" hidden="false" customHeight="false" outlineLevel="0" collapsed="false">
      <c r="F213" s="83"/>
      <c r="G213" s="83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</row>
    <row r="214" customFormat="false" ht="11.25" hidden="false" customHeight="false" outlineLevel="0" collapsed="false">
      <c r="F214" s="83"/>
      <c r="G214" s="83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</row>
    <row r="215" customFormat="false" ht="11.25" hidden="false" customHeight="false" outlineLevel="0" collapsed="false">
      <c r="F215" s="83"/>
      <c r="G215" s="83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</row>
    <row r="216" customFormat="false" ht="11.25" hidden="false" customHeight="false" outlineLevel="0" collapsed="false">
      <c r="F216" s="83"/>
      <c r="G216" s="83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</row>
    <row r="217" customFormat="false" ht="11.25" hidden="false" customHeight="false" outlineLevel="0" collapsed="false">
      <c r="F217" s="83"/>
      <c r="G217" s="83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</row>
    <row r="218" customFormat="false" ht="11.25" hidden="false" customHeight="false" outlineLevel="0" collapsed="false">
      <c r="F218" s="83"/>
      <c r="G218" s="83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</row>
    <row r="219" customFormat="false" ht="11.25" hidden="false" customHeight="false" outlineLevel="0" collapsed="false">
      <c r="F219" s="83"/>
      <c r="G219" s="83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</row>
    <row r="220" customFormat="false" ht="11.25" hidden="false" customHeight="false" outlineLevel="0" collapsed="false">
      <c r="F220" s="83"/>
      <c r="G220" s="83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</row>
    <row r="221" customFormat="false" ht="11.25" hidden="false" customHeight="false" outlineLevel="0" collapsed="false">
      <c r="F221" s="83"/>
      <c r="G221" s="83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</row>
    <row r="222" customFormat="false" ht="11.25" hidden="false" customHeight="false" outlineLevel="0" collapsed="false">
      <c r="F222" s="83"/>
      <c r="G222" s="83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</row>
    <row r="223" customFormat="false" ht="11.25" hidden="false" customHeight="false" outlineLevel="0" collapsed="false">
      <c r="F223" s="83"/>
      <c r="G223" s="83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</row>
    <row r="224" customFormat="false" ht="11.25" hidden="false" customHeight="false" outlineLevel="0" collapsed="false">
      <c r="F224" s="83"/>
      <c r="G224" s="83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</row>
    <row r="225" customFormat="false" ht="11.25" hidden="false" customHeight="false" outlineLevel="0" collapsed="false">
      <c r="F225" s="83"/>
      <c r="G225" s="83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</row>
    <row r="226" customFormat="false" ht="11.25" hidden="false" customHeight="false" outlineLevel="0" collapsed="false">
      <c r="F226" s="83"/>
      <c r="G226" s="83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</row>
    <row r="227" customFormat="false" ht="11.25" hidden="false" customHeight="false" outlineLevel="0" collapsed="false">
      <c r="F227" s="83"/>
      <c r="G227" s="83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</row>
    <row r="228" customFormat="false" ht="11.25" hidden="false" customHeight="false" outlineLevel="0" collapsed="false">
      <c r="F228" s="83"/>
      <c r="G228" s="83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</row>
    <row r="229" customFormat="false" ht="11.25" hidden="false" customHeight="false" outlineLevel="0" collapsed="false">
      <c r="F229" s="83"/>
      <c r="G229" s="83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</row>
    <row r="230" customFormat="false" ht="11.25" hidden="false" customHeight="false" outlineLevel="0" collapsed="false">
      <c r="F230" s="83"/>
      <c r="G230" s="83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</row>
    <row r="231" customFormat="false" ht="11.25" hidden="false" customHeight="false" outlineLevel="0" collapsed="false">
      <c r="F231" s="83"/>
      <c r="G231" s="83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</row>
    <row r="232" customFormat="false" ht="11.25" hidden="false" customHeight="false" outlineLevel="0" collapsed="false">
      <c r="F232" s="83"/>
      <c r="G232" s="83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</row>
    <row r="233" customFormat="false" ht="11.25" hidden="false" customHeight="false" outlineLevel="0" collapsed="false">
      <c r="F233" s="83"/>
      <c r="G233" s="83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</row>
    <row r="234" customFormat="false" ht="11.25" hidden="false" customHeight="false" outlineLevel="0" collapsed="false">
      <c r="F234" s="83"/>
      <c r="G234" s="83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</row>
    <row r="235" customFormat="false" ht="11.25" hidden="false" customHeight="false" outlineLevel="0" collapsed="false">
      <c r="F235" s="83"/>
      <c r="G235" s="83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</row>
    <row r="236" customFormat="false" ht="11.25" hidden="false" customHeight="false" outlineLevel="0" collapsed="false">
      <c r="F236" s="83"/>
      <c r="G236" s="83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</row>
    <row r="237" customFormat="false" ht="11.25" hidden="false" customHeight="false" outlineLevel="0" collapsed="false">
      <c r="F237" s="83"/>
      <c r="G237" s="83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</row>
    <row r="238" customFormat="false" ht="11.25" hidden="false" customHeight="false" outlineLevel="0" collapsed="false">
      <c r="F238" s="83"/>
      <c r="G238" s="83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</row>
    <row r="239" customFormat="false" ht="11.25" hidden="false" customHeight="false" outlineLevel="0" collapsed="false">
      <c r="F239" s="83"/>
      <c r="G239" s="83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</row>
    <row r="240" customFormat="false" ht="11.25" hidden="false" customHeight="false" outlineLevel="0" collapsed="false">
      <c r="F240" s="83"/>
      <c r="G240" s="83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</row>
    <row r="241" customFormat="false" ht="11.25" hidden="false" customHeight="false" outlineLevel="0" collapsed="false">
      <c r="F241" s="83"/>
      <c r="G241" s="83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</row>
    <row r="242" customFormat="false" ht="11.25" hidden="false" customHeight="false" outlineLevel="0" collapsed="false">
      <c r="F242" s="83"/>
      <c r="G242" s="83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</row>
    <row r="243" customFormat="false" ht="11.25" hidden="false" customHeight="false" outlineLevel="0" collapsed="false">
      <c r="F243" s="83"/>
      <c r="G243" s="83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</row>
    <row r="244" customFormat="false" ht="11.25" hidden="false" customHeight="false" outlineLevel="0" collapsed="false">
      <c r="F244" s="83"/>
      <c r="G244" s="83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</row>
    <row r="245" customFormat="false" ht="11.25" hidden="false" customHeight="false" outlineLevel="0" collapsed="false">
      <c r="F245" s="83"/>
      <c r="G245" s="83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</row>
    <row r="246" customFormat="false" ht="11.25" hidden="false" customHeight="false" outlineLevel="0" collapsed="false">
      <c r="F246" s="83"/>
      <c r="G246" s="83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</row>
    <row r="247" customFormat="false" ht="11.25" hidden="false" customHeight="false" outlineLevel="0" collapsed="false">
      <c r="F247" s="83"/>
      <c r="G247" s="83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</row>
    <row r="248" customFormat="false" ht="11.25" hidden="false" customHeight="false" outlineLevel="0" collapsed="false">
      <c r="F248" s="83"/>
      <c r="G248" s="83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</row>
    <row r="249" customFormat="false" ht="11.25" hidden="false" customHeight="false" outlineLevel="0" collapsed="false">
      <c r="F249" s="83"/>
      <c r="G249" s="83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</row>
    <row r="250" customFormat="false" ht="11.25" hidden="false" customHeight="false" outlineLevel="0" collapsed="false">
      <c r="F250" s="83"/>
      <c r="G250" s="83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</row>
    <row r="251" customFormat="false" ht="11.25" hidden="false" customHeight="false" outlineLevel="0" collapsed="false">
      <c r="F251" s="83"/>
      <c r="G251" s="83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</row>
    <row r="252" customFormat="false" ht="11.25" hidden="false" customHeight="false" outlineLevel="0" collapsed="false">
      <c r="F252" s="83"/>
      <c r="G252" s="83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</row>
    <row r="253" customFormat="false" ht="11.25" hidden="false" customHeight="false" outlineLevel="0" collapsed="false">
      <c r="F253" s="83"/>
      <c r="G253" s="83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</row>
    <row r="254" customFormat="false" ht="11.25" hidden="false" customHeight="false" outlineLevel="0" collapsed="false">
      <c r="F254" s="83"/>
      <c r="G254" s="83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</row>
    <row r="255" customFormat="false" ht="11.25" hidden="false" customHeight="false" outlineLevel="0" collapsed="false">
      <c r="F255" s="83"/>
      <c r="G255" s="83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</row>
    <row r="256" customFormat="false" ht="11.25" hidden="false" customHeight="false" outlineLevel="0" collapsed="false">
      <c r="F256" s="83"/>
      <c r="G256" s="83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</row>
    <row r="257" customFormat="false" ht="11.25" hidden="false" customHeight="false" outlineLevel="0" collapsed="false">
      <c r="F257" s="83"/>
      <c r="G257" s="83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</row>
    <row r="258" customFormat="false" ht="11.25" hidden="false" customHeight="false" outlineLevel="0" collapsed="false">
      <c r="F258" s="83"/>
      <c r="G258" s="83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</row>
    <row r="259" customFormat="false" ht="11.25" hidden="false" customHeight="false" outlineLevel="0" collapsed="false">
      <c r="F259" s="83"/>
      <c r="G259" s="83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</row>
    <row r="260" customFormat="false" ht="11.25" hidden="false" customHeight="false" outlineLevel="0" collapsed="false">
      <c r="F260" s="83"/>
      <c r="G260" s="83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</row>
    <row r="261" customFormat="false" ht="11.25" hidden="false" customHeight="false" outlineLevel="0" collapsed="false">
      <c r="F261" s="83"/>
      <c r="G261" s="83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</row>
    <row r="262" customFormat="false" ht="11.25" hidden="false" customHeight="false" outlineLevel="0" collapsed="false">
      <c r="F262" s="83"/>
      <c r="G262" s="83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</row>
    <row r="263" customFormat="false" ht="11.25" hidden="false" customHeight="false" outlineLevel="0" collapsed="false">
      <c r="F263" s="83"/>
      <c r="G263" s="83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</row>
    <row r="264" customFormat="false" ht="11.25" hidden="false" customHeight="false" outlineLevel="0" collapsed="false">
      <c r="F264" s="83"/>
      <c r="G264" s="83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</row>
    <row r="265" customFormat="false" ht="11.25" hidden="false" customHeight="false" outlineLevel="0" collapsed="false">
      <c r="F265" s="83"/>
      <c r="G265" s="83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</row>
    <row r="266" customFormat="false" ht="11.25" hidden="false" customHeight="false" outlineLevel="0" collapsed="false">
      <c r="F266" s="83"/>
      <c r="G266" s="83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</row>
    <row r="267" customFormat="false" ht="11.25" hidden="false" customHeight="false" outlineLevel="0" collapsed="false">
      <c r="F267" s="83"/>
      <c r="G267" s="83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</row>
    <row r="268" customFormat="false" ht="11.25" hidden="false" customHeight="false" outlineLevel="0" collapsed="false">
      <c r="F268" s="83"/>
      <c r="G268" s="83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</row>
    <row r="269" customFormat="false" ht="11.25" hidden="false" customHeight="false" outlineLevel="0" collapsed="false">
      <c r="F269" s="83"/>
      <c r="G269" s="83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</row>
    <row r="270" customFormat="false" ht="11.25" hidden="false" customHeight="false" outlineLevel="0" collapsed="false">
      <c r="F270" s="83"/>
      <c r="G270" s="83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</row>
    <row r="271" customFormat="false" ht="11.25" hidden="false" customHeight="false" outlineLevel="0" collapsed="false">
      <c r="F271" s="83"/>
      <c r="G271" s="83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</row>
    <row r="272" customFormat="false" ht="11.25" hidden="false" customHeight="false" outlineLevel="0" collapsed="false">
      <c r="F272" s="83"/>
      <c r="G272" s="83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</row>
    <row r="273" customFormat="false" ht="11.25" hidden="false" customHeight="false" outlineLevel="0" collapsed="false">
      <c r="F273" s="83"/>
      <c r="G273" s="83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</row>
    <row r="274" customFormat="false" ht="11.25" hidden="false" customHeight="false" outlineLevel="0" collapsed="false">
      <c r="F274" s="83"/>
      <c r="G274" s="83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</row>
    <row r="275" customFormat="false" ht="11.25" hidden="false" customHeight="false" outlineLevel="0" collapsed="false">
      <c r="F275" s="83"/>
      <c r="G275" s="83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</row>
    <row r="276" customFormat="false" ht="11.25" hidden="false" customHeight="false" outlineLevel="0" collapsed="false">
      <c r="F276" s="83"/>
      <c r="G276" s="83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</row>
    <row r="277" customFormat="false" ht="11.25" hidden="false" customHeight="false" outlineLevel="0" collapsed="false">
      <c r="F277" s="83"/>
      <c r="G277" s="83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</row>
    <row r="278" customFormat="false" ht="11.25" hidden="false" customHeight="false" outlineLevel="0" collapsed="false">
      <c r="F278" s="83"/>
      <c r="G278" s="83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</row>
    <row r="279" customFormat="false" ht="11.25" hidden="false" customHeight="false" outlineLevel="0" collapsed="false">
      <c r="F279" s="83"/>
      <c r="G279" s="83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</row>
    <row r="280" customFormat="false" ht="11.25" hidden="false" customHeight="false" outlineLevel="0" collapsed="false">
      <c r="F280" s="83"/>
      <c r="G280" s="83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</row>
    <row r="281" customFormat="false" ht="11.25" hidden="false" customHeight="false" outlineLevel="0" collapsed="false">
      <c r="F281" s="83"/>
      <c r="G281" s="83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</row>
    <row r="282" customFormat="false" ht="11.25" hidden="false" customHeight="false" outlineLevel="0" collapsed="false">
      <c r="F282" s="83"/>
      <c r="G282" s="83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</row>
    <row r="283" customFormat="false" ht="11.25" hidden="false" customHeight="false" outlineLevel="0" collapsed="false">
      <c r="F283" s="83"/>
      <c r="G283" s="83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</row>
    <row r="284" customFormat="false" ht="11.25" hidden="false" customHeight="false" outlineLevel="0" collapsed="false">
      <c r="F284" s="83"/>
      <c r="G284" s="83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</row>
    <row r="285" customFormat="false" ht="11.25" hidden="false" customHeight="false" outlineLevel="0" collapsed="false">
      <c r="F285" s="83"/>
      <c r="G285" s="83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</row>
    <row r="286" customFormat="false" ht="11.25" hidden="false" customHeight="false" outlineLevel="0" collapsed="false">
      <c r="F286" s="83"/>
      <c r="G286" s="83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</row>
    <row r="287" customFormat="false" ht="11.25" hidden="false" customHeight="false" outlineLevel="0" collapsed="false">
      <c r="F287" s="83"/>
      <c r="G287" s="83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</row>
    <row r="288" customFormat="false" ht="11.25" hidden="false" customHeight="false" outlineLevel="0" collapsed="false">
      <c r="F288" s="83"/>
      <c r="G288" s="83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</row>
    <row r="289" customFormat="false" ht="11.25" hidden="false" customHeight="false" outlineLevel="0" collapsed="false">
      <c r="F289" s="83"/>
      <c r="G289" s="83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</row>
    <row r="290" customFormat="false" ht="11.25" hidden="false" customHeight="false" outlineLevel="0" collapsed="false">
      <c r="F290" s="83"/>
      <c r="G290" s="83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</row>
    <row r="291" customFormat="false" ht="11.25" hidden="false" customHeight="false" outlineLevel="0" collapsed="false">
      <c r="F291" s="83"/>
      <c r="G291" s="83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</row>
    <row r="292" customFormat="false" ht="11.25" hidden="false" customHeight="false" outlineLevel="0" collapsed="false">
      <c r="F292" s="83"/>
      <c r="G292" s="83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</row>
    <row r="293" customFormat="false" ht="11.25" hidden="false" customHeight="false" outlineLevel="0" collapsed="false">
      <c r="F293" s="83"/>
      <c r="G293" s="83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</row>
    <row r="294" customFormat="false" ht="11.25" hidden="false" customHeight="false" outlineLevel="0" collapsed="false">
      <c r="F294" s="83"/>
      <c r="G294" s="83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</row>
    <row r="295" customFormat="false" ht="11.25" hidden="false" customHeight="false" outlineLevel="0" collapsed="false">
      <c r="F295" s="83"/>
      <c r="G295" s="83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</row>
    <row r="296" customFormat="false" ht="11.25" hidden="false" customHeight="false" outlineLevel="0" collapsed="false">
      <c r="F296" s="83"/>
      <c r="G296" s="83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</row>
    <row r="297" customFormat="false" ht="11.25" hidden="false" customHeight="false" outlineLevel="0" collapsed="false">
      <c r="F297" s="83"/>
      <c r="G297" s="83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</row>
    <row r="298" customFormat="false" ht="11.25" hidden="false" customHeight="false" outlineLevel="0" collapsed="false">
      <c r="F298" s="83"/>
      <c r="G298" s="83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</row>
    <row r="299" customFormat="false" ht="11.25" hidden="false" customHeight="false" outlineLevel="0" collapsed="false">
      <c r="F299" s="83"/>
      <c r="G299" s="83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</row>
    <row r="300" customFormat="false" ht="11.25" hidden="false" customHeight="false" outlineLevel="0" collapsed="false">
      <c r="F300" s="83"/>
      <c r="G300" s="83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</row>
    <row r="301" customFormat="false" ht="11.25" hidden="false" customHeight="false" outlineLevel="0" collapsed="false">
      <c r="F301" s="83"/>
      <c r="G301" s="83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</row>
    <row r="302" customFormat="false" ht="11.25" hidden="false" customHeight="false" outlineLevel="0" collapsed="false">
      <c r="F302" s="83"/>
      <c r="G302" s="83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</row>
    <row r="303" customFormat="false" ht="11.25" hidden="false" customHeight="false" outlineLevel="0" collapsed="false">
      <c r="F303" s="83"/>
      <c r="G303" s="83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</row>
    <row r="304" customFormat="false" ht="11.25" hidden="false" customHeight="false" outlineLevel="0" collapsed="false">
      <c r="F304" s="83"/>
      <c r="G304" s="83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</row>
    <row r="305" customFormat="false" ht="11.25" hidden="false" customHeight="false" outlineLevel="0" collapsed="false">
      <c r="F305" s="83"/>
      <c r="G305" s="83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</row>
    <row r="306" customFormat="false" ht="11.25" hidden="false" customHeight="false" outlineLevel="0" collapsed="false">
      <c r="F306" s="83"/>
      <c r="G306" s="83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</row>
    <row r="307" customFormat="false" ht="11.25" hidden="false" customHeight="false" outlineLevel="0" collapsed="false">
      <c r="F307" s="83"/>
      <c r="G307" s="83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</row>
    <row r="308" customFormat="false" ht="11.25" hidden="false" customHeight="false" outlineLevel="0" collapsed="false">
      <c r="F308" s="83"/>
      <c r="G308" s="83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</row>
    <row r="309" customFormat="false" ht="11.25" hidden="false" customHeight="false" outlineLevel="0" collapsed="false">
      <c r="F309" s="83"/>
      <c r="G309" s="83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</row>
    <row r="310" customFormat="false" ht="11.25" hidden="false" customHeight="false" outlineLevel="0" collapsed="false">
      <c r="F310" s="83"/>
      <c r="G310" s="83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</row>
    <row r="311" customFormat="false" ht="11.25" hidden="false" customHeight="false" outlineLevel="0" collapsed="false">
      <c r="F311" s="83"/>
      <c r="G311" s="83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</row>
    <row r="312" customFormat="false" ht="11.25" hidden="false" customHeight="false" outlineLevel="0" collapsed="false">
      <c r="F312" s="83"/>
      <c r="G312" s="83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</row>
    <row r="313" customFormat="false" ht="11.25" hidden="false" customHeight="false" outlineLevel="0" collapsed="false">
      <c r="F313" s="83"/>
      <c r="G313" s="83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</row>
    <row r="314" customFormat="false" ht="11.25" hidden="false" customHeight="false" outlineLevel="0" collapsed="false">
      <c r="F314" s="83"/>
      <c r="G314" s="83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1.25" hidden="false" customHeight="false" outlineLevel="0" collapsed="false">
      <c r="F315" s="83"/>
      <c r="G315" s="83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</row>
    <row r="316" customFormat="false" ht="11.25" hidden="false" customHeight="false" outlineLevel="0" collapsed="false">
      <c r="F316" s="83"/>
      <c r="G316" s="83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</row>
    <row r="317" customFormat="false" ht="11.25" hidden="false" customHeight="false" outlineLevel="0" collapsed="false">
      <c r="F317" s="83"/>
      <c r="G317" s="83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</row>
    <row r="318" customFormat="false" ht="11.25" hidden="false" customHeight="false" outlineLevel="0" collapsed="false">
      <c r="F318" s="83"/>
      <c r="G318" s="83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</row>
    <row r="319" customFormat="false" ht="11.25" hidden="false" customHeight="false" outlineLevel="0" collapsed="false">
      <c r="F319" s="83"/>
      <c r="G319" s="83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</row>
    <row r="320" customFormat="false" ht="11.25" hidden="false" customHeight="false" outlineLevel="0" collapsed="false">
      <c r="F320" s="83"/>
      <c r="G320" s="83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</row>
    <row r="321" customFormat="false" ht="11.25" hidden="false" customHeight="false" outlineLevel="0" collapsed="false">
      <c r="F321" s="83"/>
      <c r="G321" s="83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</row>
    <row r="322" customFormat="false" ht="11.25" hidden="false" customHeight="false" outlineLevel="0" collapsed="false">
      <c r="F322" s="83"/>
      <c r="G322" s="83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</row>
    <row r="323" customFormat="false" ht="11.25" hidden="false" customHeight="false" outlineLevel="0" collapsed="false">
      <c r="F323" s="83"/>
      <c r="G323" s="83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</row>
    <row r="324" customFormat="false" ht="11.25" hidden="false" customHeight="false" outlineLevel="0" collapsed="false">
      <c r="F324" s="83"/>
      <c r="G324" s="83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</row>
    <row r="325" customFormat="false" ht="11.25" hidden="false" customHeight="false" outlineLevel="0" collapsed="false">
      <c r="F325" s="83"/>
      <c r="G325" s="83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</row>
    <row r="326" customFormat="false" ht="11.25" hidden="false" customHeight="false" outlineLevel="0" collapsed="false">
      <c r="F326" s="83"/>
      <c r="G326" s="83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</row>
    <row r="327" customFormat="false" ht="11.25" hidden="false" customHeight="false" outlineLevel="0" collapsed="false">
      <c r="F327" s="83"/>
      <c r="G327" s="83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</row>
    <row r="328" customFormat="false" ht="11.25" hidden="false" customHeight="false" outlineLevel="0" collapsed="false">
      <c r="F328" s="83"/>
      <c r="G328" s="83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</row>
    <row r="329" customFormat="false" ht="11.25" hidden="false" customHeight="false" outlineLevel="0" collapsed="false">
      <c r="F329" s="83"/>
      <c r="G329" s="83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</row>
    <row r="330" customFormat="false" ht="11.25" hidden="false" customHeight="false" outlineLevel="0" collapsed="false">
      <c r="F330" s="83"/>
      <c r="G330" s="83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</row>
    <row r="331" customFormat="false" ht="11.25" hidden="false" customHeight="false" outlineLevel="0" collapsed="false">
      <c r="F331" s="83"/>
      <c r="G331" s="83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</row>
    <row r="332" customFormat="false" ht="11.25" hidden="false" customHeight="false" outlineLevel="0" collapsed="false">
      <c r="F332" s="83"/>
      <c r="G332" s="83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</row>
    <row r="333" customFormat="false" ht="11.25" hidden="false" customHeight="false" outlineLevel="0" collapsed="false">
      <c r="F333" s="83"/>
      <c r="G333" s="83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</row>
    <row r="334" customFormat="false" ht="11.25" hidden="false" customHeight="false" outlineLevel="0" collapsed="false">
      <c r="F334" s="83"/>
      <c r="G334" s="83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</row>
    <row r="335" customFormat="false" ht="11.25" hidden="false" customHeight="false" outlineLevel="0" collapsed="false">
      <c r="F335" s="83"/>
      <c r="G335" s="83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</row>
    <row r="336" customFormat="false" ht="11.25" hidden="false" customHeight="false" outlineLevel="0" collapsed="false">
      <c r="F336" s="83"/>
      <c r="G336" s="83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</row>
    <row r="337" customFormat="false" ht="11.25" hidden="false" customHeight="false" outlineLevel="0" collapsed="false">
      <c r="F337" s="83"/>
      <c r="G337" s="83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</row>
    <row r="338" customFormat="false" ht="11.25" hidden="false" customHeight="false" outlineLevel="0" collapsed="false">
      <c r="F338" s="83"/>
      <c r="G338" s="83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</row>
    <row r="339" customFormat="false" ht="11.25" hidden="false" customHeight="false" outlineLevel="0" collapsed="false">
      <c r="F339" s="83"/>
      <c r="G339" s="83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</row>
    <row r="340" customFormat="false" ht="11.25" hidden="false" customHeight="false" outlineLevel="0" collapsed="false">
      <c r="F340" s="83"/>
      <c r="G340" s="83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</row>
    <row r="341" customFormat="false" ht="11.25" hidden="false" customHeight="false" outlineLevel="0" collapsed="false">
      <c r="F341" s="83"/>
      <c r="G341" s="83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</row>
    <row r="342" customFormat="false" ht="11.25" hidden="false" customHeight="false" outlineLevel="0" collapsed="false">
      <c r="F342" s="83"/>
      <c r="G342" s="83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</row>
    <row r="343" customFormat="false" ht="11.25" hidden="false" customHeight="false" outlineLevel="0" collapsed="false">
      <c r="F343" s="83"/>
      <c r="G343" s="83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</row>
    <row r="344" customFormat="false" ht="11.25" hidden="false" customHeight="false" outlineLevel="0" collapsed="false">
      <c r="F344" s="83"/>
      <c r="G344" s="83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</row>
    <row r="345" customFormat="false" ht="11.25" hidden="false" customHeight="false" outlineLevel="0" collapsed="false">
      <c r="F345" s="83"/>
      <c r="G345" s="83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</row>
    <row r="346" customFormat="false" ht="11.25" hidden="false" customHeight="false" outlineLevel="0" collapsed="false">
      <c r="F346" s="83"/>
      <c r="G346" s="83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</row>
    <row r="347" customFormat="false" ht="11.25" hidden="false" customHeight="false" outlineLevel="0" collapsed="false">
      <c r="F347" s="83"/>
      <c r="G347" s="83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</row>
    <row r="348" customFormat="false" ht="11.25" hidden="false" customHeight="false" outlineLevel="0" collapsed="false">
      <c r="F348" s="83"/>
      <c r="G348" s="83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</row>
    <row r="349" customFormat="false" ht="11.25" hidden="false" customHeight="false" outlineLevel="0" collapsed="false">
      <c r="F349" s="83"/>
      <c r="G349" s="83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</row>
    <row r="350" customFormat="false" ht="11.25" hidden="false" customHeight="false" outlineLevel="0" collapsed="false">
      <c r="F350" s="83"/>
      <c r="G350" s="83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</row>
    <row r="351" customFormat="false" ht="11.25" hidden="false" customHeight="false" outlineLevel="0" collapsed="false">
      <c r="F351" s="83"/>
      <c r="G351" s="83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</row>
    <row r="352" customFormat="false" ht="11.25" hidden="false" customHeight="false" outlineLevel="0" collapsed="false">
      <c r="F352" s="83"/>
      <c r="G352" s="83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</row>
    <row r="353" customFormat="false" ht="11.25" hidden="false" customHeight="false" outlineLevel="0" collapsed="false">
      <c r="F353" s="83"/>
      <c r="G353" s="83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</row>
    <row r="354" customFormat="false" ht="11.25" hidden="false" customHeight="false" outlineLevel="0" collapsed="false">
      <c r="F354" s="83"/>
      <c r="G354" s="83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</row>
    <row r="355" customFormat="false" ht="11.25" hidden="false" customHeight="false" outlineLevel="0" collapsed="false">
      <c r="F355" s="83"/>
      <c r="G355" s="83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</row>
    <row r="356" customFormat="false" ht="11.25" hidden="false" customHeight="false" outlineLevel="0" collapsed="false">
      <c r="F356" s="83"/>
      <c r="G356" s="83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</row>
    <row r="357" customFormat="false" ht="11.25" hidden="false" customHeight="false" outlineLevel="0" collapsed="false">
      <c r="F357" s="83"/>
      <c r="G357" s="83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</row>
    <row r="358" customFormat="false" ht="11.25" hidden="false" customHeight="false" outlineLevel="0" collapsed="false">
      <c r="F358" s="83"/>
      <c r="G358" s="83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</row>
    <row r="359" customFormat="false" ht="11.25" hidden="false" customHeight="false" outlineLevel="0" collapsed="false">
      <c r="F359" s="83"/>
      <c r="G359" s="83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</row>
    <row r="360" customFormat="false" ht="11.25" hidden="false" customHeight="false" outlineLevel="0" collapsed="false">
      <c r="F360" s="83"/>
      <c r="G360" s="83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</row>
    <row r="361" customFormat="false" ht="11.25" hidden="false" customHeight="false" outlineLevel="0" collapsed="false">
      <c r="F361" s="83"/>
      <c r="G361" s="83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</row>
    <row r="362" customFormat="false" ht="11.25" hidden="false" customHeight="false" outlineLevel="0" collapsed="false">
      <c r="F362" s="83"/>
      <c r="G362" s="83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</row>
    <row r="363" customFormat="false" ht="11.25" hidden="false" customHeight="false" outlineLevel="0" collapsed="false">
      <c r="F363" s="83"/>
      <c r="G363" s="83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</row>
    <row r="364" customFormat="false" ht="11.25" hidden="false" customHeight="false" outlineLevel="0" collapsed="false">
      <c r="F364" s="83"/>
      <c r="G364" s="83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</row>
    <row r="365" customFormat="false" ht="11.25" hidden="false" customHeight="false" outlineLevel="0" collapsed="false">
      <c r="F365" s="83"/>
      <c r="G365" s="83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</row>
    <row r="366" customFormat="false" ht="11.25" hidden="false" customHeight="false" outlineLevel="0" collapsed="false">
      <c r="F366" s="83"/>
      <c r="G366" s="83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</row>
    <row r="367" customFormat="false" ht="11.25" hidden="false" customHeight="false" outlineLevel="0" collapsed="false">
      <c r="F367" s="83"/>
      <c r="G367" s="83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</row>
    <row r="368" customFormat="false" ht="11.25" hidden="false" customHeight="false" outlineLevel="0" collapsed="false">
      <c r="F368" s="83"/>
      <c r="G368" s="83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</row>
    <row r="369" customFormat="false" ht="11.25" hidden="false" customHeight="false" outlineLevel="0" collapsed="false">
      <c r="F369" s="83"/>
      <c r="G369" s="83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</row>
    <row r="370" customFormat="false" ht="11.25" hidden="false" customHeight="false" outlineLevel="0" collapsed="false">
      <c r="F370" s="83"/>
      <c r="G370" s="83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</row>
    <row r="371" customFormat="false" ht="11.25" hidden="false" customHeight="false" outlineLevel="0" collapsed="false">
      <c r="F371" s="83"/>
      <c r="G371" s="83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</row>
    <row r="372" customFormat="false" ht="11.25" hidden="false" customHeight="false" outlineLevel="0" collapsed="false">
      <c r="F372" s="83"/>
      <c r="G372" s="83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</row>
    <row r="373" customFormat="false" ht="11.25" hidden="false" customHeight="false" outlineLevel="0" collapsed="false">
      <c r="F373" s="83"/>
      <c r="G373" s="83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</row>
    <row r="374" customFormat="false" ht="11.25" hidden="false" customHeight="false" outlineLevel="0" collapsed="false">
      <c r="F374" s="83"/>
      <c r="G374" s="83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</row>
    <row r="375" customFormat="false" ht="11.25" hidden="false" customHeight="false" outlineLevel="0" collapsed="false">
      <c r="F375" s="83"/>
      <c r="G375" s="83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</row>
    <row r="376" customFormat="false" ht="11.25" hidden="false" customHeight="false" outlineLevel="0" collapsed="false">
      <c r="F376" s="83"/>
      <c r="G376" s="83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</row>
    <row r="377" customFormat="false" ht="11.25" hidden="false" customHeight="false" outlineLevel="0" collapsed="false">
      <c r="F377" s="83"/>
      <c r="G377" s="83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</row>
    <row r="378" customFormat="false" ht="11.25" hidden="false" customHeight="false" outlineLevel="0" collapsed="false">
      <c r="F378" s="83"/>
      <c r="G378" s="83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</row>
    <row r="379" customFormat="false" ht="11.25" hidden="false" customHeight="false" outlineLevel="0" collapsed="false">
      <c r="F379" s="83"/>
      <c r="G379" s="83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</row>
    <row r="380" customFormat="false" ht="11.25" hidden="false" customHeight="false" outlineLevel="0" collapsed="false">
      <c r="F380" s="83"/>
      <c r="G380" s="83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</row>
    <row r="381" customFormat="false" ht="11.25" hidden="false" customHeight="false" outlineLevel="0" collapsed="false">
      <c r="F381" s="83"/>
      <c r="G381" s="83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</row>
    <row r="382" customFormat="false" ht="11.25" hidden="false" customHeight="false" outlineLevel="0" collapsed="false">
      <c r="F382" s="83"/>
      <c r="G382" s="83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</row>
    <row r="383" customFormat="false" ht="11.25" hidden="false" customHeight="false" outlineLevel="0" collapsed="false">
      <c r="F383" s="83"/>
      <c r="G383" s="83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</row>
    <row r="384" customFormat="false" ht="11.25" hidden="false" customHeight="false" outlineLevel="0" collapsed="false">
      <c r="F384" s="83"/>
      <c r="G384" s="83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</row>
    <row r="385" customFormat="false" ht="11.25" hidden="false" customHeight="false" outlineLevel="0" collapsed="false">
      <c r="F385" s="83"/>
      <c r="G385" s="83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</row>
    <row r="386" customFormat="false" ht="11.25" hidden="false" customHeight="false" outlineLevel="0" collapsed="false">
      <c r="F386" s="83"/>
      <c r="G386" s="83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</row>
    <row r="387" customFormat="false" ht="11.25" hidden="false" customHeight="false" outlineLevel="0" collapsed="false">
      <c r="F387" s="83"/>
      <c r="G387" s="83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</row>
    <row r="388" customFormat="false" ht="11.25" hidden="false" customHeight="false" outlineLevel="0" collapsed="false">
      <c r="F388" s="83"/>
      <c r="G388" s="83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</row>
    <row r="389" customFormat="false" ht="11.25" hidden="false" customHeight="false" outlineLevel="0" collapsed="false">
      <c r="F389" s="83"/>
      <c r="G389" s="83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</row>
    <row r="390" customFormat="false" ht="11.25" hidden="false" customHeight="false" outlineLevel="0" collapsed="false">
      <c r="F390" s="83"/>
      <c r="G390" s="83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</row>
    <row r="391" customFormat="false" ht="11.25" hidden="false" customHeight="false" outlineLevel="0" collapsed="false">
      <c r="F391" s="83"/>
      <c r="G391" s="83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</row>
    <row r="392" customFormat="false" ht="11.25" hidden="false" customHeight="false" outlineLevel="0" collapsed="false">
      <c r="F392" s="83"/>
      <c r="G392" s="83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</row>
    <row r="393" customFormat="false" ht="11.25" hidden="false" customHeight="false" outlineLevel="0" collapsed="false">
      <c r="F393" s="83"/>
      <c r="G393" s="83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</row>
    <row r="394" customFormat="false" ht="11.25" hidden="false" customHeight="false" outlineLevel="0" collapsed="false">
      <c r="F394" s="83"/>
      <c r="G394" s="83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</row>
    <row r="395" customFormat="false" ht="11.25" hidden="false" customHeight="false" outlineLevel="0" collapsed="false">
      <c r="F395" s="83"/>
      <c r="G395" s="83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</row>
    <row r="396" customFormat="false" ht="11.25" hidden="false" customHeight="false" outlineLevel="0" collapsed="false">
      <c r="F396" s="83"/>
      <c r="G396" s="83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</row>
    <row r="397" customFormat="false" ht="11.25" hidden="false" customHeight="false" outlineLevel="0" collapsed="false">
      <c r="F397" s="83"/>
      <c r="G397" s="83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</row>
    <row r="398" customFormat="false" ht="11.25" hidden="false" customHeight="false" outlineLevel="0" collapsed="false">
      <c r="F398" s="83"/>
      <c r="G398" s="83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</row>
    <row r="399" customFormat="false" ht="11.25" hidden="false" customHeight="false" outlineLevel="0" collapsed="false">
      <c r="F399" s="83"/>
      <c r="G399" s="83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</row>
    <row r="400" customFormat="false" ht="11.25" hidden="false" customHeight="false" outlineLevel="0" collapsed="false">
      <c r="F400" s="83"/>
      <c r="G400" s="83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</row>
    <row r="401" customFormat="false" ht="11.25" hidden="false" customHeight="false" outlineLevel="0" collapsed="false">
      <c r="F401" s="83"/>
      <c r="G401" s="83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</row>
    <row r="402" customFormat="false" ht="11.25" hidden="false" customHeight="false" outlineLevel="0" collapsed="false">
      <c r="F402" s="83"/>
      <c r="G402" s="83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</row>
    <row r="403" customFormat="false" ht="11.25" hidden="false" customHeight="false" outlineLevel="0" collapsed="false">
      <c r="F403" s="83"/>
      <c r="G403" s="83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</row>
    <row r="404" customFormat="false" ht="11.25" hidden="false" customHeight="false" outlineLevel="0" collapsed="false">
      <c r="F404" s="83"/>
      <c r="G404" s="83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</row>
    <row r="405" customFormat="false" ht="11.25" hidden="false" customHeight="false" outlineLevel="0" collapsed="false">
      <c r="F405" s="83"/>
      <c r="G405" s="83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</row>
    <row r="406" customFormat="false" ht="11.25" hidden="false" customHeight="false" outlineLevel="0" collapsed="false">
      <c r="F406" s="83"/>
      <c r="G406" s="83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</row>
    <row r="407" customFormat="false" ht="11.25" hidden="false" customHeight="false" outlineLevel="0" collapsed="false">
      <c r="F407" s="83"/>
      <c r="G407" s="83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</row>
    <row r="408" customFormat="false" ht="11.25" hidden="false" customHeight="false" outlineLevel="0" collapsed="false">
      <c r="F408" s="83"/>
      <c r="G408" s="83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</row>
    <row r="409" customFormat="false" ht="11.25" hidden="false" customHeight="false" outlineLevel="0" collapsed="false">
      <c r="F409" s="83"/>
      <c r="G409" s="83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</row>
    <row r="410" customFormat="false" ht="11.25" hidden="false" customHeight="false" outlineLevel="0" collapsed="false">
      <c r="F410" s="83"/>
      <c r="G410" s="83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</row>
    <row r="411" customFormat="false" ht="11.25" hidden="false" customHeight="false" outlineLevel="0" collapsed="false">
      <c r="F411" s="83"/>
      <c r="G411" s="83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</row>
    <row r="412" customFormat="false" ht="11.25" hidden="false" customHeight="false" outlineLevel="0" collapsed="false">
      <c r="F412" s="83"/>
      <c r="G412" s="83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</row>
    <row r="413" customFormat="false" ht="11.25" hidden="false" customHeight="false" outlineLevel="0" collapsed="false">
      <c r="F413" s="83"/>
      <c r="G413" s="83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</row>
    <row r="414" customFormat="false" ht="11.25" hidden="false" customHeight="false" outlineLevel="0" collapsed="false">
      <c r="F414" s="83"/>
      <c r="G414" s="83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</row>
    <row r="415" customFormat="false" ht="11.25" hidden="false" customHeight="false" outlineLevel="0" collapsed="false">
      <c r="F415" s="83"/>
      <c r="G415" s="83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</row>
    <row r="416" customFormat="false" ht="11.25" hidden="false" customHeight="false" outlineLevel="0" collapsed="false">
      <c r="F416" s="83"/>
      <c r="G416" s="83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</row>
    <row r="417" customFormat="false" ht="11.25" hidden="false" customHeight="false" outlineLevel="0" collapsed="false">
      <c r="F417" s="83"/>
      <c r="G417" s="83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</row>
    <row r="418" customFormat="false" ht="11.25" hidden="false" customHeight="false" outlineLevel="0" collapsed="false">
      <c r="F418" s="83"/>
      <c r="G418" s="83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</row>
    <row r="419" customFormat="false" ht="11.25" hidden="false" customHeight="false" outlineLevel="0" collapsed="false">
      <c r="F419" s="83"/>
      <c r="G419" s="83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</row>
    <row r="420" customFormat="false" ht="11.25" hidden="false" customHeight="false" outlineLevel="0" collapsed="false">
      <c r="F420" s="83"/>
      <c r="G420" s="83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</row>
    <row r="421" customFormat="false" ht="11.25" hidden="false" customHeight="false" outlineLevel="0" collapsed="false">
      <c r="F421" s="83"/>
      <c r="G421" s="83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</row>
    <row r="422" customFormat="false" ht="11.25" hidden="false" customHeight="false" outlineLevel="0" collapsed="false">
      <c r="F422" s="83"/>
      <c r="G422" s="83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</row>
    <row r="423" customFormat="false" ht="11.25" hidden="false" customHeight="false" outlineLevel="0" collapsed="false">
      <c r="F423" s="83"/>
      <c r="G423" s="83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</row>
    <row r="424" customFormat="false" ht="11.25" hidden="false" customHeight="false" outlineLevel="0" collapsed="false">
      <c r="F424" s="83"/>
      <c r="G424" s="83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</row>
    <row r="425" customFormat="false" ht="11.25" hidden="false" customHeight="false" outlineLevel="0" collapsed="false">
      <c r="F425" s="83"/>
      <c r="G425" s="83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</row>
    <row r="426" customFormat="false" ht="11.25" hidden="false" customHeight="false" outlineLevel="0" collapsed="false">
      <c r="F426" s="83"/>
      <c r="G426" s="83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</row>
    <row r="427" customFormat="false" ht="11.25" hidden="false" customHeight="false" outlineLevel="0" collapsed="false">
      <c r="F427" s="83"/>
      <c r="G427" s="83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</row>
    <row r="428" customFormat="false" ht="11.25" hidden="false" customHeight="false" outlineLevel="0" collapsed="false">
      <c r="F428" s="83"/>
      <c r="G428" s="83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</row>
    <row r="429" customFormat="false" ht="11.25" hidden="false" customHeight="false" outlineLevel="0" collapsed="false">
      <c r="F429" s="83"/>
      <c r="G429" s="83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</row>
    <row r="430" customFormat="false" ht="11.25" hidden="false" customHeight="false" outlineLevel="0" collapsed="false">
      <c r="F430" s="83"/>
      <c r="G430" s="83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</row>
    <row r="431" customFormat="false" ht="11.25" hidden="false" customHeight="false" outlineLevel="0" collapsed="false">
      <c r="F431" s="83"/>
      <c r="G431" s="83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</row>
    <row r="432" customFormat="false" ht="11.25" hidden="false" customHeight="false" outlineLevel="0" collapsed="false">
      <c r="F432" s="83"/>
      <c r="G432" s="83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</row>
    <row r="433" customFormat="false" ht="11.25" hidden="false" customHeight="false" outlineLevel="0" collapsed="false">
      <c r="F433" s="83"/>
      <c r="G433" s="83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</row>
    <row r="434" customFormat="false" ht="11.25" hidden="false" customHeight="false" outlineLevel="0" collapsed="false">
      <c r="F434" s="83"/>
      <c r="G434" s="83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</row>
    <row r="435" customFormat="false" ht="11.25" hidden="false" customHeight="false" outlineLevel="0" collapsed="false">
      <c r="F435" s="83"/>
      <c r="G435" s="83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</row>
    <row r="436" customFormat="false" ht="11.25" hidden="false" customHeight="false" outlineLevel="0" collapsed="false">
      <c r="F436" s="83"/>
      <c r="G436" s="83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</row>
    <row r="437" customFormat="false" ht="11.25" hidden="false" customHeight="false" outlineLevel="0" collapsed="false">
      <c r="F437" s="83"/>
      <c r="G437" s="83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</row>
    <row r="438" customFormat="false" ht="11.25" hidden="false" customHeight="false" outlineLevel="0" collapsed="false">
      <c r="F438" s="83"/>
      <c r="G438" s="83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</row>
    <row r="439" customFormat="false" ht="11.25" hidden="false" customHeight="false" outlineLevel="0" collapsed="false">
      <c r="F439" s="83"/>
      <c r="G439" s="83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</row>
    <row r="440" customFormat="false" ht="11.25" hidden="false" customHeight="false" outlineLevel="0" collapsed="false">
      <c r="F440" s="83"/>
      <c r="G440" s="83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</row>
    <row r="441" customFormat="false" ht="11.25" hidden="false" customHeight="false" outlineLevel="0" collapsed="false">
      <c r="F441" s="83"/>
      <c r="G441" s="83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</row>
    <row r="442" customFormat="false" ht="11.25" hidden="false" customHeight="false" outlineLevel="0" collapsed="false">
      <c r="F442" s="83"/>
      <c r="G442" s="83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</row>
    <row r="443" customFormat="false" ht="11.25" hidden="false" customHeight="false" outlineLevel="0" collapsed="false">
      <c r="F443" s="83"/>
      <c r="G443" s="83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</row>
    <row r="444" customFormat="false" ht="11.25" hidden="false" customHeight="false" outlineLevel="0" collapsed="false">
      <c r="F444" s="83"/>
      <c r="G444" s="83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</row>
    <row r="445" customFormat="false" ht="11.25" hidden="false" customHeight="false" outlineLevel="0" collapsed="false">
      <c r="F445" s="83"/>
      <c r="G445" s="83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</row>
    <row r="446" customFormat="false" ht="11.25" hidden="false" customHeight="false" outlineLevel="0" collapsed="false">
      <c r="F446" s="83"/>
      <c r="G446" s="83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</row>
    <row r="447" customFormat="false" ht="11.25" hidden="false" customHeight="false" outlineLevel="0" collapsed="false">
      <c r="F447" s="83"/>
      <c r="G447" s="83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</row>
    <row r="448" customFormat="false" ht="11.25" hidden="false" customHeight="false" outlineLevel="0" collapsed="false">
      <c r="F448" s="83"/>
      <c r="G448" s="83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</row>
    <row r="449" customFormat="false" ht="11.25" hidden="false" customHeight="false" outlineLevel="0" collapsed="false">
      <c r="F449" s="83"/>
      <c r="G449" s="83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</row>
    <row r="450" customFormat="false" ht="11.25" hidden="false" customHeight="false" outlineLevel="0" collapsed="false">
      <c r="F450" s="83"/>
      <c r="G450" s="83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</row>
    <row r="451" customFormat="false" ht="11.25" hidden="false" customHeight="false" outlineLevel="0" collapsed="false">
      <c r="F451" s="83"/>
      <c r="G451" s="83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</row>
    <row r="452" customFormat="false" ht="11.25" hidden="false" customHeight="false" outlineLevel="0" collapsed="false">
      <c r="F452" s="83"/>
      <c r="G452" s="83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</row>
    <row r="453" customFormat="false" ht="11.25" hidden="false" customHeight="false" outlineLevel="0" collapsed="false">
      <c r="F453" s="83"/>
      <c r="G453" s="83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</row>
    <row r="454" customFormat="false" ht="11.25" hidden="false" customHeight="false" outlineLevel="0" collapsed="false">
      <c r="F454" s="83"/>
      <c r="G454" s="83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</row>
    <row r="455" customFormat="false" ht="11.25" hidden="false" customHeight="false" outlineLevel="0" collapsed="false">
      <c r="F455" s="83"/>
      <c r="G455" s="83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</row>
    <row r="456" customFormat="false" ht="11.25" hidden="false" customHeight="false" outlineLevel="0" collapsed="false">
      <c r="F456" s="83"/>
      <c r="G456" s="83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</row>
    <row r="457" customFormat="false" ht="11.25" hidden="false" customHeight="false" outlineLevel="0" collapsed="false">
      <c r="F457" s="83"/>
      <c r="G457" s="83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</row>
    <row r="458" customFormat="false" ht="11.25" hidden="false" customHeight="false" outlineLevel="0" collapsed="false">
      <c r="F458" s="83"/>
      <c r="G458" s="83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</row>
    <row r="459" customFormat="false" ht="11.25" hidden="false" customHeight="false" outlineLevel="0" collapsed="false">
      <c r="F459" s="83"/>
      <c r="G459" s="83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</row>
    <row r="460" customFormat="false" ht="11.25" hidden="false" customHeight="false" outlineLevel="0" collapsed="false">
      <c r="F460" s="83"/>
      <c r="G460" s="83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</row>
    <row r="461" customFormat="false" ht="11.25" hidden="false" customHeight="false" outlineLevel="0" collapsed="false">
      <c r="F461" s="83"/>
      <c r="G461" s="83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</row>
    <row r="462" customFormat="false" ht="11.25" hidden="false" customHeight="false" outlineLevel="0" collapsed="false">
      <c r="F462" s="83"/>
      <c r="G462" s="83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</row>
    <row r="463" customFormat="false" ht="11.25" hidden="false" customHeight="false" outlineLevel="0" collapsed="false">
      <c r="F463" s="83"/>
      <c r="G463" s="83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</row>
    <row r="464" customFormat="false" ht="11.25" hidden="false" customHeight="false" outlineLevel="0" collapsed="false">
      <c r="F464" s="83"/>
      <c r="G464" s="83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</row>
    <row r="465" customFormat="false" ht="11.25" hidden="false" customHeight="false" outlineLevel="0" collapsed="false">
      <c r="F465" s="83"/>
      <c r="G465" s="83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</row>
    <row r="466" customFormat="false" ht="11.25" hidden="false" customHeight="false" outlineLevel="0" collapsed="false">
      <c r="F466" s="83"/>
      <c r="G466" s="83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</row>
    <row r="467" customFormat="false" ht="11.25" hidden="false" customHeight="false" outlineLevel="0" collapsed="false">
      <c r="F467" s="83"/>
      <c r="G467" s="83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</row>
    <row r="468" customFormat="false" ht="11.25" hidden="false" customHeight="false" outlineLevel="0" collapsed="false">
      <c r="F468" s="83"/>
      <c r="G468" s="83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</row>
    <row r="469" customFormat="false" ht="11.25" hidden="false" customHeight="false" outlineLevel="0" collapsed="false">
      <c r="F469" s="83"/>
      <c r="G469" s="83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</row>
    <row r="470" customFormat="false" ht="11.25" hidden="false" customHeight="false" outlineLevel="0" collapsed="false">
      <c r="F470" s="83"/>
      <c r="G470" s="83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</row>
    <row r="471" customFormat="false" ht="11.25" hidden="false" customHeight="false" outlineLevel="0" collapsed="false">
      <c r="F471" s="83"/>
      <c r="G471" s="83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</row>
    <row r="472" customFormat="false" ht="11.25" hidden="false" customHeight="false" outlineLevel="0" collapsed="false">
      <c r="F472" s="83"/>
      <c r="G472" s="83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</row>
    <row r="473" customFormat="false" ht="11.25" hidden="false" customHeight="false" outlineLevel="0" collapsed="false">
      <c r="F473" s="83"/>
      <c r="G473" s="83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</row>
    <row r="474" customFormat="false" ht="11.25" hidden="false" customHeight="false" outlineLevel="0" collapsed="false">
      <c r="F474" s="83"/>
      <c r="G474" s="83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</row>
    <row r="475" customFormat="false" ht="11.25" hidden="false" customHeight="false" outlineLevel="0" collapsed="false">
      <c r="F475" s="83"/>
      <c r="G475" s="83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</row>
    <row r="476" customFormat="false" ht="11.25" hidden="false" customHeight="false" outlineLevel="0" collapsed="false">
      <c r="F476" s="83"/>
      <c r="G476" s="83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</row>
    <row r="477" customFormat="false" ht="11.25" hidden="false" customHeight="false" outlineLevel="0" collapsed="false">
      <c r="F477" s="83"/>
      <c r="G477" s="83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</row>
    <row r="478" customFormat="false" ht="11.25" hidden="false" customHeight="false" outlineLevel="0" collapsed="false">
      <c r="F478" s="83"/>
      <c r="G478" s="83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</row>
    <row r="479" customFormat="false" ht="11.25" hidden="false" customHeight="false" outlineLevel="0" collapsed="false">
      <c r="F479" s="83"/>
      <c r="G479" s="83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</row>
    <row r="480" customFormat="false" ht="11.25" hidden="false" customHeight="false" outlineLevel="0" collapsed="false">
      <c r="F480" s="83"/>
      <c r="G480" s="83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</row>
    <row r="481" customFormat="false" ht="11.25" hidden="false" customHeight="false" outlineLevel="0" collapsed="false">
      <c r="F481" s="83"/>
      <c r="G481" s="83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</row>
    <row r="482" customFormat="false" ht="11.25" hidden="false" customHeight="false" outlineLevel="0" collapsed="false">
      <c r="F482" s="83"/>
      <c r="G482" s="83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</row>
    <row r="483" customFormat="false" ht="11.25" hidden="false" customHeight="false" outlineLevel="0" collapsed="false">
      <c r="F483" s="83"/>
      <c r="G483" s="83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</row>
    <row r="484" customFormat="false" ht="11.25" hidden="false" customHeight="false" outlineLevel="0" collapsed="false">
      <c r="F484" s="83"/>
      <c r="G484" s="83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</row>
    <row r="485" customFormat="false" ht="11.25" hidden="false" customHeight="false" outlineLevel="0" collapsed="false">
      <c r="F485" s="83"/>
      <c r="G485" s="83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</row>
    <row r="486" customFormat="false" ht="11.25" hidden="false" customHeight="false" outlineLevel="0" collapsed="false">
      <c r="F486" s="83"/>
      <c r="G486" s="83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</row>
    <row r="487" customFormat="false" ht="11.25" hidden="false" customHeight="false" outlineLevel="0" collapsed="false">
      <c r="F487" s="83"/>
      <c r="G487" s="83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</row>
    <row r="488" customFormat="false" ht="11.25" hidden="false" customHeight="false" outlineLevel="0" collapsed="false">
      <c r="F488" s="83"/>
      <c r="G488" s="83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</row>
    <row r="489" customFormat="false" ht="11.25" hidden="false" customHeight="false" outlineLevel="0" collapsed="false">
      <c r="F489" s="83"/>
      <c r="G489" s="83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</row>
    <row r="490" customFormat="false" ht="11.25" hidden="false" customHeight="false" outlineLevel="0" collapsed="false">
      <c r="F490" s="83"/>
      <c r="G490" s="83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</row>
    <row r="491" customFormat="false" ht="11.25" hidden="false" customHeight="false" outlineLevel="0" collapsed="false">
      <c r="F491" s="83"/>
      <c r="G491" s="83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</row>
    <row r="492" customFormat="false" ht="11.25" hidden="false" customHeight="false" outlineLevel="0" collapsed="false">
      <c r="F492" s="83"/>
      <c r="G492" s="83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</row>
    <row r="493" customFormat="false" ht="11.25" hidden="false" customHeight="false" outlineLevel="0" collapsed="false">
      <c r="F493" s="83"/>
      <c r="G493" s="83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</row>
    <row r="494" customFormat="false" ht="11.25" hidden="false" customHeight="false" outlineLevel="0" collapsed="false">
      <c r="F494" s="83"/>
      <c r="G494" s="83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</row>
    <row r="495" customFormat="false" ht="11.25" hidden="false" customHeight="false" outlineLevel="0" collapsed="false">
      <c r="F495" s="83"/>
      <c r="G495" s="83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</row>
    <row r="496" customFormat="false" ht="11.25" hidden="false" customHeight="false" outlineLevel="0" collapsed="false">
      <c r="F496" s="83"/>
      <c r="G496" s="83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</row>
    <row r="497" customFormat="false" ht="11.25" hidden="false" customHeight="false" outlineLevel="0" collapsed="false">
      <c r="F497" s="83"/>
      <c r="G497" s="83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</row>
    <row r="498" customFormat="false" ht="11.25" hidden="false" customHeight="false" outlineLevel="0" collapsed="false">
      <c r="F498" s="83"/>
      <c r="G498" s="83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</row>
    <row r="499" customFormat="false" ht="11.25" hidden="false" customHeight="false" outlineLevel="0" collapsed="false">
      <c r="F499" s="83"/>
      <c r="G499" s="83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</row>
    <row r="500" customFormat="false" ht="11.25" hidden="false" customHeight="false" outlineLevel="0" collapsed="false">
      <c r="F500" s="83"/>
      <c r="G500" s="83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</row>
    <row r="501" customFormat="false" ht="11.25" hidden="false" customHeight="false" outlineLevel="0" collapsed="false">
      <c r="F501" s="83"/>
      <c r="G501" s="83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</row>
    <row r="502" customFormat="false" ht="11.25" hidden="false" customHeight="false" outlineLevel="0" collapsed="false">
      <c r="F502" s="83"/>
      <c r="G502" s="83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</row>
    <row r="503" customFormat="false" ht="11.25" hidden="false" customHeight="false" outlineLevel="0" collapsed="false">
      <c r="F503" s="83"/>
      <c r="G503" s="83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</row>
    <row r="504" customFormat="false" ht="11.25" hidden="false" customHeight="false" outlineLevel="0" collapsed="false">
      <c r="F504" s="83"/>
      <c r="G504" s="83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</row>
    <row r="505" customFormat="false" ht="11.25" hidden="false" customHeight="false" outlineLevel="0" collapsed="false">
      <c r="F505" s="83"/>
      <c r="G505" s="83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</row>
    <row r="506" customFormat="false" ht="11.25" hidden="false" customHeight="false" outlineLevel="0" collapsed="false">
      <c r="F506" s="83"/>
      <c r="G506" s="83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</row>
    <row r="507" customFormat="false" ht="11.25" hidden="false" customHeight="false" outlineLevel="0" collapsed="false">
      <c r="F507" s="83"/>
      <c r="G507" s="83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</row>
    <row r="508" customFormat="false" ht="11.25" hidden="false" customHeight="false" outlineLevel="0" collapsed="false">
      <c r="F508" s="83"/>
      <c r="G508" s="83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</row>
    <row r="509" customFormat="false" ht="11.25" hidden="false" customHeight="false" outlineLevel="0" collapsed="false">
      <c r="F509" s="83"/>
      <c r="G509" s="83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</row>
    <row r="510" customFormat="false" ht="11.25" hidden="false" customHeight="false" outlineLevel="0" collapsed="false">
      <c r="F510" s="83"/>
      <c r="G510" s="83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</row>
    <row r="511" customFormat="false" ht="11.25" hidden="false" customHeight="false" outlineLevel="0" collapsed="false">
      <c r="F511" s="83"/>
      <c r="G511" s="83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</row>
    <row r="512" customFormat="false" ht="11.25" hidden="false" customHeight="false" outlineLevel="0" collapsed="false">
      <c r="F512" s="83"/>
      <c r="G512" s="83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</row>
    <row r="513" customFormat="false" ht="11.25" hidden="false" customHeight="false" outlineLevel="0" collapsed="false">
      <c r="F513" s="83"/>
      <c r="G513" s="83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</row>
    <row r="514" customFormat="false" ht="11.25" hidden="false" customHeight="false" outlineLevel="0" collapsed="false">
      <c r="F514" s="83"/>
      <c r="G514" s="83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</row>
    <row r="515" customFormat="false" ht="11.25" hidden="false" customHeight="false" outlineLevel="0" collapsed="false">
      <c r="F515" s="83"/>
      <c r="G515" s="83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</row>
    <row r="516" customFormat="false" ht="11.25" hidden="false" customHeight="false" outlineLevel="0" collapsed="false">
      <c r="F516" s="83"/>
      <c r="G516" s="83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</row>
    <row r="517" customFormat="false" ht="11.25" hidden="false" customHeight="false" outlineLevel="0" collapsed="false">
      <c r="F517" s="83"/>
      <c r="G517" s="83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</row>
    <row r="518" customFormat="false" ht="11.25" hidden="false" customHeight="false" outlineLevel="0" collapsed="false">
      <c r="F518" s="83"/>
      <c r="G518" s="83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</row>
    <row r="519" customFormat="false" ht="11.25" hidden="false" customHeight="false" outlineLevel="0" collapsed="false">
      <c r="F519" s="83"/>
      <c r="G519" s="83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</row>
    <row r="520" customFormat="false" ht="11.25" hidden="false" customHeight="false" outlineLevel="0" collapsed="false">
      <c r="F520" s="83"/>
      <c r="G520" s="83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</row>
    <row r="521" customFormat="false" ht="11.25" hidden="false" customHeight="false" outlineLevel="0" collapsed="false">
      <c r="F521" s="83"/>
      <c r="G521" s="83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</row>
    <row r="522" customFormat="false" ht="11.25" hidden="false" customHeight="false" outlineLevel="0" collapsed="false">
      <c r="F522" s="83"/>
      <c r="G522" s="83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</row>
    <row r="523" customFormat="false" ht="11.25" hidden="false" customHeight="false" outlineLevel="0" collapsed="false">
      <c r="F523" s="83"/>
      <c r="G523" s="83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</row>
    <row r="524" customFormat="false" ht="11.25" hidden="false" customHeight="false" outlineLevel="0" collapsed="false">
      <c r="F524" s="83"/>
      <c r="G524" s="83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</row>
    <row r="525" customFormat="false" ht="11.25" hidden="false" customHeight="false" outlineLevel="0" collapsed="false">
      <c r="F525" s="83"/>
      <c r="G525" s="83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</row>
    <row r="526" customFormat="false" ht="11.25" hidden="false" customHeight="false" outlineLevel="0" collapsed="false">
      <c r="F526" s="83"/>
      <c r="G526" s="83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</row>
    <row r="527" customFormat="false" ht="11.25" hidden="false" customHeight="false" outlineLevel="0" collapsed="false">
      <c r="F527" s="83"/>
      <c r="G527" s="83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</row>
    <row r="528" customFormat="false" ht="11.25" hidden="false" customHeight="false" outlineLevel="0" collapsed="false">
      <c r="F528" s="83"/>
      <c r="G528" s="83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</row>
    <row r="529" customFormat="false" ht="11.25" hidden="false" customHeight="false" outlineLevel="0" collapsed="false">
      <c r="F529" s="83"/>
      <c r="G529" s="83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</row>
    <row r="530" customFormat="false" ht="11.25" hidden="false" customHeight="false" outlineLevel="0" collapsed="false">
      <c r="F530" s="83"/>
      <c r="G530" s="83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</row>
    <row r="531" customFormat="false" ht="11.25" hidden="false" customHeight="false" outlineLevel="0" collapsed="false">
      <c r="F531" s="83"/>
      <c r="G531" s="83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</row>
    <row r="532" customFormat="false" ht="11.25" hidden="false" customHeight="false" outlineLevel="0" collapsed="false">
      <c r="F532" s="83"/>
      <c r="G532" s="83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</row>
    <row r="533" customFormat="false" ht="11.25" hidden="false" customHeight="false" outlineLevel="0" collapsed="false">
      <c r="F533" s="83"/>
      <c r="G533" s="83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</row>
    <row r="534" customFormat="false" ht="11.25" hidden="false" customHeight="false" outlineLevel="0" collapsed="false">
      <c r="F534" s="83"/>
      <c r="G534" s="83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</row>
    <row r="535" customFormat="false" ht="11.25" hidden="false" customHeight="false" outlineLevel="0" collapsed="false">
      <c r="F535" s="83"/>
      <c r="G535" s="83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</row>
    <row r="536" customFormat="false" ht="11.25" hidden="false" customHeight="false" outlineLevel="0" collapsed="false">
      <c r="F536" s="83"/>
      <c r="G536" s="83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</row>
    <row r="537" customFormat="false" ht="11.25" hidden="false" customHeight="false" outlineLevel="0" collapsed="false">
      <c r="F537" s="83"/>
      <c r="G537" s="83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</row>
    <row r="538" customFormat="false" ht="11.25" hidden="false" customHeight="false" outlineLevel="0" collapsed="false">
      <c r="F538" s="83"/>
      <c r="G538" s="83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</row>
    <row r="539" customFormat="false" ht="11.25" hidden="false" customHeight="false" outlineLevel="0" collapsed="false">
      <c r="F539" s="83"/>
      <c r="G539" s="83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</row>
    <row r="540" customFormat="false" ht="11.25" hidden="false" customHeight="false" outlineLevel="0" collapsed="false">
      <c r="F540" s="83"/>
      <c r="G540" s="83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</row>
    <row r="541" customFormat="false" ht="11.25" hidden="false" customHeight="false" outlineLevel="0" collapsed="false">
      <c r="F541" s="83"/>
      <c r="G541" s="83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</row>
    <row r="542" customFormat="false" ht="11.25" hidden="false" customHeight="false" outlineLevel="0" collapsed="false">
      <c r="F542" s="83"/>
      <c r="G542" s="83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</row>
    <row r="543" customFormat="false" ht="11.25" hidden="false" customHeight="false" outlineLevel="0" collapsed="false">
      <c r="F543" s="83"/>
      <c r="G543" s="83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</row>
    <row r="544" customFormat="false" ht="11.25" hidden="false" customHeight="false" outlineLevel="0" collapsed="false">
      <c r="F544" s="83"/>
      <c r="G544" s="83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</row>
    <row r="545" customFormat="false" ht="11.25" hidden="false" customHeight="false" outlineLevel="0" collapsed="false">
      <c r="F545" s="83"/>
      <c r="G545" s="83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</row>
    <row r="546" customFormat="false" ht="11.25" hidden="false" customHeight="false" outlineLevel="0" collapsed="false">
      <c r="F546" s="83"/>
      <c r="G546" s="83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</row>
    <row r="547" customFormat="false" ht="11.25" hidden="false" customHeight="false" outlineLevel="0" collapsed="false">
      <c r="F547" s="83"/>
      <c r="G547" s="83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</row>
    <row r="548" customFormat="false" ht="11.25" hidden="false" customHeight="false" outlineLevel="0" collapsed="false">
      <c r="F548" s="83"/>
      <c r="G548" s="83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</row>
    <row r="549" customFormat="false" ht="11.25" hidden="false" customHeight="false" outlineLevel="0" collapsed="false">
      <c r="F549" s="83"/>
      <c r="G549" s="83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</row>
    <row r="550" customFormat="false" ht="11.25" hidden="false" customHeight="false" outlineLevel="0" collapsed="false">
      <c r="F550" s="83"/>
      <c r="G550" s="83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</row>
    <row r="551" customFormat="false" ht="11.25" hidden="false" customHeight="false" outlineLevel="0" collapsed="false">
      <c r="F551" s="83"/>
      <c r="G551" s="83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</row>
    <row r="552" customFormat="false" ht="11.25" hidden="false" customHeight="false" outlineLevel="0" collapsed="false">
      <c r="F552" s="83"/>
      <c r="G552" s="83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</row>
    <row r="553" customFormat="false" ht="11.25" hidden="false" customHeight="false" outlineLevel="0" collapsed="false">
      <c r="F553" s="83"/>
      <c r="G553" s="83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</row>
    <row r="554" customFormat="false" ht="11.25" hidden="false" customHeight="false" outlineLevel="0" collapsed="false">
      <c r="F554" s="83"/>
      <c r="G554" s="83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</row>
    <row r="555" customFormat="false" ht="11.25" hidden="false" customHeight="false" outlineLevel="0" collapsed="false">
      <c r="F555" s="83"/>
      <c r="G555" s="83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</row>
    <row r="556" customFormat="false" ht="11.25" hidden="false" customHeight="false" outlineLevel="0" collapsed="false">
      <c r="F556" s="83"/>
      <c r="G556" s="83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</row>
    <row r="557" customFormat="false" ht="11.25" hidden="false" customHeight="false" outlineLevel="0" collapsed="false">
      <c r="F557" s="83"/>
      <c r="G557" s="83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</row>
    <row r="558" customFormat="false" ht="11.25" hidden="false" customHeight="false" outlineLevel="0" collapsed="false">
      <c r="F558" s="83"/>
      <c r="G558" s="83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</row>
    <row r="559" customFormat="false" ht="11.25" hidden="false" customHeight="false" outlineLevel="0" collapsed="false">
      <c r="F559" s="83"/>
      <c r="G559" s="83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</row>
    <row r="560" customFormat="false" ht="11.25" hidden="false" customHeight="false" outlineLevel="0" collapsed="false">
      <c r="F560" s="83"/>
      <c r="G560" s="83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</row>
    <row r="561" customFormat="false" ht="11.25" hidden="false" customHeight="false" outlineLevel="0" collapsed="false">
      <c r="F561" s="83"/>
      <c r="G561" s="83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</row>
    <row r="562" customFormat="false" ht="11.25" hidden="false" customHeight="false" outlineLevel="0" collapsed="false">
      <c r="F562" s="83"/>
      <c r="G562" s="83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</row>
    <row r="563" customFormat="false" ht="11.25" hidden="false" customHeight="false" outlineLevel="0" collapsed="false">
      <c r="F563" s="83"/>
      <c r="G563" s="83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</row>
    <row r="564" customFormat="false" ht="11.25" hidden="false" customHeight="false" outlineLevel="0" collapsed="false">
      <c r="F564" s="83"/>
      <c r="G564" s="83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</row>
    <row r="565" customFormat="false" ht="11.25" hidden="false" customHeight="false" outlineLevel="0" collapsed="false">
      <c r="F565" s="83"/>
      <c r="G565" s="83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</row>
    <row r="566" customFormat="false" ht="11.25" hidden="false" customHeight="false" outlineLevel="0" collapsed="false">
      <c r="F566" s="83"/>
      <c r="G566" s="83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</row>
    <row r="567" customFormat="false" ht="11.25" hidden="false" customHeight="false" outlineLevel="0" collapsed="false">
      <c r="F567" s="83"/>
      <c r="G567" s="83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</row>
    <row r="568" customFormat="false" ht="11.25" hidden="false" customHeight="false" outlineLevel="0" collapsed="false">
      <c r="F568" s="83"/>
      <c r="G568" s="83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</row>
    <row r="569" customFormat="false" ht="11.25" hidden="false" customHeight="false" outlineLevel="0" collapsed="false">
      <c r="F569" s="83"/>
      <c r="G569" s="83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</row>
    <row r="570" customFormat="false" ht="11.25" hidden="false" customHeight="false" outlineLevel="0" collapsed="false">
      <c r="F570" s="83"/>
      <c r="G570" s="83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</row>
    <row r="571" customFormat="false" ht="11.25" hidden="false" customHeight="false" outlineLevel="0" collapsed="false">
      <c r="F571" s="83"/>
      <c r="G571" s="83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</row>
    <row r="572" customFormat="false" ht="11.25" hidden="false" customHeight="false" outlineLevel="0" collapsed="false">
      <c r="F572" s="83"/>
      <c r="G572" s="83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</row>
    <row r="573" customFormat="false" ht="11.25" hidden="false" customHeight="false" outlineLevel="0" collapsed="false">
      <c r="F573" s="83"/>
      <c r="G573" s="83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</row>
    <row r="574" customFormat="false" ht="11.25" hidden="false" customHeight="false" outlineLevel="0" collapsed="false">
      <c r="F574" s="83"/>
      <c r="G574" s="83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</row>
    <row r="575" customFormat="false" ht="11.25" hidden="false" customHeight="false" outlineLevel="0" collapsed="false">
      <c r="F575" s="83"/>
      <c r="G575" s="83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</row>
    <row r="576" customFormat="false" ht="11.25" hidden="false" customHeight="false" outlineLevel="0" collapsed="false">
      <c r="F576" s="83"/>
      <c r="G576" s="83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</row>
    <row r="577" customFormat="false" ht="11.25" hidden="false" customHeight="false" outlineLevel="0" collapsed="false">
      <c r="F577" s="83"/>
      <c r="G577" s="83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</row>
    <row r="578" customFormat="false" ht="11.25" hidden="false" customHeight="false" outlineLevel="0" collapsed="false">
      <c r="F578" s="83"/>
      <c r="G578" s="83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</row>
    <row r="579" customFormat="false" ht="11.25" hidden="false" customHeight="false" outlineLevel="0" collapsed="false">
      <c r="F579" s="83"/>
      <c r="G579" s="83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</row>
    <row r="580" customFormat="false" ht="11.25" hidden="false" customHeight="false" outlineLevel="0" collapsed="false">
      <c r="F580" s="83"/>
      <c r="G580" s="83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</row>
    <row r="581" customFormat="false" ht="11.25" hidden="false" customHeight="false" outlineLevel="0" collapsed="false">
      <c r="F581" s="83"/>
      <c r="G581" s="83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</row>
    <row r="582" customFormat="false" ht="11.25" hidden="false" customHeight="false" outlineLevel="0" collapsed="false">
      <c r="F582" s="83"/>
      <c r="G582" s="83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</row>
    <row r="583" customFormat="false" ht="11.25" hidden="false" customHeight="false" outlineLevel="0" collapsed="false">
      <c r="F583" s="83"/>
      <c r="G583" s="83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</row>
    <row r="584" customFormat="false" ht="11.25" hidden="false" customHeight="false" outlineLevel="0" collapsed="false">
      <c r="F584" s="83"/>
      <c r="G584" s="83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</row>
    <row r="585" customFormat="false" ht="11.25" hidden="false" customHeight="false" outlineLevel="0" collapsed="false">
      <c r="F585" s="83"/>
      <c r="G585" s="83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</row>
    <row r="586" customFormat="false" ht="11.25" hidden="false" customHeight="false" outlineLevel="0" collapsed="false">
      <c r="F586" s="83"/>
      <c r="G586" s="83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</row>
    <row r="587" customFormat="false" ht="11.25" hidden="false" customHeight="false" outlineLevel="0" collapsed="false">
      <c r="F587" s="83"/>
      <c r="G587" s="83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</row>
    <row r="588" customFormat="false" ht="11.25" hidden="false" customHeight="false" outlineLevel="0" collapsed="false">
      <c r="F588" s="83"/>
      <c r="G588" s="83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</row>
    <row r="589" customFormat="false" ht="11.25" hidden="false" customHeight="false" outlineLevel="0" collapsed="false">
      <c r="F589" s="83"/>
      <c r="G589" s="83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</row>
    <row r="590" customFormat="false" ht="11.25" hidden="false" customHeight="false" outlineLevel="0" collapsed="false">
      <c r="F590" s="83"/>
      <c r="G590" s="83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</row>
    <row r="591" customFormat="false" ht="11.25" hidden="false" customHeight="false" outlineLevel="0" collapsed="false">
      <c r="F591" s="83"/>
      <c r="G591" s="83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</row>
    <row r="592" customFormat="false" ht="11.25" hidden="false" customHeight="false" outlineLevel="0" collapsed="false">
      <c r="F592" s="83"/>
      <c r="G592" s="83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</row>
    <row r="593" customFormat="false" ht="11.25" hidden="false" customHeight="false" outlineLevel="0" collapsed="false">
      <c r="F593" s="83"/>
      <c r="G593" s="83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</row>
    <row r="594" customFormat="false" ht="11.25" hidden="false" customHeight="false" outlineLevel="0" collapsed="false">
      <c r="F594" s="83"/>
      <c r="G594" s="83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</row>
    <row r="595" customFormat="false" ht="11.25" hidden="false" customHeight="false" outlineLevel="0" collapsed="false">
      <c r="F595" s="83"/>
      <c r="G595" s="83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</row>
    <row r="596" customFormat="false" ht="11.25" hidden="false" customHeight="false" outlineLevel="0" collapsed="false">
      <c r="F596" s="83"/>
      <c r="G596" s="83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</row>
    <row r="597" customFormat="false" ht="11.25" hidden="false" customHeight="false" outlineLevel="0" collapsed="false">
      <c r="F597" s="83"/>
      <c r="G597" s="83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</row>
    <row r="598" customFormat="false" ht="11.25" hidden="false" customHeight="false" outlineLevel="0" collapsed="false">
      <c r="F598" s="83"/>
      <c r="G598" s="83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</row>
    <row r="599" customFormat="false" ht="11.25" hidden="false" customHeight="false" outlineLevel="0" collapsed="false">
      <c r="F599" s="83"/>
      <c r="G599" s="83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</row>
    <row r="600" customFormat="false" ht="11.25" hidden="false" customHeight="false" outlineLevel="0" collapsed="false">
      <c r="F600" s="83"/>
      <c r="G600" s="83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</row>
    <row r="601" customFormat="false" ht="11.25" hidden="false" customHeight="false" outlineLevel="0" collapsed="false">
      <c r="F601" s="83"/>
      <c r="G601" s="83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</row>
    <row r="602" customFormat="false" ht="11.25" hidden="false" customHeight="false" outlineLevel="0" collapsed="false">
      <c r="F602" s="83"/>
      <c r="G602" s="83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</row>
    <row r="603" customFormat="false" ht="11.25" hidden="false" customHeight="false" outlineLevel="0" collapsed="false">
      <c r="F603" s="83"/>
      <c r="G603" s="83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</row>
    <row r="604" customFormat="false" ht="11.25" hidden="false" customHeight="false" outlineLevel="0" collapsed="false">
      <c r="F604" s="83"/>
      <c r="G604" s="83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</row>
    <row r="605" customFormat="false" ht="11.25" hidden="false" customHeight="false" outlineLevel="0" collapsed="false">
      <c r="F605" s="83"/>
      <c r="G605" s="83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</row>
    <row r="606" customFormat="false" ht="11.25" hidden="false" customHeight="false" outlineLevel="0" collapsed="false">
      <c r="F606" s="83"/>
      <c r="G606" s="83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</row>
    <row r="607" customFormat="false" ht="11.25" hidden="false" customHeight="false" outlineLevel="0" collapsed="false">
      <c r="F607" s="83"/>
      <c r="G607" s="83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</row>
    <row r="608" customFormat="false" ht="11.25" hidden="false" customHeight="false" outlineLevel="0" collapsed="false">
      <c r="F608" s="83"/>
      <c r="G608" s="83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</row>
    <row r="609" customFormat="false" ht="11.25" hidden="false" customHeight="false" outlineLevel="0" collapsed="false">
      <c r="F609" s="83"/>
      <c r="G609" s="83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</row>
    <row r="610" customFormat="false" ht="11.25" hidden="false" customHeight="false" outlineLevel="0" collapsed="false">
      <c r="F610" s="83"/>
      <c r="G610" s="83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</row>
    <row r="611" customFormat="false" ht="11.25" hidden="false" customHeight="false" outlineLevel="0" collapsed="false">
      <c r="F611" s="83"/>
      <c r="G611" s="83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</row>
    <row r="612" customFormat="false" ht="11.25" hidden="false" customHeight="false" outlineLevel="0" collapsed="false">
      <c r="F612" s="83"/>
      <c r="G612" s="83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</row>
    <row r="613" customFormat="false" ht="11.25" hidden="false" customHeight="false" outlineLevel="0" collapsed="false">
      <c r="F613" s="83"/>
      <c r="G613" s="83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</row>
    <row r="614" customFormat="false" ht="11.25" hidden="false" customHeight="false" outlineLevel="0" collapsed="false">
      <c r="F614" s="83"/>
      <c r="G614" s="83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</row>
    <row r="615" customFormat="false" ht="11.25" hidden="false" customHeight="false" outlineLevel="0" collapsed="false">
      <c r="F615" s="83"/>
      <c r="G615" s="83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</row>
    <row r="616" customFormat="false" ht="11.25" hidden="false" customHeight="false" outlineLevel="0" collapsed="false">
      <c r="F616" s="83"/>
      <c r="G616" s="83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</row>
    <row r="617" customFormat="false" ht="11.25" hidden="false" customHeight="false" outlineLevel="0" collapsed="false">
      <c r="F617" s="83"/>
      <c r="G617" s="83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</row>
    <row r="618" customFormat="false" ht="11.25" hidden="false" customHeight="false" outlineLevel="0" collapsed="false">
      <c r="F618" s="83"/>
      <c r="G618" s="83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</row>
    <row r="619" customFormat="false" ht="11.25" hidden="false" customHeight="false" outlineLevel="0" collapsed="false">
      <c r="F619" s="83"/>
      <c r="G619" s="83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</row>
    <row r="620" customFormat="false" ht="11.25" hidden="false" customHeight="false" outlineLevel="0" collapsed="false">
      <c r="F620" s="83"/>
      <c r="G620" s="83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</row>
    <row r="621" customFormat="false" ht="11.25" hidden="false" customHeight="false" outlineLevel="0" collapsed="false">
      <c r="F621" s="83"/>
      <c r="G621" s="83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</row>
    <row r="622" customFormat="false" ht="11.25" hidden="false" customHeight="false" outlineLevel="0" collapsed="false">
      <c r="F622" s="83"/>
      <c r="G622" s="83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</row>
    <row r="623" customFormat="false" ht="11.25" hidden="false" customHeight="false" outlineLevel="0" collapsed="false">
      <c r="F623" s="83"/>
      <c r="G623" s="83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</row>
    <row r="624" customFormat="false" ht="11.25" hidden="false" customHeight="false" outlineLevel="0" collapsed="false">
      <c r="F624" s="83"/>
      <c r="G624" s="83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</row>
    <row r="625" customFormat="false" ht="11.25" hidden="false" customHeight="false" outlineLevel="0" collapsed="false">
      <c r="F625" s="83"/>
      <c r="G625" s="83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</row>
    <row r="626" customFormat="false" ht="11.25" hidden="false" customHeight="false" outlineLevel="0" collapsed="false">
      <c r="F626" s="83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</row>
    <row r="627" customFormat="false" ht="11.25" hidden="false" customHeight="false" outlineLevel="0" collapsed="false">
      <c r="F627" s="83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</row>
    <row r="628" customFormat="false" ht="11.25" hidden="false" customHeight="false" outlineLevel="0" collapsed="false">
      <c r="F628" s="83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</row>
    <row r="629" customFormat="false" ht="11.25" hidden="false" customHeight="false" outlineLevel="0" collapsed="false">
      <c r="F629" s="83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</row>
    <row r="630" customFormat="false" ht="11.25" hidden="false" customHeight="false" outlineLevel="0" collapsed="false">
      <c r="F630" s="83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</row>
    <row r="631" customFormat="false" ht="11.25" hidden="false" customHeight="false" outlineLevel="0" collapsed="false">
      <c r="F631" s="83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</row>
    <row r="632" customFormat="false" ht="11.25" hidden="false" customHeight="false" outlineLevel="0" collapsed="false">
      <c r="F632" s="83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</row>
    <row r="633" customFormat="false" ht="11.25" hidden="false" customHeight="false" outlineLevel="0" collapsed="false">
      <c r="F633" s="83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</row>
    <row r="634" customFormat="false" ht="11.25" hidden="false" customHeight="false" outlineLevel="0" collapsed="false">
      <c r="F634" s="83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</row>
    <row r="635" customFormat="false" ht="11.25" hidden="false" customHeight="false" outlineLevel="0" collapsed="false">
      <c r="F635" s="83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</row>
    <row r="636" customFormat="false" ht="11.25" hidden="false" customHeight="false" outlineLevel="0" collapsed="false">
      <c r="F636" s="83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</row>
    <row r="637" customFormat="false" ht="11.25" hidden="false" customHeight="false" outlineLevel="0" collapsed="false">
      <c r="F637" s="83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</row>
    <row r="638" customFormat="false" ht="11.25" hidden="false" customHeight="false" outlineLevel="0" collapsed="false">
      <c r="F638" s="83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</row>
    <row r="639" customFormat="false" ht="11.25" hidden="false" customHeight="false" outlineLevel="0" collapsed="false">
      <c r="F639" s="83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</row>
    <row r="640" customFormat="false" ht="11.25" hidden="false" customHeight="false" outlineLevel="0" collapsed="false">
      <c r="F640" s="83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</row>
    <row r="641" customFormat="false" ht="11.25" hidden="false" customHeight="false" outlineLevel="0" collapsed="false">
      <c r="F641" s="83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</row>
    <row r="642" customFormat="false" ht="11.25" hidden="false" customHeight="false" outlineLevel="0" collapsed="false">
      <c r="F642" s="83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</row>
    <row r="643" customFormat="false" ht="11.25" hidden="false" customHeight="false" outlineLevel="0" collapsed="false">
      <c r="F643" s="83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</row>
    <row r="644" customFormat="false" ht="11.25" hidden="false" customHeight="false" outlineLevel="0" collapsed="false">
      <c r="F644" s="83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</row>
    <row r="645" customFormat="false" ht="11.25" hidden="false" customHeight="false" outlineLevel="0" collapsed="false">
      <c r="F645" s="83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</row>
    <row r="646" customFormat="false" ht="11.25" hidden="false" customHeight="false" outlineLevel="0" collapsed="false">
      <c r="F646" s="83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</row>
    <row r="647" customFormat="false" ht="11.25" hidden="false" customHeight="false" outlineLevel="0" collapsed="false">
      <c r="F647" s="83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</row>
    <row r="648" customFormat="false" ht="11.25" hidden="false" customHeight="false" outlineLevel="0" collapsed="false">
      <c r="F648" s="83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</row>
    <row r="649" customFormat="false" ht="11.25" hidden="false" customHeight="false" outlineLevel="0" collapsed="false">
      <c r="F649" s="83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</row>
    <row r="650" customFormat="false" ht="11.25" hidden="false" customHeight="false" outlineLevel="0" collapsed="false">
      <c r="F650" s="83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</row>
    <row r="651" customFormat="false" ht="11.25" hidden="false" customHeight="false" outlineLevel="0" collapsed="false">
      <c r="F651" s="83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</row>
    <row r="652" customFormat="false" ht="11.25" hidden="false" customHeight="false" outlineLevel="0" collapsed="false">
      <c r="F652" s="83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</row>
    <row r="653" customFormat="false" ht="11.25" hidden="false" customHeight="false" outlineLevel="0" collapsed="false">
      <c r="F653" s="83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</row>
    <row r="654" customFormat="false" ht="11.25" hidden="false" customHeight="false" outlineLevel="0" collapsed="false">
      <c r="F654" s="83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</row>
    <row r="655" customFormat="false" ht="11.25" hidden="false" customHeight="false" outlineLevel="0" collapsed="false">
      <c r="F655" s="83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</row>
    <row r="656" customFormat="false" ht="11.25" hidden="false" customHeight="false" outlineLevel="0" collapsed="false">
      <c r="F656" s="83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</row>
    <row r="657" customFormat="false" ht="11.25" hidden="false" customHeight="false" outlineLevel="0" collapsed="false">
      <c r="F657" s="83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</row>
    <row r="658" customFormat="false" ht="11.25" hidden="false" customHeight="false" outlineLevel="0" collapsed="false">
      <c r="F658" s="83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</row>
    <row r="659" customFormat="false" ht="11.25" hidden="false" customHeight="false" outlineLevel="0" collapsed="false">
      <c r="F659" s="83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</row>
    <row r="660" customFormat="false" ht="11.25" hidden="false" customHeight="false" outlineLevel="0" collapsed="false">
      <c r="F660" s="83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</row>
    <row r="661" customFormat="false" ht="11.25" hidden="false" customHeight="false" outlineLevel="0" collapsed="false">
      <c r="F661" s="83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</row>
    <row r="662" customFormat="false" ht="11.25" hidden="false" customHeight="false" outlineLevel="0" collapsed="false">
      <c r="F662" s="83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</row>
    <row r="663" customFormat="false" ht="11.25" hidden="false" customHeight="false" outlineLevel="0" collapsed="false">
      <c r="F663" s="83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</row>
    <row r="664" customFormat="false" ht="11.25" hidden="false" customHeight="false" outlineLevel="0" collapsed="false">
      <c r="F664" s="83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</row>
    <row r="665" customFormat="false" ht="11.25" hidden="false" customHeight="false" outlineLevel="0" collapsed="false">
      <c r="F665" s="83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</row>
    <row r="666" customFormat="false" ht="11.25" hidden="false" customHeight="false" outlineLevel="0" collapsed="false">
      <c r="F666" s="83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</row>
    <row r="667" customFormat="false" ht="11.25" hidden="false" customHeight="false" outlineLevel="0" collapsed="false">
      <c r="F667" s="83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</row>
    <row r="668" customFormat="false" ht="11.25" hidden="false" customHeight="false" outlineLevel="0" collapsed="false">
      <c r="F668" s="83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</row>
    <row r="669" customFormat="false" ht="11.25" hidden="false" customHeight="false" outlineLevel="0" collapsed="false">
      <c r="F669" s="83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</row>
    <row r="670" customFormat="false" ht="11.25" hidden="false" customHeight="false" outlineLevel="0" collapsed="false">
      <c r="F670" s="83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</row>
    <row r="671" customFormat="false" ht="11.25" hidden="false" customHeight="false" outlineLevel="0" collapsed="false">
      <c r="F671" s="83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</row>
    <row r="672" customFormat="false" ht="11.25" hidden="false" customHeight="false" outlineLevel="0" collapsed="false">
      <c r="F672" s="83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</row>
    <row r="673" customFormat="false" ht="11.25" hidden="false" customHeight="false" outlineLevel="0" collapsed="false">
      <c r="F673" s="83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</row>
    <row r="674" customFormat="false" ht="11.25" hidden="false" customHeight="false" outlineLevel="0" collapsed="false">
      <c r="F674" s="83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</row>
    <row r="675" customFormat="false" ht="11.25" hidden="false" customHeight="false" outlineLevel="0" collapsed="false">
      <c r="F675" s="83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</row>
    <row r="676" customFormat="false" ht="11.25" hidden="false" customHeight="false" outlineLevel="0" collapsed="false">
      <c r="F676" s="83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</row>
    <row r="677" customFormat="false" ht="11.25" hidden="false" customHeight="false" outlineLevel="0" collapsed="false">
      <c r="F677" s="83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</row>
    <row r="678" customFormat="false" ht="11.25" hidden="false" customHeight="false" outlineLevel="0" collapsed="false">
      <c r="F678" s="83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</row>
    <row r="679" customFormat="false" ht="11.25" hidden="false" customHeight="false" outlineLevel="0" collapsed="false">
      <c r="F679" s="83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</row>
    <row r="680" customFormat="false" ht="11.25" hidden="false" customHeight="false" outlineLevel="0" collapsed="false">
      <c r="F680" s="83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</row>
    <row r="681" customFormat="false" ht="11.25" hidden="false" customHeight="false" outlineLevel="0" collapsed="false">
      <c r="F681" s="83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</row>
    <row r="682" customFormat="false" ht="11.25" hidden="false" customHeight="false" outlineLevel="0" collapsed="false">
      <c r="F682" s="83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</row>
    <row r="683" customFormat="false" ht="11.25" hidden="false" customHeight="false" outlineLevel="0" collapsed="false">
      <c r="F683" s="83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</row>
    <row r="684" customFormat="false" ht="11.25" hidden="false" customHeight="false" outlineLevel="0" collapsed="false">
      <c r="F684" s="83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</row>
    <row r="685" customFormat="false" ht="11.25" hidden="false" customHeight="false" outlineLevel="0" collapsed="false">
      <c r="F685" s="83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</row>
    <row r="686" customFormat="false" ht="11.25" hidden="false" customHeight="false" outlineLevel="0" collapsed="false">
      <c r="F686" s="83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</row>
    <row r="687" customFormat="false" ht="11.25" hidden="false" customHeight="false" outlineLevel="0" collapsed="false">
      <c r="F687" s="83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</row>
    <row r="688" customFormat="false" ht="11.25" hidden="false" customHeight="false" outlineLevel="0" collapsed="false">
      <c r="F688" s="83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</row>
    <row r="689" customFormat="false" ht="11.25" hidden="false" customHeight="false" outlineLevel="0" collapsed="false">
      <c r="F689" s="83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</row>
    <row r="690" customFormat="false" ht="11.25" hidden="false" customHeight="false" outlineLevel="0" collapsed="false">
      <c r="F690" s="83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</row>
    <row r="691" customFormat="false" ht="11.25" hidden="false" customHeight="false" outlineLevel="0" collapsed="false">
      <c r="F691" s="83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</row>
    <row r="692" customFormat="false" ht="11.25" hidden="false" customHeight="false" outlineLevel="0" collapsed="false">
      <c r="F692" s="83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</row>
    <row r="693" customFormat="false" ht="11.25" hidden="false" customHeight="false" outlineLevel="0" collapsed="false">
      <c r="F693" s="83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</row>
    <row r="694" customFormat="false" ht="11.25" hidden="false" customHeight="false" outlineLevel="0" collapsed="false">
      <c r="F694" s="83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</row>
    <row r="695" customFormat="false" ht="11.25" hidden="false" customHeight="false" outlineLevel="0" collapsed="false">
      <c r="F695" s="83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</row>
    <row r="696" customFormat="false" ht="11.25" hidden="false" customHeight="false" outlineLevel="0" collapsed="false">
      <c r="F696" s="83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</row>
    <row r="697" customFormat="false" ht="11.25" hidden="false" customHeight="false" outlineLevel="0" collapsed="false">
      <c r="F697" s="83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</row>
    <row r="698" customFormat="false" ht="11.25" hidden="false" customHeight="false" outlineLevel="0" collapsed="false">
      <c r="F698" s="83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</row>
    <row r="699" customFormat="false" ht="11.25" hidden="false" customHeight="false" outlineLevel="0" collapsed="false">
      <c r="F699" s="83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</row>
    <row r="700" customFormat="false" ht="11.25" hidden="false" customHeight="false" outlineLevel="0" collapsed="false">
      <c r="F700" s="83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</row>
    <row r="701" customFormat="false" ht="11.25" hidden="false" customHeight="false" outlineLevel="0" collapsed="false">
      <c r="F701" s="83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</row>
    <row r="702" customFormat="false" ht="11.25" hidden="false" customHeight="false" outlineLevel="0" collapsed="false">
      <c r="F702" s="83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</row>
    <row r="703" customFormat="false" ht="11.25" hidden="false" customHeight="false" outlineLevel="0" collapsed="false">
      <c r="F703" s="83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</row>
    <row r="704" customFormat="false" ht="11.25" hidden="false" customHeight="false" outlineLevel="0" collapsed="false">
      <c r="F704" s="83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</row>
    <row r="705" customFormat="false" ht="11.25" hidden="false" customHeight="false" outlineLevel="0" collapsed="false">
      <c r="F705" s="83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</row>
    <row r="706" customFormat="false" ht="11.25" hidden="false" customHeight="false" outlineLevel="0" collapsed="false">
      <c r="F706" s="83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</row>
    <row r="707" customFormat="false" ht="11.25" hidden="false" customHeight="false" outlineLevel="0" collapsed="false">
      <c r="F707" s="83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</row>
    <row r="708" customFormat="false" ht="11.25" hidden="false" customHeight="false" outlineLevel="0" collapsed="false">
      <c r="F708" s="83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</row>
    <row r="709" customFormat="false" ht="11.25" hidden="false" customHeight="false" outlineLevel="0" collapsed="false">
      <c r="F709" s="83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</row>
    <row r="710" customFormat="false" ht="11.25" hidden="false" customHeight="false" outlineLevel="0" collapsed="false">
      <c r="F710" s="83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</row>
    <row r="711" customFormat="false" ht="11.25" hidden="false" customHeight="false" outlineLevel="0" collapsed="false">
      <c r="F711" s="83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</row>
    <row r="712" customFormat="false" ht="11.25" hidden="false" customHeight="false" outlineLevel="0" collapsed="false">
      <c r="F712" s="83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</row>
    <row r="713" customFormat="false" ht="11.25" hidden="false" customHeight="false" outlineLevel="0" collapsed="false">
      <c r="F713" s="83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</row>
    <row r="714" customFormat="false" ht="11.25" hidden="false" customHeight="false" outlineLevel="0" collapsed="false">
      <c r="F714" s="83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</row>
    <row r="715" customFormat="false" ht="11.25" hidden="false" customHeight="false" outlineLevel="0" collapsed="false">
      <c r="F715" s="83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</row>
    <row r="716" customFormat="false" ht="11.25" hidden="false" customHeight="false" outlineLevel="0" collapsed="false">
      <c r="F716" s="83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</row>
    <row r="717" customFormat="false" ht="11.25" hidden="false" customHeight="false" outlineLevel="0" collapsed="false">
      <c r="F717" s="83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</row>
    <row r="718" customFormat="false" ht="11.25" hidden="false" customHeight="false" outlineLevel="0" collapsed="false">
      <c r="F718" s="83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</row>
    <row r="719" customFormat="false" ht="11.25" hidden="false" customHeight="false" outlineLevel="0" collapsed="false">
      <c r="F719" s="83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</row>
    <row r="720" customFormat="false" ht="11.25" hidden="false" customHeight="false" outlineLevel="0" collapsed="false">
      <c r="F720" s="83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</row>
    <row r="721" customFormat="false" ht="11.25" hidden="false" customHeight="false" outlineLevel="0" collapsed="false">
      <c r="F721" s="83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</row>
    <row r="722" customFormat="false" ht="11.25" hidden="false" customHeight="false" outlineLevel="0" collapsed="false">
      <c r="F722" s="83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</row>
    <row r="723" customFormat="false" ht="11.25" hidden="false" customHeight="false" outlineLevel="0" collapsed="false">
      <c r="F723" s="83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</row>
    <row r="724" customFormat="false" ht="11.25" hidden="false" customHeight="false" outlineLevel="0" collapsed="false">
      <c r="F724" s="83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</row>
    <row r="725" customFormat="false" ht="11.25" hidden="false" customHeight="false" outlineLevel="0" collapsed="false">
      <c r="F725" s="83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</row>
    <row r="726" customFormat="false" ht="11.25" hidden="false" customHeight="false" outlineLevel="0" collapsed="false">
      <c r="F726" s="83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</row>
    <row r="727" customFormat="false" ht="11.25" hidden="false" customHeight="false" outlineLevel="0" collapsed="false">
      <c r="F727" s="83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</row>
    <row r="728" customFormat="false" ht="11.25" hidden="false" customHeight="false" outlineLevel="0" collapsed="false">
      <c r="F728" s="83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</row>
    <row r="729" customFormat="false" ht="11.25" hidden="false" customHeight="false" outlineLevel="0" collapsed="false">
      <c r="F729" s="83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</row>
    <row r="730" customFormat="false" ht="11.25" hidden="false" customHeight="false" outlineLevel="0" collapsed="false">
      <c r="F730" s="83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</row>
    <row r="731" customFormat="false" ht="11.25" hidden="false" customHeight="false" outlineLevel="0" collapsed="false">
      <c r="F731" s="83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</row>
    <row r="732" customFormat="false" ht="11.25" hidden="false" customHeight="false" outlineLevel="0" collapsed="false">
      <c r="F732" s="83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</row>
    <row r="733" customFormat="false" ht="11.25" hidden="false" customHeight="false" outlineLevel="0" collapsed="false">
      <c r="F733" s="83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</row>
    <row r="734" customFormat="false" ht="11.25" hidden="false" customHeight="false" outlineLevel="0" collapsed="false">
      <c r="F734" s="83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</row>
    <row r="735" customFormat="false" ht="11.25" hidden="false" customHeight="false" outlineLevel="0" collapsed="false">
      <c r="F735" s="83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</row>
    <row r="736" customFormat="false" ht="11.25" hidden="false" customHeight="false" outlineLevel="0" collapsed="false">
      <c r="F736" s="83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</row>
    <row r="737" customFormat="false" ht="11.25" hidden="false" customHeight="false" outlineLevel="0" collapsed="false">
      <c r="F737" s="83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</row>
    <row r="738" customFormat="false" ht="11.25" hidden="false" customHeight="false" outlineLevel="0" collapsed="false">
      <c r="F738" s="83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</row>
    <row r="739" customFormat="false" ht="11.25" hidden="false" customHeight="false" outlineLevel="0" collapsed="false">
      <c r="F739" s="83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</row>
    <row r="740" customFormat="false" ht="11.25" hidden="false" customHeight="false" outlineLevel="0" collapsed="false">
      <c r="F740" s="85"/>
    </row>
    <row r="741" customFormat="false" ht="11.25" hidden="false" customHeight="false" outlineLevel="0" collapsed="false">
      <c r="F741" s="85"/>
    </row>
    <row r="742" customFormat="false" ht="11.25" hidden="false" customHeight="false" outlineLevel="0" collapsed="false">
      <c r="F742" s="85"/>
    </row>
    <row r="743" customFormat="false" ht="11.25" hidden="false" customHeight="false" outlineLevel="0" collapsed="false">
      <c r="F743" s="85"/>
    </row>
    <row r="744" customFormat="false" ht="11.25" hidden="false" customHeight="false" outlineLevel="0" collapsed="false">
      <c r="F744" s="85"/>
    </row>
    <row r="745" customFormat="false" ht="11.25" hidden="false" customHeight="false" outlineLevel="0" collapsed="false">
      <c r="F745" s="85"/>
    </row>
    <row r="746" customFormat="false" ht="11.25" hidden="false" customHeight="false" outlineLevel="0" collapsed="false">
      <c r="F746" s="85"/>
    </row>
    <row r="747" customFormat="false" ht="11.25" hidden="false" customHeight="false" outlineLevel="0" collapsed="false">
      <c r="F747" s="85"/>
    </row>
    <row r="748" customFormat="false" ht="11.25" hidden="false" customHeight="false" outlineLevel="0" collapsed="false">
      <c r="F748" s="85"/>
    </row>
    <row r="749" customFormat="false" ht="11.25" hidden="false" customHeight="false" outlineLevel="0" collapsed="false">
      <c r="F749" s="85"/>
    </row>
    <row r="750" customFormat="false" ht="11.25" hidden="false" customHeight="false" outlineLevel="0" collapsed="false">
      <c r="F750" s="85"/>
    </row>
    <row r="751" customFormat="false" ht="11.25" hidden="false" customHeight="false" outlineLevel="0" collapsed="false">
      <c r="F751" s="85"/>
    </row>
    <row r="752" customFormat="false" ht="11.25" hidden="false" customHeight="false" outlineLevel="0" collapsed="false">
      <c r="F752" s="85"/>
    </row>
    <row r="753" customFormat="false" ht="11.25" hidden="false" customHeight="false" outlineLevel="0" collapsed="false">
      <c r="F753" s="85"/>
    </row>
    <row r="754" customFormat="false" ht="11.25" hidden="false" customHeight="false" outlineLevel="0" collapsed="false">
      <c r="F754" s="85"/>
    </row>
    <row r="755" customFormat="false" ht="11.25" hidden="false" customHeight="false" outlineLevel="0" collapsed="false">
      <c r="F755" s="85"/>
    </row>
    <row r="756" customFormat="false" ht="11.25" hidden="false" customHeight="false" outlineLevel="0" collapsed="false">
      <c r="F756" s="85"/>
    </row>
    <row r="757" customFormat="false" ht="11.25" hidden="false" customHeight="false" outlineLevel="0" collapsed="false">
      <c r="F757" s="85"/>
    </row>
    <row r="758" customFormat="false" ht="11.25" hidden="false" customHeight="false" outlineLevel="0" collapsed="false">
      <c r="F758" s="85"/>
    </row>
    <row r="759" customFormat="false" ht="11.25" hidden="false" customHeight="false" outlineLevel="0" collapsed="false">
      <c r="F759" s="85"/>
    </row>
    <row r="760" customFormat="false" ht="11.25" hidden="false" customHeight="false" outlineLevel="0" collapsed="false">
      <c r="F760" s="85"/>
    </row>
    <row r="761" customFormat="false" ht="11.25" hidden="false" customHeight="false" outlineLevel="0" collapsed="false">
      <c r="F761" s="85"/>
    </row>
    <row r="762" customFormat="false" ht="11.25" hidden="false" customHeight="false" outlineLevel="0" collapsed="false">
      <c r="F762" s="85"/>
    </row>
    <row r="763" customFormat="false" ht="11.25" hidden="false" customHeight="false" outlineLevel="0" collapsed="false">
      <c r="F763" s="85"/>
    </row>
    <row r="764" customFormat="false" ht="11.25" hidden="false" customHeight="false" outlineLevel="0" collapsed="false">
      <c r="F764" s="85"/>
    </row>
    <row r="765" customFormat="false" ht="11.25" hidden="false" customHeight="false" outlineLevel="0" collapsed="false">
      <c r="F765" s="85"/>
    </row>
    <row r="766" customFormat="false" ht="11.25" hidden="false" customHeight="false" outlineLevel="0" collapsed="false">
      <c r="F766" s="85"/>
    </row>
    <row r="767" customFormat="false" ht="11.25" hidden="false" customHeight="false" outlineLevel="0" collapsed="false">
      <c r="F767" s="85"/>
    </row>
    <row r="768" customFormat="false" ht="11.25" hidden="false" customHeight="false" outlineLevel="0" collapsed="false">
      <c r="F768" s="85"/>
    </row>
    <row r="769" customFormat="false" ht="11.25" hidden="false" customHeight="false" outlineLevel="0" collapsed="false">
      <c r="F769" s="85"/>
    </row>
    <row r="770" customFormat="false" ht="11.25" hidden="false" customHeight="false" outlineLevel="0" collapsed="false">
      <c r="F770" s="85"/>
    </row>
    <row r="771" customFormat="false" ht="11.25" hidden="false" customHeight="false" outlineLevel="0" collapsed="false">
      <c r="F771" s="85"/>
    </row>
    <row r="772" customFormat="false" ht="11.25" hidden="false" customHeight="false" outlineLevel="0" collapsed="false">
      <c r="F772" s="85"/>
    </row>
    <row r="773" customFormat="false" ht="11.25" hidden="false" customHeight="false" outlineLevel="0" collapsed="false">
      <c r="F773" s="85"/>
    </row>
    <row r="774" customFormat="false" ht="11.25" hidden="false" customHeight="false" outlineLevel="0" collapsed="false">
      <c r="F774" s="85"/>
    </row>
    <row r="775" customFormat="false" ht="11.25" hidden="false" customHeight="false" outlineLevel="0" collapsed="false">
      <c r="F775" s="85"/>
    </row>
    <row r="776" customFormat="false" ht="11.25" hidden="false" customHeight="false" outlineLevel="0" collapsed="false">
      <c r="F776" s="85"/>
    </row>
    <row r="777" customFormat="false" ht="11.25" hidden="false" customHeight="false" outlineLevel="0" collapsed="false">
      <c r="F777" s="85"/>
    </row>
    <row r="778" customFormat="false" ht="11.25" hidden="false" customHeight="false" outlineLevel="0" collapsed="false">
      <c r="F778" s="85"/>
    </row>
    <row r="779" customFormat="false" ht="11.25" hidden="false" customHeight="false" outlineLevel="0" collapsed="false">
      <c r="F779" s="85"/>
    </row>
    <row r="780" customFormat="false" ht="11.25" hidden="false" customHeight="false" outlineLevel="0" collapsed="false">
      <c r="F780" s="85"/>
    </row>
    <row r="781" customFormat="false" ht="11.25" hidden="false" customHeight="false" outlineLevel="0" collapsed="false">
      <c r="F781" s="85"/>
    </row>
    <row r="782" customFormat="false" ht="11.25" hidden="false" customHeight="false" outlineLevel="0" collapsed="false">
      <c r="F782" s="85"/>
    </row>
    <row r="783" customFormat="false" ht="11.25" hidden="false" customHeight="false" outlineLevel="0" collapsed="false">
      <c r="F783" s="85"/>
    </row>
    <row r="784" customFormat="false" ht="11.25" hidden="false" customHeight="false" outlineLevel="0" collapsed="false">
      <c r="F784" s="85"/>
    </row>
    <row r="785" customFormat="false" ht="11.25" hidden="false" customHeight="false" outlineLevel="0" collapsed="false">
      <c r="F785" s="85"/>
    </row>
    <row r="786" customFormat="false" ht="11.25" hidden="false" customHeight="false" outlineLevel="0" collapsed="false">
      <c r="F786" s="85"/>
    </row>
    <row r="787" customFormat="false" ht="11.25" hidden="false" customHeight="false" outlineLevel="0" collapsed="false">
      <c r="F787" s="85"/>
    </row>
    <row r="788" customFormat="false" ht="11.25" hidden="false" customHeight="false" outlineLevel="0" collapsed="false">
      <c r="F788" s="85"/>
    </row>
    <row r="789" customFormat="false" ht="11.25" hidden="false" customHeight="false" outlineLevel="0" collapsed="false">
      <c r="F789" s="85"/>
    </row>
    <row r="790" customFormat="false" ht="11.25" hidden="false" customHeight="false" outlineLevel="0" collapsed="false">
      <c r="F790" s="85"/>
    </row>
    <row r="791" customFormat="false" ht="11.25" hidden="false" customHeight="false" outlineLevel="0" collapsed="false">
      <c r="F791" s="85"/>
    </row>
    <row r="792" customFormat="false" ht="11.25" hidden="false" customHeight="false" outlineLevel="0" collapsed="false">
      <c r="F792" s="85"/>
    </row>
    <row r="793" customFormat="false" ht="11.25" hidden="false" customHeight="false" outlineLevel="0" collapsed="false">
      <c r="F793" s="85"/>
    </row>
    <row r="794" customFormat="false" ht="11.25" hidden="false" customHeight="false" outlineLevel="0" collapsed="false">
      <c r="F794" s="85"/>
    </row>
    <row r="795" customFormat="false" ht="11.25" hidden="false" customHeight="false" outlineLevel="0" collapsed="false">
      <c r="F795" s="85"/>
    </row>
    <row r="796" customFormat="false" ht="11.25" hidden="false" customHeight="false" outlineLevel="0" collapsed="false">
      <c r="F796" s="85"/>
    </row>
    <row r="797" customFormat="false" ht="11.25" hidden="false" customHeight="false" outlineLevel="0" collapsed="false">
      <c r="F797" s="85"/>
    </row>
    <row r="798" customFormat="false" ht="11.25" hidden="false" customHeight="false" outlineLevel="0" collapsed="false">
      <c r="F798" s="85"/>
    </row>
    <row r="799" customFormat="false" ht="11.25" hidden="false" customHeight="false" outlineLevel="0" collapsed="false">
      <c r="F799" s="85"/>
    </row>
    <row r="800" customFormat="false" ht="11.25" hidden="false" customHeight="false" outlineLevel="0" collapsed="false">
      <c r="F800" s="85"/>
    </row>
    <row r="801" customFormat="false" ht="11.25" hidden="false" customHeight="false" outlineLevel="0" collapsed="false">
      <c r="F801" s="85"/>
    </row>
    <row r="802" customFormat="false" ht="11.25" hidden="false" customHeight="false" outlineLevel="0" collapsed="false">
      <c r="F802" s="85"/>
    </row>
    <row r="803" customFormat="false" ht="11.25" hidden="false" customHeight="false" outlineLevel="0" collapsed="false">
      <c r="F803" s="85"/>
    </row>
    <row r="804" customFormat="false" ht="11.25" hidden="false" customHeight="false" outlineLevel="0" collapsed="false">
      <c r="F804" s="85"/>
    </row>
    <row r="805" customFormat="false" ht="11.25" hidden="false" customHeight="false" outlineLevel="0" collapsed="false">
      <c r="F805" s="85"/>
    </row>
    <row r="806" customFormat="false" ht="11.25" hidden="false" customHeight="false" outlineLevel="0" collapsed="false">
      <c r="F806" s="85"/>
    </row>
    <row r="807" customFormat="false" ht="11.25" hidden="false" customHeight="false" outlineLevel="0" collapsed="false">
      <c r="F807" s="85"/>
    </row>
    <row r="808" customFormat="false" ht="11.25" hidden="false" customHeight="false" outlineLevel="0" collapsed="false">
      <c r="F808" s="85"/>
    </row>
    <row r="809" customFormat="false" ht="11.25" hidden="false" customHeight="false" outlineLevel="0" collapsed="false">
      <c r="F809" s="85"/>
    </row>
    <row r="810" customFormat="false" ht="11.25" hidden="false" customHeight="false" outlineLevel="0" collapsed="false">
      <c r="F810" s="85"/>
    </row>
    <row r="811" customFormat="false" ht="11.25" hidden="false" customHeight="false" outlineLevel="0" collapsed="false">
      <c r="F811" s="85"/>
    </row>
    <row r="812" customFormat="false" ht="11.25" hidden="false" customHeight="false" outlineLevel="0" collapsed="false">
      <c r="F812" s="85"/>
    </row>
    <row r="813" customFormat="false" ht="11.25" hidden="false" customHeight="false" outlineLevel="0" collapsed="false">
      <c r="F813" s="85"/>
    </row>
    <row r="814" customFormat="false" ht="11.25" hidden="false" customHeight="false" outlineLevel="0" collapsed="false">
      <c r="F814" s="85"/>
    </row>
    <row r="815" customFormat="false" ht="11.25" hidden="false" customHeight="false" outlineLevel="0" collapsed="false">
      <c r="F815" s="85"/>
    </row>
    <row r="816" customFormat="false" ht="11.25" hidden="false" customHeight="false" outlineLevel="0" collapsed="false">
      <c r="F816" s="85"/>
    </row>
    <row r="817" customFormat="false" ht="11.25" hidden="false" customHeight="false" outlineLevel="0" collapsed="false">
      <c r="F817" s="85"/>
    </row>
    <row r="818" customFormat="false" ht="11.25" hidden="false" customHeight="false" outlineLevel="0" collapsed="false">
      <c r="F818" s="85"/>
    </row>
    <row r="819" customFormat="false" ht="11.25" hidden="false" customHeight="false" outlineLevel="0" collapsed="false">
      <c r="F819" s="85"/>
    </row>
    <row r="820" customFormat="false" ht="11.25" hidden="false" customHeight="false" outlineLevel="0" collapsed="false">
      <c r="F820" s="85"/>
    </row>
    <row r="821" customFormat="false" ht="11.25" hidden="false" customHeight="false" outlineLevel="0" collapsed="false">
      <c r="F821" s="85"/>
    </row>
    <row r="822" customFormat="false" ht="11.25" hidden="false" customHeight="false" outlineLevel="0" collapsed="false">
      <c r="F822" s="85"/>
    </row>
    <row r="823" customFormat="false" ht="11.25" hidden="false" customHeight="false" outlineLevel="0" collapsed="false">
      <c r="F823" s="85"/>
    </row>
    <row r="824" customFormat="false" ht="11.25" hidden="false" customHeight="false" outlineLevel="0" collapsed="false">
      <c r="F824" s="85"/>
    </row>
    <row r="825" customFormat="false" ht="11.25" hidden="false" customHeight="false" outlineLevel="0" collapsed="false">
      <c r="F825" s="85"/>
    </row>
    <row r="826" customFormat="false" ht="11.25" hidden="false" customHeight="false" outlineLevel="0" collapsed="false">
      <c r="F826" s="85"/>
    </row>
    <row r="827" customFormat="false" ht="11.25" hidden="false" customHeight="false" outlineLevel="0" collapsed="false">
      <c r="F827" s="85"/>
    </row>
    <row r="828" customFormat="false" ht="11.25" hidden="false" customHeight="false" outlineLevel="0" collapsed="false">
      <c r="F828" s="85"/>
    </row>
    <row r="829" customFormat="false" ht="11.25" hidden="false" customHeight="false" outlineLevel="0" collapsed="false">
      <c r="F829" s="85"/>
    </row>
    <row r="830" customFormat="false" ht="11.25" hidden="false" customHeight="false" outlineLevel="0" collapsed="false">
      <c r="F830" s="85"/>
    </row>
    <row r="831" customFormat="false" ht="11.25" hidden="false" customHeight="false" outlineLevel="0" collapsed="false">
      <c r="F831" s="85"/>
    </row>
    <row r="832" customFormat="false" ht="11.25" hidden="false" customHeight="false" outlineLevel="0" collapsed="false">
      <c r="F832" s="85"/>
    </row>
    <row r="833" customFormat="false" ht="11.25" hidden="false" customHeight="false" outlineLevel="0" collapsed="false">
      <c r="F833" s="85"/>
    </row>
    <row r="834" customFormat="false" ht="11.25" hidden="false" customHeight="false" outlineLevel="0" collapsed="false">
      <c r="F834" s="85"/>
    </row>
    <row r="835" customFormat="false" ht="11.25" hidden="false" customHeight="false" outlineLevel="0" collapsed="false">
      <c r="F835" s="85"/>
    </row>
    <row r="836" customFormat="false" ht="11.25" hidden="false" customHeight="false" outlineLevel="0" collapsed="false">
      <c r="F836" s="85"/>
    </row>
    <row r="837" customFormat="false" ht="11.25" hidden="false" customHeight="false" outlineLevel="0" collapsed="false">
      <c r="F837" s="85"/>
    </row>
    <row r="838" customFormat="false" ht="11.25" hidden="false" customHeight="false" outlineLevel="0" collapsed="false">
      <c r="F838" s="85"/>
    </row>
    <row r="839" customFormat="false" ht="11.25" hidden="false" customHeight="false" outlineLevel="0" collapsed="false">
      <c r="F839" s="85"/>
    </row>
    <row r="840" customFormat="false" ht="11.25" hidden="false" customHeight="false" outlineLevel="0" collapsed="false">
      <c r="F840" s="85"/>
    </row>
    <row r="841" customFormat="false" ht="11.25" hidden="false" customHeight="false" outlineLevel="0" collapsed="false">
      <c r="F841" s="85"/>
    </row>
    <row r="842" customFormat="false" ht="11.25" hidden="false" customHeight="false" outlineLevel="0" collapsed="false">
      <c r="F842" s="85"/>
    </row>
    <row r="843" customFormat="false" ht="11.25" hidden="false" customHeight="false" outlineLevel="0" collapsed="false">
      <c r="F843" s="85"/>
    </row>
    <row r="844" customFormat="false" ht="11.25" hidden="false" customHeight="false" outlineLevel="0" collapsed="false">
      <c r="F844" s="85"/>
    </row>
    <row r="845" customFormat="false" ht="11.25" hidden="false" customHeight="false" outlineLevel="0" collapsed="false">
      <c r="F845" s="85"/>
    </row>
    <row r="846" customFormat="false" ht="11.25" hidden="false" customHeight="false" outlineLevel="0" collapsed="false">
      <c r="F846" s="85"/>
    </row>
    <row r="847" customFormat="false" ht="11.25" hidden="false" customHeight="false" outlineLevel="0" collapsed="false">
      <c r="F847" s="85"/>
    </row>
    <row r="848" customFormat="false" ht="11.25" hidden="false" customHeight="false" outlineLevel="0" collapsed="false">
      <c r="F848" s="85"/>
    </row>
    <row r="849" customFormat="false" ht="11.25" hidden="false" customHeight="false" outlineLevel="0" collapsed="false">
      <c r="F849" s="85"/>
    </row>
    <row r="850" customFormat="false" ht="11.25" hidden="false" customHeight="false" outlineLevel="0" collapsed="false">
      <c r="F850" s="85"/>
    </row>
    <row r="851" customFormat="false" ht="11.25" hidden="false" customHeight="false" outlineLevel="0" collapsed="false">
      <c r="F851" s="85"/>
    </row>
    <row r="852" customFormat="false" ht="11.25" hidden="false" customHeight="false" outlineLevel="0" collapsed="false">
      <c r="F852" s="85"/>
    </row>
    <row r="853" customFormat="false" ht="11.25" hidden="false" customHeight="false" outlineLevel="0" collapsed="false">
      <c r="F853" s="85"/>
    </row>
    <row r="854" customFormat="false" ht="11.25" hidden="false" customHeight="false" outlineLevel="0" collapsed="false">
      <c r="F854" s="85"/>
    </row>
    <row r="855" customFormat="false" ht="11.25" hidden="false" customHeight="false" outlineLevel="0" collapsed="false">
      <c r="F855" s="85"/>
    </row>
    <row r="856" customFormat="false" ht="11.25" hidden="false" customHeight="false" outlineLevel="0" collapsed="false">
      <c r="F856" s="85"/>
    </row>
    <row r="857" customFormat="false" ht="11.25" hidden="false" customHeight="false" outlineLevel="0" collapsed="false">
      <c r="F857" s="85"/>
    </row>
    <row r="858" customFormat="false" ht="11.25" hidden="false" customHeight="false" outlineLevel="0" collapsed="false">
      <c r="F858" s="85"/>
    </row>
    <row r="859" customFormat="false" ht="11.25" hidden="false" customHeight="false" outlineLevel="0" collapsed="false">
      <c r="F859" s="85"/>
    </row>
    <row r="860" customFormat="false" ht="11.25" hidden="false" customHeight="false" outlineLevel="0" collapsed="false">
      <c r="F860" s="85"/>
    </row>
    <row r="861" customFormat="false" ht="11.25" hidden="false" customHeight="false" outlineLevel="0" collapsed="false">
      <c r="F861" s="85"/>
    </row>
    <row r="862" customFormat="false" ht="11.25" hidden="false" customHeight="false" outlineLevel="0" collapsed="false">
      <c r="F862" s="85"/>
    </row>
    <row r="863" customFormat="false" ht="11.25" hidden="false" customHeight="false" outlineLevel="0" collapsed="false">
      <c r="F863" s="85"/>
    </row>
    <row r="864" customFormat="false" ht="11.25" hidden="false" customHeight="false" outlineLevel="0" collapsed="false">
      <c r="F864" s="85"/>
    </row>
    <row r="865" customFormat="false" ht="11.25" hidden="false" customHeight="false" outlineLevel="0" collapsed="false">
      <c r="F865" s="85"/>
    </row>
    <row r="866" customFormat="false" ht="11.25" hidden="false" customHeight="false" outlineLevel="0" collapsed="false">
      <c r="F866" s="85"/>
    </row>
    <row r="867" customFormat="false" ht="11.25" hidden="false" customHeight="false" outlineLevel="0" collapsed="false">
      <c r="F867" s="85"/>
    </row>
    <row r="868" customFormat="false" ht="11.25" hidden="false" customHeight="false" outlineLevel="0" collapsed="false">
      <c r="F868" s="85"/>
    </row>
    <row r="869" customFormat="false" ht="11.25" hidden="false" customHeight="false" outlineLevel="0" collapsed="false">
      <c r="F869" s="85"/>
    </row>
    <row r="870" customFormat="false" ht="11.25" hidden="false" customHeight="false" outlineLevel="0" collapsed="false">
      <c r="F870" s="85"/>
    </row>
    <row r="871" customFormat="false" ht="11.25" hidden="false" customHeight="false" outlineLevel="0" collapsed="false">
      <c r="F871" s="85"/>
    </row>
    <row r="872" customFormat="false" ht="11.25" hidden="false" customHeight="false" outlineLevel="0" collapsed="false">
      <c r="F872" s="85"/>
    </row>
    <row r="873" customFormat="false" ht="11.25" hidden="false" customHeight="false" outlineLevel="0" collapsed="false">
      <c r="F873" s="85"/>
    </row>
    <row r="874" customFormat="false" ht="11.25" hidden="false" customHeight="false" outlineLevel="0" collapsed="false">
      <c r="F874" s="85"/>
    </row>
    <row r="875" customFormat="false" ht="11.25" hidden="false" customHeight="false" outlineLevel="0" collapsed="false">
      <c r="F875" s="85"/>
    </row>
    <row r="876" customFormat="false" ht="11.25" hidden="false" customHeight="false" outlineLevel="0" collapsed="false">
      <c r="F876" s="85"/>
    </row>
    <row r="877" customFormat="false" ht="11.25" hidden="false" customHeight="false" outlineLevel="0" collapsed="false">
      <c r="F877" s="85"/>
    </row>
    <row r="878" customFormat="false" ht="11.25" hidden="false" customHeight="false" outlineLevel="0" collapsed="false">
      <c r="F878" s="85"/>
    </row>
    <row r="879" customFormat="false" ht="11.25" hidden="false" customHeight="false" outlineLevel="0" collapsed="false">
      <c r="F879" s="85"/>
    </row>
    <row r="880" customFormat="false" ht="11.25" hidden="false" customHeight="false" outlineLevel="0" collapsed="false">
      <c r="F880" s="85"/>
    </row>
    <row r="881" customFormat="false" ht="11.25" hidden="false" customHeight="false" outlineLevel="0" collapsed="false">
      <c r="F881" s="85"/>
    </row>
    <row r="882" customFormat="false" ht="11.25" hidden="false" customHeight="false" outlineLevel="0" collapsed="false">
      <c r="F882" s="85"/>
    </row>
    <row r="883" customFormat="false" ht="11.25" hidden="false" customHeight="false" outlineLevel="0" collapsed="false">
      <c r="F883" s="85"/>
    </row>
    <row r="884" customFormat="false" ht="11.25" hidden="false" customHeight="false" outlineLevel="0" collapsed="false">
      <c r="F884" s="85"/>
    </row>
    <row r="885" customFormat="false" ht="11.25" hidden="false" customHeight="false" outlineLevel="0" collapsed="false">
      <c r="F885" s="85"/>
    </row>
    <row r="886" customFormat="false" ht="11.25" hidden="false" customHeight="false" outlineLevel="0" collapsed="false">
      <c r="F886" s="85"/>
    </row>
    <row r="887" customFormat="false" ht="11.25" hidden="false" customHeight="false" outlineLevel="0" collapsed="false">
      <c r="F887" s="85"/>
    </row>
    <row r="888" customFormat="false" ht="11.25" hidden="false" customHeight="false" outlineLevel="0" collapsed="false">
      <c r="F888" s="85"/>
    </row>
    <row r="889" customFormat="false" ht="11.25" hidden="false" customHeight="false" outlineLevel="0" collapsed="false">
      <c r="F889" s="85"/>
    </row>
    <row r="890" customFormat="false" ht="11.25" hidden="false" customHeight="false" outlineLevel="0" collapsed="false">
      <c r="F890" s="85"/>
    </row>
    <row r="891" customFormat="false" ht="11.25" hidden="false" customHeight="false" outlineLevel="0" collapsed="false">
      <c r="F891" s="85"/>
    </row>
    <row r="892" customFormat="false" ht="11.25" hidden="false" customHeight="false" outlineLevel="0" collapsed="false">
      <c r="F892" s="85"/>
    </row>
    <row r="893" customFormat="false" ht="11.25" hidden="false" customHeight="false" outlineLevel="0" collapsed="false">
      <c r="F893" s="85"/>
    </row>
    <row r="894" customFormat="false" ht="11.25" hidden="false" customHeight="false" outlineLevel="0" collapsed="false">
      <c r="F894" s="85"/>
    </row>
    <row r="895" customFormat="false" ht="11.25" hidden="false" customHeight="false" outlineLevel="0" collapsed="false">
      <c r="F895" s="85"/>
    </row>
    <row r="896" customFormat="false" ht="11.25" hidden="false" customHeight="false" outlineLevel="0" collapsed="false">
      <c r="F896" s="85"/>
    </row>
    <row r="897" customFormat="false" ht="11.25" hidden="false" customHeight="false" outlineLevel="0" collapsed="false">
      <c r="F897" s="85"/>
    </row>
    <row r="898" customFormat="false" ht="11.25" hidden="false" customHeight="false" outlineLevel="0" collapsed="false">
      <c r="F898" s="85"/>
    </row>
    <row r="899" customFormat="false" ht="11.25" hidden="false" customHeight="false" outlineLevel="0" collapsed="false">
      <c r="F899" s="85"/>
    </row>
    <row r="900" customFormat="false" ht="11.25" hidden="false" customHeight="false" outlineLevel="0" collapsed="false">
      <c r="F900" s="85"/>
    </row>
    <row r="901" customFormat="false" ht="11.25" hidden="false" customHeight="false" outlineLevel="0" collapsed="false">
      <c r="F901" s="85"/>
    </row>
    <row r="902" customFormat="false" ht="11.25" hidden="false" customHeight="false" outlineLevel="0" collapsed="false">
      <c r="F902" s="85"/>
    </row>
    <row r="903" customFormat="false" ht="11.25" hidden="false" customHeight="false" outlineLevel="0" collapsed="false">
      <c r="F903" s="85"/>
    </row>
    <row r="904" customFormat="false" ht="11.25" hidden="false" customHeight="false" outlineLevel="0" collapsed="false">
      <c r="F904" s="85"/>
    </row>
    <row r="905" customFormat="false" ht="11.25" hidden="false" customHeight="false" outlineLevel="0" collapsed="false">
      <c r="F905" s="85"/>
    </row>
    <row r="906" customFormat="false" ht="11.25" hidden="false" customHeight="false" outlineLevel="0" collapsed="false">
      <c r="F906" s="85"/>
    </row>
    <row r="907" customFormat="false" ht="11.25" hidden="false" customHeight="false" outlineLevel="0" collapsed="false">
      <c r="F907" s="85"/>
    </row>
    <row r="908" customFormat="false" ht="11.25" hidden="false" customHeight="false" outlineLevel="0" collapsed="false">
      <c r="F908" s="85"/>
    </row>
    <row r="909" customFormat="false" ht="11.25" hidden="false" customHeight="false" outlineLevel="0" collapsed="false">
      <c r="F909" s="85"/>
    </row>
    <row r="910" customFormat="false" ht="11.25" hidden="false" customHeight="false" outlineLevel="0" collapsed="false">
      <c r="F910" s="85"/>
    </row>
    <row r="911" customFormat="false" ht="11.25" hidden="false" customHeight="false" outlineLevel="0" collapsed="false">
      <c r="F911" s="85"/>
    </row>
    <row r="912" customFormat="false" ht="11.25" hidden="false" customHeight="false" outlineLevel="0" collapsed="false">
      <c r="F912" s="85"/>
    </row>
    <row r="913" customFormat="false" ht="11.25" hidden="false" customHeight="false" outlineLevel="0" collapsed="false">
      <c r="F913" s="85"/>
    </row>
    <row r="914" customFormat="false" ht="11.25" hidden="false" customHeight="false" outlineLevel="0" collapsed="false">
      <c r="F914" s="85"/>
    </row>
    <row r="915" customFormat="false" ht="11.25" hidden="false" customHeight="false" outlineLevel="0" collapsed="false">
      <c r="F915" s="85"/>
    </row>
    <row r="916" customFormat="false" ht="11.25" hidden="false" customHeight="false" outlineLevel="0" collapsed="false">
      <c r="F916" s="85"/>
    </row>
    <row r="917" customFormat="false" ht="11.25" hidden="false" customHeight="false" outlineLevel="0" collapsed="false">
      <c r="F917" s="85"/>
    </row>
    <row r="918" customFormat="false" ht="11.25" hidden="false" customHeight="false" outlineLevel="0" collapsed="false">
      <c r="F918" s="85"/>
    </row>
    <row r="919" customFormat="false" ht="11.25" hidden="false" customHeight="false" outlineLevel="0" collapsed="false">
      <c r="F919" s="85"/>
    </row>
    <row r="920" customFormat="false" ht="11.25" hidden="false" customHeight="false" outlineLevel="0" collapsed="false">
      <c r="F920" s="85"/>
    </row>
    <row r="921" customFormat="false" ht="11.25" hidden="false" customHeight="false" outlineLevel="0" collapsed="false">
      <c r="F921" s="85"/>
    </row>
    <row r="922" customFormat="false" ht="11.25" hidden="false" customHeight="false" outlineLevel="0" collapsed="false">
      <c r="F922" s="85"/>
    </row>
    <row r="923" customFormat="false" ht="11.25" hidden="false" customHeight="false" outlineLevel="0" collapsed="false">
      <c r="F923" s="85"/>
    </row>
    <row r="924" customFormat="false" ht="11.25" hidden="false" customHeight="false" outlineLevel="0" collapsed="false">
      <c r="F924" s="85"/>
    </row>
    <row r="925" customFormat="false" ht="11.25" hidden="false" customHeight="false" outlineLevel="0" collapsed="false">
      <c r="F925" s="85"/>
    </row>
    <row r="926" customFormat="false" ht="11.25" hidden="false" customHeight="false" outlineLevel="0" collapsed="false">
      <c r="F926" s="85"/>
    </row>
    <row r="927" customFormat="false" ht="11.25" hidden="false" customHeight="false" outlineLevel="0" collapsed="false">
      <c r="F927" s="85"/>
    </row>
    <row r="928" customFormat="false" ht="11.25" hidden="false" customHeight="false" outlineLevel="0" collapsed="false">
      <c r="F928" s="85"/>
    </row>
    <row r="929" customFormat="false" ht="11.25" hidden="false" customHeight="false" outlineLevel="0" collapsed="false">
      <c r="F929" s="85"/>
    </row>
    <row r="930" customFormat="false" ht="11.25" hidden="false" customHeight="false" outlineLevel="0" collapsed="false">
      <c r="F930" s="85"/>
    </row>
    <row r="931" customFormat="false" ht="11.25" hidden="false" customHeight="false" outlineLevel="0" collapsed="false">
      <c r="F931" s="85"/>
    </row>
    <row r="932" customFormat="false" ht="11.25" hidden="false" customHeight="false" outlineLevel="0" collapsed="false">
      <c r="F932" s="85"/>
    </row>
    <row r="933" customFormat="false" ht="11.25" hidden="false" customHeight="false" outlineLevel="0" collapsed="false">
      <c r="F933" s="85"/>
    </row>
    <row r="934" customFormat="false" ht="11.25" hidden="false" customHeight="false" outlineLevel="0" collapsed="false">
      <c r="F934" s="85"/>
    </row>
    <row r="935" customFormat="false" ht="11.25" hidden="false" customHeight="false" outlineLevel="0" collapsed="false">
      <c r="F935" s="85"/>
    </row>
    <row r="936" customFormat="false" ht="11.25" hidden="false" customHeight="false" outlineLevel="0" collapsed="false">
      <c r="F936" s="85"/>
    </row>
    <row r="937" customFormat="false" ht="11.25" hidden="false" customHeight="false" outlineLevel="0" collapsed="false">
      <c r="F937" s="85"/>
    </row>
    <row r="938" customFormat="false" ht="11.25" hidden="false" customHeight="false" outlineLevel="0" collapsed="false">
      <c r="F938" s="85"/>
    </row>
    <row r="939" customFormat="false" ht="11.25" hidden="false" customHeight="false" outlineLevel="0" collapsed="false">
      <c r="F939" s="85"/>
    </row>
    <row r="940" customFormat="false" ht="11.25" hidden="false" customHeight="false" outlineLevel="0" collapsed="false">
      <c r="F940" s="85"/>
    </row>
    <row r="941" customFormat="false" ht="11.25" hidden="false" customHeight="false" outlineLevel="0" collapsed="false">
      <c r="F941" s="85"/>
    </row>
    <row r="942" customFormat="false" ht="11.25" hidden="false" customHeight="false" outlineLevel="0" collapsed="false">
      <c r="F942" s="85"/>
    </row>
    <row r="943" customFormat="false" ht="11.25" hidden="false" customHeight="false" outlineLevel="0" collapsed="false">
      <c r="F943" s="85"/>
    </row>
    <row r="944" customFormat="false" ht="11.25" hidden="false" customHeight="false" outlineLevel="0" collapsed="false">
      <c r="F944" s="85"/>
    </row>
    <row r="945" customFormat="false" ht="11.25" hidden="false" customHeight="false" outlineLevel="0" collapsed="false">
      <c r="F945" s="85"/>
    </row>
    <row r="946" customFormat="false" ht="11.25" hidden="false" customHeight="false" outlineLevel="0" collapsed="false">
      <c r="F946" s="85"/>
    </row>
    <row r="947" customFormat="false" ht="11.25" hidden="false" customHeight="false" outlineLevel="0" collapsed="false">
      <c r="F947" s="85"/>
    </row>
    <row r="948" customFormat="false" ht="11.25" hidden="false" customHeight="false" outlineLevel="0" collapsed="false">
      <c r="F948" s="85"/>
    </row>
    <row r="949" customFormat="false" ht="11.25" hidden="false" customHeight="false" outlineLevel="0" collapsed="false">
      <c r="F949" s="85"/>
    </row>
    <row r="950" customFormat="false" ht="11.25" hidden="false" customHeight="false" outlineLevel="0" collapsed="false">
      <c r="F950" s="85"/>
    </row>
    <row r="951" customFormat="false" ht="11.25" hidden="false" customHeight="false" outlineLevel="0" collapsed="false">
      <c r="F951" s="85"/>
    </row>
    <row r="952" customFormat="false" ht="11.25" hidden="false" customHeight="false" outlineLevel="0" collapsed="false">
      <c r="F952" s="85"/>
    </row>
    <row r="953" customFormat="false" ht="11.25" hidden="false" customHeight="false" outlineLevel="0" collapsed="false">
      <c r="F953" s="85"/>
    </row>
    <row r="954" customFormat="false" ht="11.25" hidden="false" customHeight="false" outlineLevel="0" collapsed="false">
      <c r="F954" s="85"/>
    </row>
    <row r="955" customFormat="false" ht="11.25" hidden="false" customHeight="false" outlineLevel="0" collapsed="false">
      <c r="F955" s="85"/>
    </row>
    <row r="956" customFormat="false" ht="11.25" hidden="false" customHeight="false" outlineLevel="0" collapsed="false">
      <c r="F956" s="85"/>
    </row>
    <row r="957" customFormat="false" ht="11.25" hidden="false" customHeight="false" outlineLevel="0" collapsed="false">
      <c r="F957" s="85"/>
    </row>
    <row r="958" customFormat="false" ht="11.25" hidden="false" customHeight="false" outlineLevel="0" collapsed="false">
      <c r="F958" s="85"/>
    </row>
    <row r="959" customFormat="false" ht="11.25" hidden="false" customHeight="false" outlineLevel="0" collapsed="false">
      <c r="F959" s="85"/>
    </row>
    <row r="960" customFormat="false" ht="11.25" hidden="false" customHeight="false" outlineLevel="0" collapsed="false">
      <c r="F960" s="85"/>
    </row>
    <row r="961" customFormat="false" ht="11.25" hidden="false" customHeight="false" outlineLevel="0" collapsed="false">
      <c r="F961" s="85"/>
    </row>
    <row r="962" customFormat="false" ht="11.25" hidden="false" customHeight="false" outlineLevel="0" collapsed="false">
      <c r="F962" s="85"/>
    </row>
    <row r="963" customFormat="false" ht="11.25" hidden="false" customHeight="false" outlineLevel="0" collapsed="false">
      <c r="F963" s="85"/>
    </row>
    <row r="964" customFormat="false" ht="11.25" hidden="false" customHeight="false" outlineLevel="0" collapsed="false">
      <c r="F964" s="85"/>
    </row>
    <row r="965" customFormat="false" ht="11.25" hidden="false" customHeight="false" outlineLevel="0" collapsed="false">
      <c r="F965" s="85"/>
    </row>
    <row r="966" customFormat="false" ht="11.25" hidden="false" customHeight="false" outlineLevel="0" collapsed="false">
      <c r="F966" s="85"/>
    </row>
    <row r="967" customFormat="false" ht="11.25" hidden="false" customHeight="false" outlineLevel="0" collapsed="false">
      <c r="F967" s="85"/>
    </row>
    <row r="968" customFormat="false" ht="11.25" hidden="false" customHeight="false" outlineLevel="0" collapsed="false">
      <c r="F968" s="85"/>
    </row>
    <row r="969" customFormat="false" ht="11.25" hidden="false" customHeight="false" outlineLevel="0" collapsed="false">
      <c r="F969" s="85"/>
    </row>
    <row r="970" customFormat="false" ht="11.25" hidden="false" customHeight="false" outlineLevel="0" collapsed="false">
      <c r="F970" s="85"/>
    </row>
    <row r="971" customFormat="false" ht="11.25" hidden="false" customHeight="false" outlineLevel="0" collapsed="false">
      <c r="F971" s="85"/>
    </row>
    <row r="972" customFormat="false" ht="11.25" hidden="false" customHeight="false" outlineLevel="0" collapsed="false">
      <c r="F972" s="85"/>
    </row>
    <row r="973" customFormat="false" ht="11.25" hidden="false" customHeight="false" outlineLevel="0" collapsed="false">
      <c r="F973" s="85"/>
    </row>
    <row r="974" customFormat="false" ht="11.25" hidden="false" customHeight="false" outlineLevel="0" collapsed="false">
      <c r="F974" s="85"/>
    </row>
    <row r="975" customFormat="false" ht="11.25" hidden="false" customHeight="false" outlineLevel="0" collapsed="false">
      <c r="F975" s="85"/>
    </row>
    <row r="976" customFormat="false" ht="11.25" hidden="false" customHeight="false" outlineLevel="0" collapsed="false">
      <c r="F976" s="85"/>
    </row>
    <row r="977" customFormat="false" ht="11.25" hidden="false" customHeight="false" outlineLevel="0" collapsed="false">
      <c r="F977" s="85"/>
    </row>
    <row r="978" customFormat="false" ht="11.25" hidden="false" customHeight="false" outlineLevel="0" collapsed="false">
      <c r="F978" s="85"/>
    </row>
    <row r="979" customFormat="false" ht="11.25" hidden="false" customHeight="false" outlineLevel="0" collapsed="false">
      <c r="F979" s="85"/>
    </row>
    <row r="980" customFormat="false" ht="11.25" hidden="false" customHeight="false" outlineLevel="0" collapsed="false">
      <c r="F980" s="85"/>
    </row>
    <row r="981" customFormat="false" ht="11.25" hidden="false" customHeight="false" outlineLevel="0" collapsed="false">
      <c r="F981" s="85"/>
    </row>
    <row r="982" customFormat="false" ht="11.25" hidden="false" customHeight="false" outlineLevel="0" collapsed="false">
      <c r="F982" s="85"/>
    </row>
    <row r="983" customFormat="false" ht="11.25" hidden="false" customHeight="false" outlineLevel="0" collapsed="false">
      <c r="F983" s="85"/>
    </row>
    <row r="984" customFormat="false" ht="11.25" hidden="false" customHeight="false" outlineLevel="0" collapsed="false">
      <c r="F984" s="85"/>
    </row>
    <row r="985" customFormat="false" ht="11.25" hidden="false" customHeight="false" outlineLevel="0" collapsed="false">
      <c r="F985" s="85"/>
    </row>
    <row r="986" customFormat="false" ht="11.25" hidden="false" customHeight="false" outlineLevel="0" collapsed="false">
      <c r="F986" s="85"/>
    </row>
    <row r="987" customFormat="false" ht="11.25" hidden="false" customHeight="false" outlineLevel="0" collapsed="false">
      <c r="F987" s="85"/>
    </row>
    <row r="988" customFormat="false" ht="11.25" hidden="false" customHeight="false" outlineLevel="0" collapsed="false">
      <c r="F988" s="85"/>
    </row>
    <row r="989" customFormat="false" ht="11.25" hidden="false" customHeight="false" outlineLevel="0" collapsed="false">
      <c r="F989" s="85"/>
    </row>
    <row r="990" customFormat="false" ht="11.25" hidden="false" customHeight="false" outlineLevel="0" collapsed="false">
      <c r="F990" s="85"/>
    </row>
    <row r="991" customFormat="false" ht="11.25" hidden="false" customHeight="false" outlineLevel="0" collapsed="false">
      <c r="F991" s="85"/>
    </row>
    <row r="992" customFormat="false" ht="11.25" hidden="false" customHeight="false" outlineLevel="0" collapsed="false">
      <c r="F992" s="85"/>
    </row>
    <row r="993" customFormat="false" ht="11.25" hidden="false" customHeight="false" outlineLevel="0" collapsed="false">
      <c r="F993" s="85"/>
    </row>
    <row r="994" customFormat="false" ht="11.25" hidden="false" customHeight="false" outlineLevel="0" collapsed="false">
      <c r="F994" s="85"/>
    </row>
    <row r="995" customFormat="false" ht="11.25" hidden="false" customHeight="false" outlineLevel="0" collapsed="false">
      <c r="F995" s="85"/>
    </row>
    <row r="996" customFormat="false" ht="11.25" hidden="false" customHeight="false" outlineLevel="0" collapsed="false">
      <c r="F996" s="85"/>
    </row>
    <row r="997" customFormat="false" ht="11.25" hidden="false" customHeight="false" outlineLevel="0" collapsed="false">
      <c r="F997" s="85"/>
    </row>
    <row r="998" customFormat="false" ht="11.25" hidden="false" customHeight="false" outlineLevel="0" collapsed="false">
      <c r="F998" s="85"/>
    </row>
    <row r="999" customFormat="false" ht="11.25" hidden="false" customHeight="false" outlineLevel="0" collapsed="false">
      <c r="F999" s="85"/>
    </row>
    <row r="1000" customFormat="false" ht="11.25" hidden="false" customHeight="false" outlineLevel="0" collapsed="false">
      <c r="F1000" s="85"/>
    </row>
    <row r="1001" customFormat="false" ht="11.25" hidden="false" customHeight="false" outlineLevel="0" collapsed="false">
      <c r="F1001" s="85"/>
    </row>
    <row r="1002" customFormat="false" ht="11.25" hidden="false" customHeight="false" outlineLevel="0" collapsed="false">
      <c r="F1002" s="85"/>
    </row>
    <row r="1003" customFormat="false" ht="11.25" hidden="false" customHeight="false" outlineLevel="0" collapsed="false">
      <c r="F1003" s="85"/>
    </row>
    <row r="1004" customFormat="false" ht="11.25" hidden="false" customHeight="false" outlineLevel="0" collapsed="false">
      <c r="F1004" s="85"/>
    </row>
    <row r="1005" customFormat="false" ht="11.25" hidden="false" customHeight="false" outlineLevel="0" collapsed="false">
      <c r="F1005" s="85"/>
    </row>
    <row r="1006" customFormat="false" ht="11.25" hidden="false" customHeight="false" outlineLevel="0" collapsed="false">
      <c r="F1006" s="85"/>
    </row>
    <row r="1007" customFormat="false" ht="11.25" hidden="false" customHeight="false" outlineLevel="0" collapsed="false">
      <c r="F1007" s="85"/>
    </row>
    <row r="1008" customFormat="false" ht="11.25" hidden="false" customHeight="false" outlineLevel="0" collapsed="false">
      <c r="F1008" s="85"/>
    </row>
    <row r="1009" customFormat="false" ht="11.25" hidden="false" customHeight="false" outlineLevel="0" collapsed="false">
      <c r="F1009" s="85"/>
    </row>
    <row r="1010" customFormat="false" ht="11.25" hidden="false" customHeight="false" outlineLevel="0" collapsed="false">
      <c r="F1010" s="85"/>
    </row>
    <row r="1011" customFormat="false" ht="11.25" hidden="false" customHeight="false" outlineLevel="0" collapsed="false">
      <c r="F1011" s="85"/>
    </row>
    <row r="1012" customFormat="false" ht="11.25" hidden="false" customHeight="false" outlineLevel="0" collapsed="false">
      <c r="F1012" s="85"/>
    </row>
    <row r="1013" customFormat="false" ht="11.25" hidden="false" customHeight="false" outlineLevel="0" collapsed="false">
      <c r="F1013" s="85"/>
    </row>
    <row r="1014" customFormat="false" ht="11.25" hidden="false" customHeight="false" outlineLevel="0" collapsed="false">
      <c r="F1014" s="85"/>
    </row>
    <row r="1015" customFormat="false" ht="11.25" hidden="false" customHeight="false" outlineLevel="0" collapsed="false">
      <c r="F1015" s="85"/>
    </row>
    <row r="1016" customFormat="false" ht="11.25" hidden="false" customHeight="false" outlineLevel="0" collapsed="false">
      <c r="F1016" s="85"/>
    </row>
    <row r="1017" customFormat="false" ht="11.25" hidden="false" customHeight="false" outlineLevel="0" collapsed="false">
      <c r="F1017" s="85"/>
    </row>
    <row r="1018" customFormat="false" ht="11.25" hidden="false" customHeight="false" outlineLevel="0" collapsed="false">
      <c r="F1018" s="85"/>
    </row>
    <row r="1019" customFormat="false" ht="11.25" hidden="false" customHeight="false" outlineLevel="0" collapsed="false">
      <c r="F1019" s="85"/>
    </row>
    <row r="1020" customFormat="false" ht="11.25" hidden="false" customHeight="false" outlineLevel="0" collapsed="false">
      <c r="F1020" s="85"/>
    </row>
    <row r="1021" customFormat="false" ht="11.25" hidden="false" customHeight="false" outlineLevel="0" collapsed="false">
      <c r="F1021" s="85"/>
    </row>
    <row r="1022" customFormat="false" ht="11.25" hidden="false" customHeight="false" outlineLevel="0" collapsed="false">
      <c r="F1022" s="85"/>
    </row>
    <row r="1023" customFormat="false" ht="11.25" hidden="false" customHeight="false" outlineLevel="0" collapsed="false">
      <c r="F1023" s="85"/>
    </row>
    <row r="1024" customFormat="false" ht="11.25" hidden="false" customHeight="false" outlineLevel="0" collapsed="false">
      <c r="F1024" s="85"/>
    </row>
    <row r="1025" customFormat="false" ht="11.25" hidden="false" customHeight="false" outlineLevel="0" collapsed="false">
      <c r="F1025" s="85"/>
    </row>
    <row r="1026" customFormat="false" ht="11.25" hidden="false" customHeight="false" outlineLevel="0" collapsed="false">
      <c r="F1026" s="85"/>
    </row>
    <row r="1027" customFormat="false" ht="11.25" hidden="false" customHeight="false" outlineLevel="0" collapsed="false">
      <c r="F1027" s="85"/>
    </row>
    <row r="1028" customFormat="false" ht="11.25" hidden="false" customHeight="false" outlineLevel="0" collapsed="false">
      <c r="F1028" s="85"/>
    </row>
    <row r="1029" customFormat="false" ht="11.25" hidden="false" customHeight="false" outlineLevel="0" collapsed="false">
      <c r="F1029" s="85"/>
    </row>
    <row r="1030" customFormat="false" ht="11.25" hidden="false" customHeight="false" outlineLevel="0" collapsed="false">
      <c r="F1030" s="85"/>
    </row>
    <row r="1031" customFormat="false" ht="11.25" hidden="false" customHeight="false" outlineLevel="0" collapsed="false">
      <c r="F1031" s="85"/>
    </row>
    <row r="1032" customFormat="false" ht="11.25" hidden="false" customHeight="false" outlineLevel="0" collapsed="false">
      <c r="F1032" s="85"/>
    </row>
    <row r="1033" customFormat="false" ht="11.25" hidden="false" customHeight="false" outlineLevel="0" collapsed="false">
      <c r="F1033" s="85"/>
    </row>
    <row r="1034" customFormat="false" ht="11.25" hidden="false" customHeight="false" outlineLevel="0" collapsed="false">
      <c r="F1034" s="85"/>
    </row>
    <row r="1035" customFormat="false" ht="11.25" hidden="false" customHeight="false" outlineLevel="0" collapsed="false">
      <c r="F1035" s="85"/>
    </row>
    <row r="1036" customFormat="false" ht="11.25" hidden="false" customHeight="false" outlineLevel="0" collapsed="false">
      <c r="F1036" s="85"/>
    </row>
    <row r="1037" customFormat="false" ht="11.25" hidden="false" customHeight="false" outlineLevel="0" collapsed="false">
      <c r="F1037" s="85"/>
    </row>
    <row r="1038" customFormat="false" ht="11.25" hidden="false" customHeight="false" outlineLevel="0" collapsed="false">
      <c r="F1038" s="85"/>
    </row>
    <row r="1039" customFormat="false" ht="11.25" hidden="false" customHeight="false" outlineLevel="0" collapsed="false">
      <c r="F1039" s="85"/>
    </row>
    <row r="1040" customFormat="false" ht="11.25" hidden="false" customHeight="false" outlineLevel="0" collapsed="false">
      <c r="F1040" s="85"/>
    </row>
    <row r="1041" customFormat="false" ht="11.25" hidden="false" customHeight="false" outlineLevel="0" collapsed="false">
      <c r="F1041" s="85"/>
    </row>
    <row r="1042" customFormat="false" ht="11.25" hidden="false" customHeight="false" outlineLevel="0" collapsed="false">
      <c r="F1042" s="85"/>
    </row>
    <row r="1043" customFormat="false" ht="11.25" hidden="false" customHeight="false" outlineLevel="0" collapsed="false">
      <c r="F1043" s="85"/>
    </row>
    <row r="1044" customFormat="false" ht="11.25" hidden="false" customHeight="false" outlineLevel="0" collapsed="false">
      <c r="F1044" s="85"/>
    </row>
    <row r="1045" customFormat="false" ht="11.25" hidden="false" customHeight="false" outlineLevel="0" collapsed="false">
      <c r="F1045" s="85"/>
    </row>
    <row r="1046" customFormat="false" ht="11.25" hidden="false" customHeight="false" outlineLevel="0" collapsed="false">
      <c r="F1046" s="85"/>
    </row>
    <row r="1047" customFormat="false" ht="11.25" hidden="false" customHeight="false" outlineLevel="0" collapsed="false">
      <c r="F1047" s="85"/>
    </row>
    <row r="1048" customFormat="false" ht="11.25" hidden="false" customHeight="false" outlineLevel="0" collapsed="false">
      <c r="F1048" s="85"/>
    </row>
    <row r="1049" customFormat="false" ht="11.25" hidden="false" customHeight="false" outlineLevel="0" collapsed="false">
      <c r="F1049" s="85"/>
    </row>
    <row r="1050" customFormat="false" ht="11.25" hidden="false" customHeight="false" outlineLevel="0" collapsed="false">
      <c r="F1050" s="85"/>
    </row>
    <row r="1051" customFormat="false" ht="11.25" hidden="false" customHeight="false" outlineLevel="0" collapsed="false">
      <c r="F1051" s="85"/>
    </row>
    <row r="1052" customFormat="false" ht="11.25" hidden="false" customHeight="false" outlineLevel="0" collapsed="false">
      <c r="F1052" s="85"/>
    </row>
    <row r="1053" customFormat="false" ht="11.25" hidden="false" customHeight="false" outlineLevel="0" collapsed="false">
      <c r="F1053" s="85"/>
    </row>
    <row r="1054" customFormat="false" ht="11.25" hidden="false" customHeight="false" outlineLevel="0" collapsed="false">
      <c r="F1054" s="85"/>
    </row>
    <row r="1055" customFormat="false" ht="11.25" hidden="false" customHeight="false" outlineLevel="0" collapsed="false">
      <c r="F1055" s="85"/>
    </row>
    <row r="1056" customFormat="false" ht="11.25" hidden="false" customHeight="false" outlineLevel="0" collapsed="false">
      <c r="F1056" s="85"/>
    </row>
    <row r="1057" customFormat="false" ht="11.25" hidden="false" customHeight="false" outlineLevel="0" collapsed="false">
      <c r="F1057" s="85"/>
    </row>
    <row r="1058" customFormat="false" ht="11.25" hidden="false" customHeight="false" outlineLevel="0" collapsed="false">
      <c r="F1058" s="85"/>
    </row>
    <row r="1059" customFormat="false" ht="11.25" hidden="false" customHeight="false" outlineLevel="0" collapsed="false">
      <c r="F1059" s="85"/>
    </row>
    <row r="1060" customFormat="false" ht="11.25" hidden="false" customHeight="false" outlineLevel="0" collapsed="false">
      <c r="F1060" s="85"/>
    </row>
    <row r="1061" customFormat="false" ht="11.25" hidden="false" customHeight="false" outlineLevel="0" collapsed="false">
      <c r="F1061" s="85"/>
    </row>
    <row r="1062" customFormat="false" ht="11.25" hidden="false" customHeight="false" outlineLevel="0" collapsed="false">
      <c r="F1062" s="85"/>
    </row>
    <row r="1063" customFormat="false" ht="11.25" hidden="false" customHeight="false" outlineLevel="0" collapsed="false">
      <c r="F1063" s="85"/>
    </row>
    <row r="1064" customFormat="false" ht="11.25" hidden="false" customHeight="false" outlineLevel="0" collapsed="false">
      <c r="F1064" s="85"/>
    </row>
    <row r="1065" customFormat="false" ht="11.25" hidden="false" customHeight="false" outlineLevel="0" collapsed="false">
      <c r="F1065" s="85"/>
    </row>
  </sheetData>
  <printOptions headings="false" gridLines="false" gridLinesSet="true" horizontalCentered="true" verticalCentered="false"/>
  <pageMargins left="0.25" right="0.25" top="2.25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Operating Revenue&amp;RDocket No. UE-04______
Exhibit No. ______ (CEP-9)
Page &amp;P+5 of &amp;N</oddHeader>
    <oddFooter>&amp;LOperating Revenu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8.5" defaultRowHeight="11.25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49" width="32.99"/>
    <col collapsed="false" customWidth="false" hidden="false" outlineLevel="0" max="3" min="3" style="50" width="18.49"/>
    <col collapsed="false" customWidth="false" hidden="false" outlineLevel="0" max="4" min="4" style="6" width="18.49"/>
    <col collapsed="false" customWidth="true" hidden="false" outlineLevel="0" max="5" min="5" style="6" width="12.65"/>
    <col collapsed="false" customWidth="true" hidden="false" outlineLevel="0" max="7" min="6" style="6" width="11.16"/>
    <col collapsed="false" customWidth="true" hidden="false" outlineLevel="0" max="10" min="8" style="5" width="11.16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false" hidden="true" outlineLevel="0" max="27" min="15" style="5" width="18.49"/>
    <col collapsed="false" customWidth="false" hidden="false" outlineLevel="0" max="257" min="28" style="5" width="18.49"/>
  </cols>
  <sheetData>
    <row r="1" customFormat="false" ht="11.25" hidden="false" customHeight="false" outlineLevel="0" collapsed="false">
      <c r="A1" s="1"/>
      <c r="B1" s="2"/>
      <c r="C1" s="3"/>
      <c r="D1" s="1"/>
      <c r="E1" s="1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0" customFormat="true" ht="11.25" hidden="false" customHeight="false" outlineLevel="0" collapsed="false">
      <c r="B2" s="3" t="s">
        <v>0</v>
      </c>
      <c r="C2" s="3"/>
      <c r="D2" s="6"/>
      <c r="E2" s="3"/>
      <c r="F2" s="3"/>
      <c r="G2" s="3"/>
      <c r="H2" s="86"/>
      <c r="I2" s="3"/>
      <c r="J2" s="3"/>
      <c r="K2" s="3"/>
      <c r="L2" s="3"/>
      <c r="M2" s="9"/>
      <c r="N2" s="3"/>
      <c r="O2" s="3"/>
      <c r="P2" s="3"/>
      <c r="Q2" s="3"/>
      <c r="R2" s="3"/>
      <c r="S2" s="3"/>
      <c r="T2" s="3"/>
    </row>
    <row r="3" s="50" customFormat="true" ht="21" hidden="false" customHeight="false" outlineLevel="0" collapsed="false">
      <c r="A3" s="3"/>
      <c r="B3" s="3" t="s">
        <v>256</v>
      </c>
      <c r="C3" s="3"/>
      <c r="D3" s="8"/>
      <c r="E3" s="63"/>
      <c r="F3" s="63"/>
      <c r="G3" s="6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50" customFormat="true" ht="12" hidden="false" customHeight="false" outlineLevel="0" collapsed="false">
      <c r="A4" s="3"/>
      <c r="B4" s="9"/>
      <c r="C4" s="3"/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21" hidden="false" customHeight="false" outlineLevel="0" collapsed="false">
      <c r="A8" s="87"/>
      <c r="B8" s="87" t="s">
        <v>257</v>
      </c>
      <c r="C8" s="87"/>
      <c r="D8" s="88"/>
      <c r="E8" s="89"/>
      <c r="F8" s="88"/>
      <c r="G8" s="88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1"/>
      <c r="V8" s="91"/>
      <c r="W8" s="91"/>
      <c r="X8" s="91"/>
      <c r="Y8" s="91"/>
      <c r="Z8" s="91"/>
      <c r="AA8" s="91"/>
      <c r="AB8" s="92"/>
    </row>
    <row r="9" s="49" customFormat="true" ht="11.25" hidden="false" customHeight="false" outlineLevel="0" collapsed="false">
      <c r="A9" s="87"/>
      <c r="B9" s="87" t="s">
        <v>258</v>
      </c>
      <c r="C9" s="87"/>
      <c r="D9" s="8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</row>
    <row r="10" s="49" customFormat="true" ht="11.25" hidden="false" customHeight="false" outlineLevel="0" collapsed="false">
      <c r="A10" s="87" t="n">
        <v>1</v>
      </c>
      <c r="B10" s="37" t="s">
        <v>259</v>
      </c>
      <c r="C10" s="87" t="s">
        <v>260</v>
      </c>
      <c r="D10" s="88" t="s">
        <v>198</v>
      </c>
      <c r="E10" s="28" t="n">
        <v>105015715</v>
      </c>
      <c r="F10" s="28" t="n">
        <v>54570902.6273467</v>
      </c>
      <c r="G10" s="28" t="n">
        <v>12811225.7413039</v>
      </c>
      <c r="H10" s="28" t="n">
        <v>15342054.173316</v>
      </c>
      <c r="I10" s="28" t="n">
        <v>10056789.6759477</v>
      </c>
      <c r="J10" s="28" t="n">
        <v>9430815.36202487</v>
      </c>
      <c r="K10" s="28" t="n">
        <v>8.91420196029551E-017</v>
      </c>
      <c r="L10" s="28" t="n">
        <v>2346155.99066853</v>
      </c>
      <c r="M10" s="28" t="n">
        <v>417516.344592283</v>
      </c>
      <c r="N10" s="28" t="n">
        <v>40255.0848000821</v>
      </c>
      <c r="O10" s="28" t="n">
        <v>54570902.6273467</v>
      </c>
      <c r="P10" s="28" t="n">
        <v>12811225.7413039</v>
      </c>
      <c r="Q10" s="28" t="n">
        <v>15342054.173316</v>
      </c>
      <c r="R10" s="28" t="n">
        <v>10056789.6759477</v>
      </c>
      <c r="S10" s="28" t="n">
        <v>8532400.61920188</v>
      </c>
      <c r="T10" s="28" t="n">
        <v>22828.3141470191</v>
      </c>
      <c r="U10" s="28" t="n">
        <v>875586.42867597</v>
      </c>
      <c r="V10" s="28" t="n">
        <v>2.42341229357927E-018</v>
      </c>
      <c r="W10" s="28" t="n">
        <v>2346155.99066853</v>
      </c>
      <c r="X10" s="28" t="n">
        <v>8.67186073093758E-017</v>
      </c>
      <c r="Y10" s="28" t="n">
        <v>417516.344592283</v>
      </c>
      <c r="Z10" s="28" t="n">
        <v>0</v>
      </c>
      <c r="AA10" s="28" t="n">
        <v>40255.0848000821</v>
      </c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</row>
    <row r="11" s="49" customFormat="true" ht="11.25" hidden="false" customHeight="false" outlineLevel="0" collapsed="false">
      <c r="A11" s="87" t="n">
        <v>2</v>
      </c>
      <c r="B11" s="93" t="s">
        <v>261</v>
      </c>
      <c r="C11" s="87" t="s">
        <v>262</v>
      </c>
      <c r="D11" s="88" t="s">
        <v>198</v>
      </c>
      <c r="E11" s="28" t="n">
        <v>38721615</v>
      </c>
      <c r="F11" s="28" t="n">
        <v>20121497.8323826</v>
      </c>
      <c r="G11" s="28" t="n">
        <v>4723782.06283563</v>
      </c>
      <c r="H11" s="28" t="n">
        <v>5656954.43780282</v>
      </c>
      <c r="I11" s="28" t="n">
        <v>3708160.61165722</v>
      </c>
      <c r="J11" s="28" t="n">
        <v>3477350.04788962</v>
      </c>
      <c r="K11" s="28" t="n">
        <v>3.28686326935743E-017</v>
      </c>
      <c r="L11" s="28" t="n">
        <v>865079.564526228</v>
      </c>
      <c r="M11" s="28" t="n">
        <v>153947.503490403</v>
      </c>
      <c r="N11" s="28" t="n">
        <v>14842.9394155068</v>
      </c>
      <c r="O11" s="28" t="n">
        <v>20121497.8323826</v>
      </c>
      <c r="P11" s="28" t="n">
        <v>4723782.06283563</v>
      </c>
      <c r="Q11" s="28" t="n">
        <v>5656954.43780282</v>
      </c>
      <c r="R11" s="28" t="n">
        <v>3708160.61165722</v>
      </c>
      <c r="S11" s="28" t="n">
        <v>3146084.67696951</v>
      </c>
      <c r="T11" s="28" t="n">
        <v>8417.30393874789</v>
      </c>
      <c r="U11" s="28" t="n">
        <v>322848.066981365</v>
      </c>
      <c r="V11" s="28" t="n">
        <v>8.93565670797398E-019</v>
      </c>
      <c r="W11" s="28" t="n">
        <v>865079.564526228</v>
      </c>
      <c r="X11" s="28" t="n">
        <v>3.19750670227769E-017</v>
      </c>
      <c r="Y11" s="28" t="n">
        <v>153947.503490403</v>
      </c>
      <c r="Z11" s="28" t="n">
        <v>0</v>
      </c>
      <c r="AA11" s="28" t="n">
        <v>14842.9394155068</v>
      </c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</row>
    <row r="12" s="97" customFormat="true" ht="11.25" hidden="false" customHeight="false" outlineLevel="0" collapsed="false">
      <c r="A12" s="94" t="n">
        <v>3</v>
      </c>
      <c r="B12" s="95" t="s">
        <v>263</v>
      </c>
      <c r="C12" s="94" t="s">
        <v>264</v>
      </c>
      <c r="D12" s="96" t="s">
        <v>119</v>
      </c>
      <c r="E12" s="28" t="n">
        <f aca="false">(E10+E11)</f>
        <v>143737330</v>
      </c>
      <c r="F12" s="28" t="n">
        <f aca="false">(F10+F11)</f>
        <v>74692400.4597293</v>
      </c>
      <c r="G12" s="28" t="n">
        <f aca="false">(G10+G11)</f>
        <v>17535007.8041395</v>
      </c>
      <c r="H12" s="28" t="n">
        <f aca="false">(H10+H11)</f>
        <v>20999008.6111188</v>
      </c>
      <c r="I12" s="28" t="n">
        <f aca="false">(I10+I11)</f>
        <v>13764950.2876049</v>
      </c>
      <c r="J12" s="28" t="n">
        <f aca="false">(J10+J11)</f>
        <v>12908165.4099145</v>
      </c>
      <c r="K12" s="28" t="n">
        <f aca="false">(K10+K11)</f>
        <v>1.22010652296529E-016</v>
      </c>
      <c r="L12" s="28" t="n">
        <f aca="false">(L10+L11)</f>
        <v>3211235.55519476</v>
      </c>
      <c r="M12" s="28" t="n">
        <f aca="false">(M10+M11)</f>
        <v>571463.848082686</v>
      </c>
      <c r="N12" s="28" t="n">
        <f aca="false">(N10+N11)</f>
        <v>55098.0242155889</v>
      </c>
      <c r="O12" s="28" t="n">
        <f aca="false">(O10+O11)</f>
        <v>74692400.4597293</v>
      </c>
      <c r="P12" s="28" t="n">
        <f aca="false">(P10+P11)</f>
        <v>17535007.8041395</v>
      </c>
      <c r="Q12" s="28" t="n">
        <f aca="false">(Q10+Q11)</f>
        <v>20999008.6111188</v>
      </c>
      <c r="R12" s="28" t="n">
        <f aca="false">(R10+R11)</f>
        <v>13764950.2876049</v>
      </c>
      <c r="S12" s="28" t="n">
        <f aca="false">(S10+S11)</f>
        <v>11678485.2961714</v>
      </c>
      <c r="T12" s="28" t="n">
        <f aca="false">(T10+T11)</f>
        <v>31245.618085767</v>
      </c>
      <c r="U12" s="28" t="n">
        <f aca="false">(U10+U11)</f>
        <v>1198434.49565734</v>
      </c>
      <c r="V12" s="28" t="n">
        <f aca="false">(V10+V11)</f>
        <v>3.31697796437666E-018</v>
      </c>
      <c r="W12" s="28" t="n">
        <f aca="false">(W10+W11)</f>
        <v>3211235.55519476</v>
      </c>
      <c r="X12" s="28" t="n">
        <f aca="false">(X10+X11)</f>
        <v>1.18693674332153E-016</v>
      </c>
      <c r="Y12" s="28" t="n">
        <f aca="false">(Y10+Y11)</f>
        <v>571463.848082686</v>
      </c>
      <c r="Z12" s="28" t="n">
        <f aca="false">(Z10+Z11)</f>
        <v>0</v>
      </c>
      <c r="AA12" s="28" t="n">
        <f aca="false">(AA10+AA11)</f>
        <v>55098.0242155889</v>
      </c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</row>
    <row r="13" s="97" customFormat="true" ht="11.25" hidden="false" customHeight="false" outlineLevel="0" collapsed="false">
      <c r="A13" s="94"/>
      <c r="B13" s="98"/>
      <c r="C13" s="94"/>
      <c r="D13" s="9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</row>
    <row r="14" s="97" customFormat="true" ht="11.25" hidden="false" customHeight="false" outlineLevel="0" collapsed="false">
      <c r="A14" s="94" t="n">
        <v>4</v>
      </c>
      <c r="B14" s="95" t="s">
        <v>265</v>
      </c>
      <c r="C14" s="94" t="s">
        <v>266</v>
      </c>
      <c r="D14" s="96" t="s">
        <v>158</v>
      </c>
      <c r="E14" s="28" t="n">
        <v>550662415.17</v>
      </c>
      <c r="F14" s="28" t="n">
        <v>286149030.540635</v>
      </c>
      <c r="G14" s="28" t="n">
        <v>67177188.7473648</v>
      </c>
      <c r="H14" s="28" t="n">
        <v>80447889.2016035</v>
      </c>
      <c r="I14" s="28" t="n">
        <v>52733975.0228246</v>
      </c>
      <c r="J14" s="28" t="n">
        <v>49451604.1172976</v>
      </c>
      <c r="K14" s="28" t="n">
        <v>0</v>
      </c>
      <c r="L14" s="28" t="n">
        <v>12302348.5026703</v>
      </c>
      <c r="M14" s="28" t="n">
        <v>2189296.70369941</v>
      </c>
      <c r="N14" s="28" t="n">
        <v>211082.333904848</v>
      </c>
      <c r="O14" s="28" t="n">
        <v>286149030.540635</v>
      </c>
      <c r="P14" s="28" t="n">
        <v>67177188.7473648</v>
      </c>
      <c r="Q14" s="28" t="n">
        <v>80447889.2016035</v>
      </c>
      <c r="R14" s="28" t="n">
        <v>52733975.0228246</v>
      </c>
      <c r="S14" s="28" t="n">
        <v>44740659.3591037</v>
      </c>
      <c r="T14" s="28" t="n">
        <v>119702.985428962</v>
      </c>
      <c r="U14" s="28" t="n">
        <v>4591241.77276501</v>
      </c>
      <c r="V14" s="28" t="n">
        <v>0</v>
      </c>
      <c r="W14" s="28" t="n">
        <v>12302348.5026703</v>
      </c>
      <c r="X14" s="28" t="n">
        <v>0</v>
      </c>
      <c r="Y14" s="28" t="n">
        <v>2189296.70369941</v>
      </c>
      <c r="Z14" s="28" t="n">
        <v>0</v>
      </c>
      <c r="AA14" s="28" t="n">
        <v>211082.333904848</v>
      </c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</row>
    <row r="15" s="97" customFormat="true" ht="11.25" hidden="false" customHeight="false" outlineLevel="0" collapsed="false">
      <c r="A15" s="94" t="n">
        <v>5</v>
      </c>
      <c r="B15" s="95" t="s">
        <v>267</v>
      </c>
      <c r="C15" s="94" t="s">
        <v>268</v>
      </c>
      <c r="D15" s="96" t="s">
        <v>26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</row>
    <row r="16" s="97" customFormat="true" ht="11.25" hidden="false" customHeight="false" outlineLevel="0" collapsed="false">
      <c r="A16" s="94" t="n">
        <v>500</v>
      </c>
      <c r="B16" s="95" t="s">
        <v>270</v>
      </c>
      <c r="C16" s="94" t="s">
        <v>271</v>
      </c>
      <c r="D16" s="96" t="s">
        <v>272</v>
      </c>
      <c r="E16" s="28" t="n">
        <v>952072.5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929778.18</v>
      </c>
      <c r="L16" s="28" t="n">
        <v>0</v>
      </c>
      <c r="M16" s="28" t="n">
        <v>0</v>
      </c>
      <c r="N16" s="28" t="n">
        <v>22294.4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43529.09</v>
      </c>
      <c r="W16" s="28" t="n">
        <v>0</v>
      </c>
      <c r="X16" s="28" t="n">
        <v>886249.09</v>
      </c>
      <c r="Y16" s="28" t="n">
        <v>0</v>
      </c>
      <c r="Z16" s="28" t="n">
        <v>22294.4</v>
      </c>
      <c r="AA16" s="28" t="n">
        <v>0</v>
      </c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</row>
    <row r="17" s="97" customFormat="true" ht="21" hidden="false" customHeight="false" outlineLevel="0" collapsed="false">
      <c r="A17" s="94" t="n">
        <v>501</v>
      </c>
      <c r="B17" s="95" t="s">
        <v>273</v>
      </c>
      <c r="C17" s="94" t="s">
        <v>274</v>
      </c>
      <c r="D17" s="96" t="s">
        <v>158</v>
      </c>
      <c r="E17" s="28" t="n">
        <v>450785.28</v>
      </c>
      <c r="F17" s="28" t="n">
        <v>234248.36578717</v>
      </c>
      <c r="G17" s="28" t="n">
        <v>54992.8359097196</v>
      </c>
      <c r="H17" s="28" t="n">
        <v>65856.5452446181</v>
      </c>
      <c r="I17" s="28" t="n">
        <v>43169.2794737738</v>
      </c>
      <c r="J17" s="28" t="n">
        <v>40482.2529999313</v>
      </c>
      <c r="K17" s="28" t="n">
        <v>0</v>
      </c>
      <c r="L17" s="28" t="n">
        <v>10070.9935191813</v>
      </c>
      <c r="M17" s="28" t="n">
        <v>1792.2100735267</v>
      </c>
      <c r="N17" s="28" t="n">
        <v>172.796992079031</v>
      </c>
      <c r="O17" s="28" t="n">
        <v>234248.36578717</v>
      </c>
      <c r="P17" s="28" t="n">
        <v>54992.8359097196</v>
      </c>
      <c r="Q17" s="28" t="n">
        <v>65856.5452446181</v>
      </c>
      <c r="R17" s="28" t="n">
        <v>43169.2794737738</v>
      </c>
      <c r="S17" s="28" t="n">
        <v>36625.7621747287</v>
      </c>
      <c r="T17" s="28" t="n">
        <v>97.9916956685192</v>
      </c>
      <c r="U17" s="28" t="n">
        <v>3758.49912953406</v>
      </c>
      <c r="V17" s="28" t="n">
        <v>0</v>
      </c>
      <c r="W17" s="28" t="n">
        <v>10070.9935191813</v>
      </c>
      <c r="X17" s="28" t="n">
        <v>0</v>
      </c>
      <c r="Y17" s="28" t="n">
        <v>1792.2100735267</v>
      </c>
      <c r="Z17" s="28" t="n">
        <v>0</v>
      </c>
      <c r="AA17" s="28" t="n">
        <v>172.796992079031</v>
      </c>
      <c r="AB17" s="28"/>
      <c r="AC17" s="28"/>
      <c r="AD17" s="28"/>
      <c r="AE17" s="28"/>
      <c r="AF17" s="28"/>
      <c r="AG17" s="28"/>
      <c r="AH17" s="5"/>
      <c r="AI17" s="5"/>
      <c r="AJ17" s="5"/>
      <c r="AK17" s="5"/>
      <c r="AL17" s="5"/>
      <c r="AM17" s="5"/>
      <c r="AN17" s="5"/>
    </row>
    <row r="18" s="97" customFormat="true" ht="11.25" hidden="false" customHeight="false" outlineLevel="0" collapsed="false">
      <c r="A18" s="94" t="n">
        <v>6</v>
      </c>
      <c r="B18" s="77" t="s">
        <v>275</v>
      </c>
      <c r="C18" s="94" t="s">
        <v>276</v>
      </c>
      <c r="D18" s="96" t="s">
        <v>115</v>
      </c>
      <c r="E18" s="28" t="n">
        <v>6100463</v>
      </c>
      <c r="F18" s="28" t="n">
        <v>2803682.64397413</v>
      </c>
      <c r="G18" s="28" t="n">
        <v>683566.910762868</v>
      </c>
      <c r="H18" s="28" t="n">
        <v>821728.818556386</v>
      </c>
      <c r="I18" s="28" t="n">
        <v>541372.783777115</v>
      </c>
      <c r="J18" s="28" t="n">
        <v>515484.173547607</v>
      </c>
      <c r="K18" s="28" t="n">
        <v>544698.972823159</v>
      </c>
      <c r="L18" s="28" t="n">
        <v>129916.823685966</v>
      </c>
      <c r="M18" s="28" t="n">
        <v>23693.6835583858</v>
      </c>
      <c r="N18" s="28" t="n">
        <v>36318.1893143785</v>
      </c>
      <c r="O18" s="28" t="n">
        <v>2803682.64397413</v>
      </c>
      <c r="P18" s="28" t="n">
        <v>683566.910762868</v>
      </c>
      <c r="Q18" s="28" t="n">
        <v>821728.818556386</v>
      </c>
      <c r="R18" s="28" t="n">
        <v>541372.783777115</v>
      </c>
      <c r="S18" s="28" t="n">
        <v>461188.920529656</v>
      </c>
      <c r="T18" s="28" t="n">
        <v>1378.98488489017</v>
      </c>
      <c r="U18" s="28" t="n">
        <v>52916.2681330608</v>
      </c>
      <c r="V18" s="28" t="n">
        <v>14808.1700742158</v>
      </c>
      <c r="W18" s="28" t="n">
        <v>129916.823685966</v>
      </c>
      <c r="X18" s="28" t="n">
        <v>529890.802748943</v>
      </c>
      <c r="Y18" s="28" t="n">
        <v>23693.6835583858</v>
      </c>
      <c r="Z18" s="28" t="n">
        <v>34179.3960290383</v>
      </c>
      <c r="AA18" s="28" t="n">
        <v>2138.79328534018</v>
      </c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</row>
    <row r="19" s="97" customFormat="true" ht="11.25" hidden="false" customHeight="false" outlineLevel="0" collapsed="false">
      <c r="A19" s="94" t="n">
        <v>7</v>
      </c>
      <c r="B19" s="98" t="s">
        <v>277</v>
      </c>
      <c r="C19" s="94" t="s">
        <v>278</v>
      </c>
      <c r="D19" s="96" t="s">
        <v>119</v>
      </c>
      <c r="E19" s="28" t="n">
        <f aca="false">(E14+E15+E18+E16+E17)</f>
        <v>558165736.03</v>
      </c>
      <c r="F19" s="28" t="n">
        <f aca="false">(F14+F15+F18+F16+F17)</f>
        <v>289186961.550396</v>
      </c>
      <c r="G19" s="28" t="n">
        <f aca="false">(G14+G15+G18+G16+G17)</f>
        <v>67915748.4940374</v>
      </c>
      <c r="H19" s="28" t="n">
        <f aca="false">(H14+H15+H18+H16+H17)</f>
        <v>81335474.5654045</v>
      </c>
      <c r="I19" s="28" t="n">
        <f aca="false">(I14+I15+I18+I16+I17)</f>
        <v>53318517.0860755</v>
      </c>
      <c r="J19" s="28" t="n">
        <f aca="false">(J14+J15+J18+J16+J17)</f>
        <v>50007570.5438452</v>
      </c>
      <c r="K19" s="28" t="n">
        <f aca="false">(K14+K15+K18+K16+K17)</f>
        <v>1474477.15282316</v>
      </c>
      <c r="L19" s="28" t="n">
        <f aca="false">(L14+L15+L18+L16+L17)</f>
        <v>12442336.3198754</v>
      </c>
      <c r="M19" s="28" t="n">
        <f aca="false">(M14+M15+M18+M16+M17)</f>
        <v>2214782.59733132</v>
      </c>
      <c r="N19" s="28" t="n">
        <f aca="false">(N14+N15+N18+N16+N17)</f>
        <v>269867.720211306</v>
      </c>
      <c r="O19" s="28" t="n">
        <f aca="false">(O14+O15+O18+O16+O17)</f>
        <v>289186961.550396</v>
      </c>
      <c r="P19" s="28" t="n">
        <f aca="false">(P14+P15+P18+P16+P17)</f>
        <v>67915748.4940374</v>
      </c>
      <c r="Q19" s="28" t="n">
        <f aca="false">(Q14+Q15+Q18+Q16+Q17)</f>
        <v>81335474.5654045</v>
      </c>
      <c r="R19" s="28" t="n">
        <f aca="false">(R14+R15+R18+R16+R17)</f>
        <v>53318517.0860755</v>
      </c>
      <c r="S19" s="28" t="n">
        <f aca="false">(S14+S15+S18+S16+S17)</f>
        <v>45238474.041808</v>
      </c>
      <c r="T19" s="28" t="n">
        <f aca="false">(T14+T15+T18+T16+T17)</f>
        <v>121179.96200952</v>
      </c>
      <c r="U19" s="28" t="n">
        <f aca="false">(U14+U15+U18+U16+U17)</f>
        <v>4647916.5400276</v>
      </c>
      <c r="V19" s="28" t="n">
        <f aca="false">(V14+V15+V18+V16+V17)</f>
        <v>58337.2600742158</v>
      </c>
      <c r="W19" s="28" t="n">
        <f aca="false">(W14+W15+W18+W16+W17)</f>
        <v>12442336.3198754</v>
      </c>
      <c r="X19" s="28" t="n">
        <f aca="false">(X14+X15+X18+X16+X17)</f>
        <v>1416139.89274894</v>
      </c>
      <c r="Y19" s="28" t="n">
        <f aca="false">(Y14+Y15+Y18+Y16+Y17)</f>
        <v>2214782.59733132</v>
      </c>
      <c r="Z19" s="28" t="n">
        <f aca="false">(Z14+Z15+Z18+Z16+Z17)</f>
        <v>56473.7960290383</v>
      </c>
      <c r="AA19" s="28" t="n">
        <f aca="false">(AA14+AA15+AA18+AA16+AA17)</f>
        <v>213393.924182267</v>
      </c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</row>
    <row r="20" s="97" customFormat="true" ht="11.25" hidden="false" customHeight="false" outlineLevel="0" collapsed="false">
      <c r="A20" s="94"/>
      <c r="B20" s="98"/>
      <c r="C20" s="94"/>
      <c r="D20" s="96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</row>
    <row r="21" s="97" customFormat="true" ht="11.25" hidden="false" customHeight="false" outlineLevel="0" collapsed="false">
      <c r="A21" s="94" t="n">
        <v>8</v>
      </c>
      <c r="B21" s="98" t="s">
        <v>279</v>
      </c>
      <c r="C21" s="94" t="s">
        <v>280</v>
      </c>
      <c r="D21" s="96" t="s">
        <v>198</v>
      </c>
      <c r="E21" s="28" t="n">
        <v>43898002</v>
      </c>
      <c r="F21" s="28" t="n">
        <v>22811382.0172254</v>
      </c>
      <c r="G21" s="28" t="n">
        <v>5355267.1922884</v>
      </c>
      <c r="H21" s="28" t="n">
        <v>6413188.01461604</v>
      </c>
      <c r="I21" s="28" t="n">
        <v>4203875.32769101</v>
      </c>
      <c r="J21" s="28" t="n">
        <v>3942209.52191582</v>
      </c>
      <c r="K21" s="28" t="n">
        <v>3.7262580698656E-017</v>
      </c>
      <c r="L21" s="28" t="n">
        <v>980725.221655436</v>
      </c>
      <c r="M21" s="28" t="n">
        <v>174527.52980775</v>
      </c>
      <c r="N21" s="28" t="n">
        <v>16827.1748001161</v>
      </c>
      <c r="O21" s="28" t="n">
        <v>22811382.0172254</v>
      </c>
      <c r="P21" s="28" t="n">
        <v>5355267.1922884</v>
      </c>
      <c r="Q21" s="28" t="n">
        <v>6413188.01461604</v>
      </c>
      <c r="R21" s="28" t="n">
        <v>4203875.32769101</v>
      </c>
      <c r="S21" s="28" t="n">
        <v>3566659.89891632</v>
      </c>
      <c r="T21" s="28" t="n">
        <v>9542.54684722635</v>
      </c>
      <c r="U21" s="28" t="n">
        <v>366007.076152275</v>
      </c>
      <c r="V21" s="28" t="n">
        <v>1.01301941057457E-018</v>
      </c>
      <c r="W21" s="28" t="n">
        <v>980725.221655436</v>
      </c>
      <c r="X21" s="28" t="n">
        <v>3.62495612880814E-017</v>
      </c>
      <c r="Y21" s="28" t="n">
        <v>174527.52980775</v>
      </c>
      <c r="Z21" s="28" t="n">
        <v>0</v>
      </c>
      <c r="AA21" s="28" t="n">
        <v>16827.1748001161</v>
      </c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</row>
    <row r="22" s="97" customFormat="true" ht="11.25" hidden="false" customHeight="false" outlineLevel="0" collapsed="false">
      <c r="A22" s="94"/>
      <c r="B22" s="98"/>
      <c r="C22" s="94"/>
      <c r="D22" s="96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</row>
    <row r="23" s="97" customFormat="true" ht="11.25" hidden="false" customHeight="false" outlineLevel="0" collapsed="false">
      <c r="A23" s="94" t="n">
        <v>9</v>
      </c>
      <c r="B23" s="95" t="s">
        <v>281</v>
      </c>
      <c r="C23" s="94" t="s">
        <v>282</v>
      </c>
      <c r="D23" s="96" t="s">
        <v>198</v>
      </c>
      <c r="E23" s="28" t="n">
        <v>27755794</v>
      </c>
      <c r="F23" s="28" t="n">
        <v>14423162.5877964</v>
      </c>
      <c r="G23" s="28" t="n">
        <v>3386024.10661231</v>
      </c>
      <c r="H23" s="28" t="n">
        <v>4054925.44779036</v>
      </c>
      <c r="I23" s="28" t="n">
        <v>2658022.96872359</v>
      </c>
      <c r="J23" s="28" t="n">
        <v>2492577.11991389</v>
      </c>
      <c r="K23" s="28" t="n">
        <v>2.35603550653689E-017</v>
      </c>
      <c r="L23" s="28" t="n">
        <v>620092.167813757</v>
      </c>
      <c r="M23" s="28" t="n">
        <v>110350.128570152</v>
      </c>
      <c r="N23" s="28" t="n">
        <v>10639.4727795131</v>
      </c>
      <c r="O23" s="28" t="n">
        <v>14423162.5877964</v>
      </c>
      <c r="P23" s="28" t="n">
        <v>3386024.10661231</v>
      </c>
      <c r="Q23" s="28" t="n">
        <v>4054925.44779036</v>
      </c>
      <c r="R23" s="28" t="n">
        <v>2658022.96872359</v>
      </c>
      <c r="S23" s="28" t="n">
        <v>2255124.90118303</v>
      </c>
      <c r="T23" s="28" t="n">
        <v>6033.55397648768</v>
      </c>
      <c r="U23" s="28" t="n">
        <v>231418.664754374</v>
      </c>
      <c r="V23" s="28" t="n">
        <v>6.40511112052645E-019</v>
      </c>
      <c r="W23" s="28" t="n">
        <v>620092.167813757</v>
      </c>
      <c r="X23" s="28" t="n">
        <v>2.29198439533162E-017</v>
      </c>
      <c r="Y23" s="28" t="n">
        <v>110350.128570152</v>
      </c>
      <c r="Z23" s="28" t="n">
        <v>0</v>
      </c>
      <c r="AA23" s="28" t="n">
        <v>10639.4727795131</v>
      </c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</row>
    <row r="24" s="97" customFormat="true" ht="11.25" hidden="false" customHeight="false" outlineLevel="0" collapsed="false">
      <c r="A24" s="94" t="n">
        <v>10</v>
      </c>
      <c r="B24" s="95" t="s">
        <v>283</v>
      </c>
      <c r="C24" s="94" t="s">
        <v>284</v>
      </c>
      <c r="D24" s="96" t="s">
        <v>198</v>
      </c>
      <c r="E24" s="28" t="n">
        <v>6514036</v>
      </c>
      <c r="F24" s="28" t="n">
        <v>3384986.94473518</v>
      </c>
      <c r="G24" s="28" t="n">
        <v>794669.499540904</v>
      </c>
      <c r="H24" s="28" t="n">
        <v>951654.647106204</v>
      </c>
      <c r="I24" s="28" t="n">
        <v>623814.159562228</v>
      </c>
      <c r="J24" s="28" t="n">
        <v>584985.502194439</v>
      </c>
      <c r="K24" s="28" t="n">
        <v>5.52940409734253E-018</v>
      </c>
      <c r="L24" s="28" t="n">
        <v>145530.072188058</v>
      </c>
      <c r="M24" s="28" t="n">
        <v>25898.1858025966</v>
      </c>
      <c r="N24" s="28" t="n">
        <v>2496.98887038752</v>
      </c>
      <c r="O24" s="28" t="n">
        <v>3384986.94473518</v>
      </c>
      <c r="P24" s="28" t="n">
        <v>794669.499540904</v>
      </c>
      <c r="Q24" s="28" t="n">
        <v>951654.647106204</v>
      </c>
      <c r="R24" s="28" t="n">
        <v>623814.159562228</v>
      </c>
      <c r="S24" s="28" t="n">
        <v>529257.595398016</v>
      </c>
      <c r="T24" s="28" t="n">
        <v>1416.02102288207</v>
      </c>
      <c r="U24" s="28" t="n">
        <v>54311.8857735407</v>
      </c>
      <c r="V24" s="28" t="n">
        <v>1.50322215329562E-019</v>
      </c>
      <c r="W24" s="28" t="n">
        <v>145530.072188058</v>
      </c>
      <c r="X24" s="28" t="n">
        <v>5.37908188201297E-018</v>
      </c>
      <c r="Y24" s="28" t="n">
        <v>25898.1858025966</v>
      </c>
      <c r="Z24" s="28" t="n">
        <v>0</v>
      </c>
      <c r="AA24" s="28" t="n">
        <v>2496.98887038752</v>
      </c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</row>
    <row r="25" s="97" customFormat="true" ht="11.25" hidden="false" customHeight="false" outlineLevel="0" collapsed="false">
      <c r="A25" s="94" t="n">
        <v>11</v>
      </c>
      <c r="B25" s="98" t="s">
        <v>285</v>
      </c>
      <c r="C25" s="94" t="s">
        <v>286</v>
      </c>
      <c r="D25" s="96" t="s">
        <v>198</v>
      </c>
      <c r="E25" s="28" t="n">
        <v>16965961</v>
      </c>
      <c r="F25" s="28" t="n">
        <v>8816278.64658505</v>
      </c>
      <c r="G25" s="28" t="n">
        <v>2069735.52757469</v>
      </c>
      <c r="H25" s="28" t="n">
        <v>2478607.06147043</v>
      </c>
      <c r="I25" s="28" t="n">
        <v>1624738.74912275</v>
      </c>
      <c r="J25" s="28" t="n">
        <v>1523608.5916314</v>
      </c>
      <c r="K25" s="28" t="n">
        <v>1.44014638956176E-017</v>
      </c>
      <c r="L25" s="28" t="n">
        <v>379036.51884481</v>
      </c>
      <c r="M25" s="28" t="n">
        <v>67452.4381347614</v>
      </c>
      <c r="N25" s="28" t="n">
        <v>6503.46663611142</v>
      </c>
      <c r="O25" s="28" t="n">
        <v>8816278.64658505</v>
      </c>
      <c r="P25" s="28" t="n">
        <v>2069735.52757469</v>
      </c>
      <c r="Q25" s="28" t="n">
        <v>2478607.06147043</v>
      </c>
      <c r="R25" s="28" t="n">
        <v>1624738.74912275</v>
      </c>
      <c r="S25" s="28" t="n">
        <v>1378463.93886624</v>
      </c>
      <c r="T25" s="28" t="n">
        <v>3688.06028234987</v>
      </c>
      <c r="U25" s="28" t="n">
        <v>141456.592482809</v>
      </c>
      <c r="V25" s="28" t="n">
        <v>3.91517769124234E-019</v>
      </c>
      <c r="W25" s="28" t="n">
        <v>379036.51884481</v>
      </c>
      <c r="X25" s="28" t="n">
        <v>1.40099461264934E-017</v>
      </c>
      <c r="Y25" s="28" t="n">
        <v>67452.4381347614</v>
      </c>
      <c r="Z25" s="28" t="n">
        <v>0</v>
      </c>
      <c r="AA25" s="28" t="n">
        <v>6503.46663611142</v>
      </c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</row>
    <row r="26" s="97" customFormat="true" ht="11.25" hidden="false" customHeight="false" outlineLevel="0" collapsed="false">
      <c r="A26" s="94" t="n">
        <v>12</v>
      </c>
      <c r="B26" s="98" t="s">
        <v>287</v>
      </c>
      <c r="C26" s="94" t="s">
        <v>288</v>
      </c>
      <c r="D26" s="96" t="s">
        <v>115</v>
      </c>
      <c r="E26" s="28" t="n">
        <v>736344.75</v>
      </c>
      <c r="F26" s="28" t="n">
        <v>338413.165616523</v>
      </c>
      <c r="G26" s="28" t="n">
        <v>82508.6400841963</v>
      </c>
      <c r="H26" s="28" t="n">
        <v>99185.2096255149</v>
      </c>
      <c r="I26" s="28" t="n">
        <v>65345.3692165929</v>
      </c>
      <c r="J26" s="28" t="n">
        <v>62220.5339004382</v>
      </c>
      <c r="K26" s="28" t="n">
        <v>65746.8505208089</v>
      </c>
      <c r="L26" s="28" t="n">
        <v>15681.3623913196</v>
      </c>
      <c r="M26" s="28" t="n">
        <v>2859.90087906093</v>
      </c>
      <c r="N26" s="28" t="n">
        <v>4383.7177655448</v>
      </c>
      <c r="O26" s="28" t="n">
        <v>338413.165616523</v>
      </c>
      <c r="P26" s="28" t="n">
        <v>82508.6400841963</v>
      </c>
      <c r="Q26" s="28" t="n">
        <v>99185.2096255149</v>
      </c>
      <c r="R26" s="28" t="n">
        <v>65345.3692165929</v>
      </c>
      <c r="S26" s="28" t="n">
        <v>55666.9289511598</v>
      </c>
      <c r="T26" s="28" t="n">
        <v>166.447740166317</v>
      </c>
      <c r="U26" s="28" t="n">
        <v>6387.1572091121</v>
      </c>
      <c r="V26" s="28" t="n">
        <v>1787.3919227534</v>
      </c>
      <c r="W26" s="28" t="n">
        <v>15681.3623913196</v>
      </c>
      <c r="X26" s="28" t="n">
        <v>63959.4585980555</v>
      </c>
      <c r="Y26" s="28" t="n">
        <v>2859.90087906093</v>
      </c>
      <c r="Z26" s="28" t="n">
        <v>4125.55880170951</v>
      </c>
      <c r="AA26" s="28" t="n">
        <v>258.158963835284</v>
      </c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</row>
    <row r="27" s="97" customFormat="true" ht="21" hidden="false" customHeight="false" outlineLevel="0" collapsed="false">
      <c r="A27" s="94" t="n">
        <v>600</v>
      </c>
      <c r="B27" s="95" t="s">
        <v>289</v>
      </c>
      <c r="C27" s="94" t="s">
        <v>290</v>
      </c>
      <c r="D27" s="96" t="s">
        <v>291</v>
      </c>
      <c r="E27" s="28" t="n">
        <v>11397.2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4036.53</v>
      </c>
      <c r="L27" s="28" t="n">
        <v>6885.83</v>
      </c>
      <c r="M27" s="28" t="n">
        <v>0</v>
      </c>
      <c r="N27" s="28" t="n">
        <v>474.89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474.89</v>
      </c>
      <c r="W27" s="28" t="n">
        <v>6885.83</v>
      </c>
      <c r="X27" s="28" t="n">
        <v>3561.64</v>
      </c>
      <c r="Y27" s="28" t="n">
        <v>0</v>
      </c>
      <c r="Z27" s="28" t="n">
        <v>474.89</v>
      </c>
      <c r="AA27" s="28" t="n">
        <v>0</v>
      </c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</row>
    <row r="28" s="97" customFormat="true" ht="21" hidden="false" customHeight="false" outlineLevel="0" collapsed="false">
      <c r="A28" s="94" t="n">
        <v>13</v>
      </c>
      <c r="B28" s="95" t="s">
        <v>292</v>
      </c>
      <c r="C28" s="94" t="s">
        <v>293</v>
      </c>
      <c r="D28" s="96" t="s">
        <v>119</v>
      </c>
      <c r="E28" s="28" t="n">
        <f aca="false">(E23+E24+E25+E26+E27)</f>
        <v>51983533</v>
      </c>
      <c r="F28" s="28" t="n">
        <f aca="false">(F23+F24+F25+F26+F27)</f>
        <v>26962841.3447332</v>
      </c>
      <c r="G28" s="28" t="n">
        <f aca="false">(G23+G24+G25+G26+G27)</f>
        <v>6332937.7738121</v>
      </c>
      <c r="H28" s="28" t="n">
        <f aca="false">(H23+H24+H25+H26+H27)</f>
        <v>7584372.36599251</v>
      </c>
      <c r="I28" s="28" t="n">
        <f aca="false">(I23+I24+I25+I26+I27)</f>
        <v>4971921.24662516</v>
      </c>
      <c r="J28" s="28" t="n">
        <f aca="false">(J23+J24+J25+J26+J27)</f>
        <v>4663391.74764017</v>
      </c>
      <c r="K28" s="28" t="n">
        <f aca="false">(K23+K24+K25+K26+K27)</f>
        <v>69783.3805208089</v>
      </c>
      <c r="L28" s="28" t="n">
        <f aca="false">(L23+L24+L25+L26+L27)</f>
        <v>1167225.95123794</v>
      </c>
      <c r="M28" s="28" t="n">
        <f aca="false">(M23+M24+M25+M26+M27)</f>
        <v>206560.653386571</v>
      </c>
      <c r="N28" s="28" t="n">
        <f aca="false">(N23+N24+N25+N26+N27)</f>
        <v>24498.5360515569</v>
      </c>
      <c r="O28" s="28" t="n">
        <f aca="false">(O23+O24+O25+O26+O27)</f>
        <v>26962841.3447332</v>
      </c>
      <c r="P28" s="28" t="n">
        <f aca="false">(P23+P24+P25+P26+P27)</f>
        <v>6332937.7738121</v>
      </c>
      <c r="Q28" s="28" t="n">
        <f aca="false">(Q23+Q24+Q25+Q26+Q27)</f>
        <v>7584372.36599251</v>
      </c>
      <c r="R28" s="28" t="n">
        <f aca="false">(R23+R24+R25+R26+R27)</f>
        <v>4971921.24662516</v>
      </c>
      <c r="S28" s="28" t="n">
        <f aca="false">(S23+S24+S25+S26+S27)</f>
        <v>4218513.36439845</v>
      </c>
      <c r="T28" s="28" t="n">
        <f aca="false">(T23+T24+T25+T26+T27)</f>
        <v>11304.0830218859</v>
      </c>
      <c r="U28" s="28" t="n">
        <f aca="false">(U23+U24+U25+U26+U27)</f>
        <v>433574.300219836</v>
      </c>
      <c r="V28" s="28" t="n">
        <f aca="false">(V23+V24+V25+V26+V27)</f>
        <v>2262.2819227534</v>
      </c>
      <c r="W28" s="28" t="n">
        <f aca="false">(W23+W24+W25+W26+W27)</f>
        <v>1167225.95123794</v>
      </c>
      <c r="X28" s="28" t="n">
        <f aca="false">(X23+X24+X25+X26+X27)</f>
        <v>67521.0985980555</v>
      </c>
      <c r="Y28" s="28" t="n">
        <f aca="false">(Y23+Y24+Y25+Y26+Y27)</f>
        <v>206560.653386571</v>
      </c>
      <c r="Z28" s="28" t="n">
        <f aca="false">(Z23+Z24+Z25+Z26+Z27)</f>
        <v>4600.44880170951</v>
      </c>
      <c r="AA28" s="28" t="n">
        <f aca="false">(AA23+AA24+AA25+AA26+AA27)</f>
        <v>19898.0872498474</v>
      </c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</row>
    <row r="29" s="97" customFormat="true" ht="11.25" hidden="false" customHeight="false" outlineLevel="0" collapsed="false">
      <c r="A29" s="94"/>
      <c r="B29" s="98"/>
      <c r="C29" s="94"/>
      <c r="D29" s="9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</row>
    <row r="30" s="97" customFormat="true" ht="11.25" hidden="false" customHeight="false" outlineLevel="0" collapsed="false">
      <c r="A30" s="94" t="n">
        <v>14</v>
      </c>
      <c r="B30" s="98" t="s">
        <v>294</v>
      </c>
      <c r="C30" s="94" t="s">
        <v>295</v>
      </c>
      <c r="D30" s="96" t="s">
        <v>119</v>
      </c>
      <c r="E30" s="28" t="n">
        <f aca="false">(E12+E19+E21+E28)</f>
        <v>797784601.03</v>
      </c>
      <c r="F30" s="28" t="n">
        <f aca="false">(F12+F19+F21+F28)</f>
        <v>413653585.372084</v>
      </c>
      <c r="G30" s="28" t="n">
        <f aca="false">(G12+G19+G21+G28)</f>
        <v>97138961.2642774</v>
      </c>
      <c r="H30" s="28" t="n">
        <f aca="false">(H12+H19+H21+H28)</f>
        <v>116332043.557132</v>
      </c>
      <c r="I30" s="28" t="n">
        <f aca="false">(I12+I19+I21+I28)</f>
        <v>76259263.9479966</v>
      </c>
      <c r="J30" s="28" t="n">
        <f aca="false">(J12+J19+J21+J28)</f>
        <v>71521337.2233156</v>
      </c>
      <c r="K30" s="28" t="n">
        <f aca="false">(K12+K19+K21+K28)</f>
        <v>1544260.53334397</v>
      </c>
      <c r="L30" s="28" t="n">
        <f aca="false">(L12+L19+L21+L28)</f>
        <v>17801523.0479636</v>
      </c>
      <c r="M30" s="28" t="n">
        <f aca="false">(M12+M19+M21+M28)</f>
        <v>3167334.62860833</v>
      </c>
      <c r="N30" s="28" t="n">
        <f aca="false">(N12+N19+N21+N28)</f>
        <v>366291.455278567</v>
      </c>
      <c r="O30" s="28" t="n">
        <f aca="false">(O12+O19+O21+O28)</f>
        <v>413653585.372084</v>
      </c>
      <c r="P30" s="28" t="n">
        <f aca="false">(P12+P19+P21+P28)</f>
        <v>97138961.2642774</v>
      </c>
      <c r="Q30" s="28" t="n">
        <f aca="false">(Q12+Q19+Q21+Q28)</f>
        <v>116332043.557132</v>
      </c>
      <c r="R30" s="28" t="n">
        <f aca="false">(R12+R19+R21+R28)</f>
        <v>76259263.9479966</v>
      </c>
      <c r="S30" s="28" t="n">
        <f aca="false">(S12+S19+S21+S28)</f>
        <v>64702132.6012942</v>
      </c>
      <c r="T30" s="28" t="n">
        <f aca="false">(T12+T19+T21+T28)</f>
        <v>173272.2099644</v>
      </c>
      <c r="U30" s="28" t="n">
        <f aca="false">(U12+U19+U21+U28)</f>
        <v>6645932.41205705</v>
      </c>
      <c r="V30" s="28" t="n">
        <f aca="false">(V12+V19+V21+V28)</f>
        <v>60599.5419969692</v>
      </c>
      <c r="W30" s="28" t="n">
        <f aca="false">(W12+W19+W21+W28)</f>
        <v>17801523.0479636</v>
      </c>
      <c r="X30" s="28" t="n">
        <f aca="false">(X12+X19+X21+X28)</f>
        <v>1483660.991347</v>
      </c>
      <c r="Y30" s="28" t="n">
        <f aca="false">(Y12+Y19+Y21+Y28)</f>
        <v>3167334.62860833</v>
      </c>
      <c r="Z30" s="28" t="n">
        <f aca="false">(Z12+Z19+Z21+Z28)</f>
        <v>61074.2448307478</v>
      </c>
      <c r="AA30" s="28" t="n">
        <f aca="false">(AA12+AA19+AA21+AA28)</f>
        <v>305217.21044782</v>
      </c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</row>
    <row r="31" s="97" customFormat="true" ht="11.25" hidden="false" customHeight="false" outlineLevel="0" collapsed="false">
      <c r="A31" s="94"/>
      <c r="B31" s="98"/>
      <c r="C31" s="94"/>
      <c r="D31" s="96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</row>
    <row r="32" s="49" customFormat="true" ht="11.25" hidden="false" customHeight="false" outlineLevel="0" collapsed="false">
      <c r="A32" s="87"/>
      <c r="B32" s="87" t="s">
        <v>296</v>
      </c>
      <c r="C32" s="87"/>
      <c r="D32" s="8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5"/>
      <c r="AI32" s="5"/>
      <c r="AJ32" s="5"/>
      <c r="AK32" s="5"/>
      <c r="AL32" s="5"/>
      <c r="AM32" s="5"/>
      <c r="AN32" s="5"/>
    </row>
    <row r="33" s="49" customFormat="true" ht="11.25" hidden="false" customHeight="false" outlineLevel="0" collapsed="false">
      <c r="A33" s="87" t="n">
        <v>140</v>
      </c>
      <c r="B33" s="93" t="s">
        <v>297</v>
      </c>
      <c r="C33" s="87" t="s">
        <v>298</v>
      </c>
      <c r="D33" s="88" t="s">
        <v>201</v>
      </c>
      <c r="E33" s="28" t="n">
        <v>7630322.25</v>
      </c>
      <c r="F33" s="28" t="n">
        <v>3730268.338362</v>
      </c>
      <c r="G33" s="28" t="n">
        <v>875124.82397571</v>
      </c>
      <c r="H33" s="28" t="n">
        <v>1047929.33727436</v>
      </c>
      <c r="I33" s="28" t="n">
        <v>686857.782630412</v>
      </c>
      <c r="J33" s="28" t="n">
        <v>643919.123815889</v>
      </c>
      <c r="K33" s="28" t="n">
        <v>427954.147930401</v>
      </c>
      <c r="L33" s="28" t="n">
        <v>160151.386628742</v>
      </c>
      <c r="M33" s="28" t="n">
        <v>28486.493716155</v>
      </c>
      <c r="N33" s="28" t="n">
        <v>29630.8156663269</v>
      </c>
      <c r="O33" s="28" t="n">
        <v>3730268.338362</v>
      </c>
      <c r="P33" s="28" t="n">
        <v>875124.82397571</v>
      </c>
      <c r="Q33" s="28" t="n">
        <v>1047929.33727436</v>
      </c>
      <c r="R33" s="28" t="n">
        <v>686857.782630412</v>
      </c>
      <c r="S33" s="28" t="n">
        <v>582700.510153044</v>
      </c>
      <c r="T33" s="28" t="n">
        <v>1555.55248497838</v>
      </c>
      <c r="U33" s="28" t="n">
        <v>59663.0611778665</v>
      </c>
      <c r="V33" s="28" t="n">
        <v>12772.3698609076</v>
      </c>
      <c r="W33" s="28" t="n">
        <v>160151.386628742</v>
      </c>
      <c r="X33" s="28" t="n">
        <v>415181.778069494</v>
      </c>
      <c r="Y33" s="28" t="n">
        <v>28486.493716155</v>
      </c>
      <c r="Z33" s="28" t="n">
        <v>26880.8057891983</v>
      </c>
      <c r="AA33" s="28" t="n">
        <v>2750.00987712858</v>
      </c>
      <c r="AB33" s="28"/>
      <c r="AC33" s="28"/>
      <c r="AD33" s="28"/>
      <c r="AE33" s="28"/>
      <c r="AF33" s="28"/>
      <c r="AG33" s="28"/>
      <c r="AH33" s="5"/>
      <c r="AI33" s="5"/>
      <c r="AJ33" s="5"/>
      <c r="AK33" s="5"/>
      <c r="AL33" s="5"/>
      <c r="AM33" s="5"/>
      <c r="AN33" s="5"/>
    </row>
    <row r="34" s="49" customFormat="true" ht="11.25" hidden="false" customHeight="false" outlineLevel="0" collapsed="false">
      <c r="A34" s="87" t="n">
        <v>141</v>
      </c>
      <c r="B34" s="93" t="s">
        <v>297</v>
      </c>
      <c r="C34" s="87" t="s">
        <v>299</v>
      </c>
      <c r="D34" s="88" t="s">
        <v>300</v>
      </c>
      <c r="E34" s="28" t="n">
        <v>40602.75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14380.14</v>
      </c>
      <c r="L34" s="28" t="n">
        <v>24530.83</v>
      </c>
      <c r="M34" s="28" t="n">
        <v>0</v>
      </c>
      <c r="N34" s="28" t="n">
        <v>1691.78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1691.78</v>
      </c>
      <c r="W34" s="28" t="n">
        <v>24530.83</v>
      </c>
      <c r="X34" s="28" t="n">
        <v>12688.36</v>
      </c>
      <c r="Y34" s="28" t="n">
        <v>0</v>
      </c>
      <c r="Z34" s="28" t="n">
        <v>1691.78</v>
      </c>
      <c r="AA34" s="28" t="n">
        <v>0</v>
      </c>
      <c r="AB34" s="28"/>
      <c r="AC34" s="28"/>
      <c r="AD34" s="28"/>
      <c r="AE34" s="28"/>
      <c r="AF34" s="28"/>
      <c r="AG34" s="28"/>
      <c r="AH34" s="5"/>
      <c r="AI34" s="5"/>
      <c r="AJ34" s="5"/>
      <c r="AK34" s="5"/>
      <c r="AL34" s="5"/>
      <c r="AM34" s="5"/>
      <c r="AN34" s="5"/>
    </row>
    <row r="35" s="49" customFormat="true" ht="11.25" hidden="false" customHeight="false" outlineLevel="0" collapsed="false">
      <c r="A35" s="87" t="n">
        <v>15</v>
      </c>
      <c r="B35" s="93" t="s">
        <v>297</v>
      </c>
      <c r="C35" s="87" t="s">
        <v>301</v>
      </c>
      <c r="D35" s="88" t="s">
        <v>119</v>
      </c>
      <c r="E35" s="28" t="n">
        <f aca="false">(E33+E34)</f>
        <v>7670925</v>
      </c>
      <c r="F35" s="28" t="n">
        <f aca="false">(F33+F34)</f>
        <v>3730268.338362</v>
      </c>
      <c r="G35" s="28" t="n">
        <f aca="false">(G33+G34)</f>
        <v>875124.82397571</v>
      </c>
      <c r="H35" s="28" t="n">
        <f aca="false">(H33+H34)</f>
        <v>1047929.33727436</v>
      </c>
      <c r="I35" s="28" t="n">
        <f aca="false">(I33+I34)</f>
        <v>686857.782630412</v>
      </c>
      <c r="J35" s="28" t="n">
        <f aca="false">(J33+J34)</f>
        <v>643919.123815889</v>
      </c>
      <c r="K35" s="28" t="n">
        <f aca="false">(K33+K34)</f>
        <v>442334.287930401</v>
      </c>
      <c r="L35" s="28" t="n">
        <f aca="false">(L33+L34)</f>
        <v>184682.216628742</v>
      </c>
      <c r="M35" s="28" t="n">
        <f aca="false">(M33+M34)</f>
        <v>28486.493716155</v>
      </c>
      <c r="N35" s="28" t="n">
        <f aca="false">(N33+N34)</f>
        <v>31322.5956663269</v>
      </c>
      <c r="O35" s="28" t="n">
        <f aca="false">(O33+O34)</f>
        <v>3730268.338362</v>
      </c>
      <c r="P35" s="28" t="n">
        <f aca="false">(P33+P34)</f>
        <v>875124.82397571</v>
      </c>
      <c r="Q35" s="28" t="n">
        <f aca="false">(Q33+Q34)</f>
        <v>1047929.33727436</v>
      </c>
      <c r="R35" s="28" t="n">
        <f aca="false">(R33+R34)</f>
        <v>686857.782630412</v>
      </c>
      <c r="S35" s="28" t="n">
        <f aca="false">(S33+S34)</f>
        <v>582700.510153044</v>
      </c>
      <c r="T35" s="28" t="n">
        <f aca="false">(T33+T34)</f>
        <v>1555.55248497838</v>
      </c>
      <c r="U35" s="28" t="n">
        <f aca="false">(U33+U34)</f>
        <v>59663.0611778665</v>
      </c>
      <c r="V35" s="28" t="n">
        <f aca="false">(V33+V34)</f>
        <v>14464.1498609076</v>
      </c>
      <c r="W35" s="28" t="n">
        <f aca="false">(W33+W34)</f>
        <v>184682.216628742</v>
      </c>
      <c r="X35" s="28" t="n">
        <f aca="false">(X33+X34)</f>
        <v>427870.138069493</v>
      </c>
      <c r="Y35" s="28" t="n">
        <f aca="false">(Y33+Y34)</f>
        <v>28486.493716155</v>
      </c>
      <c r="Z35" s="28" t="n">
        <f aca="false">(Z33+Z34)</f>
        <v>28572.5857891983</v>
      </c>
      <c r="AA35" s="28" t="n">
        <f aca="false">(AA33+AA34)</f>
        <v>2750.00987712858</v>
      </c>
      <c r="AB35" s="28"/>
      <c r="AC35" s="28"/>
      <c r="AD35" s="28"/>
      <c r="AE35" s="28"/>
      <c r="AF35" s="28"/>
      <c r="AG35" s="28"/>
      <c r="AH35" s="5"/>
      <c r="AI35" s="5"/>
      <c r="AJ35" s="5"/>
      <c r="AK35" s="5"/>
      <c r="AL35" s="5"/>
      <c r="AM35" s="5"/>
      <c r="AN35" s="5"/>
    </row>
    <row r="36" s="97" customFormat="true" ht="11.25" hidden="false" customHeight="false" outlineLevel="0" collapsed="false">
      <c r="A36" s="94"/>
      <c r="B36" s="98"/>
      <c r="C36" s="94"/>
      <c r="D36" s="96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5"/>
      <c r="AI36" s="5"/>
      <c r="AJ36" s="5"/>
      <c r="AK36" s="5"/>
      <c r="AL36" s="5"/>
      <c r="AM36" s="5"/>
      <c r="AN36" s="5"/>
    </row>
    <row r="37" s="49" customFormat="true" ht="21" hidden="false" customHeight="false" outlineLevel="0" collapsed="false">
      <c r="A37" s="87" t="n">
        <v>16</v>
      </c>
      <c r="B37" s="93" t="s">
        <v>302</v>
      </c>
      <c r="C37" s="87" t="s">
        <v>303</v>
      </c>
      <c r="D37" s="88" t="s">
        <v>119</v>
      </c>
      <c r="E37" s="28" t="n">
        <f aca="false">(E30+E35)</f>
        <v>805455526.03</v>
      </c>
      <c r="F37" s="28" t="n">
        <f aca="false">(F30+F35)</f>
        <v>417383853.710446</v>
      </c>
      <c r="G37" s="28" t="n">
        <f aca="false">(G30+G35)</f>
        <v>98014086.0882531</v>
      </c>
      <c r="H37" s="28" t="n">
        <f aca="false">(H30+H35)</f>
        <v>117379972.894406</v>
      </c>
      <c r="I37" s="28" t="n">
        <f aca="false">(I30+I35)</f>
        <v>76946121.730627</v>
      </c>
      <c r="J37" s="28" t="n">
        <f aca="false">(J30+J35)</f>
        <v>72165256.3471315</v>
      </c>
      <c r="K37" s="28" t="n">
        <f aca="false">(K30+K35)</f>
        <v>1986594.82127437</v>
      </c>
      <c r="L37" s="28" t="n">
        <f aca="false">(L30+L35)</f>
        <v>17986205.2645923</v>
      </c>
      <c r="M37" s="28" t="n">
        <f aca="false">(M30+M35)</f>
        <v>3195821.12232448</v>
      </c>
      <c r="N37" s="28" t="n">
        <f aca="false">(N30+N35)</f>
        <v>397614.050944894</v>
      </c>
      <c r="O37" s="28" t="n">
        <f aca="false">(O30+O35)</f>
        <v>417383853.710446</v>
      </c>
      <c r="P37" s="28" t="n">
        <f aca="false">(P30+P35)</f>
        <v>98014086.0882531</v>
      </c>
      <c r="Q37" s="28" t="n">
        <f aca="false">(Q30+Q35)</f>
        <v>117379972.894406</v>
      </c>
      <c r="R37" s="28" t="n">
        <f aca="false">(R30+R35)</f>
        <v>76946121.730627</v>
      </c>
      <c r="S37" s="28" t="n">
        <f aca="false">(S30+S35)</f>
        <v>65284833.1114472</v>
      </c>
      <c r="T37" s="28" t="n">
        <f aca="false">(T30+T35)</f>
        <v>174827.762449378</v>
      </c>
      <c r="U37" s="28" t="n">
        <f aca="false">(U30+U35)</f>
        <v>6705595.47323491</v>
      </c>
      <c r="V37" s="28" t="n">
        <f aca="false">(V30+V35)</f>
        <v>75063.6918578768</v>
      </c>
      <c r="W37" s="28" t="n">
        <f aca="false">(W30+W35)</f>
        <v>17986205.2645923</v>
      </c>
      <c r="X37" s="28" t="n">
        <f aca="false">(X30+X35)</f>
        <v>1911531.12941649</v>
      </c>
      <c r="Y37" s="28" t="n">
        <f aca="false">(Y30+Y35)</f>
        <v>3195821.12232448</v>
      </c>
      <c r="Z37" s="28" t="n">
        <f aca="false">(Z30+Z35)</f>
        <v>89646.8306199462</v>
      </c>
      <c r="AA37" s="28" t="n">
        <f aca="false">(AA30+AA35)</f>
        <v>307967.220324948</v>
      </c>
      <c r="AB37" s="28"/>
      <c r="AC37" s="28"/>
      <c r="AD37" s="28"/>
      <c r="AE37" s="28"/>
      <c r="AF37" s="28"/>
      <c r="AG37" s="28"/>
      <c r="AH37" s="5"/>
      <c r="AI37" s="5"/>
      <c r="AJ37" s="5"/>
      <c r="AK37" s="5"/>
      <c r="AL37" s="5"/>
      <c r="AM37" s="5"/>
      <c r="AN37" s="5"/>
    </row>
    <row r="38" s="49" customFormat="true" ht="11.25" hidden="false" customHeight="false" outlineLevel="0" collapsed="false">
      <c r="A38" s="87"/>
      <c r="B38" s="37"/>
      <c r="C38" s="87"/>
      <c r="D38" s="8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5"/>
      <c r="AI38" s="5"/>
      <c r="AJ38" s="5"/>
      <c r="AK38" s="5"/>
      <c r="AL38" s="5"/>
      <c r="AM38" s="5"/>
      <c r="AN38" s="5"/>
    </row>
    <row r="39" s="49" customFormat="true" ht="11.25" hidden="false" customHeight="false" outlineLevel="0" collapsed="false">
      <c r="A39" s="87"/>
      <c r="B39" s="87" t="s">
        <v>304</v>
      </c>
      <c r="C39" s="87"/>
      <c r="D39" s="8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5"/>
      <c r="AI39" s="5"/>
      <c r="AJ39" s="5"/>
      <c r="AK39" s="5"/>
      <c r="AL39" s="5"/>
      <c r="AM39" s="5"/>
      <c r="AN39" s="5"/>
    </row>
    <row r="40" s="49" customFormat="true" ht="11.25" hidden="false" customHeight="false" outlineLevel="0" collapsed="false">
      <c r="A40" s="87" t="n">
        <v>17</v>
      </c>
      <c r="B40" s="37" t="s">
        <v>305</v>
      </c>
      <c r="C40" s="87" t="s">
        <v>306</v>
      </c>
      <c r="D40" s="88" t="s">
        <v>307</v>
      </c>
      <c r="E40" s="28" t="n">
        <v>817092</v>
      </c>
      <c r="F40" s="28" t="n">
        <v>444379.686361441</v>
      </c>
      <c r="G40" s="28" t="n">
        <v>108027.174264881</v>
      </c>
      <c r="H40" s="28" t="n">
        <v>90856.7883638432</v>
      </c>
      <c r="I40" s="28" t="n">
        <v>46579.0285967704</v>
      </c>
      <c r="J40" s="28" t="n">
        <v>65329.9910359701</v>
      </c>
      <c r="K40" s="28" t="n">
        <v>5776.6353663099</v>
      </c>
      <c r="L40" s="28" t="n">
        <v>2099.68472790446</v>
      </c>
      <c r="M40" s="28" t="n">
        <v>51309.3015446629</v>
      </c>
      <c r="N40" s="28" t="n">
        <v>2733.70973821737</v>
      </c>
      <c r="O40" s="28" t="n">
        <v>444379.686361441</v>
      </c>
      <c r="P40" s="28" t="n">
        <v>108027.174264881</v>
      </c>
      <c r="Q40" s="28" t="n">
        <v>90856.7883638432</v>
      </c>
      <c r="R40" s="28" t="n">
        <v>46579.0285967704</v>
      </c>
      <c r="S40" s="28" t="n">
        <v>50282.205038039</v>
      </c>
      <c r="T40" s="28" t="n">
        <v>191.394643779712</v>
      </c>
      <c r="U40" s="28" t="n">
        <v>14856.3913541514</v>
      </c>
      <c r="V40" s="28" t="n">
        <v>1661.04371031735</v>
      </c>
      <c r="W40" s="28" t="n">
        <v>2099.68472790446</v>
      </c>
      <c r="X40" s="28" t="n">
        <v>4115.59165599256</v>
      </c>
      <c r="Y40" s="28" t="n">
        <v>51309.3015446629</v>
      </c>
      <c r="Z40" s="28" t="n">
        <v>2327.95352236581</v>
      </c>
      <c r="AA40" s="28" t="n">
        <v>405.756215851559</v>
      </c>
      <c r="AB40" s="28"/>
      <c r="AC40" s="28"/>
      <c r="AD40" s="28"/>
      <c r="AE40" s="28"/>
      <c r="AF40" s="28"/>
      <c r="AG40" s="28"/>
      <c r="AH40" s="5"/>
      <c r="AI40" s="5"/>
      <c r="AJ40" s="5"/>
      <c r="AK40" s="5"/>
      <c r="AL40" s="5"/>
      <c r="AM40" s="5"/>
      <c r="AN40" s="5"/>
    </row>
    <row r="41" s="49" customFormat="true" ht="11.25" hidden="false" customHeight="false" outlineLevel="0" collapsed="false">
      <c r="A41" s="87" t="n">
        <v>18</v>
      </c>
      <c r="B41" s="37" t="s">
        <v>308</v>
      </c>
      <c r="C41" s="87" t="s">
        <v>309</v>
      </c>
      <c r="D41" s="88" t="s">
        <v>310</v>
      </c>
      <c r="E41" s="28" t="n">
        <v>3479154</v>
      </c>
      <c r="F41" s="28" t="n">
        <v>1980066.95872292</v>
      </c>
      <c r="G41" s="28" t="n">
        <v>400696.413338272</v>
      </c>
      <c r="H41" s="28" t="n">
        <v>475938.536003412</v>
      </c>
      <c r="I41" s="28" t="n">
        <v>286326.263902373</v>
      </c>
      <c r="J41" s="28" t="n">
        <v>293700.805734429</v>
      </c>
      <c r="K41" s="28" t="n">
        <v>11193.0839801977</v>
      </c>
      <c r="L41" s="28" t="n">
        <v>0</v>
      </c>
      <c r="M41" s="28" t="n">
        <v>17410.5990494282</v>
      </c>
      <c r="N41" s="28" t="n">
        <v>13821.3392689664</v>
      </c>
      <c r="O41" s="28" t="n">
        <v>1980066.95872292</v>
      </c>
      <c r="P41" s="28" t="n">
        <v>400696.413338272</v>
      </c>
      <c r="Q41" s="28" t="n">
        <v>475938.536003412</v>
      </c>
      <c r="R41" s="28" t="n">
        <v>286326.263902373</v>
      </c>
      <c r="S41" s="28" t="n">
        <v>228850.694085866</v>
      </c>
      <c r="T41" s="28" t="n">
        <v>1130.84328256661</v>
      </c>
      <c r="U41" s="28" t="n">
        <v>63719.2683659964</v>
      </c>
      <c r="V41" s="28" t="n">
        <v>11193.0839801977</v>
      </c>
      <c r="W41" s="28" t="n">
        <v>0</v>
      </c>
      <c r="X41" s="28" t="n">
        <v>0</v>
      </c>
      <c r="Y41" s="28" t="n">
        <v>17410.5990494282</v>
      </c>
      <c r="Z41" s="28" t="n">
        <v>12708.1875271158</v>
      </c>
      <c r="AA41" s="28" t="n">
        <v>1113.15174185061</v>
      </c>
      <c r="AB41" s="28"/>
      <c r="AC41" s="28"/>
      <c r="AD41" s="28"/>
      <c r="AE41" s="28"/>
      <c r="AF41" s="28"/>
      <c r="AG41" s="28"/>
      <c r="AH41" s="5"/>
      <c r="AI41" s="5"/>
      <c r="AJ41" s="5"/>
      <c r="AK41" s="5"/>
      <c r="AL41" s="5"/>
      <c r="AM41" s="5"/>
      <c r="AN41" s="5"/>
    </row>
    <row r="42" s="49" customFormat="true" ht="11.25" hidden="false" customHeight="false" outlineLevel="0" collapsed="false">
      <c r="A42" s="87" t="n">
        <v>19</v>
      </c>
      <c r="B42" s="37" t="s">
        <v>311</v>
      </c>
      <c r="C42" s="87" t="s">
        <v>312</v>
      </c>
      <c r="D42" s="88" t="s">
        <v>313</v>
      </c>
      <c r="E42" s="28" t="n">
        <v>1208878</v>
      </c>
      <c r="F42" s="28" t="n">
        <v>611856.288488993</v>
      </c>
      <c r="G42" s="28" t="n">
        <v>129527.344359986</v>
      </c>
      <c r="H42" s="28" t="n">
        <v>154251.103501829</v>
      </c>
      <c r="I42" s="28" t="n">
        <v>95481.4481236808</v>
      </c>
      <c r="J42" s="28" t="n">
        <v>96850.163359438</v>
      </c>
      <c r="K42" s="28" t="n">
        <v>75333.6780622345</v>
      </c>
      <c r="L42" s="28" t="n">
        <v>26716.6627489423</v>
      </c>
      <c r="M42" s="28" t="n">
        <v>5173.15479001182</v>
      </c>
      <c r="N42" s="28" t="n">
        <v>13688.1565648839</v>
      </c>
      <c r="O42" s="28" t="n">
        <v>611856.288488993</v>
      </c>
      <c r="P42" s="28" t="n">
        <v>129527.344359986</v>
      </c>
      <c r="Q42" s="28" t="n">
        <v>154251.103501829</v>
      </c>
      <c r="R42" s="28" t="n">
        <v>95481.4481236808</v>
      </c>
      <c r="S42" s="28" t="n">
        <v>79718.5773628833</v>
      </c>
      <c r="T42" s="28" t="n">
        <v>321.932743674787</v>
      </c>
      <c r="U42" s="28" t="n">
        <v>16809.6532528799</v>
      </c>
      <c r="V42" s="28" t="n">
        <v>3414.51853883456</v>
      </c>
      <c r="W42" s="28" t="n">
        <v>26716.6627489423</v>
      </c>
      <c r="X42" s="28" t="n">
        <v>71919.1595234</v>
      </c>
      <c r="Y42" s="28" t="n">
        <v>5173.15479001182</v>
      </c>
      <c r="Z42" s="28" t="n">
        <v>13141.4113994926</v>
      </c>
      <c r="AA42" s="28" t="n">
        <v>546.745165391287</v>
      </c>
      <c r="AB42" s="28"/>
      <c r="AC42" s="28"/>
      <c r="AD42" s="28"/>
      <c r="AE42" s="28"/>
      <c r="AF42" s="28"/>
      <c r="AG42" s="28"/>
      <c r="AH42" s="5"/>
      <c r="AI42" s="5"/>
      <c r="AJ42" s="5"/>
      <c r="AK42" s="5"/>
      <c r="AL42" s="5"/>
      <c r="AM42" s="5"/>
      <c r="AN42" s="5"/>
    </row>
    <row r="43" s="49" customFormat="true" ht="11.25" hidden="false" customHeight="false" outlineLevel="0" collapsed="false">
      <c r="A43" s="87" t="n">
        <v>20</v>
      </c>
      <c r="B43" s="37" t="s">
        <v>314</v>
      </c>
      <c r="C43" s="87" t="s">
        <v>315</v>
      </c>
      <c r="D43" s="88" t="s">
        <v>316</v>
      </c>
      <c r="E43" s="28" t="n">
        <v>3198538</v>
      </c>
      <c r="F43" s="28" t="n">
        <v>1835047.89466556</v>
      </c>
      <c r="G43" s="28" t="n">
        <v>371349.618484962</v>
      </c>
      <c r="H43" s="28" t="n">
        <v>441081.047605867</v>
      </c>
      <c r="I43" s="28" t="n">
        <v>265355.878722598</v>
      </c>
      <c r="J43" s="28" t="n">
        <v>248411.002430595</v>
      </c>
      <c r="K43" s="28" t="n">
        <v>9467.06702032317</v>
      </c>
      <c r="L43" s="28" t="n">
        <v>0</v>
      </c>
      <c r="M43" s="28" t="n">
        <v>16135.4559196955</v>
      </c>
      <c r="N43" s="28" t="n">
        <v>11690.0351504035</v>
      </c>
      <c r="O43" s="28" t="n">
        <v>1835047.89466556</v>
      </c>
      <c r="P43" s="28" t="n">
        <v>371349.618484962</v>
      </c>
      <c r="Q43" s="28" t="n">
        <v>441081.047605867</v>
      </c>
      <c r="R43" s="28" t="n">
        <v>265355.878722598</v>
      </c>
      <c r="S43" s="28" t="n">
        <v>193561.029506373</v>
      </c>
      <c r="T43" s="28" t="n">
        <v>956.462862646293</v>
      </c>
      <c r="U43" s="28" t="n">
        <v>53893.5100615754</v>
      </c>
      <c r="V43" s="28" t="n">
        <v>9467.06702032317</v>
      </c>
      <c r="W43" s="28" t="n">
        <v>0</v>
      </c>
      <c r="X43" s="28" t="n">
        <v>0</v>
      </c>
      <c r="Y43" s="28" t="n">
        <v>16135.4559196955</v>
      </c>
      <c r="Z43" s="28" t="n">
        <v>10748.5357242817</v>
      </c>
      <c r="AA43" s="28" t="n">
        <v>941.499426121789</v>
      </c>
      <c r="AB43" s="28"/>
      <c r="AC43" s="28"/>
      <c r="AD43" s="28"/>
      <c r="AE43" s="28"/>
      <c r="AF43" s="28"/>
      <c r="AG43" s="28"/>
      <c r="AH43" s="5"/>
      <c r="AI43" s="5"/>
      <c r="AJ43" s="5"/>
      <c r="AK43" s="5"/>
      <c r="AL43" s="5"/>
      <c r="AM43" s="5"/>
      <c r="AN43" s="5"/>
    </row>
    <row r="44" s="49" customFormat="true" ht="11.25" hidden="false" customHeight="false" outlineLevel="0" collapsed="false">
      <c r="A44" s="87" t="n">
        <v>21</v>
      </c>
      <c r="B44" s="37" t="s">
        <v>317</v>
      </c>
      <c r="C44" s="87" t="s">
        <v>318</v>
      </c>
      <c r="D44" s="88" t="s">
        <v>319</v>
      </c>
      <c r="E44" s="28" t="n">
        <v>2560251</v>
      </c>
      <c r="F44" s="28" t="n">
        <v>1486486.30388627</v>
      </c>
      <c r="G44" s="28" t="n">
        <v>300812.923431567</v>
      </c>
      <c r="H44" s="28" t="n">
        <v>357299.086348603</v>
      </c>
      <c r="I44" s="28" t="n">
        <v>214952.36201927</v>
      </c>
      <c r="J44" s="28" t="n">
        <v>172903.592443997</v>
      </c>
      <c r="K44" s="28" t="n">
        <v>6589.44202030384</v>
      </c>
      <c r="L44" s="28" t="n">
        <v>0</v>
      </c>
      <c r="M44" s="28" t="n">
        <v>13070.576687024</v>
      </c>
      <c r="N44" s="28" t="n">
        <v>8136.71316296102</v>
      </c>
      <c r="O44" s="28" t="n">
        <v>1486486.30388627</v>
      </c>
      <c r="P44" s="28" t="n">
        <v>300812.923431567</v>
      </c>
      <c r="Q44" s="28" t="n">
        <v>357299.086348603</v>
      </c>
      <c r="R44" s="28" t="n">
        <v>214952.36201927</v>
      </c>
      <c r="S44" s="28" t="n">
        <v>134725.905983819</v>
      </c>
      <c r="T44" s="28" t="n">
        <v>665.734864288142</v>
      </c>
      <c r="U44" s="28" t="n">
        <v>37511.9515958904</v>
      </c>
      <c r="V44" s="28" t="n">
        <v>6589.44202030384</v>
      </c>
      <c r="W44" s="28" t="n">
        <v>0</v>
      </c>
      <c r="X44" s="28" t="n">
        <v>0</v>
      </c>
      <c r="Y44" s="28" t="n">
        <v>13070.576687024</v>
      </c>
      <c r="Z44" s="28" t="n">
        <v>7481.39342483508</v>
      </c>
      <c r="AA44" s="28" t="n">
        <v>655.319738125937</v>
      </c>
      <c r="AB44" s="28"/>
      <c r="AC44" s="28"/>
      <c r="AD44" s="28"/>
      <c r="AE44" s="28"/>
      <c r="AF44" s="28"/>
      <c r="AG44" s="28"/>
      <c r="AH44" s="5"/>
      <c r="AI44" s="5"/>
      <c r="AJ44" s="5"/>
      <c r="AK44" s="5"/>
      <c r="AL44" s="5"/>
      <c r="AM44" s="5"/>
      <c r="AN44" s="5"/>
    </row>
    <row r="45" s="49" customFormat="true" ht="11.25" hidden="false" customHeight="false" outlineLevel="0" collapsed="false">
      <c r="A45" s="87" t="n">
        <v>22</v>
      </c>
      <c r="B45" s="37" t="s">
        <v>320</v>
      </c>
      <c r="C45" s="87" t="s">
        <v>321</v>
      </c>
      <c r="D45" s="88" t="s">
        <v>213</v>
      </c>
      <c r="E45" s="28" t="n">
        <v>932212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932212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932212</v>
      </c>
      <c r="Z45" s="28" t="n">
        <v>0</v>
      </c>
      <c r="AA45" s="28" t="n">
        <v>0</v>
      </c>
      <c r="AB45" s="28"/>
      <c r="AC45" s="28"/>
      <c r="AD45" s="28"/>
      <c r="AE45" s="28"/>
      <c r="AF45" s="28"/>
      <c r="AG45" s="28"/>
      <c r="AH45" s="5"/>
      <c r="AI45" s="5"/>
      <c r="AJ45" s="5"/>
      <c r="AK45" s="5"/>
      <c r="AL45" s="5"/>
      <c r="AM45" s="5"/>
      <c r="AN45" s="5"/>
    </row>
    <row r="46" s="49" customFormat="true" ht="11.25" hidden="false" customHeight="false" outlineLevel="0" collapsed="false">
      <c r="A46" s="87" t="n">
        <v>23</v>
      </c>
      <c r="B46" s="37" t="s">
        <v>322</v>
      </c>
      <c r="C46" s="87" t="s">
        <v>323</v>
      </c>
      <c r="D46" s="88" t="s">
        <v>324</v>
      </c>
      <c r="E46" s="28" t="n">
        <v>1927753</v>
      </c>
      <c r="F46" s="28" t="n">
        <v>1149890.61630941</v>
      </c>
      <c r="G46" s="28" t="n">
        <v>401526.779562006</v>
      </c>
      <c r="H46" s="28" t="n">
        <v>145248.213298652</v>
      </c>
      <c r="I46" s="28" t="n">
        <v>14430.0632977049</v>
      </c>
      <c r="J46" s="28" t="n">
        <v>204226.346738145</v>
      </c>
      <c r="K46" s="28" t="n">
        <v>3797.71935034855</v>
      </c>
      <c r="L46" s="28" t="n">
        <v>6275.74506874043</v>
      </c>
      <c r="M46" s="28" t="n">
        <v>0</v>
      </c>
      <c r="N46" s="28" t="n">
        <v>2357.51637499492</v>
      </c>
      <c r="O46" s="28" t="n">
        <v>1149890.61630941</v>
      </c>
      <c r="P46" s="28" t="n">
        <v>401526.779562006</v>
      </c>
      <c r="Q46" s="28" t="n">
        <v>145248.213298652</v>
      </c>
      <c r="R46" s="28" t="n">
        <v>14430.0632977049</v>
      </c>
      <c r="S46" s="28" t="n">
        <v>151626.647217152</v>
      </c>
      <c r="T46" s="28" t="n">
        <v>275.82215739658</v>
      </c>
      <c r="U46" s="28" t="n">
        <v>52323.8773635969</v>
      </c>
      <c r="V46" s="28" t="n">
        <v>551.644314793159</v>
      </c>
      <c r="W46" s="28" t="n">
        <v>6275.74506874043</v>
      </c>
      <c r="X46" s="28" t="n">
        <v>3246.07503555539</v>
      </c>
      <c r="Y46" s="28" t="n">
        <v>0</v>
      </c>
      <c r="Z46" s="28" t="n">
        <v>261.946263888325</v>
      </c>
      <c r="AA46" s="28" t="n">
        <v>2095.5701111066</v>
      </c>
      <c r="AB46" s="28"/>
      <c r="AC46" s="28"/>
      <c r="AD46" s="28"/>
      <c r="AE46" s="28"/>
      <c r="AF46" s="28"/>
      <c r="AG46" s="28"/>
      <c r="AH46" s="5"/>
      <c r="AI46" s="5"/>
      <c r="AJ46" s="5"/>
      <c r="AK46" s="5"/>
      <c r="AL46" s="5"/>
      <c r="AM46" s="5"/>
      <c r="AN46" s="5"/>
    </row>
    <row r="47" s="49" customFormat="true" ht="21" hidden="false" customHeight="false" outlineLevel="0" collapsed="false">
      <c r="A47" s="87" t="n">
        <v>24</v>
      </c>
      <c r="B47" s="93" t="s">
        <v>325</v>
      </c>
      <c r="C47" s="87" t="s">
        <v>326</v>
      </c>
      <c r="D47" s="88" t="s">
        <v>324</v>
      </c>
      <c r="E47" s="28" t="n">
        <v>2234705</v>
      </c>
      <c r="F47" s="28" t="n">
        <v>1332985.24744597</v>
      </c>
      <c r="G47" s="28" t="n">
        <v>465461.032570621</v>
      </c>
      <c r="H47" s="28" t="n">
        <v>168375.776616384</v>
      </c>
      <c r="I47" s="28" t="n">
        <v>16727.7315100522</v>
      </c>
      <c r="J47" s="28" t="n">
        <v>236744.872495318</v>
      </c>
      <c r="K47" s="28" t="n">
        <v>4402.4221053323</v>
      </c>
      <c r="L47" s="28" t="n">
        <v>7275.01857542931</v>
      </c>
      <c r="M47" s="28" t="n">
        <v>0</v>
      </c>
      <c r="N47" s="28" t="n">
        <v>2732.89868089067</v>
      </c>
      <c r="O47" s="28" t="n">
        <v>1332985.24744597</v>
      </c>
      <c r="P47" s="28" t="n">
        <v>465461.032570621</v>
      </c>
      <c r="Q47" s="28" t="n">
        <v>168375.776616384</v>
      </c>
      <c r="R47" s="28" t="n">
        <v>16727.7315100522</v>
      </c>
      <c r="S47" s="28" t="n">
        <v>175769.834968175</v>
      </c>
      <c r="T47" s="28" t="n">
        <v>319.740731434433</v>
      </c>
      <c r="U47" s="28" t="n">
        <v>60655.2967957081</v>
      </c>
      <c r="V47" s="28" t="n">
        <v>639.481462868867</v>
      </c>
      <c r="W47" s="28" t="n">
        <v>7275.01857542931</v>
      </c>
      <c r="X47" s="28" t="n">
        <v>3762.94064246344</v>
      </c>
      <c r="Y47" s="28" t="n">
        <v>0</v>
      </c>
      <c r="Z47" s="28" t="n">
        <v>303.655408987852</v>
      </c>
      <c r="AA47" s="28" t="n">
        <v>2429.24327190281</v>
      </c>
      <c r="AB47" s="28"/>
      <c r="AC47" s="28"/>
      <c r="AD47" s="28"/>
      <c r="AE47" s="28"/>
      <c r="AF47" s="28"/>
      <c r="AG47" s="28"/>
      <c r="AH47" s="5"/>
      <c r="AI47" s="5"/>
      <c r="AJ47" s="5"/>
      <c r="AK47" s="5"/>
      <c r="AL47" s="5"/>
      <c r="AM47" s="5"/>
      <c r="AN47" s="5"/>
    </row>
    <row r="48" s="49" customFormat="true" ht="21" hidden="false" customHeight="false" outlineLevel="0" collapsed="false">
      <c r="A48" s="87" t="n">
        <v>25</v>
      </c>
      <c r="B48" s="93" t="s">
        <v>327</v>
      </c>
      <c r="C48" s="87" t="s">
        <v>328</v>
      </c>
      <c r="D48" s="88" t="s">
        <v>329</v>
      </c>
      <c r="E48" s="28" t="n">
        <v>128572</v>
      </c>
      <c r="F48" s="28" t="n">
        <v>125911.041427913</v>
      </c>
      <c r="G48" s="28" t="n">
        <v>2354.19601066124</v>
      </c>
      <c r="H48" s="28" t="n">
        <v>243.560254771363</v>
      </c>
      <c r="I48" s="28" t="n">
        <v>11.6016753158756</v>
      </c>
      <c r="J48" s="28" t="n">
        <v>51.6006313390417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25911.041427913</v>
      </c>
      <c r="P48" s="28" t="n">
        <v>2354.19601066124</v>
      </c>
      <c r="Q48" s="28" t="n">
        <v>243.560254771363</v>
      </c>
      <c r="R48" s="28" t="n">
        <v>11.6016753158756</v>
      </c>
      <c r="S48" s="28" t="n">
        <v>51.6006313390417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/>
      <c r="AC48" s="28"/>
      <c r="AD48" s="28"/>
      <c r="AE48" s="28"/>
      <c r="AF48" s="28"/>
      <c r="AG48" s="28"/>
      <c r="AH48" s="5"/>
      <c r="AI48" s="5"/>
      <c r="AJ48" s="5"/>
      <c r="AK48" s="5"/>
      <c r="AL48" s="5"/>
      <c r="AM48" s="5"/>
      <c r="AN48" s="5"/>
    </row>
    <row r="49" s="49" customFormat="true" ht="11.25" hidden="false" customHeight="false" outlineLevel="0" collapsed="false">
      <c r="A49" s="87" t="n">
        <v>26</v>
      </c>
      <c r="B49" s="37" t="s">
        <v>330</v>
      </c>
      <c r="C49" s="87" t="s">
        <v>331</v>
      </c>
      <c r="D49" s="88" t="s">
        <v>307</v>
      </c>
      <c r="E49" s="28" t="n">
        <v>3485359</v>
      </c>
      <c r="F49" s="28" t="n">
        <v>1895530.41674258</v>
      </c>
      <c r="G49" s="28" t="n">
        <v>460796.928704076</v>
      </c>
      <c r="H49" s="28" t="n">
        <v>387555.532345215</v>
      </c>
      <c r="I49" s="28" t="n">
        <v>198685.872008306</v>
      </c>
      <c r="J49" s="28" t="n">
        <v>278669.320256639</v>
      </c>
      <c r="K49" s="28" t="n">
        <v>24640.6133748544</v>
      </c>
      <c r="L49" s="28" t="n">
        <v>8956.34159135611</v>
      </c>
      <c r="M49" s="28" t="n">
        <v>218863.158521201</v>
      </c>
      <c r="N49" s="28" t="n">
        <v>11660.8164557768</v>
      </c>
      <c r="O49" s="28" t="n">
        <v>1895530.41674258</v>
      </c>
      <c r="P49" s="28" t="n">
        <v>460796.928704076</v>
      </c>
      <c r="Q49" s="28" t="n">
        <v>387555.532345215</v>
      </c>
      <c r="R49" s="28" t="n">
        <v>198685.872008306</v>
      </c>
      <c r="S49" s="28" t="n">
        <v>214482.011657408</v>
      </c>
      <c r="T49" s="28" t="n">
        <v>816.406285032059</v>
      </c>
      <c r="U49" s="28" t="n">
        <v>63370.9023141993</v>
      </c>
      <c r="V49" s="28" t="n">
        <v>7085.28983902419</v>
      </c>
      <c r="W49" s="28" t="n">
        <v>8956.34159135611</v>
      </c>
      <c r="X49" s="28" t="n">
        <v>17555.3235358302</v>
      </c>
      <c r="Y49" s="28" t="n">
        <v>218863.158521201</v>
      </c>
      <c r="Z49" s="28" t="n">
        <v>9930.03696127166</v>
      </c>
      <c r="AA49" s="28" t="n">
        <v>1730.77949450511</v>
      </c>
      <c r="AB49" s="28"/>
      <c r="AC49" s="28"/>
      <c r="AD49" s="28"/>
      <c r="AE49" s="28"/>
      <c r="AF49" s="28"/>
      <c r="AG49" s="28"/>
      <c r="AH49" s="5"/>
      <c r="AI49" s="5"/>
      <c r="AJ49" s="5"/>
      <c r="AK49" s="5"/>
      <c r="AL49" s="5"/>
      <c r="AM49" s="5"/>
      <c r="AN49" s="5"/>
    </row>
    <row r="50" s="49" customFormat="true" ht="11.25" hidden="false" customHeight="false" outlineLevel="0" collapsed="false">
      <c r="A50" s="87" t="n">
        <v>27</v>
      </c>
      <c r="B50" s="37" t="s">
        <v>332</v>
      </c>
      <c r="C50" s="87" t="s">
        <v>333</v>
      </c>
      <c r="D50" s="88" t="s">
        <v>310</v>
      </c>
      <c r="E50" s="28" t="n">
        <v>124313</v>
      </c>
      <c r="F50" s="28" t="n">
        <v>70749.4016763048</v>
      </c>
      <c r="G50" s="28" t="n">
        <v>14317.2085027914</v>
      </c>
      <c r="H50" s="28" t="n">
        <v>17005.6706964372</v>
      </c>
      <c r="I50" s="28" t="n">
        <v>10230.6701124744</v>
      </c>
      <c r="J50" s="28" t="n">
        <v>10494.1684855755</v>
      </c>
      <c r="K50" s="28" t="n">
        <v>399.937987461987</v>
      </c>
      <c r="L50" s="28" t="n">
        <v>0</v>
      </c>
      <c r="M50" s="28" t="n">
        <v>622.094853987941</v>
      </c>
      <c r="N50" s="28" t="n">
        <v>493.847684966812</v>
      </c>
      <c r="O50" s="28" t="n">
        <v>70749.4016763048</v>
      </c>
      <c r="P50" s="28" t="n">
        <v>14317.2085027914</v>
      </c>
      <c r="Q50" s="28" t="n">
        <v>17005.6706964372</v>
      </c>
      <c r="R50" s="28" t="n">
        <v>10230.6701124744</v>
      </c>
      <c r="S50" s="28" t="n">
        <v>8177.0212913531</v>
      </c>
      <c r="T50" s="28" t="n">
        <v>40.4059495456948</v>
      </c>
      <c r="U50" s="28" t="n">
        <v>2276.74124467676</v>
      </c>
      <c r="V50" s="28" t="n">
        <v>399.937987461987</v>
      </c>
      <c r="W50" s="28" t="n">
        <v>0</v>
      </c>
      <c r="X50" s="28" t="n">
        <v>0</v>
      </c>
      <c r="Y50" s="28" t="n">
        <v>622.094853987941</v>
      </c>
      <c r="Z50" s="28" t="n">
        <v>454.073868549179</v>
      </c>
      <c r="AA50" s="28" t="n">
        <v>39.7738164176333</v>
      </c>
      <c r="AB50" s="28"/>
      <c r="AC50" s="28"/>
      <c r="AD50" s="28"/>
      <c r="AE50" s="28"/>
      <c r="AF50" s="28"/>
      <c r="AG50" s="28"/>
      <c r="AH50" s="5"/>
      <c r="AI50" s="5"/>
      <c r="AJ50" s="5"/>
      <c r="AK50" s="5"/>
      <c r="AL50" s="5"/>
      <c r="AM50" s="5"/>
      <c r="AN50" s="5"/>
    </row>
    <row r="51" s="49" customFormat="true" ht="21" hidden="false" customHeight="false" outlineLevel="0" collapsed="false">
      <c r="A51" s="87" t="n">
        <v>28</v>
      </c>
      <c r="B51" s="37" t="s">
        <v>334</v>
      </c>
      <c r="C51" s="87" t="s">
        <v>335</v>
      </c>
      <c r="D51" s="88" t="s">
        <v>119</v>
      </c>
      <c r="E51" s="28" t="n">
        <f aca="false">(E40+E41+E42+E43+E44+E45+E46+E47+E48+E49+E50)</f>
        <v>20096827</v>
      </c>
      <c r="F51" s="28" t="n">
        <f aca="false">(F40+F41+F42+F43+F44+F45+F46+F47+F48+F49+F50)</f>
        <v>10932903.8557274</v>
      </c>
      <c r="G51" s="28" t="n">
        <f aca="false">(G40+G41+G42+G43+G44+G45+G46+G47+G48+G49+G50)</f>
        <v>2654869.61922982</v>
      </c>
      <c r="H51" s="28" t="n">
        <f aca="false">(H40+H41+H42+H43+H44+H45+H46+H47+H48+H49+H50)</f>
        <v>2237855.31503501</v>
      </c>
      <c r="I51" s="28" t="n">
        <f aca="false">(I40+I41+I42+I43+I44+I45+I46+I47+I48+I49+I50)</f>
        <v>1148780.91996855</v>
      </c>
      <c r="J51" s="28" t="n">
        <f aca="false">(J40+J41+J42+J43+J44+J45+J46+J47+J48+J49+J50)</f>
        <v>1607381.86361145</v>
      </c>
      <c r="K51" s="28" t="n">
        <f aca="false">(K40+K41+K42+K43+K44+K45+K46+K47+K48+K49+K50)</f>
        <v>141600.599267366</v>
      </c>
      <c r="L51" s="28" t="n">
        <f aca="false">(L40+L41+L42+L43+L44+L45+L46+L47+L48+L49+L50)</f>
        <v>51323.4527123726</v>
      </c>
      <c r="M51" s="28" t="n">
        <f aca="false">(M40+M41+M42+M43+M44+M45+M46+M47+M48+M49+M50)</f>
        <v>1254796.34136601</v>
      </c>
      <c r="N51" s="28" t="n">
        <f aca="false">(N40+N41+N42+N43+N44+N45+N46+N47+N48+N49+N50)</f>
        <v>67315.0330820613</v>
      </c>
      <c r="O51" s="28" t="n">
        <f aca="false">(O40+O41+O42+O43+O44+O45+O46+O47+O48+O49+O50)</f>
        <v>10932903.8557274</v>
      </c>
      <c r="P51" s="28" t="n">
        <f aca="false">(P40+P41+P42+P43+P44+P45+P46+P47+P48+P49+P50)</f>
        <v>2654869.61922982</v>
      </c>
      <c r="Q51" s="28" t="n">
        <f aca="false">(Q40+Q41+Q42+Q43+Q44+Q45+Q46+Q47+Q48+Q49+Q50)</f>
        <v>2237855.31503501</v>
      </c>
      <c r="R51" s="28" t="n">
        <f aca="false">(R40+R41+R42+R43+R44+R45+R46+R47+R48+R49+R50)</f>
        <v>1148780.91996855</v>
      </c>
      <c r="S51" s="28" t="n">
        <f aca="false">(S40+S41+S42+S43+S44+S45+S46+S47+S48+S49+S50)</f>
        <v>1237245.52774241</v>
      </c>
      <c r="T51" s="28" t="n">
        <f aca="false">(T40+T41+T42+T43+T44+T45+T46+T47+T48+T49+T50)</f>
        <v>4718.74352036431</v>
      </c>
      <c r="U51" s="28" t="n">
        <f aca="false">(U40+U41+U42+U43+U44+U45+U46+U47+U48+U49+U50)</f>
        <v>365417.592348675</v>
      </c>
      <c r="V51" s="28" t="n">
        <f aca="false">(V40+V41+V42+V43+V44+V45+V46+V47+V48+V49+V50)</f>
        <v>41001.5088741249</v>
      </c>
      <c r="W51" s="28" t="n">
        <f aca="false">(W40+W41+W42+W43+W44+W45+W46+W47+W48+W49+W50)</f>
        <v>51323.4527123726</v>
      </c>
      <c r="X51" s="28" t="n">
        <f aca="false">(X40+X41+X42+X43+X44+X45+X46+X47+X48+X49+X50)</f>
        <v>100599.090393242</v>
      </c>
      <c r="Y51" s="28" t="n">
        <f aca="false">(Y40+Y41+Y42+Y43+Y44+Y45+Y46+Y47+Y48+Y49+Y50)</f>
        <v>1254796.34136601</v>
      </c>
      <c r="Z51" s="28" t="n">
        <f aca="false">(Z40+Z41+Z42+Z43+Z44+Z45+Z46+Z47+Z48+Z49+Z50)</f>
        <v>57357.194100788</v>
      </c>
      <c r="AA51" s="28" t="n">
        <f aca="false">(AA40+AA41+AA42+AA43+AA44+AA45+AA46+AA47+AA48+AA49+AA50)</f>
        <v>9957.83898127334</v>
      </c>
      <c r="AB51" s="28"/>
      <c r="AC51" s="28"/>
      <c r="AD51" s="28"/>
      <c r="AE51" s="28"/>
      <c r="AF51" s="28"/>
      <c r="AG51" s="28"/>
      <c r="AH51" s="5"/>
      <c r="AI51" s="5"/>
      <c r="AJ51" s="5"/>
      <c r="AK51" s="5"/>
      <c r="AL51" s="5"/>
      <c r="AM51" s="5"/>
      <c r="AN51" s="5"/>
    </row>
    <row r="52" s="49" customFormat="true" ht="11.25" hidden="false" customHeight="false" outlineLevel="0" collapsed="false">
      <c r="A52" s="87"/>
      <c r="B52" s="37"/>
      <c r="C52" s="87"/>
      <c r="D52" s="8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5"/>
      <c r="AI52" s="5"/>
      <c r="AJ52" s="5"/>
      <c r="AK52" s="5"/>
      <c r="AL52" s="5"/>
      <c r="AM52" s="5"/>
      <c r="AN52" s="5"/>
    </row>
    <row r="53" s="49" customFormat="true" ht="11.25" hidden="false" customHeight="false" outlineLevel="0" collapsed="false">
      <c r="A53" s="87" t="n">
        <v>29</v>
      </c>
      <c r="B53" s="37" t="s">
        <v>336</v>
      </c>
      <c r="C53" s="87" t="s">
        <v>337</v>
      </c>
      <c r="D53" s="88" t="s">
        <v>338</v>
      </c>
      <c r="E53" s="28" t="n">
        <v>9364</v>
      </c>
      <c r="F53" s="28" t="n">
        <v>5081.8778527978</v>
      </c>
      <c r="G53" s="28" t="n">
        <v>1041.41939541138</v>
      </c>
      <c r="H53" s="28" t="n">
        <v>1222.47296134301</v>
      </c>
      <c r="I53" s="28" t="n">
        <v>734.730615440883</v>
      </c>
      <c r="J53" s="28" t="n">
        <v>667.181161229192</v>
      </c>
      <c r="K53" s="28" t="n">
        <v>93.781371660208</v>
      </c>
      <c r="L53" s="28" t="n">
        <v>26.055706468332</v>
      </c>
      <c r="M53" s="28" t="n">
        <v>456.742255916076</v>
      </c>
      <c r="N53" s="28" t="n">
        <v>39.7386797331085</v>
      </c>
      <c r="O53" s="28" t="n">
        <v>5081.8778527978</v>
      </c>
      <c r="P53" s="28" t="n">
        <v>1041.41939541138</v>
      </c>
      <c r="Q53" s="28" t="n">
        <v>1222.47296134301</v>
      </c>
      <c r="R53" s="28" t="n">
        <v>734.730615440883</v>
      </c>
      <c r="S53" s="28" t="n">
        <v>523.658787186404</v>
      </c>
      <c r="T53" s="28" t="n">
        <v>2.49552779703631</v>
      </c>
      <c r="U53" s="28" t="n">
        <v>141.026846245752</v>
      </c>
      <c r="V53" s="28" t="n">
        <v>24.8205570555842</v>
      </c>
      <c r="W53" s="28" t="n">
        <v>26.055706468332</v>
      </c>
      <c r="X53" s="28" t="n">
        <v>68.9608146046237</v>
      </c>
      <c r="Y53" s="28" t="n">
        <v>456.742255916076</v>
      </c>
      <c r="Z53" s="28" t="n">
        <v>36.9755288223164</v>
      </c>
      <c r="AA53" s="28" t="n">
        <v>2.76315091079209</v>
      </c>
      <c r="AB53" s="28"/>
      <c r="AC53" s="28"/>
      <c r="AD53" s="28"/>
      <c r="AE53" s="28"/>
      <c r="AF53" s="28"/>
      <c r="AG53" s="28"/>
      <c r="AH53" s="5"/>
      <c r="AI53" s="5"/>
      <c r="AJ53" s="5"/>
      <c r="AK53" s="5"/>
      <c r="AL53" s="5"/>
      <c r="AM53" s="5"/>
      <c r="AN53" s="5"/>
    </row>
    <row r="54" s="49" customFormat="true" ht="11.25" hidden="false" customHeight="false" outlineLevel="0" collapsed="false">
      <c r="A54" s="87" t="n">
        <v>30</v>
      </c>
      <c r="B54" s="37" t="s">
        <v>336</v>
      </c>
      <c r="C54" s="87" t="s">
        <v>339</v>
      </c>
      <c r="D54" s="88" t="s">
        <v>340</v>
      </c>
      <c r="E54" s="28" t="n">
        <v>76736</v>
      </c>
      <c r="F54" s="28" t="n">
        <v>39126.3795443968</v>
      </c>
      <c r="G54" s="28" t="n">
        <v>8193.71250922928</v>
      </c>
      <c r="H54" s="28" t="n">
        <v>9751.70942267664</v>
      </c>
      <c r="I54" s="28" t="n">
        <v>5996.34560617421</v>
      </c>
      <c r="J54" s="28" t="n">
        <v>6011.09417426308</v>
      </c>
      <c r="K54" s="28" t="n">
        <v>4387.84133953297</v>
      </c>
      <c r="L54" s="28" t="n">
        <v>2322.17987640612</v>
      </c>
      <c r="M54" s="28" t="n">
        <v>334.038860923924</v>
      </c>
      <c r="N54" s="28" t="n">
        <v>612.698666397004</v>
      </c>
      <c r="O54" s="28" t="n">
        <v>39126.3795443968</v>
      </c>
      <c r="P54" s="28" t="n">
        <v>8193.71250922928</v>
      </c>
      <c r="Q54" s="28" t="n">
        <v>9751.70942267664</v>
      </c>
      <c r="R54" s="28" t="n">
        <v>5996.34560617421</v>
      </c>
      <c r="S54" s="28" t="n">
        <v>4870.16403133777</v>
      </c>
      <c r="T54" s="28" t="n">
        <v>21.0162875318065</v>
      </c>
      <c r="U54" s="28" t="n">
        <v>1119.9138553935</v>
      </c>
      <c r="V54" s="28" t="n">
        <v>219.039154435172</v>
      </c>
      <c r="W54" s="28" t="n">
        <v>2322.17987640612</v>
      </c>
      <c r="X54" s="28" t="n">
        <v>4168.8021850978</v>
      </c>
      <c r="Y54" s="28" t="n">
        <v>334.038860923924</v>
      </c>
      <c r="Z54" s="28" t="n">
        <v>588.007849240887</v>
      </c>
      <c r="AA54" s="28" t="n">
        <v>24.6908171561174</v>
      </c>
      <c r="AB54" s="28"/>
      <c r="AC54" s="28"/>
      <c r="AD54" s="28"/>
      <c r="AE54" s="28"/>
      <c r="AF54" s="28"/>
      <c r="AG54" s="28"/>
      <c r="AH54" s="5"/>
      <c r="AI54" s="5"/>
      <c r="AJ54" s="5"/>
      <c r="AK54" s="5"/>
      <c r="AL54" s="5"/>
      <c r="AM54" s="5"/>
      <c r="AN54" s="5"/>
    </row>
    <row r="55" s="49" customFormat="true" ht="11.25" hidden="false" customHeight="false" outlineLevel="0" collapsed="false">
      <c r="A55" s="87" t="n">
        <v>31</v>
      </c>
      <c r="B55" s="37" t="s">
        <v>341</v>
      </c>
      <c r="C55" s="87" t="s">
        <v>342</v>
      </c>
      <c r="D55" s="88" t="s">
        <v>313</v>
      </c>
      <c r="E55" s="28" t="n">
        <v>4225346</v>
      </c>
      <c r="F55" s="28" t="n">
        <v>2138598.37067249</v>
      </c>
      <c r="G55" s="28" t="n">
        <v>452732.075843957</v>
      </c>
      <c r="H55" s="28" t="n">
        <v>539148.105248867</v>
      </c>
      <c r="I55" s="28" t="n">
        <v>333732.729773891</v>
      </c>
      <c r="J55" s="28" t="n">
        <v>338516.748878007</v>
      </c>
      <c r="K55" s="28" t="n">
        <v>263310.983627422</v>
      </c>
      <c r="L55" s="28" t="n">
        <v>93381.7507470499</v>
      </c>
      <c r="M55" s="28" t="n">
        <v>18081.5341989492</v>
      </c>
      <c r="N55" s="28" t="n">
        <v>47843.7010093705</v>
      </c>
      <c r="O55" s="28" t="n">
        <v>2138598.37067249</v>
      </c>
      <c r="P55" s="28" t="n">
        <v>452732.075843957</v>
      </c>
      <c r="Q55" s="28" t="n">
        <v>539148.105248867</v>
      </c>
      <c r="R55" s="28" t="n">
        <v>333732.729773891</v>
      </c>
      <c r="S55" s="28" t="n">
        <v>278637.357935168</v>
      </c>
      <c r="T55" s="28" t="n">
        <v>1125.23946234052</v>
      </c>
      <c r="U55" s="28" t="n">
        <v>58754.1514804993</v>
      </c>
      <c r="V55" s="28" t="n">
        <v>11934.6387724737</v>
      </c>
      <c r="W55" s="28" t="n">
        <v>93381.7507470499</v>
      </c>
      <c r="X55" s="28" t="n">
        <v>251376.344854948</v>
      </c>
      <c r="Y55" s="28" t="n">
        <v>18081.5341989492</v>
      </c>
      <c r="Z55" s="28" t="n">
        <v>45932.6831088004</v>
      </c>
      <c r="AA55" s="28" t="n">
        <v>1911.01790057013</v>
      </c>
      <c r="AB55" s="28"/>
      <c r="AC55" s="28"/>
      <c r="AD55" s="28"/>
      <c r="AE55" s="28"/>
      <c r="AF55" s="28"/>
      <c r="AG55" s="28"/>
      <c r="AH55" s="5"/>
      <c r="AI55" s="5"/>
      <c r="AJ55" s="5"/>
      <c r="AK55" s="5"/>
      <c r="AL55" s="5"/>
      <c r="AM55" s="5"/>
      <c r="AN55" s="5"/>
    </row>
    <row r="56" s="49" customFormat="true" ht="11.25" hidden="false" customHeight="false" outlineLevel="0" collapsed="false">
      <c r="A56" s="87" t="n">
        <v>32</v>
      </c>
      <c r="B56" s="37" t="s">
        <v>314</v>
      </c>
      <c r="C56" s="87" t="s">
        <v>343</v>
      </c>
      <c r="D56" s="88" t="s">
        <v>316</v>
      </c>
      <c r="E56" s="28" t="n">
        <v>19179506</v>
      </c>
      <c r="F56" s="28" t="n">
        <v>11003562.2856522</v>
      </c>
      <c r="G56" s="28" t="n">
        <v>2226736.78906739</v>
      </c>
      <c r="H56" s="28" t="n">
        <v>2644869.81209634</v>
      </c>
      <c r="I56" s="28" t="n">
        <v>1591162.79628235</v>
      </c>
      <c r="J56" s="28" t="n">
        <v>1489555.63810204</v>
      </c>
      <c r="K56" s="28" t="n">
        <v>56767.7072208272</v>
      </c>
      <c r="L56" s="28" t="n">
        <v>0</v>
      </c>
      <c r="M56" s="28" t="n">
        <v>96753.6023097226</v>
      </c>
      <c r="N56" s="28" t="n">
        <v>70097.3692691393</v>
      </c>
      <c r="O56" s="28" t="n">
        <v>11003562.2856522</v>
      </c>
      <c r="P56" s="28" t="n">
        <v>2226736.78906739</v>
      </c>
      <c r="Q56" s="28" t="n">
        <v>2644869.81209634</v>
      </c>
      <c r="R56" s="28" t="n">
        <v>1591162.79628235</v>
      </c>
      <c r="S56" s="28" t="n">
        <v>1160656.81470211</v>
      </c>
      <c r="T56" s="28" t="n">
        <v>5735.27193139546</v>
      </c>
      <c r="U56" s="28" t="n">
        <v>323163.551468529</v>
      </c>
      <c r="V56" s="28" t="n">
        <v>56767.7072208272</v>
      </c>
      <c r="W56" s="28" t="n">
        <v>0</v>
      </c>
      <c r="X56" s="28" t="n">
        <v>0</v>
      </c>
      <c r="Y56" s="28" t="n">
        <v>96753.6023097226</v>
      </c>
      <c r="Z56" s="28" t="n">
        <v>64451.8231188984</v>
      </c>
      <c r="AA56" s="28" t="n">
        <v>5645.54615024096</v>
      </c>
      <c r="AB56" s="28"/>
      <c r="AC56" s="28"/>
      <c r="AD56" s="28"/>
      <c r="AE56" s="28"/>
      <c r="AF56" s="28"/>
      <c r="AG56" s="28"/>
      <c r="AH56" s="5"/>
      <c r="AI56" s="5"/>
      <c r="AJ56" s="5"/>
      <c r="AK56" s="5"/>
      <c r="AL56" s="5"/>
      <c r="AM56" s="5"/>
      <c r="AN56" s="5"/>
    </row>
    <row r="57" s="49" customFormat="true" ht="11.25" hidden="false" customHeight="false" outlineLevel="0" collapsed="false">
      <c r="A57" s="87" t="n">
        <v>33</v>
      </c>
      <c r="B57" s="37" t="s">
        <v>317</v>
      </c>
      <c r="C57" s="87" t="s">
        <v>344</v>
      </c>
      <c r="D57" s="88" t="s">
        <v>319</v>
      </c>
      <c r="E57" s="28" t="n">
        <v>8997721</v>
      </c>
      <c r="F57" s="28" t="n">
        <v>5224092.88491242</v>
      </c>
      <c r="G57" s="28" t="n">
        <v>1057173.98732843</v>
      </c>
      <c r="H57" s="28" t="n">
        <v>1255688.40419148</v>
      </c>
      <c r="I57" s="28" t="n">
        <v>755426.472537414</v>
      </c>
      <c r="J57" s="28" t="n">
        <v>607650.689213204</v>
      </c>
      <c r="K57" s="28" t="n">
        <v>23157.870398008</v>
      </c>
      <c r="L57" s="28" t="n">
        <v>0</v>
      </c>
      <c r="M57" s="28" t="n">
        <v>45935.1064950063</v>
      </c>
      <c r="N57" s="28" t="n">
        <v>28595.584924037</v>
      </c>
      <c r="O57" s="28" t="n">
        <v>5224092.88491242</v>
      </c>
      <c r="P57" s="28" t="n">
        <v>1057173.98732843</v>
      </c>
      <c r="Q57" s="28" t="n">
        <v>1255688.40419148</v>
      </c>
      <c r="R57" s="28" t="n">
        <v>755426.472537414</v>
      </c>
      <c r="S57" s="28" t="n">
        <v>473479.402415869</v>
      </c>
      <c r="T57" s="28" t="n">
        <v>2339.65207662747</v>
      </c>
      <c r="U57" s="28" t="n">
        <v>131831.634720708</v>
      </c>
      <c r="V57" s="28" t="n">
        <v>23157.870398008</v>
      </c>
      <c r="W57" s="28" t="n">
        <v>0</v>
      </c>
      <c r="X57" s="28" t="n">
        <v>0</v>
      </c>
      <c r="Y57" s="28" t="n">
        <v>45935.1064950063</v>
      </c>
      <c r="Z57" s="28" t="n">
        <v>26292.5356646284</v>
      </c>
      <c r="AA57" s="28" t="n">
        <v>2303.04925940865</v>
      </c>
      <c r="AB57" s="28"/>
      <c r="AC57" s="28"/>
      <c r="AD57" s="28"/>
      <c r="AE57" s="28"/>
      <c r="AF57" s="28"/>
      <c r="AG57" s="28"/>
      <c r="AH57" s="5"/>
      <c r="AI57" s="5"/>
      <c r="AJ57" s="5"/>
      <c r="AK57" s="5"/>
      <c r="AL57" s="5"/>
      <c r="AM57" s="5"/>
      <c r="AN57" s="5"/>
    </row>
    <row r="58" s="49" customFormat="true" ht="11.25" hidden="false" customHeight="false" outlineLevel="0" collapsed="false">
      <c r="A58" s="87" t="n">
        <v>34</v>
      </c>
      <c r="B58" s="37" t="s">
        <v>345</v>
      </c>
      <c r="C58" s="87" t="s">
        <v>346</v>
      </c>
      <c r="D58" s="88" t="s">
        <v>347</v>
      </c>
      <c r="E58" s="28" t="n">
        <v>440054</v>
      </c>
      <c r="F58" s="28" t="n">
        <v>274545.546905294</v>
      </c>
      <c r="G58" s="28" t="n">
        <v>55558.8218026931</v>
      </c>
      <c r="H58" s="28" t="n">
        <v>65991.1045354938</v>
      </c>
      <c r="I58" s="28" t="n">
        <v>39700.4759713414</v>
      </c>
      <c r="J58" s="28" t="n">
        <v>1808.48509082818</v>
      </c>
      <c r="K58" s="28" t="n">
        <v>0</v>
      </c>
      <c r="L58" s="28" t="n">
        <v>8.08611616572827</v>
      </c>
      <c r="M58" s="28" t="n">
        <v>2414.06100784439</v>
      </c>
      <c r="N58" s="28" t="n">
        <v>27.4185703397785</v>
      </c>
      <c r="O58" s="28" t="n">
        <v>274545.546905294</v>
      </c>
      <c r="P58" s="28" t="n">
        <v>55558.8218026931</v>
      </c>
      <c r="Q58" s="28" t="n">
        <v>65991.1045354938</v>
      </c>
      <c r="R58" s="28" t="n">
        <v>39700.4759713414</v>
      </c>
      <c r="S58" s="28" t="n">
        <v>1694.44929651145</v>
      </c>
      <c r="T58" s="28" t="n">
        <v>0</v>
      </c>
      <c r="U58" s="28" t="n">
        <v>114.035794316723</v>
      </c>
      <c r="V58" s="28" t="n">
        <v>0</v>
      </c>
      <c r="W58" s="28" t="n">
        <v>8.08611616572827</v>
      </c>
      <c r="X58" s="28" t="n">
        <v>0</v>
      </c>
      <c r="Y58" s="28" t="n">
        <v>2414.06100784439</v>
      </c>
      <c r="Z58" s="28" t="n">
        <v>0</v>
      </c>
      <c r="AA58" s="28" t="n">
        <v>27.4185703397785</v>
      </c>
      <c r="AB58" s="28"/>
      <c r="AC58" s="28"/>
      <c r="AD58" s="28"/>
      <c r="AE58" s="28"/>
      <c r="AF58" s="28"/>
      <c r="AG58" s="28"/>
      <c r="AH58" s="5"/>
      <c r="AI58" s="5"/>
      <c r="AJ58" s="5"/>
      <c r="AK58" s="5"/>
      <c r="AL58" s="5"/>
      <c r="AM58" s="5"/>
      <c r="AN58" s="5"/>
    </row>
    <row r="59" s="49" customFormat="true" ht="11.25" hidden="false" customHeight="false" outlineLevel="0" collapsed="false">
      <c r="A59" s="87" t="n">
        <v>35</v>
      </c>
      <c r="B59" s="37" t="s">
        <v>320</v>
      </c>
      <c r="C59" s="87" t="s">
        <v>348</v>
      </c>
      <c r="D59" s="88" t="s">
        <v>213</v>
      </c>
      <c r="E59" s="28" t="n">
        <v>1532595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1532595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1532595</v>
      </c>
      <c r="Z59" s="28" t="n">
        <v>0</v>
      </c>
      <c r="AA59" s="28" t="n">
        <v>0</v>
      </c>
      <c r="AB59" s="28"/>
      <c r="AC59" s="28"/>
      <c r="AD59" s="28"/>
      <c r="AE59" s="28"/>
      <c r="AF59" s="28"/>
      <c r="AG59" s="28"/>
      <c r="AH59" s="5"/>
      <c r="AI59" s="5"/>
      <c r="AJ59" s="5"/>
      <c r="AK59" s="5"/>
      <c r="AL59" s="5"/>
      <c r="AM59" s="5"/>
      <c r="AN59" s="5"/>
    </row>
    <row r="60" s="49" customFormat="true" ht="11.25" hidden="false" customHeight="false" outlineLevel="0" collapsed="false">
      <c r="A60" s="87" t="n">
        <v>36</v>
      </c>
      <c r="B60" s="37" t="s">
        <v>349</v>
      </c>
      <c r="C60" s="87" t="s">
        <v>350</v>
      </c>
      <c r="D60" s="88" t="s">
        <v>324</v>
      </c>
      <c r="E60" s="28" t="n">
        <v>321276</v>
      </c>
      <c r="F60" s="28" t="n">
        <v>191638.792752713</v>
      </c>
      <c r="G60" s="28" t="n">
        <v>66917.7626130335</v>
      </c>
      <c r="H60" s="28" t="n">
        <v>24206.8174583246</v>
      </c>
      <c r="I60" s="28" t="n">
        <v>2404.88953513933</v>
      </c>
      <c r="J60" s="28" t="n">
        <v>34036.0117580646</v>
      </c>
      <c r="K60" s="28" t="n">
        <v>632.92137633949</v>
      </c>
      <c r="L60" s="28" t="n">
        <v>1045.90488133316</v>
      </c>
      <c r="M60" s="28" t="n">
        <v>0</v>
      </c>
      <c r="N60" s="28" t="n">
        <v>392.899625052</v>
      </c>
      <c r="O60" s="28" t="n">
        <v>191638.792752713</v>
      </c>
      <c r="P60" s="28" t="n">
        <v>66917.7626130335</v>
      </c>
      <c r="Q60" s="28" t="n">
        <v>24206.8174583246</v>
      </c>
      <c r="R60" s="28" t="n">
        <v>2404.88953513933</v>
      </c>
      <c r="S60" s="28" t="n">
        <v>25269.8362867741</v>
      </c>
      <c r="T60" s="28" t="n">
        <v>45.9680464456512</v>
      </c>
      <c r="U60" s="28" t="n">
        <v>8720.20742484486</v>
      </c>
      <c r="V60" s="28" t="n">
        <v>91.9360928913025</v>
      </c>
      <c r="W60" s="28" t="n">
        <v>1045.90488133316</v>
      </c>
      <c r="X60" s="28" t="n">
        <v>540.985283448188</v>
      </c>
      <c r="Y60" s="28" t="n">
        <v>0</v>
      </c>
      <c r="Z60" s="28" t="n">
        <v>43.6555138946667</v>
      </c>
      <c r="AA60" s="28" t="n">
        <v>349.244111157333</v>
      </c>
      <c r="AB60" s="28"/>
      <c r="AC60" s="28"/>
      <c r="AD60" s="28"/>
      <c r="AE60" s="28"/>
      <c r="AF60" s="28"/>
      <c r="AG60" s="28"/>
      <c r="AH60" s="5"/>
      <c r="AI60" s="5"/>
      <c r="AJ60" s="5"/>
      <c r="AK60" s="5"/>
      <c r="AL60" s="5"/>
      <c r="AM60" s="5"/>
      <c r="AN60" s="5"/>
    </row>
    <row r="61" s="49" customFormat="true" ht="21" hidden="false" customHeight="false" outlineLevel="0" collapsed="false">
      <c r="A61" s="87" t="n">
        <v>37</v>
      </c>
      <c r="B61" s="93" t="s">
        <v>351</v>
      </c>
      <c r="C61" s="87" t="s">
        <v>352</v>
      </c>
      <c r="D61" s="88" t="s">
        <v>329</v>
      </c>
      <c r="E61" s="28" t="n">
        <v>55364</v>
      </c>
      <c r="F61" s="28" t="n">
        <v>54218.1726784599</v>
      </c>
      <c r="G61" s="28" t="n">
        <v>1013.7332228965</v>
      </c>
      <c r="H61" s="28" t="n">
        <v>104.878744556838</v>
      </c>
      <c r="I61" s="28" t="n">
        <v>4.99576231363078</v>
      </c>
      <c r="J61" s="28" t="n">
        <v>22.2195917731287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54218.1726784599</v>
      </c>
      <c r="P61" s="28" t="n">
        <v>1013.7332228965</v>
      </c>
      <c r="Q61" s="28" t="n">
        <v>104.878744556838</v>
      </c>
      <c r="R61" s="28" t="n">
        <v>4.99576231363078</v>
      </c>
      <c r="S61" s="28" t="n">
        <v>22.2195917731287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/>
      <c r="AC61" s="28"/>
      <c r="AD61" s="28"/>
      <c r="AE61" s="28"/>
      <c r="AF61" s="28"/>
      <c r="AG61" s="28"/>
      <c r="AH61" s="5"/>
      <c r="AI61" s="5"/>
      <c r="AJ61" s="5"/>
      <c r="AK61" s="5"/>
      <c r="AL61" s="5"/>
      <c r="AM61" s="5"/>
      <c r="AN61" s="5"/>
    </row>
    <row r="62" s="49" customFormat="true" ht="21" hidden="false" customHeight="false" outlineLevel="0" collapsed="false">
      <c r="A62" s="87" t="n">
        <v>38</v>
      </c>
      <c r="B62" s="37" t="s">
        <v>353</v>
      </c>
      <c r="C62" s="87" t="s">
        <v>354</v>
      </c>
      <c r="D62" s="88" t="s">
        <v>119</v>
      </c>
      <c r="E62" s="28" t="n">
        <f aca="false">(E53+E54+E55+E56+E57+E58+E59+E60+E61)</f>
        <v>34837962</v>
      </c>
      <c r="F62" s="28" t="n">
        <f aca="false">(F53+F54+F55+F56+F57+F58+F59+F60+F61)</f>
        <v>18930864.3109708</v>
      </c>
      <c r="G62" s="28" t="n">
        <f aca="false">(G53+G54+G55+G56+G57+G58+G59+G60+G61)</f>
        <v>3869368.30178304</v>
      </c>
      <c r="H62" s="28" t="n">
        <f aca="false">(H53+H54+H55+H56+H57+H58+H59+H60+H61)</f>
        <v>4540983.30465908</v>
      </c>
      <c r="I62" s="28" t="n">
        <f aca="false">(I53+I54+I55+I56+I57+I58+I59+I60+I61)</f>
        <v>2729163.43608406</v>
      </c>
      <c r="J62" s="28" t="n">
        <f aca="false">(J53+J54+J55+J56+J57+J58+J59+J60+J61)</f>
        <v>2478268.06796941</v>
      </c>
      <c r="K62" s="28" t="n">
        <f aca="false">(K53+K54+K55+K56+K57+K58+K59+K60+K61)</f>
        <v>348351.10533379</v>
      </c>
      <c r="L62" s="28" t="n">
        <f aca="false">(L53+L54+L55+L56+L57+L58+L59+L60+L61)</f>
        <v>96783.9773274233</v>
      </c>
      <c r="M62" s="28" t="n">
        <f aca="false">(M53+M54+M55+M56+M57+M58+M59+M60+M61)</f>
        <v>1696570.08512836</v>
      </c>
      <c r="N62" s="28" t="n">
        <f aca="false">(N53+N54+N55+N56+N57+N58+N59+N60+N61)</f>
        <v>147609.410744069</v>
      </c>
      <c r="O62" s="28" t="n">
        <f aca="false">(O53+O54+O55+O56+O57+O58+O59+O60+O61)</f>
        <v>18930864.3109708</v>
      </c>
      <c r="P62" s="28" t="n">
        <f aca="false">(P53+P54+P55+P56+P57+P58+P59+P60+P61)</f>
        <v>3869368.30178304</v>
      </c>
      <c r="Q62" s="28" t="n">
        <f aca="false">(Q53+Q54+Q55+Q56+Q57+Q58+Q59+Q60+Q61)</f>
        <v>4540983.30465908</v>
      </c>
      <c r="R62" s="28" t="n">
        <f aca="false">(R53+R54+R55+R56+R57+R58+R59+R60+R61)</f>
        <v>2729163.43608406</v>
      </c>
      <c r="S62" s="28" t="n">
        <f aca="false">(S53+S54+S55+S56+S57+S58+S59+S60+S61)</f>
        <v>1945153.90304673</v>
      </c>
      <c r="T62" s="28" t="n">
        <f aca="false">(T53+T54+T55+T56+T57+T58+T59+T60+T61)</f>
        <v>9269.64333213794</v>
      </c>
      <c r="U62" s="28" t="n">
        <f aca="false">(U53+U54+U55+U56+U57+U58+U59+U60+U61)</f>
        <v>523844.521590537</v>
      </c>
      <c r="V62" s="28" t="n">
        <f aca="false">(V53+V54+V55+V56+V57+V58+V59+V60+V61)</f>
        <v>92196.012195691</v>
      </c>
      <c r="W62" s="28" t="n">
        <f aca="false">(W53+W54+W55+W56+W57+W58+W59+W60+W61)</f>
        <v>96783.9773274233</v>
      </c>
      <c r="X62" s="28" t="n">
        <f aca="false">(X53+X54+X55+X56+X57+X58+X59+X60+X61)</f>
        <v>256155.093138099</v>
      </c>
      <c r="Y62" s="28" t="n">
        <f aca="false">(Y53+Y54+Y55+Y56+Y57+Y58+Y59+Y60+Y61)</f>
        <v>1696570.08512836</v>
      </c>
      <c r="Z62" s="28" t="n">
        <f aca="false">(Z53+Z54+Z55+Z56+Z57+Z58+Z59+Z60+Z61)</f>
        <v>137345.680784285</v>
      </c>
      <c r="AA62" s="28" t="n">
        <f aca="false">(AA53+AA54+AA55+AA56+AA57+AA58+AA59+AA60+AA61)</f>
        <v>10263.7299597838</v>
      </c>
      <c r="AB62" s="28"/>
      <c r="AC62" s="28"/>
      <c r="AD62" s="28"/>
      <c r="AE62" s="28"/>
      <c r="AF62" s="28"/>
      <c r="AG62" s="28"/>
      <c r="AH62" s="5"/>
      <c r="AI62" s="5"/>
      <c r="AJ62" s="5"/>
      <c r="AK62" s="5"/>
      <c r="AL62" s="5"/>
      <c r="AM62" s="5"/>
      <c r="AN62" s="5"/>
    </row>
    <row r="63" s="49" customFormat="true" ht="11.25" hidden="false" customHeight="false" outlineLevel="0" collapsed="false">
      <c r="A63" s="87"/>
      <c r="B63" s="37"/>
      <c r="C63" s="87"/>
      <c r="D63" s="8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5"/>
      <c r="AI63" s="5"/>
      <c r="AJ63" s="5"/>
      <c r="AK63" s="5"/>
      <c r="AL63" s="5"/>
      <c r="AM63" s="5"/>
      <c r="AN63" s="5"/>
    </row>
    <row r="64" s="49" customFormat="true" ht="11.25" hidden="false" customHeight="false" outlineLevel="0" collapsed="false">
      <c r="A64" s="87" t="n">
        <v>39</v>
      </c>
      <c r="B64" s="37" t="s">
        <v>355</v>
      </c>
      <c r="C64" s="87" t="s">
        <v>356</v>
      </c>
      <c r="D64" s="88" t="s">
        <v>119</v>
      </c>
      <c r="E64" s="28" t="n">
        <f aca="false">(E51+E62)</f>
        <v>54934789</v>
      </c>
      <c r="F64" s="28" t="n">
        <f aca="false">(F51+F62)</f>
        <v>29863768.1666981</v>
      </c>
      <c r="G64" s="28" t="n">
        <f aca="false">(G51+G62)</f>
        <v>6524237.92101287</v>
      </c>
      <c r="H64" s="28" t="n">
        <f aca="false">(H51+H62)</f>
        <v>6778838.61969409</v>
      </c>
      <c r="I64" s="28" t="n">
        <f aca="false">(I51+I62)</f>
        <v>3877944.35605261</v>
      </c>
      <c r="J64" s="28" t="n">
        <f aca="false">(J51+J62)</f>
        <v>4085649.93158085</v>
      </c>
      <c r="K64" s="28" t="n">
        <f aca="false">(K51+K62)</f>
        <v>489951.704601156</v>
      </c>
      <c r="L64" s="28" t="n">
        <f aca="false">(L51+L62)</f>
        <v>148107.430039796</v>
      </c>
      <c r="M64" s="28" t="n">
        <f aca="false">(M51+M62)</f>
        <v>2951366.42649437</v>
      </c>
      <c r="N64" s="28" t="n">
        <f aca="false">(N51+N62)</f>
        <v>214924.44382613</v>
      </c>
      <c r="O64" s="28" t="n">
        <f aca="false">(O51+O62)</f>
        <v>29863768.1666981</v>
      </c>
      <c r="P64" s="28" t="n">
        <f aca="false">(P51+P62)</f>
        <v>6524237.92101287</v>
      </c>
      <c r="Q64" s="28" t="n">
        <f aca="false">(Q51+Q62)</f>
        <v>6778838.61969409</v>
      </c>
      <c r="R64" s="28" t="n">
        <f aca="false">(R51+R62)</f>
        <v>3877944.35605261</v>
      </c>
      <c r="S64" s="28" t="n">
        <f aca="false">(S51+S62)</f>
        <v>3182399.43078914</v>
      </c>
      <c r="T64" s="28" t="n">
        <f aca="false">(T51+T62)</f>
        <v>13988.3868525022</v>
      </c>
      <c r="U64" s="28" t="n">
        <f aca="false">(U51+U62)</f>
        <v>889262.113939212</v>
      </c>
      <c r="V64" s="28" t="n">
        <f aca="false">(V51+V62)</f>
        <v>133197.521069816</v>
      </c>
      <c r="W64" s="28" t="n">
        <f aca="false">(W51+W62)</f>
        <v>148107.430039796</v>
      </c>
      <c r="X64" s="28" t="n">
        <f aca="false">(X51+X62)</f>
        <v>356754.18353134</v>
      </c>
      <c r="Y64" s="28" t="n">
        <f aca="false">(Y51+Y62)</f>
        <v>2951366.42649437</v>
      </c>
      <c r="Z64" s="28" t="n">
        <f aca="false">(Z51+Z62)</f>
        <v>194702.874885073</v>
      </c>
      <c r="AA64" s="28" t="n">
        <f aca="false">(AA51+AA62)</f>
        <v>20221.5689410571</v>
      </c>
      <c r="AB64" s="28"/>
      <c r="AC64" s="28"/>
      <c r="AD64" s="28"/>
      <c r="AE64" s="28"/>
      <c r="AF64" s="28"/>
      <c r="AG64" s="28"/>
      <c r="AH64" s="5"/>
      <c r="AI64" s="5"/>
      <c r="AJ64" s="5"/>
      <c r="AK64" s="5"/>
      <c r="AL64" s="5"/>
      <c r="AM64" s="5"/>
      <c r="AN64" s="5"/>
    </row>
    <row r="65" s="97" customFormat="true" ht="11.25" hidden="false" customHeight="false" outlineLevel="0" collapsed="false">
      <c r="A65" s="94"/>
      <c r="B65" s="98"/>
      <c r="C65" s="94"/>
      <c r="D65" s="9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5"/>
      <c r="AI65" s="5"/>
      <c r="AJ65" s="5"/>
      <c r="AK65" s="5"/>
      <c r="AL65" s="5"/>
      <c r="AM65" s="5"/>
      <c r="AN65" s="5"/>
    </row>
    <row r="66" s="97" customFormat="true" ht="21" hidden="false" customHeight="false" outlineLevel="0" collapsed="false">
      <c r="A66" s="94" t="n">
        <v>40</v>
      </c>
      <c r="B66" s="98" t="s">
        <v>357</v>
      </c>
      <c r="C66" s="94" t="s">
        <v>358</v>
      </c>
      <c r="D66" s="96" t="s">
        <v>119</v>
      </c>
      <c r="E66" s="28" t="n">
        <f aca="false">(E37+E64)</f>
        <v>860390315.03</v>
      </c>
      <c r="F66" s="28" t="n">
        <f aca="false">(F37+F64)</f>
        <v>447247621.877144</v>
      </c>
      <c r="G66" s="28" t="n">
        <f aca="false">(G37+G64)</f>
        <v>104538324.009266</v>
      </c>
      <c r="H66" s="28" t="n">
        <f aca="false">(H37+H64)</f>
        <v>124158811.5141</v>
      </c>
      <c r="I66" s="28" t="n">
        <f aca="false">(I37+I64)</f>
        <v>80824066.0866796</v>
      </c>
      <c r="J66" s="28" t="n">
        <f aca="false">(J37+J64)</f>
        <v>76250906.2787124</v>
      </c>
      <c r="K66" s="28" t="n">
        <f aca="false">(K37+K64)</f>
        <v>2476546.52587553</v>
      </c>
      <c r="L66" s="28" t="n">
        <f aca="false">(L37+L64)</f>
        <v>18134312.6946321</v>
      </c>
      <c r="M66" s="28" t="n">
        <f aca="false">(M37+M64)</f>
        <v>6147187.54881886</v>
      </c>
      <c r="N66" s="28" t="n">
        <f aca="false">(N37+N64)</f>
        <v>612538.494771024</v>
      </c>
      <c r="O66" s="28" t="n">
        <f aca="false">(O37+O64)</f>
        <v>447247621.877144</v>
      </c>
      <c r="P66" s="28" t="n">
        <f aca="false">(P37+P64)</f>
        <v>104538324.009266</v>
      </c>
      <c r="Q66" s="28" t="n">
        <f aca="false">(Q37+Q64)</f>
        <v>124158811.5141</v>
      </c>
      <c r="R66" s="28" t="n">
        <f aca="false">(R37+R64)</f>
        <v>80824066.0866796</v>
      </c>
      <c r="S66" s="28" t="n">
        <f aca="false">(S37+S64)</f>
        <v>68467232.5422364</v>
      </c>
      <c r="T66" s="28" t="n">
        <f aca="false">(T37+T64)</f>
        <v>188816.14930188</v>
      </c>
      <c r="U66" s="28" t="n">
        <f aca="false">(U37+U64)</f>
        <v>7594857.58717413</v>
      </c>
      <c r="V66" s="28" t="n">
        <f aca="false">(V37+V64)</f>
        <v>208261.212927693</v>
      </c>
      <c r="W66" s="28" t="n">
        <f aca="false">(W37+W64)</f>
        <v>18134312.6946321</v>
      </c>
      <c r="X66" s="28" t="n">
        <f aca="false">(X37+X64)</f>
        <v>2268285.31294783</v>
      </c>
      <c r="Y66" s="28" t="n">
        <f aca="false">(Y37+Y64)</f>
        <v>6147187.54881886</v>
      </c>
      <c r="Z66" s="28" t="n">
        <f aca="false">(Z37+Z64)</f>
        <v>284349.705505019</v>
      </c>
      <c r="AA66" s="28" t="n">
        <f aca="false">(AA37+AA64)</f>
        <v>328188.789266005</v>
      </c>
      <c r="AB66" s="28"/>
      <c r="AC66" s="28"/>
      <c r="AD66" s="28"/>
      <c r="AE66" s="28"/>
      <c r="AF66" s="28"/>
      <c r="AG66" s="28"/>
      <c r="AH66" s="5"/>
      <c r="AI66" s="5"/>
      <c r="AJ66" s="5"/>
      <c r="AK66" s="5"/>
      <c r="AL66" s="5"/>
      <c r="AM66" s="5"/>
      <c r="AN66" s="5"/>
    </row>
    <row r="67" s="97" customFormat="true" ht="11.25" hidden="false" customHeight="false" outlineLevel="0" collapsed="false">
      <c r="A67" s="94"/>
      <c r="B67" s="98"/>
      <c r="C67" s="94"/>
      <c r="D67" s="96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5"/>
      <c r="AI67" s="5"/>
      <c r="AJ67" s="5"/>
      <c r="AK67" s="5"/>
      <c r="AL67" s="5"/>
      <c r="AM67" s="5"/>
      <c r="AN67" s="5"/>
    </row>
    <row r="68" s="49" customFormat="true" ht="11.25" hidden="false" customHeight="false" outlineLevel="0" collapsed="false">
      <c r="A68" s="87"/>
      <c r="B68" s="87" t="s">
        <v>359</v>
      </c>
      <c r="C68" s="87"/>
      <c r="D68" s="8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5"/>
      <c r="AI68" s="5"/>
      <c r="AJ68" s="5"/>
      <c r="AK68" s="5"/>
      <c r="AL68" s="5"/>
      <c r="AM68" s="5"/>
      <c r="AN68" s="5"/>
    </row>
    <row r="69" s="49" customFormat="true" ht="11.25" hidden="false" customHeight="false" outlineLevel="0" collapsed="false">
      <c r="A69" s="87"/>
      <c r="B69" s="37"/>
      <c r="C69" s="87"/>
      <c r="D69" s="8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5"/>
      <c r="AI69" s="5"/>
      <c r="AJ69" s="5"/>
      <c r="AK69" s="5"/>
      <c r="AL69" s="5"/>
      <c r="AM69" s="5"/>
      <c r="AN69" s="5"/>
    </row>
    <row r="70" s="49" customFormat="true" ht="11.25" hidden="false" customHeight="false" outlineLevel="0" collapsed="false">
      <c r="A70" s="87" t="n">
        <v>41</v>
      </c>
      <c r="B70" s="37" t="s">
        <v>360</v>
      </c>
      <c r="C70" s="87" t="s">
        <v>361</v>
      </c>
      <c r="D70" s="88" t="s">
        <v>362</v>
      </c>
      <c r="E70" s="28" t="n">
        <v>513084</v>
      </c>
      <c r="F70" s="28" t="n">
        <v>390531.415120518</v>
      </c>
      <c r="G70" s="28" t="n">
        <v>60794.9935826134</v>
      </c>
      <c r="H70" s="28" t="n">
        <v>22466.9472314524</v>
      </c>
      <c r="I70" s="28" t="n">
        <v>13131.2755495604</v>
      </c>
      <c r="J70" s="28" t="n">
        <v>13909.0255779665</v>
      </c>
      <c r="K70" s="28" t="n">
        <v>3045.13452849896</v>
      </c>
      <c r="L70" s="28" t="n">
        <v>7153.06481822962</v>
      </c>
      <c r="M70" s="28" t="n">
        <v>1694.48903916945</v>
      </c>
      <c r="N70" s="28" t="n">
        <v>357.654551991429</v>
      </c>
      <c r="O70" s="28" t="n">
        <v>390531.415120518</v>
      </c>
      <c r="P70" s="28" t="n">
        <v>60794.9935826134</v>
      </c>
      <c r="Q70" s="28" t="n">
        <v>22466.9472314524</v>
      </c>
      <c r="R70" s="28" t="n">
        <v>13131.2755495604</v>
      </c>
      <c r="S70" s="28" t="n">
        <v>11010.6654225632</v>
      </c>
      <c r="T70" s="28" t="n">
        <v>21.3237271164674</v>
      </c>
      <c r="U70" s="28" t="n">
        <v>2877.03642828685</v>
      </c>
      <c r="V70" s="28" t="n">
        <v>434.093213894273</v>
      </c>
      <c r="W70" s="28" t="n">
        <v>7153.06481822962</v>
      </c>
      <c r="X70" s="28" t="n">
        <v>2611.04131460468</v>
      </c>
      <c r="Y70" s="28" t="n">
        <v>1694.48903916945</v>
      </c>
      <c r="Z70" s="28" t="n">
        <v>26.6879961501385</v>
      </c>
      <c r="AA70" s="28" t="n">
        <v>330.96655584129</v>
      </c>
      <c r="AB70" s="28"/>
      <c r="AC70" s="28"/>
      <c r="AD70" s="28"/>
      <c r="AE70" s="28"/>
      <c r="AF70" s="28"/>
      <c r="AG70" s="28"/>
      <c r="AH70" s="5"/>
      <c r="AI70" s="5"/>
      <c r="AJ70" s="5"/>
      <c r="AK70" s="5"/>
      <c r="AL70" s="5"/>
      <c r="AM70" s="5"/>
      <c r="AN70" s="5"/>
    </row>
    <row r="71" s="49" customFormat="true" ht="11.25" hidden="false" customHeight="false" outlineLevel="0" collapsed="false">
      <c r="A71" s="87" t="n">
        <v>42</v>
      </c>
      <c r="B71" s="37" t="s">
        <v>363</v>
      </c>
      <c r="C71" s="87" t="s">
        <v>364</v>
      </c>
      <c r="D71" s="88" t="s">
        <v>239</v>
      </c>
      <c r="E71" s="28" t="n">
        <v>14387743</v>
      </c>
      <c r="F71" s="28" t="n">
        <v>11994994.3050077</v>
      </c>
      <c r="G71" s="28" t="n">
        <v>1622920.63225667</v>
      </c>
      <c r="H71" s="28" t="n">
        <v>195269.258729775</v>
      </c>
      <c r="I71" s="28" t="n">
        <v>20181.2001703124</v>
      </c>
      <c r="J71" s="28" t="n">
        <v>14190.6817493671</v>
      </c>
      <c r="K71" s="28" t="n">
        <v>190809.595376239</v>
      </c>
      <c r="L71" s="28" t="n">
        <v>335462.300921375</v>
      </c>
      <c r="M71" s="28" t="n">
        <v>0</v>
      </c>
      <c r="N71" s="28" t="n">
        <v>13915.0257885256</v>
      </c>
      <c r="O71" s="28" t="n">
        <v>11994994.3050077</v>
      </c>
      <c r="P71" s="28" t="n">
        <v>1622920.63225667</v>
      </c>
      <c r="Q71" s="28" t="n">
        <v>195269.258729775</v>
      </c>
      <c r="R71" s="28" t="n">
        <v>20181.2001703124</v>
      </c>
      <c r="S71" s="28" t="n">
        <v>11743.949899799</v>
      </c>
      <c r="T71" s="28" t="n">
        <v>135.473807993673</v>
      </c>
      <c r="U71" s="28" t="n">
        <v>2311.25804157436</v>
      </c>
      <c r="V71" s="28" t="n">
        <v>25019.4393400474</v>
      </c>
      <c r="W71" s="28" t="n">
        <v>335462.300921375</v>
      </c>
      <c r="X71" s="28" t="n">
        <v>165790.156036191</v>
      </c>
      <c r="Y71" s="28" t="n">
        <v>0</v>
      </c>
      <c r="Z71" s="28" t="n">
        <v>1546.11397650285</v>
      </c>
      <c r="AA71" s="28" t="n">
        <v>12368.9118120228</v>
      </c>
      <c r="AB71" s="28"/>
      <c r="AC71" s="28"/>
      <c r="AD71" s="28"/>
      <c r="AE71" s="28"/>
      <c r="AF71" s="28"/>
      <c r="AG71" s="28"/>
      <c r="AH71" s="5"/>
      <c r="AI71" s="5"/>
      <c r="AJ71" s="5"/>
      <c r="AK71" s="5"/>
      <c r="AL71" s="5"/>
      <c r="AM71" s="5"/>
      <c r="AN71" s="5"/>
    </row>
    <row r="72" s="49" customFormat="true" ht="11.25" hidden="false" customHeight="false" outlineLevel="0" collapsed="false">
      <c r="A72" s="87" t="n">
        <v>43</v>
      </c>
      <c r="B72" s="37" t="s">
        <v>365</v>
      </c>
      <c r="C72" s="87" t="s">
        <v>366</v>
      </c>
      <c r="D72" s="88" t="s">
        <v>247</v>
      </c>
      <c r="E72" s="28" t="n">
        <v>12995944</v>
      </c>
      <c r="F72" s="28" t="n">
        <v>10661904.9059909</v>
      </c>
      <c r="G72" s="28" t="n">
        <v>1581170.30832164</v>
      </c>
      <c r="H72" s="28" t="n">
        <v>155422.703307578</v>
      </c>
      <c r="I72" s="28" t="n">
        <v>183381.13242143</v>
      </c>
      <c r="J72" s="28" t="n">
        <v>308359.66810981</v>
      </c>
      <c r="K72" s="28" t="n">
        <v>21842.6669233679</v>
      </c>
      <c r="L72" s="28" t="n">
        <v>32973.7319277197</v>
      </c>
      <c r="M72" s="28" t="n">
        <v>39827.9916075644</v>
      </c>
      <c r="N72" s="28" t="n">
        <v>11060.8913899509</v>
      </c>
      <c r="O72" s="28" t="n">
        <v>10661904.9059909</v>
      </c>
      <c r="P72" s="28" t="n">
        <v>1581170.30832164</v>
      </c>
      <c r="Q72" s="28" t="n">
        <v>155422.703307578</v>
      </c>
      <c r="R72" s="28" t="n">
        <v>183381.13242143</v>
      </c>
      <c r="S72" s="28" t="n">
        <v>180927.471787545</v>
      </c>
      <c r="T72" s="28" t="n">
        <v>180.257054739896</v>
      </c>
      <c r="U72" s="28" t="n">
        <v>127251.939267526</v>
      </c>
      <c r="V72" s="28" t="n">
        <v>5294.80241872762</v>
      </c>
      <c r="W72" s="28" t="n">
        <v>32973.7319277197</v>
      </c>
      <c r="X72" s="28" t="n">
        <v>16547.8645046403</v>
      </c>
      <c r="Y72" s="28" t="n">
        <v>39827.9916075644</v>
      </c>
      <c r="Z72" s="28" t="n">
        <v>317.560461589624</v>
      </c>
      <c r="AA72" s="28" t="n">
        <v>10743.3309283613</v>
      </c>
      <c r="AB72" s="28"/>
      <c r="AC72" s="28"/>
      <c r="AD72" s="28"/>
      <c r="AE72" s="28"/>
      <c r="AF72" s="28"/>
      <c r="AG72" s="28"/>
      <c r="AH72" s="5"/>
      <c r="AI72" s="5"/>
      <c r="AJ72" s="5"/>
      <c r="AK72" s="5"/>
      <c r="AL72" s="5"/>
      <c r="AM72" s="5"/>
      <c r="AN72" s="5"/>
    </row>
    <row r="73" s="49" customFormat="true" ht="11.25" hidden="false" customHeight="false" outlineLevel="0" collapsed="false">
      <c r="A73" s="87" t="n">
        <v>44</v>
      </c>
      <c r="B73" s="37" t="s">
        <v>367</v>
      </c>
      <c r="C73" s="99" t="s">
        <v>368</v>
      </c>
      <c r="D73" s="88" t="s">
        <v>369</v>
      </c>
      <c r="E73" s="28" t="n">
        <v>8401456</v>
      </c>
      <c r="F73" s="28" t="n">
        <v>4575303.19202108</v>
      </c>
      <c r="G73" s="28" t="n">
        <v>1036739.37043161</v>
      </c>
      <c r="H73" s="28" t="n">
        <v>1217916.57509937</v>
      </c>
      <c r="I73" s="28" t="n">
        <v>713412.145245493</v>
      </c>
      <c r="J73" s="28" t="n">
        <v>648737.809816883</v>
      </c>
      <c r="K73" s="28" t="n">
        <v>0</v>
      </c>
      <c r="L73" s="28" t="n">
        <v>131088.019388121</v>
      </c>
      <c r="M73" s="28" t="n">
        <v>78258.8879974469</v>
      </c>
      <c r="N73" s="28" t="n">
        <v>0</v>
      </c>
      <c r="O73" s="28" t="n">
        <v>4575303.19202108</v>
      </c>
      <c r="P73" s="28" t="n">
        <v>1036739.37043161</v>
      </c>
      <c r="Q73" s="28" t="n">
        <v>1217916.57509937</v>
      </c>
      <c r="R73" s="28" t="n">
        <v>713412.145245493</v>
      </c>
      <c r="S73" s="28" t="n">
        <v>576221.671923603</v>
      </c>
      <c r="T73" s="28" t="n">
        <v>1173.33681185478</v>
      </c>
      <c r="U73" s="28" t="n">
        <v>71342.8010814252</v>
      </c>
      <c r="V73" s="28" t="n">
        <v>0</v>
      </c>
      <c r="W73" s="28" t="n">
        <v>131088.019388121</v>
      </c>
      <c r="X73" s="28" t="n">
        <v>0</v>
      </c>
      <c r="Y73" s="28" t="n">
        <v>78258.8879974469</v>
      </c>
      <c r="Z73" s="28" t="n">
        <v>0</v>
      </c>
      <c r="AA73" s="28" t="n">
        <v>0</v>
      </c>
      <c r="AB73" s="28"/>
      <c r="AC73" s="28"/>
      <c r="AD73" s="28"/>
      <c r="AE73" s="28"/>
      <c r="AF73" s="28"/>
      <c r="AG73" s="28"/>
      <c r="AH73" s="5"/>
      <c r="AI73" s="5"/>
      <c r="AJ73" s="5"/>
      <c r="AK73" s="5"/>
      <c r="AL73" s="5"/>
      <c r="AM73" s="5"/>
      <c r="AN73" s="5"/>
    </row>
    <row r="74" s="49" customFormat="true" ht="11.25" hidden="false" customHeight="false" outlineLevel="0" collapsed="false">
      <c r="A74" s="87" t="n">
        <v>45</v>
      </c>
      <c r="B74" s="37" t="s">
        <v>370</v>
      </c>
      <c r="C74" s="87" t="s">
        <v>371</v>
      </c>
      <c r="D74" s="88" t="s">
        <v>372</v>
      </c>
      <c r="E74" s="28" t="n">
        <v>45412</v>
      </c>
      <c r="F74" s="28" t="n">
        <v>40051.9426693495</v>
      </c>
      <c r="G74" s="28" t="n">
        <v>4709.13533117562</v>
      </c>
      <c r="H74" s="28" t="n">
        <v>341.553800926248</v>
      </c>
      <c r="I74" s="28" t="n">
        <v>31.101753395602</v>
      </c>
      <c r="J74" s="28" t="n">
        <v>30.5833908390087</v>
      </c>
      <c r="K74" s="28" t="n">
        <v>0.753981900499443</v>
      </c>
      <c r="L74" s="28" t="n">
        <v>0.942477375624304</v>
      </c>
      <c r="M74" s="28" t="n">
        <v>245.562480218912</v>
      </c>
      <c r="N74" s="28" t="n">
        <v>0.424114819030937</v>
      </c>
      <c r="O74" s="28" t="n">
        <v>40051.9426693495</v>
      </c>
      <c r="P74" s="28" t="n">
        <v>4709.13533117562</v>
      </c>
      <c r="Q74" s="28" t="n">
        <v>341.553800926248</v>
      </c>
      <c r="R74" s="28" t="n">
        <v>31.101753395602</v>
      </c>
      <c r="S74" s="28" t="n">
        <v>22.4309615398584</v>
      </c>
      <c r="T74" s="28" t="n">
        <v>0.0471238687812152</v>
      </c>
      <c r="U74" s="28" t="n">
        <v>8.10530543036902</v>
      </c>
      <c r="V74" s="28" t="n">
        <v>0.0942477375624304</v>
      </c>
      <c r="W74" s="28" t="n">
        <v>0.942477375624304</v>
      </c>
      <c r="X74" s="28" t="n">
        <v>0.659734162937013</v>
      </c>
      <c r="Y74" s="28" t="n">
        <v>245.562480218912</v>
      </c>
      <c r="Z74" s="28" t="n">
        <v>0.0471238687812152</v>
      </c>
      <c r="AA74" s="28" t="n">
        <v>0.376990950249722</v>
      </c>
      <c r="AB74" s="28"/>
      <c r="AC74" s="28"/>
      <c r="AD74" s="28"/>
      <c r="AE74" s="28"/>
      <c r="AF74" s="28"/>
      <c r="AG74" s="28"/>
      <c r="AH74" s="5"/>
      <c r="AI74" s="5"/>
      <c r="AJ74" s="5"/>
      <c r="AK74" s="5"/>
      <c r="AL74" s="5"/>
      <c r="AM74" s="5"/>
      <c r="AN74" s="5"/>
    </row>
    <row r="75" s="49" customFormat="true" ht="11.25" hidden="false" customHeight="false" outlineLevel="0" collapsed="false">
      <c r="A75" s="87" t="n">
        <v>46</v>
      </c>
      <c r="B75" s="37" t="s">
        <v>373</v>
      </c>
      <c r="C75" s="87" t="s">
        <v>374</v>
      </c>
      <c r="D75" s="88" t="s">
        <v>119</v>
      </c>
      <c r="E75" s="28" t="n">
        <f aca="false">(E70+E71+E72+E73+E74)</f>
        <v>36343639</v>
      </c>
      <c r="F75" s="28" t="n">
        <f aca="false">(F70+F71+F72+F73+F74)</f>
        <v>27662785.7608096</v>
      </c>
      <c r="G75" s="28" t="n">
        <f aca="false">(G70+G71+G72+G73+G74)</f>
        <v>4306334.43992371</v>
      </c>
      <c r="H75" s="28" t="n">
        <f aca="false">(H70+H71+H72+H73+H74)</f>
        <v>1591417.0381691</v>
      </c>
      <c r="I75" s="28" t="n">
        <f aca="false">(I70+I71+I72+I73+I74)</f>
        <v>930136.855140191</v>
      </c>
      <c r="J75" s="28" t="n">
        <f aca="false">(J70+J71+J72+J73+J74)</f>
        <v>985227.768644866</v>
      </c>
      <c r="K75" s="28" t="n">
        <f aca="false">(K70+K71+K72+K73+K74)</f>
        <v>215698.150810006</v>
      </c>
      <c r="L75" s="28" t="n">
        <f aca="false">(L70+L71+L72+L73+L74)</f>
        <v>506678.059532821</v>
      </c>
      <c r="M75" s="28" t="n">
        <f aca="false">(M70+M71+M72+M73+M74)</f>
        <v>120026.9311244</v>
      </c>
      <c r="N75" s="28" t="n">
        <f aca="false">(N70+N71+N72+N73+N74)</f>
        <v>25333.995845287</v>
      </c>
      <c r="O75" s="28" t="n">
        <f aca="false">(O70+O71+O72+O73+O74)</f>
        <v>27662785.7608096</v>
      </c>
      <c r="P75" s="28" t="n">
        <f aca="false">(P70+P71+P72+P73+P74)</f>
        <v>4306334.43992371</v>
      </c>
      <c r="Q75" s="28" t="n">
        <f aca="false">(Q70+Q71+Q72+Q73+Q74)</f>
        <v>1591417.0381691</v>
      </c>
      <c r="R75" s="28" t="n">
        <f aca="false">(R70+R71+R72+R73+R74)</f>
        <v>930136.855140191</v>
      </c>
      <c r="S75" s="28" t="n">
        <f aca="false">(S70+S71+S72+S73+S74)</f>
        <v>779926.18999505</v>
      </c>
      <c r="T75" s="28" t="n">
        <f aca="false">(T70+T71+T72+T73+T74)</f>
        <v>1510.43852557359</v>
      </c>
      <c r="U75" s="28" t="n">
        <f aca="false">(U70+U71+U72+U73+U74)</f>
        <v>203791.140124242</v>
      </c>
      <c r="V75" s="28" t="n">
        <f aca="false">(V70+V71+V72+V73+V74)</f>
        <v>30748.4292204069</v>
      </c>
      <c r="W75" s="28" t="n">
        <f aca="false">(W70+W71+W72+W73+W74)</f>
        <v>506678.059532821</v>
      </c>
      <c r="X75" s="28" t="n">
        <f aca="false">(X70+X71+X72+X73+X74)</f>
        <v>184949.721589599</v>
      </c>
      <c r="Y75" s="28" t="n">
        <f aca="false">(Y70+Y71+Y72+Y73+Y74)</f>
        <v>120026.9311244</v>
      </c>
      <c r="Z75" s="28" t="n">
        <f aca="false">(Z70+Z71+Z72+Z73+Z74)</f>
        <v>1890.40955811139</v>
      </c>
      <c r="AA75" s="28" t="n">
        <f aca="false">(AA70+AA71+AA72+AA73+AA74)</f>
        <v>23443.5862871756</v>
      </c>
      <c r="AB75" s="28"/>
      <c r="AC75" s="28"/>
      <c r="AD75" s="28"/>
      <c r="AE75" s="28"/>
      <c r="AF75" s="28"/>
      <c r="AG75" s="28"/>
      <c r="AH75" s="5"/>
      <c r="AI75" s="5"/>
      <c r="AJ75" s="5"/>
      <c r="AK75" s="5"/>
      <c r="AL75" s="5"/>
      <c r="AM75" s="5"/>
      <c r="AN75" s="5"/>
    </row>
    <row r="76" s="97" customFormat="true" ht="11.25" hidden="false" customHeight="false" outlineLevel="0" collapsed="false">
      <c r="A76" s="94"/>
      <c r="B76" s="98"/>
      <c r="C76" s="94"/>
      <c r="D76" s="96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5"/>
      <c r="AI76" s="5"/>
      <c r="AJ76" s="5"/>
      <c r="AK76" s="5"/>
      <c r="AL76" s="5"/>
      <c r="AM76" s="5"/>
      <c r="AN76" s="5"/>
    </row>
    <row r="77" s="49" customFormat="true" ht="11.25" hidden="false" customHeight="false" outlineLevel="0" collapsed="false">
      <c r="A77" s="87"/>
      <c r="B77" s="87" t="s">
        <v>375</v>
      </c>
      <c r="C77" s="87"/>
      <c r="D77" s="8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5"/>
      <c r="AI77" s="5"/>
      <c r="AJ77" s="5"/>
      <c r="AK77" s="5"/>
      <c r="AL77" s="5"/>
      <c r="AM77" s="5"/>
      <c r="AN77" s="5"/>
    </row>
    <row r="78" s="49" customFormat="true" ht="11.25" hidden="false" customHeight="false" outlineLevel="0" collapsed="false">
      <c r="A78" s="87"/>
      <c r="B78" s="37"/>
      <c r="C78" s="87"/>
      <c r="D78" s="8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5"/>
      <c r="AI78" s="5"/>
      <c r="AJ78" s="5"/>
      <c r="AK78" s="5"/>
      <c r="AL78" s="5"/>
      <c r="AM78" s="5"/>
      <c r="AN78" s="5"/>
    </row>
    <row r="79" s="49" customFormat="true" ht="11.25" hidden="false" customHeight="false" outlineLevel="0" collapsed="false">
      <c r="A79" s="87" t="n">
        <v>47</v>
      </c>
      <c r="B79" s="37" t="s">
        <v>376</v>
      </c>
      <c r="C79" s="87" t="s">
        <v>377</v>
      </c>
      <c r="D79" s="88" t="s">
        <v>378</v>
      </c>
      <c r="E79" s="28" t="n">
        <v>1977839</v>
      </c>
      <c r="F79" s="28" t="n">
        <v>1752459.31978675</v>
      </c>
      <c r="G79" s="28" t="n">
        <v>204162.69739637</v>
      </c>
      <c r="H79" s="28" t="n">
        <v>13569.4493105456</v>
      </c>
      <c r="I79" s="28" t="n">
        <v>1068.34712063591</v>
      </c>
      <c r="J79" s="28" t="n">
        <v>1353.09988259404</v>
      </c>
      <c r="K79" s="28" t="n">
        <v>29.981095666804</v>
      </c>
      <c r="L79" s="28" t="n">
        <v>40.6693021545184</v>
      </c>
      <c r="M79" s="28" t="n">
        <v>5136.17027485761</v>
      </c>
      <c r="N79" s="28" t="n">
        <v>19.2658304284878</v>
      </c>
      <c r="O79" s="28" t="n">
        <v>1752459.31978675</v>
      </c>
      <c r="P79" s="28" t="n">
        <v>204162.69739637</v>
      </c>
      <c r="Q79" s="28" t="n">
        <v>13569.4493105456</v>
      </c>
      <c r="R79" s="28" t="n">
        <v>1068.34712063591</v>
      </c>
      <c r="S79" s="28" t="n">
        <v>980.568533683643</v>
      </c>
      <c r="T79" s="28" t="n">
        <v>2.13764129754288</v>
      </c>
      <c r="U79" s="28" t="n">
        <v>370.393707612858</v>
      </c>
      <c r="V79" s="28" t="n">
        <v>6.42645326792955</v>
      </c>
      <c r="W79" s="28" t="n">
        <v>40.6693021545184</v>
      </c>
      <c r="X79" s="28" t="n">
        <v>23.5546423988744</v>
      </c>
      <c r="Y79" s="28" t="n">
        <v>5136.17027485761</v>
      </c>
      <c r="Z79" s="28" t="n">
        <v>2.13764129754288</v>
      </c>
      <c r="AA79" s="28" t="n">
        <v>17.1281891309449</v>
      </c>
      <c r="AB79" s="28"/>
      <c r="AC79" s="28"/>
      <c r="AD79" s="28"/>
      <c r="AE79" s="28"/>
      <c r="AF79" s="28"/>
      <c r="AG79" s="28"/>
      <c r="AH79" s="5"/>
      <c r="AI79" s="5"/>
      <c r="AJ79" s="5"/>
      <c r="AK79" s="5"/>
      <c r="AL79" s="5"/>
      <c r="AM79" s="5"/>
      <c r="AN79" s="5"/>
    </row>
    <row r="80" s="49" customFormat="true" ht="11.25" hidden="false" customHeight="false" outlineLevel="0" collapsed="false">
      <c r="A80" s="87" t="n">
        <v>48</v>
      </c>
      <c r="B80" s="37" t="s">
        <v>379</v>
      </c>
      <c r="C80" s="87" t="s">
        <v>380</v>
      </c>
      <c r="D80" s="88" t="s">
        <v>158</v>
      </c>
      <c r="E80" s="28" t="n">
        <v>98370</v>
      </c>
      <c r="F80" s="28" t="n">
        <v>51117.4893343543</v>
      </c>
      <c r="G80" s="28" t="n">
        <v>12000.4922708193</v>
      </c>
      <c r="H80" s="28" t="n">
        <v>14371.1621544366</v>
      </c>
      <c r="I80" s="28" t="n">
        <v>9420.36532744621</v>
      </c>
      <c r="J80" s="28" t="n">
        <v>8834.00457886124</v>
      </c>
      <c r="K80" s="28" t="n">
        <v>0</v>
      </c>
      <c r="L80" s="28" t="n">
        <v>2197.68407806454</v>
      </c>
      <c r="M80" s="28" t="n">
        <v>391.094635860384</v>
      </c>
      <c r="N80" s="28" t="n">
        <v>37.70762015746</v>
      </c>
      <c r="O80" s="28" t="n">
        <v>51117.4893343543</v>
      </c>
      <c r="P80" s="28" t="n">
        <v>12000.4922708193</v>
      </c>
      <c r="Q80" s="28" t="n">
        <v>14371.1621544366</v>
      </c>
      <c r="R80" s="28" t="n">
        <v>9420.36532744621</v>
      </c>
      <c r="S80" s="28" t="n">
        <v>7992.44426332658</v>
      </c>
      <c r="T80" s="28" t="n">
        <v>21.3836687455993</v>
      </c>
      <c r="U80" s="28" t="n">
        <v>820.176646789056</v>
      </c>
      <c r="V80" s="28" t="n">
        <v>0</v>
      </c>
      <c r="W80" s="28" t="n">
        <v>2197.68407806454</v>
      </c>
      <c r="X80" s="28" t="n">
        <v>0</v>
      </c>
      <c r="Y80" s="28" t="n">
        <v>391.094635860384</v>
      </c>
      <c r="Z80" s="28" t="n">
        <v>0</v>
      </c>
      <c r="AA80" s="28" t="n">
        <v>37.70762015746</v>
      </c>
      <c r="AB80" s="28"/>
      <c r="AC80" s="28"/>
      <c r="AD80" s="28"/>
      <c r="AE80" s="28"/>
      <c r="AF80" s="28"/>
      <c r="AG80" s="28"/>
      <c r="AH80" s="5"/>
      <c r="AI80" s="5"/>
      <c r="AJ80" s="5"/>
      <c r="AK80" s="5"/>
      <c r="AL80" s="5"/>
      <c r="AM80" s="5"/>
      <c r="AN80" s="5"/>
    </row>
    <row r="81" s="49" customFormat="true" ht="11.25" hidden="false" customHeight="false" outlineLevel="0" collapsed="false">
      <c r="A81" s="87" t="n">
        <v>49</v>
      </c>
      <c r="B81" s="37" t="s">
        <v>381</v>
      </c>
      <c r="C81" s="87" t="s">
        <v>382</v>
      </c>
      <c r="D81" s="88" t="s">
        <v>372</v>
      </c>
      <c r="E81" s="28" t="n">
        <v>432569</v>
      </c>
      <c r="F81" s="28" t="n">
        <v>381512.128700296</v>
      </c>
      <c r="G81" s="28" t="n">
        <v>44856.5568808092</v>
      </c>
      <c r="H81" s="28" t="n">
        <v>3253.44812192518</v>
      </c>
      <c r="I81" s="28" t="n">
        <v>296.257693221663</v>
      </c>
      <c r="J81" s="28" t="n">
        <v>291.320065001302</v>
      </c>
      <c r="K81" s="28" t="n">
        <v>7.18200468416154</v>
      </c>
      <c r="L81" s="28" t="n">
        <v>8.97750585520192</v>
      </c>
      <c r="M81" s="28" t="n">
        <v>2339.08915057286</v>
      </c>
      <c r="N81" s="28" t="n">
        <v>4.03987763484086</v>
      </c>
      <c r="O81" s="28" t="n">
        <v>381512.128700296</v>
      </c>
      <c r="P81" s="28" t="n">
        <v>44856.5568808092</v>
      </c>
      <c r="Q81" s="28" t="n">
        <v>3253.44812192518</v>
      </c>
      <c r="R81" s="28" t="n">
        <v>296.257693221663</v>
      </c>
      <c r="S81" s="28" t="n">
        <v>213.664639353806</v>
      </c>
      <c r="T81" s="28" t="n">
        <v>0.448875292760096</v>
      </c>
      <c r="U81" s="28" t="n">
        <v>77.2065503547365</v>
      </c>
      <c r="V81" s="28" t="n">
        <v>0.897750585520192</v>
      </c>
      <c r="W81" s="28" t="n">
        <v>8.97750585520192</v>
      </c>
      <c r="X81" s="28" t="n">
        <v>6.28425409864134</v>
      </c>
      <c r="Y81" s="28" t="n">
        <v>2339.08915057286</v>
      </c>
      <c r="Z81" s="28" t="n">
        <v>0.448875292760096</v>
      </c>
      <c r="AA81" s="28" t="n">
        <v>3.59100234208077</v>
      </c>
      <c r="AB81" s="28"/>
      <c r="AC81" s="28"/>
      <c r="AD81" s="28"/>
      <c r="AE81" s="28"/>
      <c r="AF81" s="28"/>
      <c r="AG81" s="28"/>
      <c r="AH81" s="5"/>
      <c r="AI81" s="5"/>
      <c r="AJ81" s="5"/>
      <c r="AK81" s="5"/>
      <c r="AL81" s="5"/>
      <c r="AM81" s="5"/>
      <c r="AN81" s="5"/>
    </row>
    <row r="82" s="49" customFormat="true" ht="11.25" hidden="false" customHeight="false" outlineLevel="0" collapsed="false">
      <c r="A82" s="87" t="n">
        <v>50</v>
      </c>
      <c r="B82" s="37" t="s">
        <v>383</v>
      </c>
      <c r="C82" s="87" t="s">
        <v>384</v>
      </c>
      <c r="D82" s="88" t="s">
        <v>372</v>
      </c>
      <c r="E82" s="28" t="n">
        <v>44346</v>
      </c>
      <c r="F82" s="28" t="n">
        <v>39111.7645031043</v>
      </c>
      <c r="G82" s="28" t="n">
        <v>4598.59322197467</v>
      </c>
      <c r="H82" s="28" t="n">
        <v>333.536176690641</v>
      </c>
      <c r="I82" s="28" t="n">
        <v>30.3716717185186</v>
      </c>
      <c r="J82" s="28" t="n">
        <v>29.8654771898766</v>
      </c>
      <c r="K82" s="28" t="n">
        <v>0.736282950751967</v>
      </c>
      <c r="L82" s="28" t="n">
        <v>0.920353688439958</v>
      </c>
      <c r="M82" s="28" t="n">
        <v>239.798153523031</v>
      </c>
      <c r="N82" s="28" t="n">
        <v>0.414159159797981</v>
      </c>
      <c r="O82" s="28" t="n">
        <v>39111.7645031043</v>
      </c>
      <c r="P82" s="28" t="n">
        <v>4598.59322197467</v>
      </c>
      <c r="Q82" s="28" t="n">
        <v>333.536176690641</v>
      </c>
      <c r="R82" s="28" t="n">
        <v>30.3716717185186</v>
      </c>
      <c r="S82" s="28" t="n">
        <v>21.904417784871</v>
      </c>
      <c r="T82" s="28" t="n">
        <v>0.0460176844219979</v>
      </c>
      <c r="U82" s="28" t="n">
        <v>7.91504172058364</v>
      </c>
      <c r="V82" s="28" t="n">
        <v>0.0920353688439958</v>
      </c>
      <c r="W82" s="28" t="n">
        <v>0.920353688439958</v>
      </c>
      <c r="X82" s="28" t="n">
        <v>0.644247581907971</v>
      </c>
      <c r="Y82" s="28" t="n">
        <v>239.798153523031</v>
      </c>
      <c r="Z82" s="28" t="n">
        <v>0.0460176844219979</v>
      </c>
      <c r="AA82" s="28" t="n">
        <v>0.368141475375983</v>
      </c>
      <c r="AB82" s="28"/>
      <c r="AC82" s="28"/>
      <c r="AD82" s="28"/>
      <c r="AE82" s="28"/>
      <c r="AF82" s="28"/>
      <c r="AG82" s="28"/>
      <c r="AH82" s="5"/>
      <c r="AI82" s="5"/>
      <c r="AJ82" s="5"/>
      <c r="AK82" s="5"/>
      <c r="AL82" s="5"/>
      <c r="AM82" s="5"/>
      <c r="AN82" s="5"/>
    </row>
    <row r="83" s="49" customFormat="true" ht="11.25" hidden="false" customHeight="false" outlineLevel="0" collapsed="false">
      <c r="A83" s="87" t="n">
        <v>51</v>
      </c>
      <c r="B83" s="93" t="s">
        <v>385</v>
      </c>
      <c r="C83" s="87" t="s">
        <v>386</v>
      </c>
      <c r="D83" s="88" t="s">
        <v>213</v>
      </c>
      <c r="E83" s="28" t="n">
        <v>476706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476706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476706</v>
      </c>
      <c r="Z83" s="28" t="n">
        <v>0</v>
      </c>
      <c r="AA83" s="28" t="n">
        <v>0</v>
      </c>
      <c r="AB83" s="28"/>
      <c r="AC83" s="28"/>
      <c r="AD83" s="28"/>
      <c r="AE83" s="28"/>
      <c r="AF83" s="28"/>
      <c r="AG83" s="28"/>
      <c r="AH83" s="5"/>
      <c r="AI83" s="5"/>
      <c r="AJ83" s="5"/>
      <c r="AK83" s="5"/>
      <c r="AL83" s="5"/>
      <c r="AM83" s="5"/>
      <c r="AN83" s="5"/>
    </row>
    <row r="84" s="49" customFormat="true" ht="11.25" hidden="false" customHeight="false" outlineLevel="0" collapsed="false">
      <c r="A84" s="87" t="n">
        <v>52</v>
      </c>
      <c r="B84" s="93" t="s">
        <v>387</v>
      </c>
      <c r="C84" s="87" t="s">
        <v>388</v>
      </c>
      <c r="D84" s="88" t="s">
        <v>389</v>
      </c>
      <c r="E84" s="28" t="n">
        <v>26604</v>
      </c>
      <c r="F84" s="28" t="n">
        <v>26604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26604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/>
      <c r="AC84" s="28"/>
      <c r="AD84" s="28"/>
      <c r="AE84" s="28"/>
      <c r="AF84" s="28"/>
      <c r="AG84" s="28"/>
      <c r="AH84" s="5"/>
      <c r="AI84" s="5"/>
      <c r="AJ84" s="5"/>
      <c r="AK84" s="5"/>
      <c r="AL84" s="5"/>
      <c r="AM84" s="5"/>
      <c r="AN84" s="5"/>
    </row>
    <row r="85" s="49" customFormat="true" ht="21" hidden="false" customHeight="false" outlineLevel="0" collapsed="false">
      <c r="A85" s="87" t="n">
        <v>53</v>
      </c>
      <c r="B85" s="37" t="s">
        <v>390</v>
      </c>
      <c r="C85" s="87" t="s">
        <v>391</v>
      </c>
      <c r="D85" s="88" t="s">
        <v>119</v>
      </c>
      <c r="E85" s="28" t="n">
        <f aca="false">(E79+E80+E81+E82+E83+E84)</f>
        <v>3056434</v>
      </c>
      <c r="F85" s="28" t="n">
        <f aca="false">(F79+F80+F81+F82+F83+F84)</f>
        <v>2250804.7023245</v>
      </c>
      <c r="G85" s="28" t="n">
        <f aca="false">(G79+G80+G81+G82+G83+G84)</f>
        <v>265618.339769973</v>
      </c>
      <c r="H85" s="28" t="n">
        <f aca="false">(H79+H80+H81+H82+H83+H84)</f>
        <v>31527.595763598</v>
      </c>
      <c r="I85" s="28" t="n">
        <f aca="false">(I79+I80+I81+I82+I83+I84)</f>
        <v>10815.3418130223</v>
      </c>
      <c r="J85" s="28" t="n">
        <f aca="false">(J79+J80+J81+J82+J83+J84)</f>
        <v>10508.2900036465</v>
      </c>
      <c r="K85" s="28" t="n">
        <f aca="false">(K79+K80+K81+K82+K83+K84)</f>
        <v>37.8993833017175</v>
      </c>
      <c r="L85" s="28" t="n">
        <f aca="false">(L79+L80+L81+L82+L83+L84)</f>
        <v>2248.2512397627</v>
      </c>
      <c r="M85" s="28" t="n">
        <f aca="false">(M79+M80+M81+M82+M83+M84)</f>
        <v>484812.152214814</v>
      </c>
      <c r="N85" s="28" t="n">
        <f aca="false">(N79+N80+N81+N82+N83+N84)</f>
        <v>61.4274873805866</v>
      </c>
      <c r="O85" s="28" t="n">
        <f aca="false">(O79+O80+O81+O82+O83+O84)</f>
        <v>2250804.7023245</v>
      </c>
      <c r="P85" s="28" t="n">
        <f aca="false">(P79+P80+P81+P82+P83+P84)</f>
        <v>265618.339769973</v>
      </c>
      <c r="Q85" s="28" t="n">
        <f aca="false">(Q79+Q80+Q81+Q82+Q83+Q84)</f>
        <v>31527.595763598</v>
      </c>
      <c r="R85" s="28" t="n">
        <f aca="false">(R79+R80+R81+R82+R83+R84)</f>
        <v>10815.3418130223</v>
      </c>
      <c r="S85" s="28" t="n">
        <f aca="false">(S79+S80+S81+S82+S83+S84)</f>
        <v>9208.5818541489</v>
      </c>
      <c r="T85" s="28" t="n">
        <f aca="false">(T79+T80+T81+T82+T83+T84)</f>
        <v>24.0162030203243</v>
      </c>
      <c r="U85" s="28" t="n">
        <f aca="false">(U79+U80+U81+U82+U83+U84)</f>
        <v>1275.69194647723</v>
      </c>
      <c r="V85" s="28" t="n">
        <f aca="false">(V79+V80+V81+V82+V83+V84)</f>
        <v>7.41623922229374</v>
      </c>
      <c r="W85" s="28" t="n">
        <f aca="false">(W79+W80+W81+W82+W83+W84)</f>
        <v>2248.2512397627</v>
      </c>
      <c r="X85" s="28" t="n">
        <f aca="false">(X79+X80+X81+X82+X83+X84)</f>
        <v>30.4831440794237</v>
      </c>
      <c r="Y85" s="28" t="n">
        <f aca="false">(Y79+Y80+Y81+Y82+Y83+Y84)</f>
        <v>484812.152214814</v>
      </c>
      <c r="Z85" s="28" t="n">
        <f aca="false">(Z79+Z80+Z81+Z82+Z83+Z84)</f>
        <v>2.63253427472498</v>
      </c>
      <c r="AA85" s="28" t="n">
        <f aca="false">(AA79+AA80+AA81+AA82+AA83+AA84)</f>
        <v>58.7949531058616</v>
      </c>
      <c r="AB85" s="28"/>
      <c r="AC85" s="28"/>
      <c r="AD85" s="28"/>
      <c r="AE85" s="28"/>
      <c r="AF85" s="28"/>
      <c r="AG85" s="28"/>
      <c r="AH85" s="5"/>
      <c r="AI85" s="5"/>
      <c r="AJ85" s="5"/>
      <c r="AK85" s="5"/>
      <c r="AL85" s="5"/>
      <c r="AM85" s="5"/>
      <c r="AN85" s="5"/>
    </row>
    <row r="86" s="49" customFormat="true" ht="21" hidden="false" customHeight="false" outlineLevel="0" collapsed="false">
      <c r="A86" s="87" t="n">
        <v>54</v>
      </c>
      <c r="B86" s="37" t="s">
        <v>392</v>
      </c>
      <c r="C86" s="87" t="s">
        <v>393</v>
      </c>
      <c r="D86" s="88" t="s">
        <v>119</v>
      </c>
      <c r="E86" s="28" t="n">
        <f aca="false">(E66+E75+E85)</f>
        <v>899790388.03</v>
      </c>
      <c r="F86" s="28" t="n">
        <f aca="false">(F66+F75+F85)</f>
        <v>477161212.340278</v>
      </c>
      <c r="G86" s="28" t="n">
        <f aca="false">(G66+G75+G85)</f>
        <v>109110276.78896</v>
      </c>
      <c r="H86" s="28" t="n">
        <f aca="false">(H66+H75+H85)</f>
        <v>125781756.148033</v>
      </c>
      <c r="I86" s="28" t="n">
        <f aca="false">(I66+I75+I85)</f>
        <v>81765018.2836328</v>
      </c>
      <c r="J86" s="28" t="n">
        <f aca="false">(J66+J75+J85)</f>
        <v>77246642.3373609</v>
      </c>
      <c r="K86" s="28" t="n">
        <f aca="false">(K66+K75+K85)</f>
        <v>2692282.57606883</v>
      </c>
      <c r="L86" s="28" t="n">
        <f aca="false">(L66+L75+L85)</f>
        <v>18643239.0054047</v>
      </c>
      <c r="M86" s="28" t="n">
        <f aca="false">(M66+M75+M85)</f>
        <v>6752026.63215807</v>
      </c>
      <c r="N86" s="28" t="n">
        <f aca="false">(N66+N75+N85)</f>
        <v>637933.918103692</v>
      </c>
      <c r="O86" s="28" t="n">
        <f aca="false">(O66+O75+O85)</f>
        <v>477161212.340278</v>
      </c>
      <c r="P86" s="28" t="n">
        <f aca="false">(P66+P75+P85)</f>
        <v>109110276.78896</v>
      </c>
      <c r="Q86" s="28" t="n">
        <f aca="false">(Q66+Q75+Q85)</f>
        <v>125781756.148033</v>
      </c>
      <c r="R86" s="28" t="n">
        <f aca="false">(R66+R75+R85)</f>
        <v>81765018.2836328</v>
      </c>
      <c r="S86" s="28" t="n">
        <f aca="false">(S66+S75+S85)</f>
        <v>69256367.3140856</v>
      </c>
      <c r="T86" s="28" t="n">
        <f aca="false">(T66+T75+T85)</f>
        <v>190350.604030474</v>
      </c>
      <c r="U86" s="28" t="n">
        <f aca="false">(U66+U75+U85)</f>
        <v>7799924.41924485</v>
      </c>
      <c r="V86" s="28" t="n">
        <f aca="false">(V66+V75+V85)</f>
        <v>239017.058387322</v>
      </c>
      <c r="W86" s="28" t="n">
        <f aca="false">(W66+W75+W85)</f>
        <v>18643239.0054047</v>
      </c>
      <c r="X86" s="28" t="n">
        <f aca="false">(X66+X75+X85)</f>
        <v>2453265.51768151</v>
      </c>
      <c r="Y86" s="28" t="n">
        <f aca="false">(Y66+Y75+Y85)</f>
        <v>6752026.63215807</v>
      </c>
      <c r="Z86" s="28" t="n">
        <f aca="false">(Z66+Z75+Z85)</f>
        <v>286242.747597405</v>
      </c>
      <c r="AA86" s="28" t="n">
        <f aca="false">(AA66+AA75+AA85)</f>
        <v>351691.170506287</v>
      </c>
      <c r="AB86" s="28"/>
      <c r="AC86" s="28"/>
      <c r="AD86" s="28"/>
      <c r="AE86" s="28"/>
      <c r="AF86" s="28"/>
      <c r="AG86" s="28"/>
      <c r="AH86" s="5"/>
      <c r="AI86" s="5"/>
      <c r="AJ86" s="5"/>
      <c r="AK86" s="5"/>
      <c r="AL86" s="5"/>
      <c r="AM86" s="5"/>
      <c r="AN86" s="5"/>
    </row>
    <row r="87" s="97" customFormat="true" ht="11.25" hidden="false" customHeight="false" outlineLevel="0" collapsed="false">
      <c r="A87" s="94"/>
      <c r="B87" s="98"/>
      <c r="C87" s="94"/>
      <c r="D87" s="96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5"/>
      <c r="AI87" s="5"/>
      <c r="AJ87" s="5"/>
      <c r="AK87" s="5"/>
      <c r="AL87" s="5"/>
      <c r="AM87" s="5"/>
      <c r="AN87" s="5"/>
    </row>
    <row r="88" s="97" customFormat="true" ht="11.25" hidden="false" customHeight="false" outlineLevel="0" collapsed="false">
      <c r="A88" s="94"/>
      <c r="B88" s="98"/>
      <c r="C88" s="94"/>
      <c r="D88" s="96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5"/>
      <c r="AI88" s="5"/>
      <c r="AJ88" s="5"/>
      <c r="AK88" s="5"/>
      <c r="AL88" s="5"/>
      <c r="AM88" s="5"/>
      <c r="AN88" s="5"/>
    </row>
    <row r="89" s="49" customFormat="true" ht="21" hidden="false" customHeight="false" outlineLevel="0" collapsed="false">
      <c r="A89" s="87" t="n">
        <v>55</v>
      </c>
      <c r="B89" s="37" t="s">
        <v>394</v>
      </c>
      <c r="C89" s="87" t="s">
        <v>395</v>
      </c>
      <c r="D89" s="88" t="s">
        <v>119</v>
      </c>
      <c r="E89" s="28" t="n">
        <f aca="false">(E18+E28+E35+E64+E75+E79+E81+E82+E83+E84)</f>
        <v>159991413</v>
      </c>
      <c r="F89" s="28" t="n">
        <f aca="false">(F18+F28+F35+F64+F75+F79+F81+F82+F83+F84)</f>
        <v>93223033.4675672</v>
      </c>
      <c r="G89" s="28" t="n">
        <f aca="false">(G18+G28+G35+G64+G75+G79+G81+G82+G83+G84)</f>
        <v>18975819.7169864</v>
      </c>
      <c r="H89" s="28" t="n">
        <f aca="false">(H18+H28+H35+H64+H75+H79+H81+H82+H83+H84)</f>
        <v>17841442.6132956</v>
      </c>
      <c r="I89" s="28" t="n">
        <f aca="false">(I18+I28+I35+I64+I75+I79+I81+I82+I83+I84)</f>
        <v>11009628.0007111</v>
      </c>
      <c r="J89" s="28" t="n">
        <f aca="false">(J18+J28+J35+J64+J75+J79+J81+J82+J83+J84)</f>
        <v>10895347.0306542</v>
      </c>
      <c r="K89" s="28" t="n">
        <f aca="false">(K18+K28+K35+K64+K75+K79+K81+K82+K83+K84)</f>
        <v>1762504.39606883</v>
      </c>
      <c r="L89" s="28" t="n">
        <f aca="false">(L18+L28+L35+L64+L75+L79+L81+L82+L83+L84)</f>
        <v>2136661.04828697</v>
      </c>
      <c r="M89" s="28" t="n">
        <f aca="false">(M18+M28+M35+M64+M75+M79+M81+M82+M83+M84)</f>
        <v>3814555.24585884</v>
      </c>
      <c r="N89" s="28" t="n">
        <f aca="false">(N18+N28+N35+N64+N75+N79+N81+N82+N83+N84)</f>
        <v>332421.480570903</v>
      </c>
      <c r="O89" s="28" t="n">
        <f aca="false">(O18+O28+O35+O64+O75+O79+O81+O82+O83+O84)</f>
        <v>93223033.4675672</v>
      </c>
      <c r="P89" s="28" t="n">
        <f aca="false">(P18+P28+P35+P64+P75+P79+P81+P82+P83+P84)</f>
        <v>18975819.7169864</v>
      </c>
      <c r="Q89" s="28" t="n">
        <f aca="false">(Q18+Q28+Q35+Q64+Q75+Q79+Q81+Q82+Q83+Q84)</f>
        <v>17841442.6132956</v>
      </c>
      <c r="R89" s="28" t="n">
        <f aca="false">(R18+R28+R35+R64+R75+R79+R81+R82+R83+R84)</f>
        <v>11009628.0007111</v>
      </c>
      <c r="S89" s="28" t="n">
        <f aca="false">(S18+S28+S35+S64+S75+S79+S81+S82+S83+S84)</f>
        <v>9225944.55345616</v>
      </c>
      <c r="T89" s="28" t="n">
        <f aca="false">(T18+T28+T35+T64+T75+T79+T81+T82+T83+T84)</f>
        <v>29740.0783041051</v>
      </c>
      <c r="U89" s="28" t="n">
        <f aca="false">(U18+U28+U35+U64+U75+U79+U81+U82+U83+U84)</f>
        <v>1639662.39889391</v>
      </c>
      <c r="V89" s="28" t="n">
        <f aca="false">(V18+V28+V35+V64+V75+V79+V81+V82+V83+V84)</f>
        <v>195487.968387322</v>
      </c>
      <c r="W89" s="28" t="n">
        <f aca="false">(W18+W28+W35+W64+W75+W79+W81+W82+W83+W84)</f>
        <v>2136661.04828697</v>
      </c>
      <c r="X89" s="28" t="n">
        <f aca="false">(X18+X28+X35+X64+X75+X79+X81+X82+X83+X84)</f>
        <v>1567016.42768151</v>
      </c>
      <c r="Y89" s="28" t="n">
        <f aca="false">(Y18+Y28+Y35+Y64+Y75+Y79+Y81+Y82+Y83+Y84)</f>
        <v>3814555.24585884</v>
      </c>
      <c r="Z89" s="28" t="n">
        <f aca="false">(Z18+Z28+Z35+Z64+Z75+Z79+Z81+Z82+Z83+Z84)</f>
        <v>263948.347597405</v>
      </c>
      <c r="AA89" s="28" t="n">
        <f aca="false">(AA18+AA28+AA35+AA64+AA75+AA79+AA81+AA82+AA83+AA84)</f>
        <v>68473.1329734972</v>
      </c>
      <c r="AB89" s="28"/>
      <c r="AC89" s="28"/>
      <c r="AD89" s="28"/>
      <c r="AE89" s="28"/>
      <c r="AF89" s="28"/>
      <c r="AG89" s="28"/>
      <c r="AH89" s="5"/>
      <c r="AI89" s="5"/>
      <c r="AJ89" s="5"/>
      <c r="AK89" s="5"/>
      <c r="AL89" s="5"/>
      <c r="AM89" s="5"/>
      <c r="AN89" s="5"/>
    </row>
    <row r="90" s="97" customFormat="true" ht="11.25" hidden="false" customHeight="false" outlineLevel="0" collapsed="false">
      <c r="A90" s="94"/>
      <c r="B90" s="98"/>
      <c r="C90" s="94"/>
      <c r="D90" s="96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5"/>
      <c r="AI90" s="5"/>
      <c r="AJ90" s="5"/>
      <c r="AK90" s="5"/>
      <c r="AL90" s="5"/>
      <c r="AM90" s="5"/>
      <c r="AN90" s="5"/>
    </row>
    <row r="91" s="49" customFormat="true" ht="11.25" hidden="false" customHeight="false" outlineLevel="0" collapsed="false">
      <c r="A91" s="87"/>
      <c r="B91" s="87" t="s">
        <v>396</v>
      </c>
      <c r="C91" s="87"/>
      <c r="D91" s="8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5"/>
      <c r="AI91" s="5"/>
      <c r="AJ91" s="5"/>
      <c r="AK91" s="5"/>
      <c r="AL91" s="5"/>
      <c r="AM91" s="5"/>
      <c r="AN91" s="5"/>
    </row>
    <row r="92" s="49" customFormat="true" ht="11.25" hidden="false" customHeight="false" outlineLevel="0" collapsed="false">
      <c r="A92" s="87" t="n">
        <v>56</v>
      </c>
      <c r="B92" s="37" t="s">
        <v>397</v>
      </c>
      <c r="C92" s="87" t="s">
        <v>398</v>
      </c>
      <c r="D92" s="88" t="s">
        <v>399</v>
      </c>
      <c r="E92" s="28" t="n">
        <v>14960683.09</v>
      </c>
      <c r="F92" s="28" t="n">
        <v>8717219.46975203</v>
      </c>
      <c r="G92" s="28" t="n">
        <v>1774415.38789839</v>
      </c>
      <c r="H92" s="28" t="n">
        <v>1668340.5927913</v>
      </c>
      <c r="I92" s="28" t="n">
        <v>1029502.47371981</v>
      </c>
      <c r="J92" s="28" t="n">
        <v>1018816.14159623</v>
      </c>
      <c r="K92" s="28" t="n">
        <v>164810.530889665</v>
      </c>
      <c r="L92" s="28" t="n">
        <v>199797.652978841</v>
      </c>
      <c r="M92" s="28" t="n">
        <v>356696.344463131</v>
      </c>
      <c r="N92" s="28" t="n">
        <v>31084.4959106016</v>
      </c>
      <c r="O92" s="28" t="n">
        <v>8717219.46975203</v>
      </c>
      <c r="P92" s="28" t="n">
        <v>1774415.38789839</v>
      </c>
      <c r="Q92" s="28" t="n">
        <v>1668340.5927913</v>
      </c>
      <c r="R92" s="28" t="n">
        <v>1029502.47371981</v>
      </c>
      <c r="S92" s="28" t="n">
        <v>862711.504836632</v>
      </c>
      <c r="T92" s="28" t="n">
        <v>2780.97354249569</v>
      </c>
      <c r="U92" s="28" t="n">
        <v>153323.663217106</v>
      </c>
      <c r="V92" s="28" t="n">
        <v>18279.9407050093</v>
      </c>
      <c r="W92" s="28" t="n">
        <v>199797.652978841</v>
      </c>
      <c r="X92" s="28" t="n">
        <v>146530.590184656</v>
      </c>
      <c r="Y92" s="28" t="n">
        <v>356696.344463131</v>
      </c>
      <c r="Z92" s="28" t="n">
        <v>24681.6220101384</v>
      </c>
      <c r="AA92" s="28" t="n">
        <v>6402.87390046315</v>
      </c>
      <c r="AB92" s="28"/>
      <c r="AC92" s="28"/>
      <c r="AD92" s="28"/>
      <c r="AE92" s="28"/>
      <c r="AF92" s="28"/>
      <c r="AG92" s="28"/>
      <c r="AH92" s="5"/>
      <c r="AI92" s="5"/>
      <c r="AJ92" s="5"/>
      <c r="AK92" s="5"/>
      <c r="AL92" s="5"/>
      <c r="AM92" s="5"/>
      <c r="AN92" s="5"/>
    </row>
    <row r="93" s="49" customFormat="true" ht="11.25" hidden="false" customHeight="false" outlineLevel="0" collapsed="false">
      <c r="A93" s="87" t="n">
        <v>560</v>
      </c>
      <c r="B93" s="93" t="s">
        <v>400</v>
      </c>
      <c r="C93" s="87" t="s">
        <v>401</v>
      </c>
      <c r="D93" s="88" t="s">
        <v>402</v>
      </c>
      <c r="E93" s="28" t="n">
        <v>19232.91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6811.65</v>
      </c>
      <c r="L93" s="28" t="n">
        <v>11619.89</v>
      </c>
      <c r="M93" s="28" t="n">
        <v>0</v>
      </c>
      <c r="N93" s="28" t="n">
        <v>801.37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801.37</v>
      </c>
      <c r="W93" s="28" t="n">
        <v>11619.89</v>
      </c>
      <c r="X93" s="28" t="n">
        <v>6010.28</v>
      </c>
      <c r="Y93" s="28" t="n">
        <v>0</v>
      </c>
      <c r="Z93" s="28" t="n">
        <v>801.37</v>
      </c>
      <c r="AA93" s="28" t="n">
        <v>0</v>
      </c>
      <c r="AB93" s="28"/>
      <c r="AC93" s="28"/>
      <c r="AD93" s="28"/>
      <c r="AE93" s="28"/>
      <c r="AF93" s="28"/>
      <c r="AG93" s="28"/>
      <c r="AH93" s="5"/>
      <c r="AI93" s="5"/>
      <c r="AJ93" s="5"/>
      <c r="AK93" s="5"/>
      <c r="AL93" s="5"/>
      <c r="AM93" s="5"/>
      <c r="AN93" s="5"/>
    </row>
    <row r="94" s="49" customFormat="true" ht="11.25" hidden="false" customHeight="false" outlineLevel="0" collapsed="false">
      <c r="A94" s="87" t="n">
        <v>57</v>
      </c>
      <c r="B94" s="37" t="s">
        <v>403</v>
      </c>
      <c r="C94" s="87" t="s">
        <v>404</v>
      </c>
      <c r="D94" s="88" t="s">
        <v>399</v>
      </c>
      <c r="E94" s="28" t="n">
        <v>11996356</v>
      </c>
      <c r="F94" s="28" t="n">
        <v>6989979.49894255</v>
      </c>
      <c r="G94" s="28" t="n">
        <v>1422830.66602323</v>
      </c>
      <c r="H94" s="28" t="n">
        <v>1337773.65378143</v>
      </c>
      <c r="I94" s="28" t="n">
        <v>825515.6601692</v>
      </c>
      <c r="J94" s="28" t="n">
        <v>816946.73028027</v>
      </c>
      <c r="K94" s="28" t="n">
        <v>132154.781249458</v>
      </c>
      <c r="L94" s="28" t="n">
        <v>160209.514410524</v>
      </c>
      <c r="M94" s="28" t="n">
        <v>286020.117285858</v>
      </c>
      <c r="N94" s="28" t="n">
        <v>24925.3778574706</v>
      </c>
      <c r="O94" s="28" t="n">
        <v>6989979.49894255</v>
      </c>
      <c r="P94" s="28" t="n">
        <v>1422830.66602323</v>
      </c>
      <c r="Q94" s="28" t="n">
        <v>1337773.65378143</v>
      </c>
      <c r="R94" s="28" t="n">
        <v>825515.6601692</v>
      </c>
      <c r="S94" s="28" t="n">
        <v>691772.847206</v>
      </c>
      <c r="T94" s="28" t="n">
        <v>2229.94822105809</v>
      </c>
      <c r="U94" s="28" t="n">
        <v>122943.934853212</v>
      </c>
      <c r="V94" s="28" t="n">
        <v>14657.9320634605</v>
      </c>
      <c r="W94" s="28" t="n">
        <v>160209.514410524</v>
      </c>
      <c r="X94" s="28" t="n">
        <v>117496.849185998</v>
      </c>
      <c r="Y94" s="28" t="n">
        <v>286020.117285858</v>
      </c>
      <c r="Z94" s="28" t="n">
        <v>19791.1768139095</v>
      </c>
      <c r="AA94" s="28" t="n">
        <v>5134.20104356107</v>
      </c>
      <c r="AB94" s="28"/>
      <c r="AC94" s="28"/>
      <c r="AD94" s="28"/>
      <c r="AE94" s="28"/>
      <c r="AF94" s="28"/>
      <c r="AG94" s="28"/>
      <c r="AH94" s="5"/>
      <c r="AI94" s="5"/>
      <c r="AJ94" s="5"/>
      <c r="AK94" s="5"/>
      <c r="AL94" s="5"/>
      <c r="AM94" s="5"/>
      <c r="AN94" s="5"/>
    </row>
    <row r="95" s="49" customFormat="true" ht="11.25" hidden="false" customHeight="false" outlineLevel="0" collapsed="false">
      <c r="A95" s="87" t="n">
        <v>58</v>
      </c>
      <c r="B95" s="37" t="s">
        <v>405</v>
      </c>
      <c r="C95" s="87" t="s">
        <v>406</v>
      </c>
      <c r="D95" s="88" t="s">
        <v>399</v>
      </c>
      <c r="E95" s="28" t="n">
        <v>-109206</v>
      </c>
      <c r="F95" s="28" t="n">
        <v>-63631.6312354785</v>
      </c>
      <c r="G95" s="28" t="n">
        <v>-12952.4036893981</v>
      </c>
      <c r="H95" s="28" t="n">
        <v>-12178.1072214642</v>
      </c>
      <c r="I95" s="28" t="n">
        <v>-7514.88728614236</v>
      </c>
      <c r="J95" s="28" t="n">
        <v>-7436.88205209875</v>
      </c>
      <c r="K95" s="28" t="n">
        <v>-1203.03990987999</v>
      </c>
      <c r="L95" s="28" t="n">
        <v>-1458.42956233674</v>
      </c>
      <c r="M95" s="28" t="n">
        <v>-2603.71673934313</v>
      </c>
      <c r="N95" s="28" t="n">
        <v>-226.902303858183</v>
      </c>
      <c r="O95" s="28" t="n">
        <v>-63631.6312354785</v>
      </c>
      <c r="P95" s="28" t="n">
        <v>-12952.4036893981</v>
      </c>
      <c r="Q95" s="28" t="n">
        <v>-12178.1072214642</v>
      </c>
      <c r="R95" s="28" t="n">
        <v>-7514.88728614236</v>
      </c>
      <c r="S95" s="28" t="n">
        <v>-6297.39110376338</v>
      </c>
      <c r="T95" s="28" t="n">
        <v>-20.2998081608173</v>
      </c>
      <c r="U95" s="28" t="n">
        <v>-1119.19114017455</v>
      </c>
      <c r="V95" s="28" t="n">
        <v>-133.435030514456</v>
      </c>
      <c r="W95" s="28" t="n">
        <v>-1458.42956233674</v>
      </c>
      <c r="X95" s="28" t="n">
        <v>-1069.60487936554</v>
      </c>
      <c r="Y95" s="28" t="n">
        <v>-2603.71673934313</v>
      </c>
      <c r="Z95" s="28" t="n">
        <v>-180.164314491817</v>
      </c>
      <c r="AA95" s="28" t="n">
        <v>-46.7379893663651</v>
      </c>
      <c r="AB95" s="28"/>
      <c r="AC95" s="28"/>
      <c r="AD95" s="28"/>
      <c r="AE95" s="28"/>
      <c r="AF95" s="28"/>
      <c r="AG95" s="28"/>
      <c r="AH95" s="5"/>
      <c r="AI95" s="5"/>
      <c r="AJ95" s="5"/>
      <c r="AK95" s="5"/>
      <c r="AL95" s="5"/>
      <c r="AM95" s="5"/>
      <c r="AN95" s="5"/>
    </row>
    <row r="96" s="49" customFormat="true" ht="11.25" hidden="false" customHeight="false" outlineLevel="0" collapsed="false">
      <c r="A96" s="87" t="n">
        <v>59</v>
      </c>
      <c r="B96" s="37" t="s">
        <v>407</v>
      </c>
      <c r="C96" s="87" t="s">
        <v>408</v>
      </c>
      <c r="D96" s="88" t="s">
        <v>399</v>
      </c>
      <c r="E96" s="28" t="n">
        <v>8103051</v>
      </c>
      <c r="F96" s="28" t="n">
        <v>4721447.11017962</v>
      </c>
      <c r="G96" s="28" t="n">
        <v>961064.297454179</v>
      </c>
      <c r="H96" s="28" t="n">
        <v>903611.742019602</v>
      </c>
      <c r="I96" s="28" t="n">
        <v>557602.283197472</v>
      </c>
      <c r="J96" s="28" t="n">
        <v>551814.319260305</v>
      </c>
      <c r="K96" s="28" t="n">
        <v>89265.1845575609</v>
      </c>
      <c r="L96" s="28" t="n">
        <v>108215.016789575</v>
      </c>
      <c r="M96" s="28" t="n">
        <v>193194.966654315</v>
      </c>
      <c r="N96" s="28" t="n">
        <v>16836.079887372</v>
      </c>
      <c r="O96" s="28" t="n">
        <v>4721447.11017962</v>
      </c>
      <c r="P96" s="28" t="n">
        <v>961064.297454179</v>
      </c>
      <c r="Q96" s="28" t="n">
        <v>903611.742019602</v>
      </c>
      <c r="R96" s="28" t="n">
        <v>557602.283197472</v>
      </c>
      <c r="S96" s="28" t="n">
        <v>467264.447747752</v>
      </c>
      <c r="T96" s="28" t="n">
        <v>1506.23940824972</v>
      </c>
      <c r="U96" s="28" t="n">
        <v>83043.6321043034</v>
      </c>
      <c r="V96" s="28" t="n">
        <v>9900.83747637666</v>
      </c>
      <c r="W96" s="28" t="n">
        <v>108215.016789575</v>
      </c>
      <c r="X96" s="28" t="n">
        <v>79364.3470811843</v>
      </c>
      <c r="Y96" s="28" t="n">
        <v>193194.966654315</v>
      </c>
      <c r="Z96" s="28" t="n">
        <v>13368.1357133055</v>
      </c>
      <c r="AA96" s="28" t="n">
        <v>3467.94417406657</v>
      </c>
      <c r="AB96" s="28"/>
      <c r="AC96" s="28"/>
      <c r="AD96" s="28"/>
      <c r="AE96" s="28"/>
      <c r="AF96" s="28"/>
      <c r="AG96" s="28"/>
      <c r="AH96" s="5"/>
      <c r="AI96" s="5"/>
      <c r="AJ96" s="5"/>
      <c r="AK96" s="5"/>
      <c r="AL96" s="5"/>
      <c r="AM96" s="5"/>
      <c r="AN96" s="5"/>
    </row>
    <row r="97" s="49" customFormat="true" ht="11.25" hidden="false" customHeight="false" outlineLevel="0" collapsed="false">
      <c r="A97" s="87" t="n">
        <v>60</v>
      </c>
      <c r="B97" s="37" t="s">
        <v>409</v>
      </c>
      <c r="C97" s="87" t="s">
        <v>410</v>
      </c>
      <c r="D97" s="100" t="s">
        <v>411</v>
      </c>
      <c r="E97" s="28" t="n">
        <v>2071673</v>
      </c>
      <c r="F97" s="28" t="n">
        <v>1164916.9224303</v>
      </c>
      <c r="G97" s="28" t="n">
        <v>240327.950981949</v>
      </c>
      <c r="H97" s="28" t="n">
        <v>270845.00691601</v>
      </c>
      <c r="I97" s="28" t="n">
        <v>167494.0340691</v>
      </c>
      <c r="J97" s="28" t="n">
        <v>146234.689734377</v>
      </c>
      <c r="K97" s="28" t="n">
        <v>27190.50967059</v>
      </c>
      <c r="L97" s="28" t="n">
        <v>23224.5734328376</v>
      </c>
      <c r="M97" s="28" t="n">
        <v>25881.8598222281</v>
      </c>
      <c r="N97" s="28" t="n">
        <v>5557.45294260667</v>
      </c>
      <c r="O97" s="28" t="n">
        <v>1164916.9224303</v>
      </c>
      <c r="P97" s="28" t="n">
        <v>240327.950981949</v>
      </c>
      <c r="Q97" s="28" t="n">
        <v>270845.00691601</v>
      </c>
      <c r="R97" s="28" t="n">
        <v>167494.0340691</v>
      </c>
      <c r="S97" s="28" t="n">
        <v>123921.624692869</v>
      </c>
      <c r="T97" s="28" t="n">
        <v>427.236906168861</v>
      </c>
      <c r="U97" s="28" t="n">
        <v>21885.8281353393</v>
      </c>
      <c r="V97" s="28" t="n">
        <v>2804.32173726542</v>
      </c>
      <c r="W97" s="28" t="n">
        <v>23224.5734328376</v>
      </c>
      <c r="X97" s="28" t="n">
        <v>24386.1879333246</v>
      </c>
      <c r="Y97" s="28" t="n">
        <v>25881.8598222281</v>
      </c>
      <c r="Z97" s="28" t="n">
        <v>4880.54664781594</v>
      </c>
      <c r="AA97" s="28" t="n">
        <v>676.906294790732</v>
      </c>
      <c r="AB97" s="28"/>
      <c r="AC97" s="28"/>
      <c r="AD97" s="28"/>
      <c r="AE97" s="28"/>
      <c r="AF97" s="28"/>
      <c r="AG97" s="28"/>
      <c r="AH97" s="5"/>
      <c r="AI97" s="5"/>
      <c r="AJ97" s="5"/>
      <c r="AK97" s="5"/>
      <c r="AL97" s="5"/>
      <c r="AM97" s="5"/>
      <c r="AN97" s="5"/>
    </row>
    <row r="98" s="49" customFormat="true" ht="11.25" hidden="false" customHeight="false" outlineLevel="0" collapsed="false">
      <c r="A98" s="87" t="n">
        <v>61</v>
      </c>
      <c r="B98" s="37" t="s">
        <v>412</v>
      </c>
      <c r="C98" s="87" t="s">
        <v>413</v>
      </c>
      <c r="D98" s="101" t="s">
        <v>414</v>
      </c>
      <c r="E98" s="28" t="n">
        <v>7167771</v>
      </c>
      <c r="F98" s="28" t="n">
        <v>4337097.44008714</v>
      </c>
      <c r="G98" s="28" t="n">
        <v>826810.159023017</v>
      </c>
      <c r="H98" s="28" t="n">
        <v>795820.49179873</v>
      </c>
      <c r="I98" s="28" t="n">
        <v>487029.276730269</v>
      </c>
      <c r="J98" s="28" t="n">
        <v>428425.056428341</v>
      </c>
      <c r="K98" s="28" t="n">
        <v>69356.2995113742</v>
      </c>
      <c r="L98" s="28" t="n">
        <v>76668.6911348922</v>
      </c>
      <c r="M98" s="28" t="n">
        <v>130470.386637829</v>
      </c>
      <c r="N98" s="28" t="n">
        <v>16093.1986484063</v>
      </c>
      <c r="O98" s="28" t="n">
        <v>4337097.44008714</v>
      </c>
      <c r="P98" s="28" t="n">
        <v>826810.159023017</v>
      </c>
      <c r="Q98" s="28" t="n">
        <v>795820.49179873</v>
      </c>
      <c r="R98" s="28" t="n">
        <v>487029.276730269</v>
      </c>
      <c r="S98" s="28" t="n">
        <v>358545.212013899</v>
      </c>
      <c r="T98" s="28" t="n">
        <v>1224.52994860962</v>
      </c>
      <c r="U98" s="28" t="n">
        <v>68655.314465832</v>
      </c>
      <c r="V98" s="28" t="n">
        <v>8897.0224363056</v>
      </c>
      <c r="W98" s="28" t="n">
        <v>76668.6911348922</v>
      </c>
      <c r="X98" s="28" t="n">
        <v>60459.2770750686</v>
      </c>
      <c r="Y98" s="28" t="n">
        <v>130470.386637829</v>
      </c>
      <c r="Z98" s="28" t="n">
        <v>13414.8814189015</v>
      </c>
      <c r="AA98" s="28" t="n">
        <v>2678.31722950478</v>
      </c>
      <c r="AB98" s="28"/>
      <c r="AC98" s="28"/>
      <c r="AD98" s="28"/>
      <c r="AE98" s="28"/>
      <c r="AF98" s="28"/>
      <c r="AG98" s="28"/>
      <c r="AH98" s="5"/>
      <c r="AI98" s="5"/>
      <c r="AJ98" s="5"/>
      <c r="AK98" s="5"/>
      <c r="AL98" s="5"/>
      <c r="AM98" s="5"/>
      <c r="AN98" s="5"/>
    </row>
    <row r="99" s="49" customFormat="true" ht="11.25" hidden="false" customHeight="false" outlineLevel="0" collapsed="false">
      <c r="A99" s="87" t="n">
        <v>62</v>
      </c>
      <c r="B99" s="37" t="s">
        <v>415</v>
      </c>
      <c r="C99" s="87" t="s">
        <v>416</v>
      </c>
      <c r="D99" s="88" t="s">
        <v>414</v>
      </c>
      <c r="E99" s="28" t="n">
        <v>19331813</v>
      </c>
      <c r="F99" s="28" t="n">
        <v>11697354.2646024</v>
      </c>
      <c r="G99" s="28" t="n">
        <v>2229945.59685755</v>
      </c>
      <c r="H99" s="28" t="n">
        <v>2146365.01766324</v>
      </c>
      <c r="I99" s="28" t="n">
        <v>1313540.69532562</v>
      </c>
      <c r="J99" s="28" t="n">
        <v>1155482.37735094</v>
      </c>
      <c r="K99" s="28" t="n">
        <v>187057.177541788</v>
      </c>
      <c r="L99" s="28" t="n">
        <v>206779.039114739</v>
      </c>
      <c r="M99" s="28" t="n">
        <v>351884.723510308</v>
      </c>
      <c r="N99" s="28" t="n">
        <v>43404.1080334239</v>
      </c>
      <c r="O99" s="28" t="n">
        <v>11697354.2646024</v>
      </c>
      <c r="P99" s="28" t="n">
        <v>2229945.59685755</v>
      </c>
      <c r="Q99" s="28" t="n">
        <v>2146365.01766324</v>
      </c>
      <c r="R99" s="28" t="n">
        <v>1313540.69532562</v>
      </c>
      <c r="S99" s="28" t="n">
        <v>967013.174764938</v>
      </c>
      <c r="T99" s="28" t="n">
        <v>3302.61443612258</v>
      </c>
      <c r="U99" s="28" t="n">
        <v>185166.588149881</v>
      </c>
      <c r="V99" s="28" t="n">
        <v>23995.6848503481</v>
      </c>
      <c r="W99" s="28" t="n">
        <v>206779.039114739</v>
      </c>
      <c r="X99" s="28" t="n">
        <v>163061.49269144</v>
      </c>
      <c r="Y99" s="28" t="n">
        <v>351884.723510308</v>
      </c>
      <c r="Z99" s="28" t="n">
        <v>36180.5614335863</v>
      </c>
      <c r="AA99" s="28" t="n">
        <v>7223.5465998376</v>
      </c>
      <c r="AB99" s="28"/>
      <c r="AC99" s="28"/>
      <c r="AD99" s="28"/>
      <c r="AE99" s="28"/>
      <c r="AF99" s="28"/>
      <c r="AG99" s="28"/>
      <c r="AH99" s="5"/>
      <c r="AI99" s="5"/>
      <c r="AJ99" s="5"/>
      <c r="AK99" s="5"/>
      <c r="AL99" s="5"/>
      <c r="AM99" s="5"/>
      <c r="AN99" s="5"/>
    </row>
    <row r="100" s="49" customFormat="true" ht="11.25" hidden="false" customHeight="false" outlineLevel="0" collapsed="false">
      <c r="A100" s="87" t="n">
        <v>63</v>
      </c>
      <c r="B100" s="93" t="s">
        <v>417</v>
      </c>
      <c r="C100" s="87" t="s">
        <v>418</v>
      </c>
      <c r="D100" s="88" t="s">
        <v>419</v>
      </c>
      <c r="E100" s="28" t="n">
        <v>4552969</v>
      </c>
      <c r="F100" s="28" t="n">
        <v>2467922.23154544</v>
      </c>
      <c r="G100" s="28" t="n">
        <v>559218.052492903</v>
      </c>
      <c r="H100" s="28" t="n">
        <v>656945.182801684</v>
      </c>
      <c r="I100" s="28" t="n">
        <v>384815.08647914</v>
      </c>
      <c r="J100" s="28" t="n">
        <v>349929.697792104</v>
      </c>
      <c r="K100" s="28" t="n">
        <v>21216.8582164077</v>
      </c>
      <c r="L100" s="28" t="n">
        <v>70708.9833743445</v>
      </c>
      <c r="M100" s="28" t="n">
        <v>42212.907297977</v>
      </c>
      <c r="N100" s="28" t="n">
        <v>0</v>
      </c>
      <c r="O100" s="28" t="n">
        <v>2467922.23154544</v>
      </c>
      <c r="P100" s="28" t="n">
        <v>559218.052492903</v>
      </c>
      <c r="Q100" s="28" t="n">
        <v>656945.182801684</v>
      </c>
      <c r="R100" s="28" t="n">
        <v>384815.08647914</v>
      </c>
      <c r="S100" s="28" t="n">
        <v>310814.434531575</v>
      </c>
      <c r="T100" s="28" t="n">
        <v>632.898822556045</v>
      </c>
      <c r="U100" s="28" t="n">
        <v>38482.3644379723</v>
      </c>
      <c r="V100" s="28" t="n">
        <v>2931.03937435906</v>
      </c>
      <c r="W100" s="28" t="n">
        <v>70708.9833743445</v>
      </c>
      <c r="X100" s="28" t="n">
        <v>18285.8188420486</v>
      </c>
      <c r="Y100" s="28" t="n">
        <v>42212.907297977</v>
      </c>
      <c r="Z100" s="28" t="n">
        <v>0</v>
      </c>
      <c r="AA100" s="28" t="n">
        <v>0</v>
      </c>
      <c r="AB100" s="28"/>
      <c r="AC100" s="28"/>
      <c r="AD100" s="28"/>
      <c r="AE100" s="28"/>
      <c r="AF100" s="28"/>
      <c r="AG100" s="28"/>
      <c r="AH100" s="5"/>
      <c r="AI100" s="5"/>
      <c r="AJ100" s="5"/>
      <c r="AK100" s="5"/>
      <c r="AL100" s="5"/>
      <c r="AM100" s="5"/>
      <c r="AN100" s="5"/>
    </row>
    <row r="101" s="49" customFormat="true" ht="11.25" hidden="false" customHeight="false" outlineLevel="0" collapsed="false">
      <c r="A101" s="87" t="n">
        <v>64</v>
      </c>
      <c r="B101" s="37" t="s">
        <v>420</v>
      </c>
      <c r="C101" s="87" t="s">
        <v>421</v>
      </c>
      <c r="D101" s="88" t="s">
        <v>399</v>
      </c>
      <c r="E101" s="28" t="n">
        <v>2799142</v>
      </c>
      <c r="F101" s="28" t="n">
        <v>1630990.71039815</v>
      </c>
      <c r="G101" s="28" t="n">
        <v>331992.904858242</v>
      </c>
      <c r="H101" s="28" t="n">
        <v>312146.323499659</v>
      </c>
      <c r="I101" s="28" t="n">
        <v>192619.788545566</v>
      </c>
      <c r="J101" s="28" t="n">
        <v>190620.377095359</v>
      </c>
      <c r="K101" s="28" t="n">
        <v>30836.0304325889</v>
      </c>
      <c r="L101" s="28" t="n">
        <v>37382.1167516289</v>
      </c>
      <c r="M101" s="28" t="n">
        <v>66737.8429866345</v>
      </c>
      <c r="N101" s="28" t="n">
        <v>5815.90543217589</v>
      </c>
      <c r="O101" s="28" t="n">
        <v>1630990.71039815</v>
      </c>
      <c r="P101" s="28" t="n">
        <v>331992.904858242</v>
      </c>
      <c r="Q101" s="28" t="n">
        <v>312146.323499659</v>
      </c>
      <c r="R101" s="28" t="n">
        <v>192619.788545566</v>
      </c>
      <c r="S101" s="28" t="n">
        <v>161413.21840348</v>
      </c>
      <c r="T101" s="28" t="n">
        <v>520.319814065954</v>
      </c>
      <c r="U101" s="28" t="n">
        <v>28686.8388778133</v>
      </c>
      <c r="V101" s="28" t="n">
        <v>3420.17469904853</v>
      </c>
      <c r="W101" s="28" t="n">
        <v>37382.1167516289</v>
      </c>
      <c r="X101" s="28" t="n">
        <v>27415.8557335404</v>
      </c>
      <c r="Y101" s="28" t="n">
        <v>66737.8429866345</v>
      </c>
      <c r="Z101" s="28" t="n">
        <v>4617.9284983907</v>
      </c>
      <c r="AA101" s="28" t="n">
        <v>1197.9769337852</v>
      </c>
      <c r="AB101" s="28"/>
      <c r="AC101" s="28"/>
      <c r="AD101" s="28"/>
      <c r="AE101" s="28"/>
      <c r="AF101" s="28"/>
      <c r="AG101" s="28"/>
      <c r="AH101" s="5"/>
      <c r="AI101" s="5"/>
      <c r="AJ101" s="5"/>
      <c r="AK101" s="5"/>
      <c r="AL101" s="5"/>
      <c r="AM101" s="5"/>
      <c r="AN101" s="5"/>
    </row>
    <row r="102" s="49" customFormat="true" ht="11.25" hidden="false" customHeight="false" outlineLevel="0" collapsed="false">
      <c r="A102" s="87" t="n">
        <v>65</v>
      </c>
      <c r="B102" s="37" t="s">
        <v>422</v>
      </c>
      <c r="C102" s="87" t="s">
        <v>423</v>
      </c>
      <c r="D102" s="88" t="s">
        <v>399</v>
      </c>
      <c r="E102" s="28" t="n">
        <v>2681237</v>
      </c>
      <c r="F102" s="28" t="n">
        <v>1562290.38733147</v>
      </c>
      <c r="G102" s="28" t="n">
        <v>318008.754198036</v>
      </c>
      <c r="H102" s="28" t="n">
        <v>298998.147282723</v>
      </c>
      <c r="I102" s="28" t="n">
        <v>184506.289420311</v>
      </c>
      <c r="J102" s="28" t="n">
        <v>182591.096851117</v>
      </c>
      <c r="K102" s="28" t="n">
        <v>29537.1602187325</v>
      </c>
      <c r="L102" s="28" t="n">
        <v>35807.5133640191</v>
      </c>
      <c r="M102" s="28" t="n">
        <v>63926.7225156691</v>
      </c>
      <c r="N102" s="28" t="n">
        <v>5570.92881792028</v>
      </c>
      <c r="O102" s="28" t="n">
        <v>1562290.38733147</v>
      </c>
      <c r="P102" s="28" t="n">
        <v>318008.754198036</v>
      </c>
      <c r="Q102" s="28" t="n">
        <v>298998.147282723</v>
      </c>
      <c r="R102" s="28" t="n">
        <v>184506.289420311</v>
      </c>
      <c r="S102" s="28" t="n">
        <v>154614.197304921</v>
      </c>
      <c r="T102" s="28" t="n">
        <v>498.402988239523</v>
      </c>
      <c r="U102" s="28" t="n">
        <v>27478.4965579565</v>
      </c>
      <c r="V102" s="28" t="n">
        <v>3276.11066160731</v>
      </c>
      <c r="W102" s="28" t="n">
        <v>35807.5133640191</v>
      </c>
      <c r="X102" s="28" t="n">
        <v>26261.0495571252</v>
      </c>
      <c r="Y102" s="28" t="n">
        <v>63926.7225156691</v>
      </c>
      <c r="Z102" s="28" t="n">
        <v>4423.41287195847</v>
      </c>
      <c r="AA102" s="28" t="n">
        <v>1147.5159459618</v>
      </c>
      <c r="AB102" s="28"/>
      <c r="AC102" s="28"/>
      <c r="AD102" s="28"/>
      <c r="AE102" s="28"/>
      <c r="AF102" s="28"/>
      <c r="AG102" s="28"/>
      <c r="AH102" s="5"/>
      <c r="AI102" s="5"/>
      <c r="AJ102" s="5"/>
      <c r="AK102" s="5"/>
      <c r="AL102" s="5"/>
      <c r="AM102" s="5"/>
      <c r="AN102" s="5"/>
    </row>
    <row r="103" s="49" customFormat="true" ht="11.25" hidden="false" customHeight="false" outlineLevel="0" collapsed="false">
      <c r="A103" s="87" t="n">
        <v>66</v>
      </c>
      <c r="B103" s="37" t="s">
        <v>424</v>
      </c>
      <c r="C103" s="87" t="s">
        <v>425</v>
      </c>
      <c r="D103" s="88" t="s">
        <v>232</v>
      </c>
      <c r="E103" s="28" t="n">
        <v>3341374</v>
      </c>
      <c r="F103" s="28" t="n">
        <v>2010147.16676441</v>
      </c>
      <c r="G103" s="28" t="n">
        <v>385609.840565149</v>
      </c>
      <c r="H103" s="28" t="n">
        <v>377230.326458656</v>
      </c>
      <c r="I103" s="28" t="n">
        <v>230913.976564008</v>
      </c>
      <c r="J103" s="28" t="n">
        <v>202693.407840193</v>
      </c>
      <c r="K103" s="28" t="n">
        <v>32392.2661348676</v>
      </c>
      <c r="L103" s="28" t="n">
        <v>35469.7328592051</v>
      </c>
      <c r="M103" s="28" t="n">
        <v>59271.957773725</v>
      </c>
      <c r="N103" s="28" t="n">
        <v>7645.32503978911</v>
      </c>
      <c r="O103" s="28" t="n">
        <v>2010147.16676441</v>
      </c>
      <c r="P103" s="28" t="n">
        <v>385609.840565149</v>
      </c>
      <c r="Q103" s="28" t="n">
        <v>377230.326458656</v>
      </c>
      <c r="R103" s="28" t="n">
        <v>230913.976564008</v>
      </c>
      <c r="S103" s="28" t="n">
        <v>169660.684533892</v>
      </c>
      <c r="T103" s="28" t="n">
        <v>582.697871351733</v>
      </c>
      <c r="U103" s="28" t="n">
        <v>32450.0254349499</v>
      </c>
      <c r="V103" s="28" t="n">
        <v>4194.37922659402</v>
      </c>
      <c r="W103" s="28" t="n">
        <v>35469.7328592051</v>
      </c>
      <c r="X103" s="28" t="n">
        <v>28197.8869082736</v>
      </c>
      <c r="Y103" s="28" t="n">
        <v>59271.957773725</v>
      </c>
      <c r="Z103" s="28" t="n">
        <v>6414.39850862277</v>
      </c>
      <c r="AA103" s="28" t="n">
        <v>1230.92653116634</v>
      </c>
      <c r="AB103" s="28"/>
      <c r="AC103" s="28"/>
      <c r="AD103" s="28"/>
      <c r="AE103" s="28"/>
      <c r="AF103" s="28"/>
      <c r="AG103" s="28"/>
      <c r="AH103" s="5"/>
      <c r="AI103" s="5"/>
      <c r="AJ103" s="5"/>
      <c r="AK103" s="5"/>
      <c r="AL103" s="5"/>
      <c r="AM103" s="5"/>
      <c r="AN103" s="5"/>
    </row>
    <row r="104" s="49" customFormat="true" ht="31.5" hidden="false" customHeight="false" outlineLevel="0" collapsed="false">
      <c r="A104" s="87" t="n">
        <v>67</v>
      </c>
      <c r="B104" s="93" t="s">
        <v>426</v>
      </c>
      <c r="C104" s="87" t="s">
        <v>427</v>
      </c>
      <c r="D104" s="88" t="s">
        <v>119</v>
      </c>
      <c r="E104" s="28" t="n">
        <f aca="false">(E92+E94+E95+E96+E97+E98+E99+E100+E101+E102+E103+E93)</f>
        <v>76916096</v>
      </c>
      <c r="F104" s="28" t="n">
        <f aca="false">(F92+F94+F95+F96+F97+F98+F99+F100+F101+F102+F103+F93)</f>
        <v>45235733.570798</v>
      </c>
      <c r="G104" s="28" t="n">
        <f aca="false">(G92+G94+G95+G96+G97+G98+G99+G100+G101+G102+G103+G93)</f>
        <v>9037271.20666325</v>
      </c>
      <c r="H104" s="28" t="n">
        <f aca="false">(H92+H94+H95+H96+H97+H98+H99+H100+H101+H102+H103+H93)</f>
        <v>8755898.37779157</v>
      </c>
      <c r="I104" s="28" t="n">
        <f aca="false">(I92+I94+I95+I96+I97+I98+I99+I100+I101+I102+I103+I93)</f>
        <v>5366024.67693436</v>
      </c>
      <c r="J104" s="28" t="n">
        <f aca="false">(J92+J94+J95+J96+J97+J98+J99+J100+J101+J102+J103+J93)</f>
        <v>5036117.01217714</v>
      </c>
      <c r="K104" s="28" t="n">
        <f aca="false">(K92+K94+K95+K96+K97+K98+K99+K100+K101+K102+K103+K93)</f>
        <v>789425.408513153</v>
      </c>
      <c r="L104" s="28" t="n">
        <f aca="false">(L92+L94+L95+L96+L97+L98+L99+L100+L101+L102+L103+L93)</f>
        <v>964424.29464827</v>
      </c>
      <c r="M104" s="28" t="n">
        <f aca="false">(M92+M94+M95+M96+M97+M98+M99+M100+M101+M102+M103+M93)</f>
        <v>1573694.11220833</v>
      </c>
      <c r="N104" s="28" t="n">
        <f aca="false">(N92+N94+N95+N96+N97+N98+N99+N100+N101+N102+N103+N93)</f>
        <v>157507.340265908</v>
      </c>
      <c r="O104" s="28" t="n">
        <f aca="false">(O92+O94+O95+O96+O97+O98+O99+O100+O101+O102+O103+O93)</f>
        <v>45235733.570798</v>
      </c>
      <c r="P104" s="28" t="n">
        <f aca="false">(P92+P94+P95+P96+P97+P98+P99+P100+P101+P102+P103+P93)</f>
        <v>9037271.20666325</v>
      </c>
      <c r="Q104" s="28" t="n">
        <f aca="false">(Q92+Q94+Q95+Q96+Q97+Q98+Q99+Q100+Q101+Q102+Q103+Q93)</f>
        <v>8755898.37779157</v>
      </c>
      <c r="R104" s="28" t="n">
        <f aca="false">(R92+R94+R95+R96+R97+R98+R99+R100+R101+R102+R103+R93)</f>
        <v>5366024.67693436</v>
      </c>
      <c r="S104" s="28" t="n">
        <f aca="false">(S92+S94+S95+S96+S97+S98+S99+S100+S101+S102+S103+S93)</f>
        <v>4261433.9549322</v>
      </c>
      <c r="T104" s="28" t="n">
        <f aca="false">(T92+T94+T95+T96+T97+T98+T99+T100+T101+T102+T103+T93)</f>
        <v>13685.562150757</v>
      </c>
      <c r="U104" s="28" t="n">
        <f aca="false">(U92+U94+U95+U96+U97+U98+U99+U100+U101+U102+U103+U93)</f>
        <v>760997.49509419</v>
      </c>
      <c r="V104" s="28" t="n">
        <f aca="false">(V92+V94+V95+V96+V97+V98+V99+V100+V101+V102+V103+V93)</f>
        <v>93025.3781998601</v>
      </c>
      <c r="W104" s="28" t="n">
        <f aca="false">(W92+W94+W95+W96+W97+W98+W99+W100+W101+W102+W103+W93)</f>
        <v>964424.29464827</v>
      </c>
      <c r="X104" s="28" t="n">
        <f aca="false">(X92+X94+X95+X96+X97+X98+X99+X100+X101+X102+X103+X93)</f>
        <v>696400.030313293</v>
      </c>
      <c r="Y104" s="28" t="n">
        <f aca="false">(Y92+Y94+Y95+Y96+Y97+Y98+Y99+Y100+Y101+Y102+Y103+Y93)</f>
        <v>1573694.11220833</v>
      </c>
      <c r="Z104" s="28" t="n">
        <f aca="false">(Z92+Z94+Z95+Z96+Z97+Z98+Z99+Z100+Z101+Z102+Z103+Z93)</f>
        <v>128393.869602137</v>
      </c>
      <c r="AA104" s="28" t="n">
        <f aca="false">(AA92+AA94+AA95+AA96+AA97+AA98+AA99+AA100+AA101+AA102+AA103+AA93)</f>
        <v>29113.4706637709</v>
      </c>
      <c r="AB104" s="28"/>
      <c r="AC104" s="28"/>
      <c r="AD104" s="28"/>
      <c r="AE104" s="28"/>
      <c r="AF104" s="28"/>
      <c r="AG104" s="28"/>
      <c r="AH104" s="5"/>
      <c r="AI104" s="5"/>
      <c r="AJ104" s="5"/>
      <c r="AK104" s="5"/>
      <c r="AL104" s="5"/>
      <c r="AM104" s="5"/>
      <c r="AN104" s="5"/>
    </row>
    <row r="105" s="49" customFormat="true" ht="11.25" hidden="false" customHeight="false" outlineLevel="0" collapsed="false">
      <c r="A105" s="94"/>
      <c r="B105" s="98"/>
      <c r="C105" s="94"/>
      <c r="D105" s="96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5"/>
      <c r="AI105" s="5"/>
      <c r="AJ105" s="5"/>
      <c r="AK105" s="5"/>
      <c r="AL105" s="5"/>
      <c r="AM105" s="5"/>
      <c r="AN105" s="5"/>
    </row>
    <row r="106" s="49" customFormat="true" ht="11.25" hidden="false" customHeight="false" outlineLevel="0" collapsed="false">
      <c r="A106" s="87"/>
      <c r="B106" s="37" t="s">
        <v>428</v>
      </c>
      <c r="C106" s="87"/>
      <c r="D106" s="8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5"/>
      <c r="AI106" s="5"/>
      <c r="AJ106" s="5"/>
      <c r="AK106" s="5"/>
      <c r="AL106" s="5"/>
      <c r="AM106" s="5"/>
      <c r="AN106" s="5"/>
    </row>
    <row r="107" s="49" customFormat="true" ht="11.25" hidden="false" customHeight="false" outlineLevel="0" collapsed="false">
      <c r="A107" s="87" t="n">
        <v>68</v>
      </c>
      <c r="B107" s="37" t="s">
        <v>429</v>
      </c>
      <c r="C107" s="87" t="s">
        <v>430</v>
      </c>
      <c r="D107" s="88" t="s">
        <v>431</v>
      </c>
      <c r="E107" s="28" t="n">
        <v>767268</v>
      </c>
      <c r="F107" s="28" t="n">
        <v>428194.247865287</v>
      </c>
      <c r="G107" s="28" t="n">
        <v>89577.9274359053</v>
      </c>
      <c r="H107" s="28" t="n">
        <v>101854.67979188</v>
      </c>
      <c r="I107" s="28" t="n">
        <v>63347.1785295882</v>
      </c>
      <c r="J107" s="28" t="n">
        <v>55664.4163880894</v>
      </c>
      <c r="K107" s="28" t="n">
        <v>8064.67479435979</v>
      </c>
      <c r="L107" s="28" t="n">
        <v>9287.82508928308</v>
      </c>
      <c r="M107" s="28" t="n">
        <v>9412.15213823601</v>
      </c>
      <c r="N107" s="28" t="n">
        <v>1864.89796737152</v>
      </c>
      <c r="O107" s="28" t="n">
        <v>428194.247865287</v>
      </c>
      <c r="P107" s="28" t="n">
        <v>89577.9274359053</v>
      </c>
      <c r="Q107" s="28" t="n">
        <v>101854.67979188</v>
      </c>
      <c r="R107" s="28" t="n">
        <v>63347.1785295882</v>
      </c>
      <c r="S107" s="28" t="n">
        <v>47434.722880945</v>
      </c>
      <c r="T107" s="28" t="n">
        <v>160.083695745152</v>
      </c>
      <c r="U107" s="28" t="n">
        <v>8069.60981139925</v>
      </c>
      <c r="V107" s="28" t="n">
        <v>935.894290586679</v>
      </c>
      <c r="W107" s="28" t="n">
        <v>9287.82508928308</v>
      </c>
      <c r="X107" s="28" t="n">
        <v>7128.78050377312</v>
      </c>
      <c r="Y107" s="28" t="n">
        <v>9412.15213823601</v>
      </c>
      <c r="Z107" s="28" t="n">
        <v>1606.24255985178</v>
      </c>
      <c r="AA107" s="28" t="n">
        <v>258.655407519739</v>
      </c>
      <c r="AB107" s="28"/>
      <c r="AC107" s="28"/>
      <c r="AD107" s="28"/>
      <c r="AE107" s="28"/>
      <c r="AF107" s="28"/>
      <c r="AG107" s="28"/>
      <c r="AH107" s="5"/>
      <c r="AI107" s="5"/>
      <c r="AJ107" s="5"/>
      <c r="AK107" s="5"/>
      <c r="AL107" s="5"/>
      <c r="AM107" s="5"/>
      <c r="AN107" s="5"/>
    </row>
    <row r="108" s="49" customFormat="true" ht="11.25" hidden="false" customHeight="false" outlineLevel="0" collapsed="false">
      <c r="A108" s="87" t="n">
        <v>69</v>
      </c>
      <c r="B108" s="37" t="s">
        <v>432</v>
      </c>
      <c r="C108" s="87" t="s">
        <v>433</v>
      </c>
      <c r="D108" s="88" t="s">
        <v>242</v>
      </c>
      <c r="E108" s="28" t="n">
        <v>-4734298</v>
      </c>
      <c r="F108" s="28" t="n">
        <v>-2731186.97719467</v>
      </c>
      <c r="G108" s="28" t="n">
        <v>-537448.007033379</v>
      </c>
      <c r="H108" s="28" t="n">
        <v>-595654.758318434</v>
      </c>
      <c r="I108" s="28" t="n">
        <v>-357783.256662738</v>
      </c>
      <c r="J108" s="28" t="n">
        <v>-299800.980042011</v>
      </c>
      <c r="K108" s="28" t="n">
        <v>-89928.3035738289</v>
      </c>
      <c r="L108" s="28" t="n">
        <v>-30984.5072660557</v>
      </c>
      <c r="M108" s="28" t="n">
        <v>-74029.5832215451</v>
      </c>
      <c r="N108" s="28" t="n">
        <v>-17481.6266873381</v>
      </c>
      <c r="O108" s="28" t="n">
        <v>-2731186.97719467</v>
      </c>
      <c r="P108" s="28" t="n">
        <v>-537448.007033379</v>
      </c>
      <c r="Q108" s="28" t="n">
        <v>-595654.758318434</v>
      </c>
      <c r="R108" s="28" t="n">
        <v>-357783.256662738</v>
      </c>
      <c r="S108" s="28" t="n">
        <v>-243989.91347335</v>
      </c>
      <c r="T108" s="28" t="n">
        <v>-967.392838275804</v>
      </c>
      <c r="U108" s="28" t="n">
        <v>-54843.6737303849</v>
      </c>
      <c r="V108" s="28" t="n">
        <v>-9167.08072671907</v>
      </c>
      <c r="W108" s="28" t="n">
        <v>-30984.5072660557</v>
      </c>
      <c r="X108" s="28" t="n">
        <v>-80761.2228471099</v>
      </c>
      <c r="Y108" s="28" t="n">
        <v>-74029.5832215451</v>
      </c>
      <c r="Z108" s="28" t="n">
        <v>-16065.8597579001</v>
      </c>
      <c r="AA108" s="28" t="n">
        <v>-1415.76692943797</v>
      </c>
      <c r="AB108" s="28"/>
      <c r="AC108" s="28"/>
      <c r="AD108" s="28"/>
      <c r="AE108" s="28"/>
      <c r="AF108" s="28"/>
      <c r="AG108" s="28"/>
      <c r="AH108" s="5"/>
      <c r="AI108" s="5"/>
      <c r="AJ108" s="5"/>
      <c r="AK108" s="5"/>
      <c r="AL108" s="5"/>
      <c r="AM108" s="5"/>
      <c r="AN108" s="5"/>
    </row>
    <row r="109" s="49" customFormat="true" ht="11.25" hidden="false" customHeight="false" outlineLevel="0" collapsed="false">
      <c r="A109" s="87" t="n">
        <v>70</v>
      </c>
      <c r="B109" s="93" t="s">
        <v>434</v>
      </c>
      <c r="C109" s="87" t="s">
        <v>435</v>
      </c>
      <c r="D109" s="88" t="s">
        <v>198</v>
      </c>
      <c r="E109" s="28" t="n">
        <v>-327023</v>
      </c>
      <c r="F109" s="28" t="n">
        <v>-169935.90235426</v>
      </c>
      <c r="G109" s="28" t="n">
        <v>-39894.6526774438</v>
      </c>
      <c r="H109" s="28" t="n">
        <v>-47775.7503428922</v>
      </c>
      <c r="I109" s="28" t="n">
        <v>-31317.2321894627</v>
      </c>
      <c r="J109" s="28" t="n">
        <v>-29367.9239543859</v>
      </c>
      <c r="K109" s="28" t="n">
        <v>-2.7759169831503E-019</v>
      </c>
      <c r="L109" s="28" t="n">
        <v>-7306.0205373681</v>
      </c>
      <c r="M109" s="28" t="n">
        <v>-1300.16205248521</v>
      </c>
      <c r="N109" s="28" t="n">
        <v>-125.355891702278</v>
      </c>
      <c r="O109" s="28" t="n">
        <v>-169935.90235426</v>
      </c>
      <c r="P109" s="28" t="n">
        <v>-39894.6526774438</v>
      </c>
      <c r="Q109" s="28" t="n">
        <v>-47775.7503428922</v>
      </c>
      <c r="R109" s="28" t="n">
        <v>-31317.2321894627</v>
      </c>
      <c r="S109" s="28" t="n">
        <v>-26570.225681873</v>
      </c>
      <c r="T109" s="28" t="n">
        <v>-71.088253575197</v>
      </c>
      <c r="U109" s="28" t="n">
        <v>-2726.61001893766</v>
      </c>
      <c r="V109" s="28" t="n">
        <v>-7.54659965399629E-021</v>
      </c>
      <c r="W109" s="28" t="n">
        <v>-7306.0205373681</v>
      </c>
      <c r="X109" s="28" t="n">
        <v>-2.70045098661034E-019</v>
      </c>
      <c r="Y109" s="28" t="n">
        <v>-1300.16205248521</v>
      </c>
      <c r="Z109" s="28" t="n">
        <v>0</v>
      </c>
      <c r="AA109" s="28" t="n">
        <v>-125.355891702278</v>
      </c>
      <c r="AB109" s="28"/>
      <c r="AC109" s="28"/>
      <c r="AD109" s="28"/>
      <c r="AE109" s="28"/>
      <c r="AF109" s="28"/>
      <c r="AG109" s="28"/>
      <c r="AH109" s="5"/>
      <c r="AI109" s="5"/>
      <c r="AJ109" s="5"/>
      <c r="AK109" s="5"/>
      <c r="AL109" s="5"/>
      <c r="AM109" s="5"/>
      <c r="AN109" s="5"/>
    </row>
    <row r="110" s="49" customFormat="true" ht="11.25" hidden="false" customHeight="false" outlineLevel="0" collapsed="false">
      <c r="A110" s="87" t="n">
        <v>71</v>
      </c>
      <c r="B110" s="93" t="s">
        <v>436</v>
      </c>
      <c r="C110" s="87" t="s">
        <v>437</v>
      </c>
      <c r="D110" s="88" t="s">
        <v>216</v>
      </c>
      <c r="E110" s="28" t="n">
        <v>-280083</v>
      </c>
      <c r="F110" s="28" t="n">
        <v>-145137.897898572</v>
      </c>
      <c r="G110" s="28" t="n">
        <v>-34082.6754385365</v>
      </c>
      <c r="H110" s="28" t="n">
        <v>-40816.8221406671</v>
      </c>
      <c r="I110" s="28" t="n">
        <v>-26756.6611888594</v>
      </c>
      <c r="J110" s="28" t="n">
        <v>-25094.199295022</v>
      </c>
      <c r="K110" s="28" t="n">
        <v>-690.80342656469</v>
      </c>
      <c r="L110" s="28" t="n">
        <v>-6254.3866996018</v>
      </c>
      <c r="M110" s="28" t="n">
        <v>-1111.29061565426</v>
      </c>
      <c r="N110" s="28" t="n">
        <v>-138.263296522037</v>
      </c>
      <c r="O110" s="28" t="n">
        <v>-145137.897898572</v>
      </c>
      <c r="P110" s="28" t="n">
        <v>-34082.6754385365</v>
      </c>
      <c r="Q110" s="28" t="n">
        <v>-40816.8221406671</v>
      </c>
      <c r="R110" s="28" t="n">
        <v>-26756.6611888594</v>
      </c>
      <c r="S110" s="28" t="n">
        <v>-22701.6530664071</v>
      </c>
      <c r="T110" s="28" t="n">
        <v>-60.7932810784209</v>
      </c>
      <c r="U110" s="28" t="n">
        <v>-2331.75294753655</v>
      </c>
      <c r="V110" s="28" t="n">
        <v>-26.1020792920187</v>
      </c>
      <c r="W110" s="28" t="n">
        <v>-6254.3866996018</v>
      </c>
      <c r="X110" s="28" t="n">
        <v>-664.701347272672</v>
      </c>
      <c r="Y110" s="28" t="n">
        <v>-1111.29061565426</v>
      </c>
      <c r="Z110" s="28" t="n">
        <v>-31.1731094381879</v>
      </c>
      <c r="AA110" s="28" t="n">
        <v>-107.090187083849</v>
      </c>
      <c r="AB110" s="28"/>
      <c r="AC110" s="28"/>
      <c r="AD110" s="28"/>
      <c r="AE110" s="28"/>
      <c r="AF110" s="28"/>
      <c r="AG110" s="28"/>
      <c r="AH110" s="5"/>
      <c r="AI110" s="5"/>
      <c r="AJ110" s="5"/>
      <c r="AK110" s="5"/>
      <c r="AL110" s="5"/>
      <c r="AM110" s="5"/>
      <c r="AN110" s="5"/>
    </row>
    <row r="111" s="49" customFormat="true" ht="11.25" hidden="false" customHeight="false" outlineLevel="0" collapsed="false">
      <c r="A111" s="87" t="n">
        <v>72</v>
      </c>
      <c r="B111" s="93" t="s">
        <v>438</v>
      </c>
      <c r="C111" s="87" t="s">
        <v>439</v>
      </c>
      <c r="D111" s="88" t="s">
        <v>216</v>
      </c>
      <c r="E111" s="28" t="n">
        <v>280083</v>
      </c>
      <c r="F111" s="28" t="n">
        <v>145137.897898572</v>
      </c>
      <c r="G111" s="28" t="n">
        <v>34082.6754385365</v>
      </c>
      <c r="H111" s="28" t="n">
        <v>40816.8221406671</v>
      </c>
      <c r="I111" s="28" t="n">
        <v>26756.6611888594</v>
      </c>
      <c r="J111" s="28" t="n">
        <v>25094.199295022</v>
      </c>
      <c r="K111" s="28" t="n">
        <v>690.80342656469</v>
      </c>
      <c r="L111" s="28" t="n">
        <v>6254.3866996018</v>
      </c>
      <c r="M111" s="28" t="n">
        <v>1111.29061565426</v>
      </c>
      <c r="N111" s="28" t="n">
        <v>138.263296522037</v>
      </c>
      <c r="O111" s="28" t="n">
        <v>145137.897898572</v>
      </c>
      <c r="P111" s="28" t="n">
        <v>34082.6754385365</v>
      </c>
      <c r="Q111" s="28" t="n">
        <v>40816.8221406671</v>
      </c>
      <c r="R111" s="28" t="n">
        <v>26756.6611888594</v>
      </c>
      <c r="S111" s="28" t="n">
        <v>22701.6530664071</v>
      </c>
      <c r="T111" s="28" t="n">
        <v>60.7932810784209</v>
      </c>
      <c r="U111" s="28" t="n">
        <v>2331.75294753655</v>
      </c>
      <c r="V111" s="28" t="n">
        <v>26.1020792920187</v>
      </c>
      <c r="W111" s="28" t="n">
        <v>6254.3866996018</v>
      </c>
      <c r="X111" s="28" t="n">
        <v>664.701347272672</v>
      </c>
      <c r="Y111" s="28" t="n">
        <v>1111.29061565426</v>
      </c>
      <c r="Z111" s="28" t="n">
        <v>31.1731094381879</v>
      </c>
      <c r="AA111" s="28" t="n">
        <v>107.090187083849</v>
      </c>
      <c r="AB111" s="28"/>
      <c r="AC111" s="28"/>
      <c r="AD111" s="28"/>
      <c r="AE111" s="28"/>
      <c r="AF111" s="28"/>
      <c r="AG111" s="28"/>
      <c r="AH111" s="5"/>
      <c r="AI111" s="5"/>
      <c r="AJ111" s="5"/>
      <c r="AK111" s="5"/>
      <c r="AL111" s="5"/>
      <c r="AM111" s="5"/>
      <c r="AN111" s="5"/>
    </row>
    <row r="112" s="49" customFormat="true" ht="21" hidden="false" customHeight="false" outlineLevel="0" collapsed="false">
      <c r="A112" s="87" t="n">
        <v>73</v>
      </c>
      <c r="B112" s="93" t="s">
        <v>440</v>
      </c>
      <c r="C112" s="87" t="s">
        <v>441</v>
      </c>
      <c r="D112" s="88" t="s">
        <v>119</v>
      </c>
      <c r="E112" s="28" t="n">
        <f aca="false">(E107+E108+E109+E110+E111)</f>
        <v>-4294053</v>
      </c>
      <c r="F112" s="28" t="n">
        <f aca="false">(F107+F108+F109+F110+F111)</f>
        <v>-2472928.63168365</v>
      </c>
      <c r="G112" s="28" t="n">
        <f aca="false">(G107+G108+G109+G110+G111)</f>
        <v>-487764.732274918</v>
      </c>
      <c r="H112" s="28" t="n">
        <f aca="false">(H107+H108+H109+H110+H111)</f>
        <v>-541575.828869446</v>
      </c>
      <c r="I112" s="28" t="n">
        <f aca="false">(I107+I108+I109+I110+I111)</f>
        <v>-325753.310322612</v>
      </c>
      <c r="J112" s="28" t="n">
        <f aca="false">(J107+J108+J109+J110+J111)</f>
        <v>-273504.487608307</v>
      </c>
      <c r="K112" s="28" t="n">
        <f aca="false">(K107+K108+K109+K110+K111)</f>
        <v>-81863.6287794692</v>
      </c>
      <c r="L112" s="28" t="n">
        <f aca="false">(L107+L108+L109+L110+L111)</f>
        <v>-29002.7027141407</v>
      </c>
      <c r="M112" s="28" t="n">
        <f aca="false">(M107+M108+M109+M110+M111)</f>
        <v>-65917.5931357943</v>
      </c>
      <c r="N112" s="28" t="n">
        <f aca="false">(N107+N108+N109+N110+N111)</f>
        <v>-15742.0846116689</v>
      </c>
      <c r="O112" s="28" t="n">
        <f aca="false">(O107+O108+O109+O110+O111)</f>
        <v>-2472928.63168365</v>
      </c>
      <c r="P112" s="28" t="n">
        <f aca="false">(P107+P108+P109+P110+P111)</f>
        <v>-487764.732274918</v>
      </c>
      <c r="Q112" s="28" t="n">
        <f aca="false">(Q107+Q108+Q109+Q110+Q111)</f>
        <v>-541575.828869446</v>
      </c>
      <c r="R112" s="28" t="n">
        <f aca="false">(R107+R108+R109+R110+R111)</f>
        <v>-325753.310322612</v>
      </c>
      <c r="S112" s="28" t="n">
        <f aca="false">(S107+S108+S109+S110+S111)</f>
        <v>-223125.416274278</v>
      </c>
      <c r="T112" s="28" t="n">
        <f aca="false">(T107+T108+T109+T110+T111)</f>
        <v>-878.397396105849</v>
      </c>
      <c r="U112" s="28" t="n">
        <f aca="false">(U107+U108+U109+U110+U111)</f>
        <v>-49500.6739379233</v>
      </c>
      <c r="V112" s="28" t="n">
        <f aca="false">(V107+V108+V109+V110+V111)</f>
        <v>-8231.18643613239</v>
      </c>
      <c r="W112" s="28" t="n">
        <f aca="false">(W107+W108+W109+W110+W111)</f>
        <v>-29002.7027141407</v>
      </c>
      <c r="X112" s="28" t="n">
        <f aca="false">(X107+X108+X109+X110+X111)</f>
        <v>-73632.4423433368</v>
      </c>
      <c r="Y112" s="28" t="n">
        <f aca="false">(Y107+Y108+Y109+Y110+Y111)</f>
        <v>-65917.5931357943</v>
      </c>
      <c r="Z112" s="28" t="n">
        <f aca="false">(Z107+Z108+Z109+Z110+Z111)</f>
        <v>-14459.6171980483</v>
      </c>
      <c r="AA112" s="28" t="n">
        <f aca="false">(AA107+AA108+AA109+AA110+AA111)</f>
        <v>-1282.46741362051</v>
      </c>
      <c r="AB112" s="28"/>
      <c r="AC112" s="28"/>
      <c r="AD112" s="28"/>
      <c r="AE112" s="28"/>
      <c r="AF112" s="28"/>
      <c r="AG112" s="28"/>
      <c r="AH112" s="5"/>
      <c r="AI112" s="5"/>
      <c r="AJ112" s="5"/>
      <c r="AK112" s="5"/>
      <c r="AL112" s="5"/>
      <c r="AM112" s="5"/>
      <c r="AN112" s="5"/>
    </row>
    <row r="113" s="97" customFormat="true" ht="11.25" hidden="false" customHeight="false" outlineLevel="0" collapsed="false">
      <c r="A113" s="94"/>
      <c r="B113" s="98"/>
      <c r="C113" s="94"/>
      <c r="D113" s="96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5"/>
      <c r="AI113" s="5"/>
      <c r="AJ113" s="5"/>
      <c r="AK113" s="5"/>
      <c r="AL113" s="5"/>
      <c r="AM113" s="5"/>
      <c r="AN113" s="5"/>
    </row>
    <row r="114" s="49" customFormat="true" ht="11.25" hidden="false" customHeight="false" outlineLevel="0" collapsed="false">
      <c r="A114" s="87" t="n">
        <v>74</v>
      </c>
      <c r="B114" s="37" t="s">
        <v>442</v>
      </c>
      <c r="C114" s="87" t="s">
        <v>443</v>
      </c>
      <c r="D114" s="88" t="s">
        <v>119</v>
      </c>
      <c r="E114" s="28" t="n">
        <f aca="false">(E104+E112)</f>
        <v>72622043</v>
      </c>
      <c r="F114" s="28" t="n">
        <f aca="false">(F104+F112)</f>
        <v>42762804.9391144</v>
      </c>
      <c r="G114" s="28" t="n">
        <f aca="false">(G104+G112)</f>
        <v>8549506.47438833</v>
      </c>
      <c r="H114" s="28" t="n">
        <f aca="false">(H104+H112)</f>
        <v>8214322.54892213</v>
      </c>
      <c r="I114" s="28" t="n">
        <f aca="false">(I104+I112)</f>
        <v>5040271.36661175</v>
      </c>
      <c r="J114" s="28" t="n">
        <f aca="false">(J104+J112)</f>
        <v>4762612.52456884</v>
      </c>
      <c r="K114" s="28" t="n">
        <f aca="false">(K104+K112)</f>
        <v>707561.779733684</v>
      </c>
      <c r="L114" s="28" t="n">
        <f aca="false">(L104+L112)</f>
        <v>935421.591934129</v>
      </c>
      <c r="M114" s="28" t="n">
        <f aca="false">(M104+M112)</f>
        <v>1507776.51907254</v>
      </c>
      <c r="N114" s="28" t="n">
        <f aca="false">(N104+N112)</f>
        <v>141765.255654239</v>
      </c>
      <c r="O114" s="28" t="n">
        <f aca="false">(O104+O112)</f>
        <v>42762804.9391144</v>
      </c>
      <c r="P114" s="28" t="n">
        <f aca="false">(P104+P112)</f>
        <v>8549506.47438833</v>
      </c>
      <c r="Q114" s="28" t="n">
        <f aca="false">(Q104+Q112)</f>
        <v>8214322.54892213</v>
      </c>
      <c r="R114" s="28" t="n">
        <f aca="false">(R104+R112)</f>
        <v>5040271.36661175</v>
      </c>
      <c r="S114" s="28" t="n">
        <f aca="false">(S104+S112)</f>
        <v>4038308.53865792</v>
      </c>
      <c r="T114" s="28" t="n">
        <f aca="false">(T104+T112)</f>
        <v>12807.1647546511</v>
      </c>
      <c r="U114" s="28" t="n">
        <f aca="false">(U104+U112)</f>
        <v>711496.821156267</v>
      </c>
      <c r="V114" s="28" t="n">
        <f aca="false">(V104+V112)</f>
        <v>84794.1917637277</v>
      </c>
      <c r="W114" s="28" t="n">
        <f aca="false">(W104+W112)</f>
        <v>935421.591934129</v>
      </c>
      <c r="X114" s="28" t="n">
        <f aca="false">(X104+X112)</f>
        <v>622767.587969956</v>
      </c>
      <c r="Y114" s="28" t="n">
        <f aca="false">(Y104+Y112)</f>
        <v>1507776.51907254</v>
      </c>
      <c r="Z114" s="28" t="n">
        <f aca="false">(Z104+Z112)</f>
        <v>113934.252404089</v>
      </c>
      <c r="AA114" s="28" t="n">
        <f aca="false">(AA104+AA112)</f>
        <v>27831.0032501504</v>
      </c>
      <c r="AB114" s="28"/>
      <c r="AC114" s="28"/>
      <c r="AD114" s="28"/>
      <c r="AE114" s="28"/>
      <c r="AF114" s="28"/>
      <c r="AG114" s="28"/>
      <c r="AH114" s="5"/>
      <c r="AI114" s="5"/>
      <c r="AJ114" s="5"/>
      <c r="AK114" s="5"/>
      <c r="AL114" s="5"/>
      <c r="AM114" s="5"/>
      <c r="AN114" s="5"/>
    </row>
    <row r="115" s="97" customFormat="true" ht="11.25" hidden="false" customHeight="false" outlineLevel="0" collapsed="false">
      <c r="A115" s="94"/>
      <c r="B115" s="98"/>
      <c r="C115" s="94"/>
      <c r="D115" s="96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5"/>
      <c r="AI115" s="5"/>
      <c r="AJ115" s="5"/>
      <c r="AK115" s="5"/>
      <c r="AL115" s="5"/>
      <c r="AM115" s="5"/>
      <c r="AN115" s="5"/>
    </row>
    <row r="116" s="49" customFormat="true" ht="21" hidden="false" customHeight="false" outlineLevel="0" collapsed="false">
      <c r="A116" s="87" t="n">
        <v>75</v>
      </c>
      <c r="B116" s="93" t="s">
        <v>444</v>
      </c>
      <c r="C116" s="87" t="s">
        <v>445</v>
      </c>
      <c r="D116" s="88" t="s">
        <v>119</v>
      </c>
      <c r="E116" s="28" t="n">
        <f aca="false">(E86+E114)</f>
        <v>972412431.03</v>
      </c>
      <c r="F116" s="28" t="n">
        <f aca="false">(F86+F114)</f>
        <v>519924017.279393</v>
      </c>
      <c r="G116" s="28" t="n">
        <f aca="false">(G86+G114)</f>
        <v>117659783.263348</v>
      </c>
      <c r="H116" s="28" t="n">
        <f aca="false">(H86+H114)</f>
        <v>133996078.696955</v>
      </c>
      <c r="I116" s="28" t="n">
        <f aca="false">(I86+I114)</f>
        <v>86805289.6502446</v>
      </c>
      <c r="J116" s="28" t="n">
        <f aca="false">(J86+J114)</f>
        <v>82009254.8619297</v>
      </c>
      <c r="K116" s="28" t="n">
        <f aca="false">(K86+K114)</f>
        <v>3399844.35580252</v>
      </c>
      <c r="L116" s="28" t="n">
        <f aca="false">(L86+L114)</f>
        <v>19578660.5973388</v>
      </c>
      <c r="M116" s="28" t="n">
        <f aca="false">(M86+M114)</f>
        <v>8259803.15123061</v>
      </c>
      <c r="N116" s="28" t="n">
        <f aca="false">(N86+N114)</f>
        <v>779699.173757931</v>
      </c>
      <c r="O116" s="28" t="n">
        <f aca="false">(O86+O114)</f>
        <v>519924017.279393</v>
      </c>
      <c r="P116" s="28" t="n">
        <f aca="false">(P86+P114)</f>
        <v>117659783.263348</v>
      </c>
      <c r="Q116" s="28" t="n">
        <f aca="false">(Q86+Q114)</f>
        <v>133996078.696955</v>
      </c>
      <c r="R116" s="28" t="n">
        <f aca="false">(R86+R114)</f>
        <v>86805289.6502446</v>
      </c>
      <c r="S116" s="28" t="n">
        <f aca="false">(S86+S114)</f>
        <v>73294675.8527435</v>
      </c>
      <c r="T116" s="28" t="n">
        <f aca="false">(T86+T114)</f>
        <v>203157.768785125</v>
      </c>
      <c r="U116" s="28" t="n">
        <f aca="false">(U86+U114)</f>
        <v>8511421.24040111</v>
      </c>
      <c r="V116" s="28" t="n">
        <f aca="false">(V86+V114)</f>
        <v>323811.25015105</v>
      </c>
      <c r="W116" s="28" t="n">
        <f aca="false">(W86+W114)</f>
        <v>19578660.5973388</v>
      </c>
      <c r="X116" s="28" t="n">
        <f aca="false">(X86+X114)</f>
        <v>3076033.10565147</v>
      </c>
      <c r="Y116" s="28" t="n">
        <f aca="false">(Y86+Y114)</f>
        <v>8259803.15123061</v>
      </c>
      <c r="Z116" s="28" t="n">
        <f aca="false">(Z86+Z114)</f>
        <v>400177.000001494</v>
      </c>
      <c r="AA116" s="28" t="n">
        <f aca="false">(AA86+AA114)</f>
        <v>379522.173756437</v>
      </c>
      <c r="AB116" s="28"/>
      <c r="AC116" s="28"/>
      <c r="AD116" s="28"/>
      <c r="AE116" s="28"/>
      <c r="AF116" s="28"/>
      <c r="AG116" s="28"/>
      <c r="AH116" s="5"/>
      <c r="AI116" s="5"/>
      <c r="AJ116" s="5"/>
      <c r="AK116" s="5"/>
      <c r="AL116" s="5"/>
      <c r="AM116" s="5"/>
      <c r="AN116" s="5"/>
    </row>
    <row r="117" s="97" customFormat="true" ht="11.25" hidden="false" customHeight="false" outlineLevel="0" collapsed="false">
      <c r="A117" s="94"/>
      <c r="B117" s="98"/>
      <c r="C117" s="94"/>
      <c r="D117" s="96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5"/>
      <c r="AI117" s="5"/>
      <c r="AJ117" s="5"/>
      <c r="AK117" s="5"/>
      <c r="AL117" s="5"/>
      <c r="AM117" s="5"/>
      <c r="AN117" s="5"/>
    </row>
    <row r="118" s="49" customFormat="true" ht="21" hidden="false" customHeight="false" outlineLevel="0" collapsed="false">
      <c r="A118" s="87"/>
      <c r="B118" s="87" t="s">
        <v>446</v>
      </c>
      <c r="C118" s="87"/>
      <c r="D118" s="8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5"/>
      <c r="AI118" s="5"/>
      <c r="AJ118" s="5"/>
      <c r="AK118" s="5"/>
      <c r="AL118" s="5"/>
      <c r="AM118" s="5"/>
      <c r="AN118" s="5"/>
    </row>
    <row r="119" s="49" customFormat="true" ht="11.25" hidden="false" customHeight="false" outlineLevel="0" collapsed="false">
      <c r="A119" s="87" t="n">
        <v>76</v>
      </c>
      <c r="B119" s="102" t="s">
        <v>447</v>
      </c>
      <c r="C119" s="103" t="s">
        <v>448</v>
      </c>
      <c r="D119" s="96" t="s">
        <v>198</v>
      </c>
      <c r="E119" s="28" t="n">
        <v>19860502</v>
      </c>
      <c r="F119" s="28" t="n">
        <v>10320412.7189176</v>
      </c>
      <c r="G119" s="28" t="n">
        <v>2422850.47011885</v>
      </c>
      <c r="H119" s="28" t="n">
        <v>2901479.05571324</v>
      </c>
      <c r="I119" s="28" t="n">
        <v>1901933.35800016</v>
      </c>
      <c r="J119" s="28" t="n">
        <v>1783549.51312883</v>
      </c>
      <c r="K119" s="28" t="n">
        <v>1.68584793105349E-017</v>
      </c>
      <c r="L119" s="28" t="n">
        <v>443703.456620605</v>
      </c>
      <c r="M119" s="28" t="n">
        <v>78960.4127040198</v>
      </c>
      <c r="N119" s="28" t="n">
        <v>7613.01479671114</v>
      </c>
      <c r="O119" s="28" t="n">
        <v>10320412.7189176</v>
      </c>
      <c r="P119" s="28" t="n">
        <v>2422850.47011885</v>
      </c>
      <c r="Q119" s="28" t="n">
        <v>2901479.05571324</v>
      </c>
      <c r="R119" s="28" t="n">
        <v>1901933.35800016</v>
      </c>
      <c r="S119" s="28" t="n">
        <v>1613641.91599762</v>
      </c>
      <c r="T119" s="28" t="n">
        <v>4317.27555036406</v>
      </c>
      <c r="U119" s="28" t="n">
        <v>165590.321580841</v>
      </c>
      <c r="V119" s="28" t="n">
        <v>4.58314117115287E-019</v>
      </c>
      <c r="W119" s="28" t="n">
        <v>443703.456620605</v>
      </c>
      <c r="X119" s="28" t="n">
        <v>1.64001651934196E-017</v>
      </c>
      <c r="Y119" s="28" t="n">
        <v>78960.4127040198</v>
      </c>
      <c r="Z119" s="28" t="n">
        <v>0</v>
      </c>
      <c r="AA119" s="28" t="n">
        <v>7613.01479671114</v>
      </c>
      <c r="AB119" s="28"/>
      <c r="AC119" s="28"/>
      <c r="AD119" s="28"/>
      <c r="AE119" s="28"/>
      <c r="AF119" s="28"/>
      <c r="AG119" s="28"/>
      <c r="AH119" s="5"/>
      <c r="AI119" s="5"/>
      <c r="AJ119" s="5"/>
      <c r="AK119" s="5"/>
      <c r="AL119" s="5"/>
      <c r="AM119" s="5"/>
      <c r="AN119" s="5"/>
    </row>
    <row r="120" s="49" customFormat="true" ht="11.25" hidden="false" customHeight="false" outlineLevel="0" collapsed="false">
      <c r="A120" s="87" t="n">
        <v>77</v>
      </c>
      <c r="B120" s="102" t="s">
        <v>449</v>
      </c>
      <c r="C120" s="103" t="s">
        <v>450</v>
      </c>
      <c r="D120" s="96" t="s">
        <v>198</v>
      </c>
      <c r="E120" s="28" t="n">
        <v>11826946</v>
      </c>
      <c r="F120" s="28" t="n">
        <v>6145814.63874133</v>
      </c>
      <c r="G120" s="28" t="n">
        <v>1442809.53604145</v>
      </c>
      <c r="H120" s="28" t="n">
        <v>1727833.26987664</v>
      </c>
      <c r="I120" s="28" t="n">
        <v>1132602.94833769</v>
      </c>
      <c r="J120" s="28" t="n">
        <v>1062105.26703207</v>
      </c>
      <c r="K120" s="28" t="n">
        <v>1.00392389098631E-017</v>
      </c>
      <c r="L120" s="28" t="n">
        <v>264225.789532673</v>
      </c>
      <c r="M120" s="28" t="n">
        <v>47020.9935875818</v>
      </c>
      <c r="N120" s="28" t="n">
        <v>4533.55685057224</v>
      </c>
      <c r="O120" s="28" t="n">
        <v>6145814.63874133</v>
      </c>
      <c r="P120" s="28" t="n">
        <v>1442809.53604145</v>
      </c>
      <c r="Q120" s="28" t="n">
        <v>1727833.26987664</v>
      </c>
      <c r="R120" s="28" t="n">
        <v>1132602.94833769</v>
      </c>
      <c r="S120" s="28" t="n">
        <v>960925.14699983</v>
      </c>
      <c r="T120" s="28" t="n">
        <v>2570.9412985269</v>
      </c>
      <c r="U120" s="28" t="n">
        <v>98609.1787337119</v>
      </c>
      <c r="V120" s="28" t="n">
        <v>2.72926450406952E-019</v>
      </c>
      <c r="W120" s="28" t="n">
        <v>264225.789532673</v>
      </c>
      <c r="X120" s="28" t="n">
        <v>9.76631245945612E-018</v>
      </c>
      <c r="Y120" s="28" t="n">
        <v>47020.9935875818</v>
      </c>
      <c r="Z120" s="28" t="n">
        <v>0</v>
      </c>
      <c r="AA120" s="28" t="n">
        <v>4533.55685057224</v>
      </c>
      <c r="AB120" s="28"/>
      <c r="AC120" s="28"/>
      <c r="AD120" s="28"/>
      <c r="AE120" s="28"/>
      <c r="AF120" s="28"/>
      <c r="AG120" s="28"/>
      <c r="AH120" s="5"/>
      <c r="AI120" s="5"/>
      <c r="AJ120" s="5"/>
      <c r="AK120" s="5"/>
      <c r="AL120" s="5"/>
      <c r="AM120" s="5"/>
      <c r="AN120" s="5"/>
    </row>
    <row r="121" s="49" customFormat="true" ht="11.25" hidden="false" customHeight="false" outlineLevel="0" collapsed="false">
      <c r="A121" s="87" t="n">
        <v>78</v>
      </c>
      <c r="B121" s="102" t="s">
        <v>451</v>
      </c>
      <c r="C121" s="103" t="s">
        <v>452</v>
      </c>
      <c r="D121" s="96" t="s">
        <v>198</v>
      </c>
      <c r="E121" s="28" t="n">
        <v>4185132</v>
      </c>
      <c r="F121" s="28" t="n">
        <v>2174783.37270372</v>
      </c>
      <c r="G121" s="28" t="n">
        <v>510558.546491395</v>
      </c>
      <c r="H121" s="28" t="n">
        <v>611418.223134303</v>
      </c>
      <c r="I121" s="28" t="n">
        <v>400787.561081484</v>
      </c>
      <c r="J121" s="28" t="n">
        <v>375840.960162028</v>
      </c>
      <c r="K121" s="28" t="n">
        <v>3.55252657933105E-018</v>
      </c>
      <c r="L121" s="28" t="n">
        <v>93500.0301006242</v>
      </c>
      <c r="M121" s="28" t="n">
        <v>16639.0431591709</v>
      </c>
      <c r="N121" s="28" t="n">
        <v>1604.26316727489</v>
      </c>
      <c r="O121" s="28" t="n">
        <v>2174783.37270372</v>
      </c>
      <c r="P121" s="28" t="n">
        <v>510558.546491395</v>
      </c>
      <c r="Q121" s="28" t="n">
        <v>611418.223134303</v>
      </c>
      <c r="R121" s="28" t="n">
        <v>400787.561081484</v>
      </c>
      <c r="S121" s="28" t="n">
        <v>340036.944644348</v>
      </c>
      <c r="T121" s="28" t="n">
        <v>909.763915264893</v>
      </c>
      <c r="U121" s="28" t="n">
        <v>34894.2516024151</v>
      </c>
      <c r="V121" s="28" t="n">
        <v>9.6578881923072E-020</v>
      </c>
      <c r="W121" s="28" t="n">
        <v>93500.0301006242</v>
      </c>
      <c r="X121" s="28" t="n">
        <v>3.45594769740798E-018</v>
      </c>
      <c r="Y121" s="28" t="n">
        <v>16639.0431591709</v>
      </c>
      <c r="Z121" s="28" t="n">
        <v>0</v>
      </c>
      <c r="AA121" s="28" t="n">
        <v>1604.26316727489</v>
      </c>
      <c r="AB121" s="28"/>
      <c r="AC121" s="28"/>
      <c r="AD121" s="28"/>
      <c r="AE121" s="28"/>
      <c r="AF121" s="28"/>
      <c r="AG121" s="28"/>
      <c r="AH121" s="5"/>
      <c r="AI121" s="5"/>
      <c r="AJ121" s="5"/>
      <c r="AK121" s="5"/>
      <c r="AL121" s="5"/>
      <c r="AM121" s="5"/>
      <c r="AN121" s="5"/>
    </row>
    <row r="122" s="49" customFormat="true" ht="21" hidden="false" customHeight="false" outlineLevel="0" collapsed="false">
      <c r="A122" s="87" t="n">
        <v>79</v>
      </c>
      <c r="B122" s="104" t="s">
        <v>453</v>
      </c>
      <c r="C122" s="94" t="s">
        <v>454</v>
      </c>
      <c r="D122" s="96" t="s">
        <v>119</v>
      </c>
      <c r="E122" s="28" t="n">
        <f aca="false">(E119+E120+E121)</f>
        <v>35872580</v>
      </c>
      <c r="F122" s="28" t="n">
        <f aca="false">(F119+F120+F121)</f>
        <v>18641010.7303626</v>
      </c>
      <c r="G122" s="28" t="n">
        <f aca="false">(G119+G120+G121)</f>
        <v>4376218.55265169</v>
      </c>
      <c r="H122" s="28" t="n">
        <f aca="false">(H119+H120+H121)</f>
        <v>5240730.54872418</v>
      </c>
      <c r="I122" s="28" t="n">
        <f aca="false">(I119+I120+I121)</f>
        <v>3435323.86741934</v>
      </c>
      <c r="J122" s="28" t="n">
        <f aca="false">(J119+J120+J121)</f>
        <v>3221495.74032292</v>
      </c>
      <c r="K122" s="28" t="n">
        <f aca="false">(K119+K120+K121)</f>
        <v>3.0450244799729E-017</v>
      </c>
      <c r="L122" s="28" t="n">
        <f aca="false">(L119+L120+L121)</f>
        <v>801429.276253903</v>
      </c>
      <c r="M122" s="28" t="n">
        <f aca="false">(M119+M120+M121)</f>
        <v>142620.449450773</v>
      </c>
      <c r="N122" s="28" t="n">
        <f aca="false">(N119+N120+N121)</f>
        <v>13750.8348145583</v>
      </c>
      <c r="O122" s="28" t="n">
        <f aca="false">(O119+O120+O121)</f>
        <v>18641010.7303626</v>
      </c>
      <c r="P122" s="28" t="n">
        <f aca="false">(P119+P120+P121)</f>
        <v>4376218.55265169</v>
      </c>
      <c r="Q122" s="28" t="n">
        <f aca="false">(Q119+Q120+Q121)</f>
        <v>5240730.54872418</v>
      </c>
      <c r="R122" s="28" t="n">
        <f aca="false">(R119+R120+R121)</f>
        <v>3435323.86741934</v>
      </c>
      <c r="S122" s="28" t="n">
        <f aca="false">(S119+S120+S121)</f>
        <v>2914604.0076418</v>
      </c>
      <c r="T122" s="28" t="n">
        <f aca="false">(T119+T120+T121)</f>
        <v>7797.98076415585</v>
      </c>
      <c r="U122" s="28" t="n">
        <f aca="false">(U119+U120+U121)</f>
        <v>299093.751916968</v>
      </c>
      <c r="V122" s="28" t="n">
        <f aca="false">(V119+V120+V121)</f>
        <v>8.27819449445311E-019</v>
      </c>
      <c r="W122" s="28" t="n">
        <f aca="false">(W119+W120+W121)</f>
        <v>801429.276253903</v>
      </c>
      <c r="X122" s="28" t="n">
        <f aca="false">(X119+X120+X121)</f>
        <v>2.96224253502837E-017</v>
      </c>
      <c r="Y122" s="28" t="n">
        <f aca="false">(Y119+Y120+Y121)</f>
        <v>142620.449450773</v>
      </c>
      <c r="Z122" s="28" t="n">
        <f aca="false">(Z119+Z120+Z121)</f>
        <v>0</v>
      </c>
      <c r="AA122" s="28" t="n">
        <f aca="false">(AA119+AA120+AA121)</f>
        <v>13750.8348145583</v>
      </c>
      <c r="AB122" s="28"/>
      <c r="AC122" s="28"/>
      <c r="AD122" s="28"/>
      <c r="AE122" s="28"/>
      <c r="AF122" s="28"/>
      <c r="AG122" s="28"/>
      <c r="AH122" s="5"/>
      <c r="AI122" s="5"/>
      <c r="AJ122" s="5"/>
      <c r="AK122" s="5"/>
      <c r="AL122" s="5"/>
      <c r="AM122" s="5"/>
      <c r="AN122" s="5"/>
    </row>
    <row r="123" s="49" customFormat="true" ht="11.25" hidden="false" customHeight="false" outlineLevel="0" collapsed="false">
      <c r="A123" s="87"/>
      <c r="B123" s="102"/>
      <c r="C123" s="94"/>
      <c r="D123" s="96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5"/>
      <c r="AI123" s="5"/>
      <c r="AJ123" s="5"/>
      <c r="AK123" s="5"/>
      <c r="AL123" s="5"/>
      <c r="AM123" s="5"/>
      <c r="AN123" s="5"/>
    </row>
    <row r="124" s="49" customFormat="true" ht="11.25" hidden="false" customHeight="false" outlineLevel="0" collapsed="false">
      <c r="A124" s="87" t="n">
        <v>80</v>
      </c>
      <c r="B124" s="104" t="s">
        <v>455</v>
      </c>
      <c r="C124" s="103" t="s">
        <v>456</v>
      </c>
      <c r="D124" s="96" t="s">
        <v>201</v>
      </c>
      <c r="E124" s="28" t="n">
        <v>6765446</v>
      </c>
      <c r="F124" s="28" t="n">
        <v>3307452.57956803</v>
      </c>
      <c r="G124" s="28" t="n">
        <v>775931.808105112</v>
      </c>
      <c r="H124" s="28" t="n">
        <v>929149.400360582</v>
      </c>
      <c r="I124" s="28" t="n">
        <v>609004.323253292</v>
      </c>
      <c r="J124" s="28" t="n">
        <v>570932.644495285</v>
      </c>
      <c r="K124" s="28" t="n">
        <v>379446.710563127</v>
      </c>
      <c r="L124" s="28" t="n">
        <v>141998.663039673</v>
      </c>
      <c r="M124" s="28" t="n">
        <v>25257.6272209192</v>
      </c>
      <c r="N124" s="28" t="n">
        <v>26272.2433939784</v>
      </c>
      <c r="O124" s="28" t="n">
        <v>3307452.57956803</v>
      </c>
      <c r="P124" s="28" t="n">
        <v>775931.808105112</v>
      </c>
      <c r="Q124" s="28" t="n">
        <v>929149.400360582</v>
      </c>
      <c r="R124" s="28" t="n">
        <v>609004.323253292</v>
      </c>
      <c r="S124" s="28" t="n">
        <v>516652.993995486</v>
      </c>
      <c r="T124" s="28" t="n">
        <v>1379.23484650823</v>
      </c>
      <c r="U124" s="28" t="n">
        <v>52900.4156532907</v>
      </c>
      <c r="V124" s="28" t="n">
        <v>11324.6565157845</v>
      </c>
      <c r="W124" s="28" t="n">
        <v>141998.663039673</v>
      </c>
      <c r="X124" s="28" t="n">
        <v>368122.054047343</v>
      </c>
      <c r="Y124" s="28" t="n">
        <v>25257.6272209192</v>
      </c>
      <c r="Z124" s="28" t="n">
        <v>23833.9396482644</v>
      </c>
      <c r="AA124" s="28" t="n">
        <v>2438.30374571402</v>
      </c>
      <c r="AB124" s="28"/>
      <c r="AC124" s="28"/>
      <c r="AD124" s="28"/>
      <c r="AE124" s="28"/>
      <c r="AF124" s="28"/>
      <c r="AG124" s="28"/>
      <c r="AH124" s="5"/>
      <c r="AI124" s="5"/>
      <c r="AJ124" s="5"/>
      <c r="AK124" s="5"/>
      <c r="AL124" s="5"/>
      <c r="AM124" s="5"/>
      <c r="AN124" s="5"/>
    </row>
    <row r="125" s="49" customFormat="true" ht="11.25" hidden="false" customHeight="false" outlineLevel="0" collapsed="false">
      <c r="A125" s="87" t="n">
        <v>81</v>
      </c>
      <c r="B125" s="102" t="s">
        <v>457</v>
      </c>
      <c r="C125" s="103" t="s">
        <v>458</v>
      </c>
      <c r="D125" s="96" t="s">
        <v>229</v>
      </c>
      <c r="E125" s="28" t="n">
        <v>66476977</v>
      </c>
      <c r="F125" s="28" t="n">
        <v>39598425.9009261</v>
      </c>
      <c r="G125" s="28" t="n">
        <v>7530046.72304439</v>
      </c>
      <c r="H125" s="28" t="n">
        <v>8200545.68762792</v>
      </c>
      <c r="I125" s="28" t="n">
        <v>4818993.26973472</v>
      </c>
      <c r="J125" s="28" t="n">
        <v>3910948.99049287</v>
      </c>
      <c r="K125" s="28" t="n">
        <v>736719.385663023</v>
      </c>
      <c r="L125" s="28" t="n">
        <v>230227.806426117</v>
      </c>
      <c r="M125" s="28" t="n">
        <v>1208304.91329289</v>
      </c>
      <c r="N125" s="28" t="n">
        <v>242764.322791971</v>
      </c>
      <c r="O125" s="28" t="n">
        <v>39598425.9009261</v>
      </c>
      <c r="P125" s="28" t="n">
        <v>7530046.72304439</v>
      </c>
      <c r="Q125" s="28" t="n">
        <v>8200545.68762792</v>
      </c>
      <c r="R125" s="28" t="n">
        <v>4818993.26973472</v>
      </c>
      <c r="S125" s="28" t="n">
        <v>3073871.12536467</v>
      </c>
      <c r="T125" s="28" t="n">
        <v>13590.4157378264</v>
      </c>
      <c r="U125" s="28" t="n">
        <v>823487.449390368</v>
      </c>
      <c r="V125" s="28" t="n">
        <v>132441.732295792</v>
      </c>
      <c r="W125" s="28" t="n">
        <v>230227.806426117</v>
      </c>
      <c r="X125" s="28" t="n">
        <v>604277.653367231</v>
      </c>
      <c r="Y125" s="28" t="n">
        <v>1208304.91329289</v>
      </c>
      <c r="Z125" s="28" t="n">
        <v>223754.936477523</v>
      </c>
      <c r="AA125" s="28" t="n">
        <v>19009.3863144481</v>
      </c>
      <c r="AB125" s="28"/>
      <c r="AC125" s="28"/>
      <c r="AD125" s="28"/>
      <c r="AE125" s="28"/>
      <c r="AF125" s="28"/>
      <c r="AG125" s="28"/>
      <c r="AH125" s="5"/>
      <c r="AI125" s="5"/>
      <c r="AJ125" s="5"/>
      <c r="AK125" s="5"/>
      <c r="AL125" s="5"/>
      <c r="AM125" s="5"/>
      <c r="AN125" s="5"/>
    </row>
    <row r="126" s="49" customFormat="true" ht="11.25" hidden="false" customHeight="false" outlineLevel="0" collapsed="false">
      <c r="A126" s="87" t="n">
        <v>82</v>
      </c>
      <c r="B126" s="102" t="s">
        <v>459</v>
      </c>
      <c r="C126" s="103" t="s">
        <v>460</v>
      </c>
      <c r="D126" s="96" t="s">
        <v>232</v>
      </c>
      <c r="E126" s="28" t="n">
        <v>11077294</v>
      </c>
      <c r="F126" s="28" t="n">
        <v>6664022.39004564</v>
      </c>
      <c r="G126" s="28" t="n">
        <v>1278370.38692265</v>
      </c>
      <c r="H126" s="28" t="n">
        <v>1250590.69469581</v>
      </c>
      <c r="I126" s="28" t="n">
        <v>765524.005127421</v>
      </c>
      <c r="J126" s="28" t="n">
        <v>671967.421338564</v>
      </c>
      <c r="K126" s="28" t="n">
        <v>107386.558733674</v>
      </c>
      <c r="L126" s="28" t="n">
        <v>117588.949630564</v>
      </c>
      <c r="M126" s="28" t="n">
        <v>196497.878482067</v>
      </c>
      <c r="N126" s="28" t="n">
        <v>25345.7150236118</v>
      </c>
      <c r="O126" s="28" t="n">
        <v>6664022.39004564</v>
      </c>
      <c r="P126" s="28" t="n">
        <v>1278370.38692265</v>
      </c>
      <c r="Q126" s="28" t="n">
        <v>1250590.69469581</v>
      </c>
      <c r="R126" s="28" t="n">
        <v>765524.005127421</v>
      </c>
      <c r="S126" s="28" t="n">
        <v>562457.624564975</v>
      </c>
      <c r="T126" s="28" t="n">
        <v>1931.75491104477</v>
      </c>
      <c r="U126" s="28" t="n">
        <v>107578.041862544</v>
      </c>
      <c r="V126" s="28" t="n">
        <v>13905.169502269</v>
      </c>
      <c r="W126" s="28" t="n">
        <v>117588.949630564</v>
      </c>
      <c r="X126" s="28" t="n">
        <v>93481.3892314052</v>
      </c>
      <c r="Y126" s="28" t="n">
        <v>196497.878482067</v>
      </c>
      <c r="Z126" s="28" t="n">
        <v>21264.9581020191</v>
      </c>
      <c r="AA126" s="28" t="n">
        <v>4080.75692159266</v>
      </c>
      <c r="AB126" s="28"/>
      <c r="AC126" s="28"/>
      <c r="AD126" s="28"/>
      <c r="AE126" s="28"/>
      <c r="AF126" s="28"/>
      <c r="AG126" s="28"/>
      <c r="AH126" s="5"/>
      <c r="AI126" s="5"/>
      <c r="AJ126" s="5"/>
      <c r="AK126" s="5"/>
      <c r="AL126" s="5"/>
      <c r="AM126" s="5"/>
      <c r="AN126" s="5"/>
    </row>
    <row r="127" s="49" customFormat="true" ht="11.25" hidden="false" customHeight="false" outlineLevel="0" collapsed="false">
      <c r="A127" s="87" t="n">
        <v>83</v>
      </c>
      <c r="B127" s="104" t="s">
        <v>461</v>
      </c>
      <c r="C127" s="103" t="s">
        <v>462</v>
      </c>
      <c r="D127" s="96" t="s">
        <v>198</v>
      </c>
      <c r="E127" s="28" t="n">
        <v>26792</v>
      </c>
      <c r="F127" s="28" t="n">
        <v>13922.331749985</v>
      </c>
      <c r="G127" s="28" t="n">
        <v>3268.44758483065</v>
      </c>
      <c r="H127" s="28" t="n">
        <v>3914.12195223812</v>
      </c>
      <c r="I127" s="28" t="n">
        <v>2565.72560590565</v>
      </c>
      <c r="J127" s="28" t="n">
        <v>2406.02470953391</v>
      </c>
      <c r="K127" s="28" t="n">
        <v>2.27422437603969E-020</v>
      </c>
      <c r="L127" s="28" t="n">
        <v>598.560046960508</v>
      </c>
      <c r="M127" s="28" t="n">
        <v>106.518323512976</v>
      </c>
      <c r="N127" s="28" t="n">
        <v>10.2700270332283</v>
      </c>
      <c r="O127" s="28" t="n">
        <v>13922.331749985</v>
      </c>
      <c r="P127" s="28" t="n">
        <v>3268.44758483065</v>
      </c>
      <c r="Q127" s="28" t="n">
        <v>3914.12195223812</v>
      </c>
      <c r="R127" s="28" t="n">
        <v>2565.72560590565</v>
      </c>
      <c r="S127" s="28" t="n">
        <v>2176.81779712357</v>
      </c>
      <c r="T127" s="28" t="n">
        <v>5.82404445493643</v>
      </c>
      <c r="U127" s="28" t="n">
        <v>223.382867955397</v>
      </c>
      <c r="V127" s="28" t="n">
        <v>6.18269962448722E-022</v>
      </c>
      <c r="W127" s="28" t="n">
        <v>598.560046960508</v>
      </c>
      <c r="X127" s="28" t="n">
        <v>2.21239737979482E-020</v>
      </c>
      <c r="Y127" s="28" t="n">
        <v>106.518323512976</v>
      </c>
      <c r="Z127" s="28" t="n">
        <v>0</v>
      </c>
      <c r="AA127" s="28" t="n">
        <v>10.2700270332283</v>
      </c>
      <c r="AB127" s="28"/>
      <c r="AC127" s="28"/>
      <c r="AD127" s="28"/>
      <c r="AE127" s="28"/>
      <c r="AF127" s="28"/>
      <c r="AG127" s="28"/>
      <c r="AH127" s="5"/>
      <c r="AI127" s="5"/>
      <c r="AJ127" s="5"/>
      <c r="AK127" s="5"/>
      <c r="AL127" s="5"/>
      <c r="AM127" s="5"/>
      <c r="AN127" s="5"/>
    </row>
    <row r="128" s="49" customFormat="true" ht="11.25" hidden="false" customHeight="false" outlineLevel="0" collapsed="false">
      <c r="A128" s="87" t="n">
        <v>84</v>
      </c>
      <c r="B128" s="104" t="s">
        <v>463</v>
      </c>
      <c r="C128" s="103" t="s">
        <v>464</v>
      </c>
      <c r="D128" s="96" t="s">
        <v>229</v>
      </c>
      <c r="E128" s="28" t="n">
        <v>3535721</v>
      </c>
      <c r="F128" s="28" t="n">
        <v>2106127.44958075</v>
      </c>
      <c r="G128" s="28" t="n">
        <v>400501.730541225</v>
      </c>
      <c r="H128" s="28" t="n">
        <v>436163.660077466</v>
      </c>
      <c r="I128" s="28" t="n">
        <v>256308.521710602</v>
      </c>
      <c r="J128" s="28" t="n">
        <v>208012.233703323</v>
      </c>
      <c r="K128" s="28" t="n">
        <v>39184.005057809</v>
      </c>
      <c r="L128" s="28" t="n">
        <v>12245.1610572598</v>
      </c>
      <c r="M128" s="28" t="n">
        <v>64266.2956279263</v>
      </c>
      <c r="N128" s="28" t="n">
        <v>12911.9426436366</v>
      </c>
      <c r="O128" s="28" t="n">
        <v>2106127.44958075</v>
      </c>
      <c r="P128" s="28" t="n">
        <v>400501.730541225</v>
      </c>
      <c r="Q128" s="28" t="n">
        <v>436163.660077466</v>
      </c>
      <c r="R128" s="28" t="n">
        <v>256308.521710602</v>
      </c>
      <c r="S128" s="28" t="n">
        <v>163490.447064786</v>
      </c>
      <c r="T128" s="28" t="n">
        <v>722.835491195141</v>
      </c>
      <c r="U128" s="28" t="n">
        <v>43798.9511473418</v>
      </c>
      <c r="V128" s="28" t="n">
        <v>7044.19838697854</v>
      </c>
      <c r="W128" s="28" t="n">
        <v>12245.1610572598</v>
      </c>
      <c r="X128" s="28" t="n">
        <v>32139.8066708304</v>
      </c>
      <c r="Y128" s="28" t="n">
        <v>64266.2956279263</v>
      </c>
      <c r="Z128" s="28" t="n">
        <v>11900.8875472367</v>
      </c>
      <c r="AA128" s="28" t="n">
        <v>1011.05509639987</v>
      </c>
      <c r="AB128" s="28"/>
      <c r="AC128" s="28"/>
      <c r="AD128" s="28"/>
      <c r="AE128" s="28"/>
      <c r="AF128" s="28"/>
      <c r="AG128" s="28"/>
      <c r="AH128" s="5"/>
      <c r="AI128" s="5"/>
      <c r="AJ128" s="5"/>
      <c r="AK128" s="5"/>
      <c r="AL128" s="5"/>
      <c r="AM128" s="5"/>
      <c r="AN128" s="5"/>
    </row>
    <row r="129" s="49" customFormat="true" ht="11.25" hidden="false" customHeight="false" outlineLevel="0" collapsed="false">
      <c r="A129" s="87"/>
      <c r="B129" s="102"/>
      <c r="C129" s="103"/>
      <c r="D129" s="96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5"/>
      <c r="AI129" s="5"/>
      <c r="AJ129" s="5"/>
      <c r="AK129" s="5"/>
      <c r="AL129" s="5"/>
      <c r="AM129" s="5"/>
      <c r="AN129" s="5"/>
    </row>
    <row r="130" s="49" customFormat="true" ht="21" hidden="false" customHeight="false" outlineLevel="0" collapsed="false">
      <c r="A130" s="87" t="n">
        <v>85</v>
      </c>
      <c r="B130" s="102" t="s">
        <v>465</v>
      </c>
      <c r="C130" s="103" t="s">
        <v>466</v>
      </c>
      <c r="D130" s="96" t="s">
        <v>119</v>
      </c>
      <c r="E130" s="28" t="n">
        <f aca="false">(E122+E124+E125+E126+E127+E128)</f>
        <v>123754810</v>
      </c>
      <c r="F130" s="28" t="n">
        <f aca="false">(F122+F124+F125+F126+F127+F128)</f>
        <v>70330961.3822331</v>
      </c>
      <c r="G130" s="28" t="n">
        <f aca="false">(G122+G124+G125+G126+G127+G128)</f>
        <v>14364337.6488499</v>
      </c>
      <c r="H130" s="28" t="n">
        <f aca="false">(H122+H124+H125+H126+H127+H128)</f>
        <v>16061094.1134382</v>
      </c>
      <c r="I130" s="28" t="n">
        <f aca="false">(I122+I124+I125+I126+I127+I128)</f>
        <v>9887719.71285128</v>
      </c>
      <c r="J130" s="28" t="n">
        <f aca="false">(J122+J124+J125+J126+J127+J128)</f>
        <v>8585763.0550625</v>
      </c>
      <c r="K130" s="28" t="n">
        <f aca="false">(K122+K124+K125+K126+K127+K128)</f>
        <v>1262736.66001763</v>
      </c>
      <c r="L130" s="28" t="n">
        <f aca="false">(L122+L124+L125+L126+L127+L128)</f>
        <v>1304088.41645448</v>
      </c>
      <c r="M130" s="28" t="n">
        <f aca="false">(M122+M124+M125+M126+M127+M128)</f>
        <v>1637053.68239809</v>
      </c>
      <c r="N130" s="28" t="n">
        <f aca="false">(N122+N124+N125+N126+N127+N128)</f>
        <v>321055.328694789</v>
      </c>
      <c r="O130" s="28" t="n">
        <f aca="false">(O122+O124+O125+O126+O127+O128)</f>
        <v>70330961.3822331</v>
      </c>
      <c r="P130" s="28" t="n">
        <f aca="false">(P122+P124+P125+P126+P127+P128)</f>
        <v>14364337.6488499</v>
      </c>
      <c r="Q130" s="28" t="n">
        <f aca="false">(Q122+Q124+Q125+Q126+Q127+Q128)</f>
        <v>16061094.1134382</v>
      </c>
      <c r="R130" s="28" t="n">
        <f aca="false">(R122+R124+R125+R126+R127+R128)</f>
        <v>9887719.71285128</v>
      </c>
      <c r="S130" s="28" t="n">
        <f aca="false">(S122+S124+S125+S126+S127+S128)</f>
        <v>7233253.01642884</v>
      </c>
      <c r="T130" s="28" t="n">
        <f aca="false">(T122+T124+T125+T126+T127+T128)</f>
        <v>25428.0457951853</v>
      </c>
      <c r="U130" s="28" t="n">
        <f aca="false">(U122+U124+U125+U126+U127+U128)</f>
        <v>1327081.99283847</v>
      </c>
      <c r="V130" s="28" t="n">
        <f aca="false">(V122+V124+V125+V126+V127+V128)</f>
        <v>164715.756700824</v>
      </c>
      <c r="W130" s="28" t="n">
        <f aca="false">(W122+W124+W125+W126+W127+W128)</f>
        <v>1304088.41645448</v>
      </c>
      <c r="X130" s="28" t="n">
        <f aca="false">(X122+X124+X125+X126+X127+X128)</f>
        <v>1098020.90331681</v>
      </c>
      <c r="Y130" s="28" t="n">
        <f aca="false">(Y122+Y124+Y125+Y126+Y127+Y128)</f>
        <v>1637053.68239809</v>
      </c>
      <c r="Z130" s="28" t="n">
        <f aca="false">(Z122+Z124+Z125+Z126+Z127+Z128)</f>
        <v>280754.721775043</v>
      </c>
      <c r="AA130" s="28" t="n">
        <f aca="false">(AA122+AA124+AA125+AA126+AA127+AA128)</f>
        <v>40300.6069197461</v>
      </c>
      <c r="AB130" s="28"/>
      <c r="AC130" s="28"/>
      <c r="AD130" s="28"/>
      <c r="AE130" s="28"/>
      <c r="AF130" s="28"/>
      <c r="AG130" s="28"/>
      <c r="AH130" s="5"/>
      <c r="AI130" s="5"/>
      <c r="AJ130" s="5"/>
      <c r="AK130" s="5"/>
      <c r="AL130" s="5"/>
      <c r="AM130" s="5"/>
      <c r="AN130" s="5"/>
    </row>
    <row r="131" s="49" customFormat="true" ht="11.25" hidden="false" customHeight="false" outlineLevel="0" collapsed="false">
      <c r="A131" s="87"/>
      <c r="B131" s="102"/>
      <c r="C131" s="103"/>
      <c r="D131" s="96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5"/>
      <c r="AI131" s="5"/>
      <c r="AJ131" s="5"/>
      <c r="AK131" s="5"/>
      <c r="AL131" s="5"/>
      <c r="AM131" s="5"/>
      <c r="AN131" s="5"/>
    </row>
    <row r="132" s="49" customFormat="true" ht="21" hidden="false" customHeight="false" outlineLevel="0" collapsed="false">
      <c r="A132" s="87" t="n">
        <v>86</v>
      </c>
      <c r="B132" s="102" t="s">
        <v>467</v>
      </c>
      <c r="C132" s="94" t="s">
        <v>468</v>
      </c>
      <c r="D132" s="96" t="s">
        <v>198</v>
      </c>
      <c r="E132" s="28" t="n">
        <v>2343901</v>
      </c>
      <c r="F132" s="28" t="n">
        <v>1217996.68972535</v>
      </c>
      <c r="G132" s="28" t="n">
        <v>285940.488299946</v>
      </c>
      <c r="H132" s="28" t="n">
        <v>342427.379739209</v>
      </c>
      <c r="I132" s="28" t="n">
        <v>224462.780434751</v>
      </c>
      <c r="J132" s="28" t="n">
        <v>210491.330348657</v>
      </c>
      <c r="K132" s="28" t="n">
        <v>1.98960764005069E-018</v>
      </c>
      <c r="L132" s="28" t="n">
        <v>52365.0900504173</v>
      </c>
      <c r="M132" s="28" t="n">
        <v>9318.76698269584</v>
      </c>
      <c r="N132" s="28" t="n">
        <v>898.474418976219</v>
      </c>
      <c r="O132" s="28" t="n">
        <v>1217996.68972535</v>
      </c>
      <c r="P132" s="28" t="n">
        <v>285940.488299946</v>
      </c>
      <c r="Q132" s="28" t="n">
        <v>342427.379739209</v>
      </c>
      <c r="R132" s="28" t="n">
        <v>224462.780434751</v>
      </c>
      <c r="S132" s="28" t="n">
        <v>190439.138977894</v>
      </c>
      <c r="T132" s="28" t="n">
        <v>509.51715519446</v>
      </c>
      <c r="U132" s="28" t="n">
        <v>19542.6742155689</v>
      </c>
      <c r="V132" s="28" t="n">
        <v>5.40894141256167E-020</v>
      </c>
      <c r="W132" s="28" t="n">
        <v>52365.0900504173</v>
      </c>
      <c r="X132" s="28" t="n">
        <v>1.93551822592508E-018</v>
      </c>
      <c r="Y132" s="28" t="n">
        <v>9318.76698269584</v>
      </c>
      <c r="Z132" s="28" t="n">
        <v>0</v>
      </c>
      <c r="AA132" s="28" t="n">
        <v>898.474418976219</v>
      </c>
      <c r="AB132" s="28"/>
      <c r="AC132" s="28"/>
      <c r="AD132" s="28"/>
      <c r="AE132" s="28"/>
      <c r="AF132" s="28"/>
      <c r="AG132" s="28"/>
      <c r="AH132" s="5"/>
      <c r="AI132" s="5"/>
      <c r="AJ132" s="5"/>
      <c r="AK132" s="5"/>
      <c r="AL132" s="5"/>
      <c r="AM132" s="5"/>
      <c r="AN132" s="5"/>
    </row>
    <row r="133" s="49" customFormat="true" ht="11.25" hidden="false" customHeight="false" outlineLevel="0" collapsed="false">
      <c r="A133" s="87" t="n">
        <v>87</v>
      </c>
      <c r="B133" s="102" t="s">
        <v>469</v>
      </c>
      <c r="C133" s="94" t="s">
        <v>470</v>
      </c>
      <c r="D133" s="96" t="s">
        <v>198</v>
      </c>
      <c r="E133" s="28" t="n">
        <v>62894</v>
      </c>
      <c r="F133" s="28" t="n">
        <v>32682.5594611658</v>
      </c>
      <c r="G133" s="28" t="n">
        <v>7672.65386683856</v>
      </c>
      <c r="H133" s="28" t="n">
        <v>9188.36914243299</v>
      </c>
      <c r="I133" s="28" t="n">
        <v>6023.01979164788</v>
      </c>
      <c r="J133" s="28" t="n">
        <v>5648.12324878417</v>
      </c>
      <c r="K133" s="28" t="n">
        <v>5.33872304817261E-020</v>
      </c>
      <c r="L133" s="28" t="n">
        <v>1405.11479522</v>
      </c>
      <c r="M133" s="28" t="n">
        <v>250.050889781468</v>
      </c>
      <c r="N133" s="28" t="n">
        <v>24.1088041291378</v>
      </c>
      <c r="O133" s="28" t="n">
        <v>32682.5594611658</v>
      </c>
      <c r="P133" s="28" t="n">
        <v>7672.65386683856</v>
      </c>
      <c r="Q133" s="28" t="n">
        <v>9188.36914243299</v>
      </c>
      <c r="R133" s="28" t="n">
        <v>6023.01979164788</v>
      </c>
      <c r="S133" s="28" t="n">
        <v>5110.06190401202</v>
      </c>
      <c r="T133" s="28" t="n">
        <v>13.6718965343674</v>
      </c>
      <c r="U133" s="28" t="n">
        <v>524.389448237785</v>
      </c>
      <c r="V133" s="28" t="n">
        <v>1.45138365998245E-021</v>
      </c>
      <c r="W133" s="28" t="n">
        <v>1405.11479522</v>
      </c>
      <c r="X133" s="28" t="n">
        <v>5.19358468217436E-020</v>
      </c>
      <c r="Y133" s="28" t="n">
        <v>250.050889781468</v>
      </c>
      <c r="Z133" s="28" t="n">
        <v>0</v>
      </c>
      <c r="AA133" s="28" t="n">
        <v>24.1088041291378</v>
      </c>
      <c r="AB133" s="28"/>
      <c r="AC133" s="28"/>
      <c r="AD133" s="28"/>
      <c r="AE133" s="28"/>
      <c r="AF133" s="28"/>
      <c r="AG133" s="28"/>
      <c r="AH133" s="5"/>
      <c r="AI133" s="5"/>
      <c r="AJ133" s="5"/>
      <c r="AK133" s="5"/>
      <c r="AL133" s="5"/>
      <c r="AM133" s="5"/>
      <c r="AN133" s="5"/>
    </row>
    <row r="134" s="49" customFormat="true" ht="11.25" hidden="false" customHeight="false" outlineLevel="0" collapsed="false">
      <c r="A134" s="87" t="n">
        <v>88</v>
      </c>
      <c r="B134" s="102" t="s">
        <v>471</v>
      </c>
      <c r="C134" s="94" t="s">
        <v>472</v>
      </c>
      <c r="D134" s="96" t="s">
        <v>232</v>
      </c>
      <c r="E134" s="28" t="n">
        <v>19121769</v>
      </c>
      <c r="F134" s="28" t="n">
        <v>11503522.1375618</v>
      </c>
      <c r="G134" s="28" t="n">
        <v>2206739.59138175</v>
      </c>
      <c r="H134" s="28" t="n">
        <v>2158785.92529211</v>
      </c>
      <c r="I134" s="28" t="n">
        <v>1321457.49584703</v>
      </c>
      <c r="J134" s="28" t="n">
        <v>1159958.90389491</v>
      </c>
      <c r="K134" s="28" t="n">
        <v>185372.074606872</v>
      </c>
      <c r="L134" s="28" t="n">
        <v>202983.574489246</v>
      </c>
      <c r="M134" s="28" t="n">
        <v>339197.193946839</v>
      </c>
      <c r="N134" s="28" t="n">
        <v>43752.102979422</v>
      </c>
      <c r="O134" s="28" t="n">
        <v>11503522.1375618</v>
      </c>
      <c r="P134" s="28" t="n">
        <v>2206739.59138175</v>
      </c>
      <c r="Q134" s="28" t="n">
        <v>2158785.92529211</v>
      </c>
      <c r="R134" s="28" t="n">
        <v>1321457.49584703</v>
      </c>
      <c r="S134" s="28" t="n">
        <v>970921.668163739</v>
      </c>
      <c r="T134" s="28" t="n">
        <v>3334.62045636901</v>
      </c>
      <c r="U134" s="28" t="n">
        <v>185702.615274805</v>
      </c>
      <c r="V134" s="28" t="n">
        <v>24003.2844779811</v>
      </c>
      <c r="W134" s="28" t="n">
        <v>202983.574489246</v>
      </c>
      <c r="X134" s="28" t="n">
        <v>161368.79012889</v>
      </c>
      <c r="Y134" s="28" t="n">
        <v>339197.193946839</v>
      </c>
      <c r="Z134" s="28" t="n">
        <v>36707.8472974977</v>
      </c>
      <c r="AA134" s="28" t="n">
        <v>7044.2556819243</v>
      </c>
      <c r="AB134" s="28"/>
      <c r="AC134" s="28"/>
      <c r="AD134" s="28"/>
      <c r="AE134" s="28"/>
      <c r="AF134" s="28"/>
      <c r="AG134" s="28"/>
      <c r="AH134" s="5"/>
      <c r="AI134" s="5"/>
      <c r="AJ134" s="5"/>
      <c r="AK134" s="5"/>
      <c r="AL134" s="5"/>
      <c r="AM134" s="5"/>
      <c r="AN134" s="5"/>
    </row>
    <row r="135" s="49" customFormat="true" ht="11.25" hidden="false" customHeight="false" outlineLevel="0" collapsed="false">
      <c r="A135" s="87" t="n">
        <v>89</v>
      </c>
      <c r="B135" s="104" t="s">
        <v>473</v>
      </c>
      <c r="C135" s="94" t="s">
        <v>474</v>
      </c>
      <c r="D135" s="96" t="s">
        <v>198</v>
      </c>
      <c r="E135" s="28" t="n">
        <v>46030</v>
      </c>
      <c r="F135" s="28" t="n">
        <v>23919.2643495001</v>
      </c>
      <c r="G135" s="28" t="n">
        <v>5615.35690988932</v>
      </c>
      <c r="H135" s="28" t="n">
        <v>6724.65786285163</v>
      </c>
      <c r="I135" s="28" t="n">
        <v>4408.04529859052</v>
      </c>
      <c r="J135" s="28" t="n">
        <v>4133.67114735166</v>
      </c>
      <c r="K135" s="28" t="n">
        <v>3.90723156274661E-020</v>
      </c>
      <c r="L135" s="28" t="n">
        <v>1028.3561869809</v>
      </c>
      <c r="M135" s="28" t="n">
        <v>183.003823204773</v>
      </c>
      <c r="N135" s="28" t="n">
        <v>17.6444216310652</v>
      </c>
      <c r="O135" s="28" t="n">
        <v>23919.2643495001</v>
      </c>
      <c r="P135" s="28" t="n">
        <v>5615.35690988932</v>
      </c>
      <c r="Q135" s="28" t="n">
        <v>6724.65786285163</v>
      </c>
      <c r="R135" s="28" t="n">
        <v>4408.04529859052</v>
      </c>
      <c r="S135" s="28" t="n">
        <v>3739.88217384286</v>
      </c>
      <c r="T135" s="28" t="n">
        <v>10.0060005322755</v>
      </c>
      <c r="U135" s="28" t="n">
        <v>383.78297297652</v>
      </c>
      <c r="V135" s="28" t="n">
        <v>1.06221881052235E-021</v>
      </c>
      <c r="W135" s="28" t="n">
        <v>1028.3561869809</v>
      </c>
      <c r="X135" s="28" t="n">
        <v>3.80100968169437E-020</v>
      </c>
      <c r="Y135" s="28" t="n">
        <v>183.003823204773</v>
      </c>
      <c r="Z135" s="28" t="n">
        <v>0</v>
      </c>
      <c r="AA135" s="28" t="n">
        <v>17.6444216310652</v>
      </c>
      <c r="AB135" s="28"/>
      <c r="AC135" s="28"/>
      <c r="AD135" s="28"/>
      <c r="AE135" s="28"/>
      <c r="AF135" s="28"/>
      <c r="AG135" s="28"/>
      <c r="AH135" s="5"/>
      <c r="AI135" s="5"/>
      <c r="AJ135" s="5"/>
      <c r="AK135" s="5"/>
      <c r="AL135" s="5"/>
      <c r="AM135" s="5"/>
      <c r="AN135" s="5"/>
    </row>
    <row r="136" s="49" customFormat="true" ht="21" hidden="false" customHeight="false" outlineLevel="0" collapsed="false">
      <c r="A136" s="87" t="n">
        <v>90</v>
      </c>
      <c r="B136" s="102" t="s">
        <v>475</v>
      </c>
      <c r="C136" s="94" t="s">
        <v>476</v>
      </c>
      <c r="D136" s="96" t="s">
        <v>119</v>
      </c>
      <c r="E136" s="28" t="n">
        <f aca="false">(E132+E133+E134+E135)</f>
        <v>21574594</v>
      </c>
      <c r="F136" s="28" t="n">
        <f aca="false">(F132+F133+F134+F135)</f>
        <v>12778120.6510978</v>
      </c>
      <c r="G136" s="28" t="n">
        <f aca="false">(G132+G133+G134+G135)</f>
        <v>2505968.09045842</v>
      </c>
      <c r="H136" s="28" t="n">
        <f aca="false">(H132+H133+H134+H135)</f>
        <v>2517126.33203661</v>
      </c>
      <c r="I136" s="28" t="n">
        <f aca="false">(I132+I133+I134+I135)</f>
        <v>1556351.34137202</v>
      </c>
      <c r="J136" s="28" t="n">
        <f aca="false">(J132+J133+J134+J135)</f>
        <v>1380232.02863971</v>
      </c>
      <c r="K136" s="28" t="n">
        <f aca="false">(K132+K133+K134+K135)</f>
        <v>185372.074606872</v>
      </c>
      <c r="L136" s="28" t="n">
        <f aca="false">(L132+L133+L134+L135)</f>
        <v>257782.135521864</v>
      </c>
      <c r="M136" s="28" t="n">
        <f aca="false">(M132+M133+M134+M135)</f>
        <v>348949.015642521</v>
      </c>
      <c r="N136" s="28" t="n">
        <f aca="false">(N132+N133+N134+N135)</f>
        <v>44692.3306241584</v>
      </c>
      <c r="O136" s="28" t="n">
        <f aca="false">(O132+O133+O134+O135)</f>
        <v>12778120.6510978</v>
      </c>
      <c r="P136" s="28" t="n">
        <f aca="false">(P132+P133+P134+P135)</f>
        <v>2505968.09045842</v>
      </c>
      <c r="Q136" s="28" t="n">
        <f aca="false">(Q132+Q133+Q134+Q135)</f>
        <v>2517126.33203661</v>
      </c>
      <c r="R136" s="28" t="n">
        <f aca="false">(R132+R133+R134+R135)</f>
        <v>1556351.34137202</v>
      </c>
      <c r="S136" s="28" t="n">
        <f aca="false">(S132+S133+S134+S135)</f>
        <v>1170210.75121949</v>
      </c>
      <c r="T136" s="28" t="n">
        <f aca="false">(T132+T133+T134+T135)</f>
        <v>3867.81550863012</v>
      </c>
      <c r="U136" s="28" t="n">
        <f aca="false">(U132+U133+U134+U135)</f>
        <v>206153.461911588</v>
      </c>
      <c r="V136" s="28" t="n">
        <f aca="false">(V132+V133+V134+V135)</f>
        <v>24003.2844779811</v>
      </c>
      <c r="W136" s="28" t="n">
        <f aca="false">(W132+W133+W134+W135)</f>
        <v>257782.135521864</v>
      </c>
      <c r="X136" s="28" t="n">
        <f aca="false">(X132+X133+X134+X135)</f>
        <v>161368.79012889</v>
      </c>
      <c r="Y136" s="28" t="n">
        <f aca="false">(Y132+Y133+Y134+Y135)</f>
        <v>348949.015642521</v>
      </c>
      <c r="Z136" s="28" t="n">
        <f aca="false">(Z132+Z133+Z134+Z135)</f>
        <v>36707.8472974977</v>
      </c>
      <c r="AA136" s="28" t="n">
        <f aca="false">(AA132+AA133+AA134+AA135)</f>
        <v>7984.48332666073</v>
      </c>
      <c r="AB136" s="28"/>
      <c r="AC136" s="28"/>
      <c r="AD136" s="28"/>
      <c r="AE136" s="28"/>
      <c r="AF136" s="28"/>
      <c r="AG136" s="28"/>
      <c r="AH136" s="5"/>
      <c r="AI136" s="5"/>
      <c r="AJ136" s="5"/>
      <c r="AK136" s="5"/>
      <c r="AL136" s="5"/>
      <c r="AM136" s="5"/>
      <c r="AN136" s="5"/>
    </row>
    <row r="137" s="49" customFormat="true" ht="11.25" hidden="false" customHeight="false" outlineLevel="0" collapsed="false">
      <c r="A137" s="87"/>
      <c r="B137" s="102"/>
      <c r="C137" s="94"/>
      <c r="D137" s="96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5"/>
      <c r="AI137" s="5"/>
      <c r="AJ137" s="5"/>
      <c r="AK137" s="5"/>
      <c r="AL137" s="5"/>
      <c r="AM137" s="5"/>
      <c r="AN137" s="5"/>
    </row>
    <row r="138" s="49" customFormat="true" ht="21" hidden="false" customHeight="false" outlineLevel="0" collapsed="false">
      <c r="A138" s="87" t="n">
        <v>91</v>
      </c>
      <c r="B138" s="104" t="s">
        <v>477</v>
      </c>
      <c r="C138" s="94" t="s">
        <v>478</v>
      </c>
      <c r="D138" s="96" t="s">
        <v>198</v>
      </c>
      <c r="E138" s="28" t="n">
        <v>47687</v>
      </c>
      <c r="F138" s="28" t="n">
        <v>24780.3162944735</v>
      </c>
      <c r="G138" s="28" t="n">
        <v>5817.49999917211</v>
      </c>
      <c r="H138" s="28" t="n">
        <v>6966.73385847937</v>
      </c>
      <c r="I138" s="28" t="n">
        <v>4566.72726817045</v>
      </c>
      <c r="J138" s="28" t="n">
        <v>4282.47612434844</v>
      </c>
      <c r="K138" s="28" t="n">
        <v>4.04788510824891E-020</v>
      </c>
      <c r="L138" s="28" t="n">
        <v>1065.37522243228</v>
      </c>
      <c r="M138" s="28" t="n">
        <v>189.591642780056</v>
      </c>
      <c r="N138" s="28" t="n">
        <v>18.2795901438324</v>
      </c>
      <c r="O138" s="28" t="n">
        <v>24780.3162944735</v>
      </c>
      <c r="P138" s="28" t="n">
        <v>5817.49999917211</v>
      </c>
      <c r="Q138" s="28" t="n">
        <v>6966.73385847937</v>
      </c>
      <c r="R138" s="28" t="n">
        <v>4566.72726817045</v>
      </c>
      <c r="S138" s="28" t="n">
        <v>3874.51143219736</v>
      </c>
      <c r="T138" s="28" t="n">
        <v>10.3661991610389</v>
      </c>
      <c r="U138" s="28" t="n">
        <v>397.598492990035</v>
      </c>
      <c r="V138" s="28" t="n">
        <v>1.10045684156809E-021</v>
      </c>
      <c r="W138" s="28" t="n">
        <v>1065.37522243228</v>
      </c>
      <c r="X138" s="28" t="n">
        <v>3.9378394240921E-020</v>
      </c>
      <c r="Y138" s="28" t="n">
        <v>189.591642780056</v>
      </c>
      <c r="Z138" s="28" t="n">
        <v>0</v>
      </c>
      <c r="AA138" s="28" t="n">
        <v>18.2795901438324</v>
      </c>
      <c r="AB138" s="28"/>
      <c r="AC138" s="28"/>
      <c r="AD138" s="28"/>
      <c r="AE138" s="28"/>
      <c r="AF138" s="28"/>
      <c r="AG138" s="28"/>
      <c r="AH138" s="5"/>
      <c r="AI138" s="5"/>
      <c r="AJ138" s="5"/>
      <c r="AK138" s="5"/>
      <c r="AL138" s="5"/>
      <c r="AM138" s="5"/>
      <c r="AN138" s="5"/>
    </row>
    <row r="139" s="49" customFormat="true" ht="21" hidden="false" customHeight="false" outlineLevel="0" collapsed="false">
      <c r="A139" s="87" t="n">
        <v>92</v>
      </c>
      <c r="B139" s="104" t="s">
        <v>479</v>
      </c>
      <c r="C139" s="94" t="s">
        <v>480</v>
      </c>
      <c r="D139" s="96" t="s">
        <v>158</v>
      </c>
      <c r="E139" s="28" t="n">
        <v>182</v>
      </c>
      <c r="F139" s="28" t="n">
        <v>94.575409767739</v>
      </c>
      <c r="G139" s="28" t="n">
        <v>22.2028015989541</v>
      </c>
      <c r="H139" s="28" t="n">
        <v>26.5889144262219</v>
      </c>
      <c r="I139" s="28" t="n">
        <v>17.4291602073316</v>
      </c>
      <c r="J139" s="28" t="n">
        <v>16.3443004305453</v>
      </c>
      <c r="K139" s="28" t="n">
        <v>0</v>
      </c>
      <c r="L139" s="28" t="n">
        <v>4.06606182990491</v>
      </c>
      <c r="M139" s="28" t="n">
        <v>0.723586700483784</v>
      </c>
      <c r="N139" s="28" t="n">
        <v>0.0697650388193323</v>
      </c>
      <c r="O139" s="28" t="n">
        <v>94.575409767739</v>
      </c>
      <c r="P139" s="28" t="n">
        <v>22.2028015989541</v>
      </c>
      <c r="Q139" s="28" t="n">
        <v>26.5889144262219</v>
      </c>
      <c r="R139" s="28" t="n">
        <v>17.4291602073316</v>
      </c>
      <c r="S139" s="28" t="n">
        <v>14.7872812435238</v>
      </c>
      <c r="T139" s="28" t="n">
        <v>0.0395631565690665</v>
      </c>
      <c r="U139" s="28" t="n">
        <v>1.51745603045246</v>
      </c>
      <c r="V139" s="28" t="n">
        <v>0</v>
      </c>
      <c r="W139" s="28" t="n">
        <v>4.06606182990491</v>
      </c>
      <c r="X139" s="28" t="n">
        <v>0</v>
      </c>
      <c r="Y139" s="28" t="n">
        <v>0.723586700483784</v>
      </c>
      <c r="Z139" s="28" t="n">
        <v>0</v>
      </c>
      <c r="AA139" s="28" t="n">
        <v>0.0697650388193323</v>
      </c>
      <c r="AB139" s="28"/>
      <c r="AC139" s="28"/>
      <c r="AD139" s="28"/>
      <c r="AE139" s="28"/>
      <c r="AF139" s="28"/>
      <c r="AG139" s="28"/>
      <c r="AH139" s="5"/>
      <c r="AI139" s="5"/>
      <c r="AJ139" s="5"/>
      <c r="AK139" s="5"/>
      <c r="AL139" s="5"/>
      <c r="AM139" s="5"/>
      <c r="AN139" s="5"/>
    </row>
    <row r="140" s="49" customFormat="true" ht="21" hidden="false" customHeight="false" outlineLevel="0" collapsed="false">
      <c r="A140" s="87" t="n">
        <v>93</v>
      </c>
      <c r="B140" s="102" t="s">
        <v>481</v>
      </c>
      <c r="C140" s="94" t="s">
        <v>482</v>
      </c>
      <c r="D140" s="96" t="s">
        <v>210</v>
      </c>
      <c r="E140" s="28" t="n">
        <v>1131780</v>
      </c>
      <c r="F140" s="28" t="n">
        <v>633625.77198358</v>
      </c>
      <c r="G140" s="28" t="n">
        <v>131336.710416545</v>
      </c>
      <c r="H140" s="28" t="n">
        <v>149229.466621337</v>
      </c>
      <c r="I140" s="28" t="n">
        <v>92335.6585063716</v>
      </c>
      <c r="J140" s="28" t="n">
        <v>80592.794045454</v>
      </c>
      <c r="K140" s="28" t="n">
        <v>15097.4784098747</v>
      </c>
      <c r="L140" s="28" t="n">
        <v>12730.0223544463</v>
      </c>
      <c r="M140" s="28" t="n">
        <v>13768.0523577953</v>
      </c>
      <c r="N140" s="28" t="n">
        <v>3064.04530459602</v>
      </c>
      <c r="O140" s="28" t="n">
        <v>633625.77198358</v>
      </c>
      <c r="P140" s="28" t="n">
        <v>131336.710416545</v>
      </c>
      <c r="Q140" s="28" t="n">
        <v>149229.466621337</v>
      </c>
      <c r="R140" s="28" t="n">
        <v>92335.6585063716</v>
      </c>
      <c r="S140" s="28" t="n">
        <v>68340.2459158168</v>
      </c>
      <c r="T140" s="28" t="n">
        <v>235.659715108983</v>
      </c>
      <c r="U140" s="28" t="n">
        <v>12016.8884145282</v>
      </c>
      <c r="V140" s="28" t="n">
        <v>1539.00160297805</v>
      </c>
      <c r="W140" s="28" t="n">
        <v>12730.0223544463</v>
      </c>
      <c r="X140" s="28" t="n">
        <v>13558.4768068966</v>
      </c>
      <c r="Y140" s="28" t="n">
        <v>13768.0523577953</v>
      </c>
      <c r="Z140" s="28" t="n">
        <v>2697.1927768196</v>
      </c>
      <c r="AA140" s="28" t="n">
        <v>366.852527776427</v>
      </c>
      <c r="AB140" s="28"/>
      <c r="AC140" s="28"/>
      <c r="AD140" s="28"/>
      <c r="AE140" s="28"/>
      <c r="AF140" s="28"/>
      <c r="AG140" s="28"/>
      <c r="AH140" s="5"/>
      <c r="AI140" s="5"/>
      <c r="AJ140" s="5"/>
      <c r="AK140" s="5"/>
      <c r="AL140" s="5"/>
      <c r="AM140" s="5"/>
      <c r="AN140" s="5"/>
    </row>
    <row r="141" s="49" customFormat="true" ht="21" hidden="false" customHeight="false" outlineLevel="0" collapsed="false">
      <c r="A141" s="87" t="n">
        <v>94</v>
      </c>
      <c r="B141" s="104" t="s">
        <v>483</v>
      </c>
      <c r="C141" s="94" t="s">
        <v>484</v>
      </c>
      <c r="D141" s="96" t="s">
        <v>119</v>
      </c>
      <c r="E141" s="28" t="n">
        <f aca="false">(E138+E139+E140)</f>
        <v>1179649</v>
      </c>
      <c r="F141" s="28" t="n">
        <f aca="false">(F138+F139+F140)</f>
        <v>658500.663687822</v>
      </c>
      <c r="G141" s="28" t="n">
        <f aca="false">(G138+G139+G140)</f>
        <v>137176.413217316</v>
      </c>
      <c r="H141" s="28" t="n">
        <f aca="false">(H138+H139+H140)</f>
        <v>156222.789394243</v>
      </c>
      <c r="I141" s="28" t="n">
        <f aca="false">(I138+I139+I140)</f>
        <v>96919.8149347494</v>
      </c>
      <c r="J141" s="28" t="n">
        <f aca="false">(J138+J139+J140)</f>
        <v>84891.6144702329</v>
      </c>
      <c r="K141" s="28" t="n">
        <f aca="false">(K138+K139+K140)</f>
        <v>15097.4784098747</v>
      </c>
      <c r="L141" s="28" t="n">
        <f aca="false">(L138+L139+L140)</f>
        <v>13799.4636387085</v>
      </c>
      <c r="M141" s="28" t="n">
        <f aca="false">(M138+M139+M140)</f>
        <v>13958.3675872758</v>
      </c>
      <c r="N141" s="28" t="n">
        <f aca="false">(N138+N139+N140)</f>
        <v>3082.39465977868</v>
      </c>
      <c r="O141" s="28" t="n">
        <f aca="false">(O138+O139+O140)</f>
        <v>658500.663687822</v>
      </c>
      <c r="P141" s="28" t="n">
        <f aca="false">(P138+P139+P140)</f>
        <v>137176.413217316</v>
      </c>
      <c r="Q141" s="28" t="n">
        <f aca="false">(Q138+Q139+Q140)</f>
        <v>156222.789394243</v>
      </c>
      <c r="R141" s="28" t="n">
        <f aca="false">(R138+R139+R140)</f>
        <v>96919.8149347494</v>
      </c>
      <c r="S141" s="28" t="n">
        <f aca="false">(S138+S139+S140)</f>
        <v>72229.5446292577</v>
      </c>
      <c r="T141" s="28" t="n">
        <f aca="false">(T138+T139+T140)</f>
        <v>246.065477426591</v>
      </c>
      <c r="U141" s="28" t="n">
        <f aca="false">(U138+U139+U140)</f>
        <v>12416.0043635487</v>
      </c>
      <c r="V141" s="28" t="n">
        <f aca="false">(V138+V139+V140)</f>
        <v>1539.00160297805</v>
      </c>
      <c r="W141" s="28" t="n">
        <f aca="false">(W138+W139+W140)</f>
        <v>13799.4636387085</v>
      </c>
      <c r="X141" s="28" t="n">
        <f aca="false">(X138+X139+X140)</f>
        <v>13558.4768068966</v>
      </c>
      <c r="Y141" s="28" t="n">
        <f aca="false">(Y138+Y139+Y140)</f>
        <v>13958.3675872758</v>
      </c>
      <c r="Z141" s="28" t="n">
        <f aca="false">(Z138+Z139+Z140)</f>
        <v>2697.1927768196</v>
      </c>
      <c r="AA141" s="28" t="n">
        <f aca="false">(AA138+AA139+AA140)</f>
        <v>385.201882959079</v>
      </c>
      <c r="AB141" s="28"/>
      <c r="AC141" s="28"/>
      <c r="AD141" s="28"/>
      <c r="AE141" s="28"/>
      <c r="AF141" s="28"/>
      <c r="AG141" s="28"/>
      <c r="AH141" s="5"/>
      <c r="AI141" s="5"/>
      <c r="AJ141" s="5"/>
      <c r="AK141" s="5"/>
      <c r="AL141" s="5"/>
      <c r="AM141" s="5"/>
      <c r="AN141" s="5"/>
    </row>
    <row r="142" s="49" customFormat="true" ht="11.25" hidden="false" customHeight="false" outlineLevel="0" collapsed="false">
      <c r="A142" s="87"/>
      <c r="B142" s="104"/>
      <c r="C142" s="94"/>
      <c r="D142" s="96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5"/>
      <c r="AI142" s="5"/>
      <c r="AJ142" s="5"/>
      <c r="AK142" s="5"/>
      <c r="AL142" s="5"/>
      <c r="AM142" s="5"/>
      <c r="AN142" s="5"/>
    </row>
    <row r="143" s="49" customFormat="true" ht="21" hidden="false" customHeight="false" outlineLevel="0" collapsed="false">
      <c r="A143" s="87" t="n">
        <v>95</v>
      </c>
      <c r="B143" s="104" t="s">
        <v>485</v>
      </c>
      <c r="C143" s="94" t="s">
        <v>486</v>
      </c>
      <c r="D143" s="96" t="s">
        <v>487</v>
      </c>
      <c r="E143" s="28" t="n">
        <v>25800</v>
      </c>
      <c r="F143" s="28" t="n">
        <v>12195.3839919095</v>
      </c>
      <c r="G143" s="28" t="n">
        <v>2859.90801628726</v>
      </c>
      <c r="H143" s="28" t="n">
        <v>3424.49243880067</v>
      </c>
      <c r="I143" s="28" t="n">
        <v>2244.43628172218</v>
      </c>
      <c r="J143" s="28" t="n">
        <v>2103.77441870163</v>
      </c>
      <c r="K143" s="28" t="n">
        <v>2208.1280682771</v>
      </c>
      <c r="L143" s="28" t="n">
        <v>523.161556687339</v>
      </c>
      <c r="M143" s="28" t="n">
        <v>93.0300721262621</v>
      </c>
      <c r="N143" s="28" t="n">
        <v>147.685155488026</v>
      </c>
      <c r="O143" s="28" t="n">
        <v>12195.3839919095</v>
      </c>
      <c r="P143" s="28" t="n">
        <v>2859.90801628726</v>
      </c>
      <c r="Q143" s="28" t="n">
        <v>3424.49243880067</v>
      </c>
      <c r="R143" s="28" t="n">
        <v>2244.43628172218</v>
      </c>
      <c r="S143" s="28" t="n">
        <v>1903.99838269173</v>
      </c>
      <c r="T143" s="28" t="n">
        <v>5.07629690572506</v>
      </c>
      <c r="U143" s="28" t="n">
        <v>194.699739104177</v>
      </c>
      <c r="V143" s="28" t="n">
        <v>65.9019862867955</v>
      </c>
      <c r="W143" s="28" t="n">
        <v>523.161556687339</v>
      </c>
      <c r="X143" s="28" t="n">
        <v>2142.22608199031</v>
      </c>
      <c r="Y143" s="28" t="n">
        <v>93.0300721262621</v>
      </c>
      <c r="Z143" s="28" t="n">
        <v>138.69771340711</v>
      </c>
      <c r="AA143" s="28" t="n">
        <v>8.98744208091653</v>
      </c>
      <c r="AB143" s="28"/>
      <c r="AC143" s="28"/>
      <c r="AD143" s="28"/>
      <c r="AE143" s="28"/>
      <c r="AF143" s="28"/>
      <c r="AG143" s="28"/>
      <c r="AH143" s="5"/>
      <c r="AI143" s="5"/>
      <c r="AJ143" s="5"/>
      <c r="AK143" s="5"/>
      <c r="AL143" s="5"/>
      <c r="AM143" s="5"/>
      <c r="AN143" s="5"/>
    </row>
    <row r="144" s="49" customFormat="true" ht="21" hidden="false" customHeight="false" outlineLevel="0" collapsed="false">
      <c r="A144" s="87" t="n">
        <v>96</v>
      </c>
      <c r="B144" s="104" t="s">
        <v>488</v>
      </c>
      <c r="C144" s="94" t="s">
        <v>489</v>
      </c>
      <c r="D144" s="96" t="s">
        <v>229</v>
      </c>
      <c r="E144" s="28" t="n">
        <v>11200</v>
      </c>
      <c r="F144" s="28" t="n">
        <v>6671.51832265737</v>
      </c>
      <c r="G144" s="28" t="n">
        <v>1268.65761808178</v>
      </c>
      <c r="H144" s="28" t="n">
        <v>1381.62286924438</v>
      </c>
      <c r="I144" s="28" t="n">
        <v>811.901007788438</v>
      </c>
      <c r="J144" s="28" t="n">
        <v>658.914268823026</v>
      </c>
      <c r="K144" s="28" t="n">
        <v>124.122026779675</v>
      </c>
      <c r="L144" s="28" t="n">
        <v>38.7886385383095</v>
      </c>
      <c r="M144" s="28" t="n">
        <v>203.574465019376</v>
      </c>
      <c r="N144" s="28" t="n">
        <v>40.9007830676487</v>
      </c>
      <c r="O144" s="28" t="n">
        <v>6671.51832265737</v>
      </c>
      <c r="P144" s="28" t="n">
        <v>1268.65761808178</v>
      </c>
      <c r="Q144" s="28" t="n">
        <v>1381.62286924438</v>
      </c>
      <c r="R144" s="28" t="n">
        <v>811.901007788438</v>
      </c>
      <c r="S144" s="28" t="n">
        <v>517.883907447903</v>
      </c>
      <c r="T144" s="28" t="n">
        <v>2.2897048441847</v>
      </c>
      <c r="U144" s="28" t="n">
        <v>138.740656530939</v>
      </c>
      <c r="V144" s="28" t="n">
        <v>22.3137012038449</v>
      </c>
      <c r="W144" s="28" t="n">
        <v>38.7886385383095</v>
      </c>
      <c r="X144" s="28" t="n">
        <v>101.80832557583</v>
      </c>
      <c r="Y144" s="28" t="n">
        <v>203.574465019376</v>
      </c>
      <c r="Z144" s="28" t="n">
        <v>37.698093409817</v>
      </c>
      <c r="AA144" s="28" t="n">
        <v>3.20268965783174</v>
      </c>
      <c r="AB144" s="28"/>
      <c r="AC144" s="28"/>
      <c r="AD144" s="28"/>
      <c r="AE144" s="28"/>
      <c r="AF144" s="28"/>
      <c r="AG144" s="28"/>
      <c r="AH144" s="5"/>
      <c r="AI144" s="5"/>
      <c r="AJ144" s="5"/>
      <c r="AK144" s="5"/>
      <c r="AL144" s="5"/>
      <c r="AM144" s="5"/>
      <c r="AN144" s="5"/>
    </row>
    <row r="145" s="49" customFormat="true" ht="21" hidden="false" customHeight="false" outlineLevel="0" collapsed="false">
      <c r="A145" s="87" t="n">
        <v>97</v>
      </c>
      <c r="B145" s="104" t="s">
        <v>490</v>
      </c>
      <c r="C145" s="94" t="s">
        <v>491</v>
      </c>
      <c r="D145" s="96" t="s">
        <v>119</v>
      </c>
      <c r="E145" s="28" t="n">
        <f aca="false">(E143+E144)</f>
        <v>37000</v>
      </c>
      <c r="F145" s="28" t="n">
        <f aca="false">(F143+F144)</f>
        <v>18866.9023145669</v>
      </c>
      <c r="G145" s="28" t="n">
        <f aca="false">(G143+G144)</f>
        <v>4128.56563436904</v>
      </c>
      <c r="H145" s="28" t="n">
        <f aca="false">(H143+H144)</f>
        <v>4806.11530804505</v>
      </c>
      <c r="I145" s="28" t="n">
        <f aca="false">(I143+I144)</f>
        <v>3056.33728951062</v>
      </c>
      <c r="J145" s="28" t="n">
        <f aca="false">(J143+J144)</f>
        <v>2762.68868752466</v>
      </c>
      <c r="K145" s="28" t="n">
        <f aca="false">(K143+K144)</f>
        <v>2332.25009505678</v>
      </c>
      <c r="L145" s="28" t="n">
        <f aca="false">(L143+L144)</f>
        <v>561.950195225648</v>
      </c>
      <c r="M145" s="28" t="n">
        <f aca="false">(M143+M144)</f>
        <v>296.604537145638</v>
      </c>
      <c r="N145" s="28" t="n">
        <f aca="false">(N143+N144)</f>
        <v>188.585938555675</v>
      </c>
      <c r="O145" s="28" t="n">
        <f aca="false">(O143+O144)</f>
        <v>18866.9023145669</v>
      </c>
      <c r="P145" s="28" t="n">
        <f aca="false">(P143+P144)</f>
        <v>4128.56563436904</v>
      </c>
      <c r="Q145" s="28" t="n">
        <f aca="false">(Q143+Q144)</f>
        <v>4806.11530804505</v>
      </c>
      <c r="R145" s="28" t="n">
        <f aca="false">(R143+R144)</f>
        <v>3056.33728951062</v>
      </c>
      <c r="S145" s="28" t="n">
        <f aca="false">(S143+S144)</f>
        <v>2421.88229013963</v>
      </c>
      <c r="T145" s="28" t="n">
        <f aca="false">(T143+T144)</f>
        <v>7.36600174990976</v>
      </c>
      <c r="U145" s="28" t="n">
        <f aca="false">(U143+U144)</f>
        <v>333.440395635115</v>
      </c>
      <c r="V145" s="28" t="n">
        <f aca="false">(V143+V144)</f>
        <v>88.2156874906404</v>
      </c>
      <c r="W145" s="28" t="n">
        <f aca="false">(W143+W144)</f>
        <v>561.950195225648</v>
      </c>
      <c r="X145" s="28" t="n">
        <f aca="false">(X143+X144)</f>
        <v>2244.03440756614</v>
      </c>
      <c r="Y145" s="28" t="n">
        <f aca="false">(Y143+Y144)</f>
        <v>296.604537145638</v>
      </c>
      <c r="Z145" s="28" t="n">
        <f aca="false">(Z143+Z144)</f>
        <v>176.395806816927</v>
      </c>
      <c r="AA145" s="28" t="n">
        <f aca="false">(AA143+AA144)</f>
        <v>12.1901317387483</v>
      </c>
      <c r="AB145" s="28"/>
      <c r="AC145" s="28"/>
      <c r="AD145" s="28"/>
      <c r="AE145" s="28"/>
      <c r="AF145" s="28"/>
      <c r="AG145" s="28"/>
      <c r="AH145" s="5"/>
      <c r="AI145" s="5"/>
      <c r="AJ145" s="5"/>
      <c r="AK145" s="5"/>
      <c r="AL145" s="5"/>
      <c r="AM145" s="5"/>
      <c r="AN145" s="5"/>
    </row>
    <row r="146" s="49" customFormat="true" ht="11.25" hidden="false" customHeight="false" outlineLevel="0" collapsed="false">
      <c r="A146" s="87"/>
      <c r="B146" s="104"/>
      <c r="C146" s="94"/>
      <c r="D146" s="96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5"/>
      <c r="AI146" s="5"/>
      <c r="AJ146" s="5"/>
      <c r="AK146" s="5"/>
      <c r="AL146" s="5"/>
      <c r="AM146" s="5"/>
      <c r="AN146" s="5"/>
    </row>
    <row r="147" s="49" customFormat="true" ht="11.25" hidden="false" customHeight="false" outlineLevel="0" collapsed="false">
      <c r="A147" s="87" t="n">
        <v>98</v>
      </c>
      <c r="B147" s="104" t="s">
        <v>492</v>
      </c>
      <c r="C147" s="94" t="s">
        <v>493</v>
      </c>
      <c r="D147" s="96" t="s">
        <v>198</v>
      </c>
      <c r="E147" s="28" t="n">
        <v>453099</v>
      </c>
      <c r="F147" s="28" t="n">
        <v>235450.679067872</v>
      </c>
      <c r="G147" s="28" t="n">
        <v>55275.09451475</v>
      </c>
      <c r="H147" s="28" t="n">
        <v>66194.5633934436</v>
      </c>
      <c r="I147" s="28" t="n">
        <v>43390.8519823173</v>
      </c>
      <c r="J147" s="28" t="n">
        <v>40690.0339603278</v>
      </c>
      <c r="K147" s="28" t="n">
        <v>3.84610626515083E-019</v>
      </c>
      <c r="L147" s="28" t="n">
        <v>10122.6843355389</v>
      </c>
      <c r="M147" s="28" t="n">
        <v>1801.4088483654</v>
      </c>
      <c r="N147" s="28" t="n">
        <v>173.683897384619</v>
      </c>
      <c r="O147" s="28" t="n">
        <v>235450.679067872</v>
      </c>
      <c r="P147" s="28" t="n">
        <v>55275.09451475</v>
      </c>
      <c r="Q147" s="28" t="n">
        <v>66194.5633934436</v>
      </c>
      <c r="R147" s="28" t="n">
        <v>43390.8519823173</v>
      </c>
      <c r="S147" s="28" t="n">
        <v>36813.749143733</v>
      </c>
      <c r="T147" s="28" t="n">
        <v>98.4946520785027</v>
      </c>
      <c r="U147" s="28" t="n">
        <v>3777.79016451636</v>
      </c>
      <c r="V147" s="28" t="n">
        <v>1.04560130529842E-020</v>
      </c>
      <c r="W147" s="28" t="n">
        <v>10122.6843355389</v>
      </c>
      <c r="X147" s="28" t="n">
        <v>3.74154613462098E-019</v>
      </c>
      <c r="Y147" s="28" t="n">
        <v>1801.4088483654</v>
      </c>
      <c r="Z147" s="28" t="n">
        <v>0</v>
      </c>
      <c r="AA147" s="28" t="n">
        <v>173.683897384619</v>
      </c>
      <c r="AB147" s="28"/>
      <c r="AC147" s="28"/>
      <c r="AD147" s="28"/>
      <c r="AE147" s="28"/>
      <c r="AF147" s="28"/>
      <c r="AG147" s="28"/>
      <c r="AH147" s="5"/>
      <c r="AI147" s="5"/>
      <c r="AJ147" s="5"/>
      <c r="AK147" s="5"/>
      <c r="AL147" s="5"/>
      <c r="AM147" s="5"/>
      <c r="AN147" s="5"/>
    </row>
    <row r="148" s="49" customFormat="true" ht="21" hidden="false" customHeight="false" outlineLevel="0" collapsed="false">
      <c r="A148" s="87" t="n">
        <v>99</v>
      </c>
      <c r="B148" s="104" t="s">
        <v>494</v>
      </c>
      <c r="C148" s="94" t="s">
        <v>495</v>
      </c>
      <c r="D148" s="96" t="s">
        <v>158</v>
      </c>
      <c r="E148" s="28" t="n">
        <v>248124</v>
      </c>
      <c r="F148" s="28" t="n">
        <v>128936.422929728</v>
      </c>
      <c r="G148" s="28" t="n">
        <v>30269.4941974664</v>
      </c>
      <c r="H148" s="28" t="n">
        <v>36249.1637532522</v>
      </c>
      <c r="I148" s="28" t="n">
        <v>23761.4997103514</v>
      </c>
      <c r="J148" s="28" t="n">
        <v>22282.4901100474</v>
      </c>
      <c r="K148" s="28" t="n">
        <v>0</v>
      </c>
      <c r="L148" s="28" t="n">
        <v>5543.33805210619</v>
      </c>
      <c r="M148" s="28" t="n">
        <v>986.479266323289</v>
      </c>
      <c r="N148" s="28" t="n">
        <v>95.1119807253188</v>
      </c>
      <c r="O148" s="28" t="n">
        <v>128936.422929728</v>
      </c>
      <c r="P148" s="28" t="n">
        <v>30269.4941974664</v>
      </c>
      <c r="Q148" s="28" t="n">
        <v>36249.1637532522</v>
      </c>
      <c r="R148" s="28" t="n">
        <v>23761.4997103514</v>
      </c>
      <c r="S148" s="28" t="n">
        <v>20159.7767652094</v>
      </c>
      <c r="T148" s="28" t="n">
        <v>53.9371904425443</v>
      </c>
      <c r="U148" s="28" t="n">
        <v>2068.77615439553</v>
      </c>
      <c r="V148" s="28" t="n">
        <v>0</v>
      </c>
      <c r="W148" s="28" t="n">
        <v>5543.33805210619</v>
      </c>
      <c r="X148" s="28" t="n">
        <v>0</v>
      </c>
      <c r="Y148" s="28" t="n">
        <v>986.479266323289</v>
      </c>
      <c r="Z148" s="28" t="n">
        <v>0</v>
      </c>
      <c r="AA148" s="28" t="n">
        <v>95.1119807253188</v>
      </c>
      <c r="AB148" s="28"/>
      <c r="AC148" s="28"/>
      <c r="AD148" s="28"/>
      <c r="AE148" s="28"/>
      <c r="AF148" s="28"/>
      <c r="AG148" s="28"/>
      <c r="AH148" s="5"/>
      <c r="AI148" s="5"/>
      <c r="AJ148" s="5"/>
      <c r="AK148" s="5"/>
      <c r="AL148" s="5"/>
      <c r="AM148" s="5"/>
      <c r="AN148" s="5"/>
    </row>
    <row r="149" s="49" customFormat="true" ht="21" hidden="false" customHeight="false" outlineLevel="0" collapsed="false">
      <c r="A149" s="87" t="n">
        <v>100</v>
      </c>
      <c r="B149" s="104" t="s">
        <v>496</v>
      </c>
      <c r="C149" s="94" t="s">
        <v>497</v>
      </c>
      <c r="D149" s="96" t="s">
        <v>232</v>
      </c>
      <c r="E149" s="28" t="n">
        <v>8180</v>
      </c>
      <c r="F149" s="28" t="n">
        <v>4921.03063713695</v>
      </c>
      <c r="G149" s="28" t="n">
        <v>944.009409249882</v>
      </c>
      <c r="H149" s="28" t="n">
        <v>923.495565127342</v>
      </c>
      <c r="I149" s="28" t="n">
        <v>565.299283556282</v>
      </c>
      <c r="J149" s="28" t="n">
        <v>496.212658664603</v>
      </c>
      <c r="K149" s="28" t="n">
        <v>79.2993352385027</v>
      </c>
      <c r="L149" s="28" t="n">
        <v>86.8332652340916</v>
      </c>
      <c r="M149" s="28" t="n">
        <v>145.103366037166</v>
      </c>
      <c r="N149" s="28" t="n">
        <v>18.7164797551771</v>
      </c>
      <c r="O149" s="28" t="n">
        <v>4921.03063713695</v>
      </c>
      <c r="P149" s="28" t="n">
        <v>944.009409249882</v>
      </c>
      <c r="Q149" s="28" t="n">
        <v>923.495565127342</v>
      </c>
      <c r="R149" s="28" t="n">
        <v>565.299283556282</v>
      </c>
      <c r="S149" s="28" t="n">
        <v>415.345423615325</v>
      </c>
      <c r="T149" s="28" t="n">
        <v>1.42649957402469</v>
      </c>
      <c r="U149" s="28" t="n">
        <v>79.4407354752536</v>
      </c>
      <c r="V149" s="28" t="n">
        <v>10.2682375793728</v>
      </c>
      <c r="W149" s="28" t="n">
        <v>86.8332652340916</v>
      </c>
      <c r="X149" s="28" t="n">
        <v>69.03109765913</v>
      </c>
      <c r="Y149" s="28" t="n">
        <v>145.103366037166</v>
      </c>
      <c r="Z149" s="28" t="n">
        <v>15.7030550308149</v>
      </c>
      <c r="AA149" s="28" t="n">
        <v>3.0134247243621</v>
      </c>
      <c r="AB149" s="28"/>
      <c r="AC149" s="28"/>
      <c r="AD149" s="28"/>
      <c r="AE149" s="28"/>
      <c r="AF149" s="28"/>
      <c r="AG149" s="28"/>
      <c r="AH149" s="5"/>
      <c r="AI149" s="5"/>
      <c r="AJ149" s="5"/>
      <c r="AK149" s="5"/>
      <c r="AL149" s="5"/>
      <c r="AM149" s="5"/>
      <c r="AN149" s="5"/>
    </row>
    <row r="150" s="49" customFormat="true" ht="21" hidden="false" customHeight="false" outlineLevel="0" collapsed="false">
      <c r="A150" s="87" t="n">
        <v>101</v>
      </c>
      <c r="B150" s="104" t="s">
        <v>498</v>
      </c>
      <c r="C150" s="94" t="s">
        <v>499</v>
      </c>
      <c r="D150" s="96" t="s">
        <v>119</v>
      </c>
      <c r="E150" s="28" t="n">
        <f aca="false">(E147+E148+E149)</f>
        <v>709403</v>
      </c>
      <c r="F150" s="28" t="n">
        <f aca="false">(F147+F148+F149)</f>
        <v>369308.132634737</v>
      </c>
      <c r="G150" s="28" t="n">
        <f aca="false">(G147+G148+G149)</f>
        <v>86488.5981214663</v>
      </c>
      <c r="H150" s="28" t="n">
        <f aca="false">(H147+H148+H149)</f>
        <v>103367.222711823</v>
      </c>
      <c r="I150" s="28" t="n">
        <f aca="false">(I147+I148+I149)</f>
        <v>67717.6509762249</v>
      </c>
      <c r="J150" s="28" t="n">
        <f aca="false">(J147+J148+J149)</f>
        <v>63468.7367290399</v>
      </c>
      <c r="K150" s="28" t="n">
        <f aca="false">(K147+K148+K149)</f>
        <v>79.2993352385027</v>
      </c>
      <c r="L150" s="28" t="n">
        <f aca="false">(L147+L148+L149)</f>
        <v>15752.8556528792</v>
      </c>
      <c r="M150" s="28" t="n">
        <f aca="false">(M147+M148+M149)</f>
        <v>2932.99148072585</v>
      </c>
      <c r="N150" s="28" t="n">
        <f aca="false">(N147+N148+N149)</f>
        <v>287.512357865115</v>
      </c>
      <c r="O150" s="28" t="n">
        <f aca="false">(O147+O148+O149)</f>
        <v>369308.132634737</v>
      </c>
      <c r="P150" s="28" t="n">
        <f aca="false">(P147+P148+P149)</f>
        <v>86488.5981214663</v>
      </c>
      <c r="Q150" s="28" t="n">
        <f aca="false">(Q147+Q148+Q149)</f>
        <v>103367.222711823</v>
      </c>
      <c r="R150" s="28" t="n">
        <f aca="false">(R147+R148+R149)</f>
        <v>67717.6509762249</v>
      </c>
      <c r="S150" s="28" t="n">
        <f aca="false">(S147+S148+S149)</f>
        <v>57388.8713325576</v>
      </c>
      <c r="T150" s="28" t="n">
        <f aca="false">(T147+T148+T149)</f>
        <v>153.858342095072</v>
      </c>
      <c r="U150" s="28" t="n">
        <f aca="false">(U147+U148+U149)</f>
        <v>5926.00705438714</v>
      </c>
      <c r="V150" s="28" t="n">
        <f aca="false">(V147+V148+V149)</f>
        <v>10.2682375793728</v>
      </c>
      <c r="W150" s="28" t="n">
        <f aca="false">(W147+W148+W149)</f>
        <v>15752.8556528792</v>
      </c>
      <c r="X150" s="28" t="n">
        <f aca="false">(X147+X148+X149)</f>
        <v>69.03109765913</v>
      </c>
      <c r="Y150" s="28" t="n">
        <f aca="false">(Y147+Y148+Y149)</f>
        <v>2932.99148072585</v>
      </c>
      <c r="Z150" s="28" t="n">
        <f aca="false">(Z147+Z148+Z149)</f>
        <v>15.7030550308149</v>
      </c>
      <c r="AA150" s="28" t="n">
        <f aca="false">(AA147+AA148+AA149)</f>
        <v>271.8093028343</v>
      </c>
      <c r="AB150" s="28"/>
      <c r="AC150" s="28"/>
      <c r="AD150" s="28"/>
      <c r="AE150" s="28"/>
      <c r="AF150" s="28"/>
      <c r="AG150" s="28"/>
      <c r="AH150" s="5"/>
      <c r="AI150" s="5"/>
      <c r="AJ150" s="5"/>
      <c r="AK150" s="5"/>
      <c r="AL150" s="5"/>
      <c r="AM150" s="5"/>
      <c r="AN150" s="5"/>
    </row>
    <row r="151" s="49" customFormat="true" ht="11.25" hidden="false" customHeight="false" outlineLevel="0" collapsed="false">
      <c r="A151" s="87"/>
      <c r="B151" s="104"/>
      <c r="C151" s="94"/>
      <c r="D151" s="96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5"/>
      <c r="AI151" s="5"/>
      <c r="AJ151" s="5"/>
      <c r="AK151" s="5"/>
      <c r="AL151" s="5"/>
      <c r="AM151" s="5"/>
      <c r="AN151" s="5"/>
    </row>
    <row r="152" s="49" customFormat="true" ht="11.25" hidden="false" customHeight="false" outlineLevel="0" collapsed="false">
      <c r="A152" s="87" t="n">
        <v>102</v>
      </c>
      <c r="B152" s="104" t="s">
        <v>500</v>
      </c>
      <c r="C152" s="94" t="s">
        <v>501</v>
      </c>
      <c r="D152" s="96" t="s">
        <v>198</v>
      </c>
      <c r="E152" s="28" t="n">
        <v>2618916</v>
      </c>
      <c r="F152" s="28" t="n">
        <v>1360906.88927081</v>
      </c>
      <c r="G152" s="28" t="n">
        <v>319490.507430365</v>
      </c>
      <c r="H152" s="28" t="n">
        <v>382605.128645404</v>
      </c>
      <c r="I152" s="28" t="n">
        <v>250799.486448044</v>
      </c>
      <c r="J152" s="28" t="n">
        <v>235188.735749242</v>
      </c>
      <c r="K152" s="28" t="n">
        <v>2.22305262988966E-018</v>
      </c>
      <c r="L152" s="28" t="n">
        <v>58509.1999083915</v>
      </c>
      <c r="M152" s="28" t="n">
        <v>10412.1581718912</v>
      </c>
      <c r="N152" s="28" t="n">
        <v>1003.89437584929</v>
      </c>
      <c r="O152" s="28" t="n">
        <v>1360906.88927081</v>
      </c>
      <c r="P152" s="28" t="n">
        <v>319490.507430365</v>
      </c>
      <c r="Q152" s="28" t="n">
        <v>382605.128645404</v>
      </c>
      <c r="R152" s="28" t="n">
        <v>250799.486448044</v>
      </c>
      <c r="S152" s="28" t="n">
        <v>212783.777171233</v>
      </c>
      <c r="T152" s="28" t="n">
        <v>569.299910710074</v>
      </c>
      <c r="U152" s="28" t="n">
        <v>21835.6586672991</v>
      </c>
      <c r="V152" s="28" t="n">
        <v>6.0435842676036E-020</v>
      </c>
      <c r="W152" s="28" t="n">
        <v>58509.1999083915</v>
      </c>
      <c r="X152" s="28" t="n">
        <v>2.16261678721362E-018</v>
      </c>
      <c r="Y152" s="28" t="n">
        <v>10412.1581718912</v>
      </c>
      <c r="Z152" s="28" t="n">
        <v>0</v>
      </c>
      <c r="AA152" s="28" t="n">
        <v>1003.89437584929</v>
      </c>
      <c r="AB152" s="28"/>
      <c r="AC152" s="28"/>
      <c r="AD152" s="28"/>
      <c r="AE152" s="28"/>
      <c r="AF152" s="28"/>
      <c r="AG152" s="28"/>
      <c r="AH152" s="5"/>
      <c r="AI152" s="5"/>
      <c r="AJ152" s="5"/>
      <c r="AK152" s="5"/>
      <c r="AL152" s="5"/>
      <c r="AM152" s="5"/>
      <c r="AN152" s="5"/>
    </row>
    <row r="153" s="49" customFormat="true" ht="11.25" hidden="false" customHeight="false" outlineLevel="0" collapsed="false">
      <c r="A153" s="87"/>
      <c r="B153" s="104"/>
      <c r="C153" s="94"/>
      <c r="D153" s="96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5"/>
      <c r="AI153" s="5"/>
      <c r="AJ153" s="5"/>
      <c r="AK153" s="5"/>
      <c r="AL153" s="5"/>
      <c r="AM153" s="5"/>
      <c r="AN153" s="5"/>
    </row>
    <row r="154" s="49" customFormat="true" ht="21" hidden="false" customHeight="false" outlineLevel="0" collapsed="false">
      <c r="A154" s="87" t="n">
        <v>103</v>
      </c>
      <c r="B154" s="104" t="s">
        <v>502</v>
      </c>
      <c r="C154" s="94" t="s">
        <v>503</v>
      </c>
      <c r="D154" s="96" t="s">
        <v>119</v>
      </c>
      <c r="E154" s="28" t="n">
        <f aca="false">(E145+E150+E152)</f>
        <v>3365319</v>
      </c>
      <c r="F154" s="28" t="n">
        <f aca="false">(F145+F150+F152)</f>
        <v>1749081.92422012</v>
      </c>
      <c r="G154" s="28" t="n">
        <f aca="false">(G145+G150+G152)</f>
        <v>410107.6711862</v>
      </c>
      <c r="H154" s="28" t="n">
        <f aca="false">(H145+H150+H152)</f>
        <v>490778.466665272</v>
      </c>
      <c r="I154" s="28" t="n">
        <f aca="false">(I145+I150+I152)</f>
        <v>321573.47471378</v>
      </c>
      <c r="J154" s="28" t="n">
        <f aca="false">(J145+J150+J152)</f>
        <v>301420.161165807</v>
      </c>
      <c r="K154" s="28" t="n">
        <f aca="false">(K145+K150+K152)</f>
        <v>2411.54943029528</v>
      </c>
      <c r="L154" s="28" t="n">
        <f aca="false">(L145+L150+L152)</f>
        <v>74824.0057564963</v>
      </c>
      <c r="M154" s="28" t="n">
        <f aca="false">(M145+M150+M152)</f>
        <v>13641.7541897626</v>
      </c>
      <c r="N154" s="28" t="n">
        <f aca="false">(N145+N150+N152)</f>
        <v>1479.99267227008</v>
      </c>
      <c r="O154" s="28" t="n">
        <f aca="false">(O145+O150+O152)</f>
        <v>1749081.92422012</v>
      </c>
      <c r="P154" s="28" t="n">
        <f aca="false">(P145+P150+P152)</f>
        <v>410107.6711862</v>
      </c>
      <c r="Q154" s="28" t="n">
        <f aca="false">(Q145+Q150+Q152)</f>
        <v>490778.466665272</v>
      </c>
      <c r="R154" s="28" t="n">
        <f aca="false">(R145+R150+R152)</f>
        <v>321573.47471378</v>
      </c>
      <c r="S154" s="28" t="n">
        <f aca="false">(S145+S150+S152)</f>
        <v>272594.53079393</v>
      </c>
      <c r="T154" s="28" t="n">
        <f aca="false">(T145+T150+T152)</f>
        <v>730.524254555055</v>
      </c>
      <c r="U154" s="28" t="n">
        <f aca="false">(U145+U150+U152)</f>
        <v>28095.1061173213</v>
      </c>
      <c r="V154" s="28" t="n">
        <f aca="false">(V145+V150+V152)</f>
        <v>98.4839250700131</v>
      </c>
      <c r="W154" s="28" t="n">
        <f aca="false">(W145+W150+W152)</f>
        <v>74824.0057564963</v>
      </c>
      <c r="X154" s="28" t="n">
        <f aca="false">(X145+X150+X152)</f>
        <v>2313.06550522527</v>
      </c>
      <c r="Y154" s="28" t="n">
        <f aca="false">(Y145+Y150+Y152)</f>
        <v>13641.7541897626</v>
      </c>
      <c r="Z154" s="28" t="n">
        <f aca="false">(Z145+Z150+Z152)</f>
        <v>192.098861847741</v>
      </c>
      <c r="AA154" s="28" t="n">
        <f aca="false">(AA145+AA150+AA152)</f>
        <v>1287.89381042234</v>
      </c>
      <c r="AB154" s="28"/>
      <c r="AC154" s="28"/>
      <c r="AD154" s="28"/>
      <c r="AE154" s="28"/>
      <c r="AF154" s="28"/>
      <c r="AG154" s="28"/>
      <c r="AH154" s="5"/>
      <c r="AI154" s="5"/>
      <c r="AJ154" s="5"/>
      <c r="AK154" s="5"/>
      <c r="AL154" s="5"/>
      <c r="AM154" s="5"/>
      <c r="AN154" s="5"/>
    </row>
    <row r="155" s="49" customFormat="true" ht="11.25" hidden="false" customHeight="false" outlineLevel="0" collapsed="false">
      <c r="A155" s="87"/>
      <c r="B155" s="104"/>
      <c r="C155" s="94"/>
      <c r="D155" s="96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5"/>
      <c r="AI155" s="5"/>
      <c r="AJ155" s="5"/>
      <c r="AK155" s="5"/>
      <c r="AL155" s="5"/>
      <c r="AM155" s="5"/>
      <c r="AN155" s="5"/>
    </row>
    <row r="156" s="49" customFormat="true" ht="11.25" hidden="false" customHeight="false" outlineLevel="0" collapsed="false">
      <c r="A156" s="87" t="n">
        <v>104</v>
      </c>
      <c r="B156" s="102" t="s">
        <v>504</v>
      </c>
      <c r="C156" s="94" t="s">
        <v>505</v>
      </c>
      <c r="D156" s="96" t="s">
        <v>198</v>
      </c>
      <c r="E156" s="28" t="n">
        <v>10489703</v>
      </c>
      <c r="F156" s="28" t="n">
        <v>5450922.85476308</v>
      </c>
      <c r="G156" s="28" t="n">
        <v>1279674.69527996</v>
      </c>
      <c r="H156" s="28" t="n">
        <v>1532471.51331584</v>
      </c>
      <c r="I156" s="28" t="n">
        <v>1004542.38524355</v>
      </c>
      <c r="J156" s="28" t="n">
        <v>942015.699226334</v>
      </c>
      <c r="K156" s="28" t="n">
        <v>8.90412744849832E-018</v>
      </c>
      <c r="L156" s="28" t="n">
        <v>234350.444919445</v>
      </c>
      <c r="M156" s="28" t="n">
        <v>41704.4482572794</v>
      </c>
      <c r="N156" s="28" t="n">
        <v>4020.95899449597</v>
      </c>
      <c r="O156" s="28" t="n">
        <v>5450922.85476308</v>
      </c>
      <c r="P156" s="28" t="n">
        <v>1279674.69527996</v>
      </c>
      <c r="Q156" s="28" t="n">
        <v>1532471.51331584</v>
      </c>
      <c r="R156" s="28" t="n">
        <v>1004542.38524355</v>
      </c>
      <c r="S156" s="28" t="n">
        <v>852275.760560634</v>
      </c>
      <c r="T156" s="28" t="n">
        <v>2280.25144039564</v>
      </c>
      <c r="U156" s="28" t="n">
        <v>87459.6872253035</v>
      </c>
      <c r="V156" s="28" t="n">
        <v>2.42067343979854E-019</v>
      </c>
      <c r="W156" s="28" t="n">
        <v>234350.444919445</v>
      </c>
      <c r="X156" s="28" t="n">
        <v>8.66206010451847E-018</v>
      </c>
      <c r="Y156" s="28" t="n">
        <v>41704.4482572794</v>
      </c>
      <c r="Z156" s="28" t="n">
        <v>0</v>
      </c>
      <c r="AA156" s="28" t="n">
        <v>4020.95899449597</v>
      </c>
      <c r="AB156" s="28"/>
      <c r="AC156" s="28"/>
      <c r="AD156" s="28"/>
      <c r="AE156" s="28"/>
      <c r="AF156" s="28"/>
      <c r="AG156" s="28"/>
      <c r="AH156" s="5"/>
      <c r="AI156" s="5"/>
      <c r="AJ156" s="5"/>
      <c r="AK156" s="5"/>
      <c r="AL156" s="5"/>
      <c r="AM156" s="5"/>
      <c r="AN156" s="5"/>
    </row>
    <row r="157" s="49" customFormat="true" ht="11.25" hidden="false" customHeight="false" outlineLevel="0" collapsed="false">
      <c r="A157" s="87"/>
      <c r="B157" s="105"/>
      <c r="C157" s="87"/>
      <c r="D157" s="8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5"/>
      <c r="AI157" s="5"/>
      <c r="AJ157" s="5"/>
      <c r="AK157" s="5"/>
      <c r="AL157" s="5"/>
      <c r="AM157" s="5"/>
      <c r="AN157" s="5"/>
    </row>
    <row r="158" s="49" customFormat="true" ht="11.25" hidden="false" customHeight="false" outlineLevel="0" collapsed="false">
      <c r="A158" s="87" t="n">
        <v>105</v>
      </c>
      <c r="B158" s="102" t="s">
        <v>506</v>
      </c>
      <c r="C158" s="103" t="s">
        <v>507</v>
      </c>
      <c r="D158" s="106" t="s">
        <v>119</v>
      </c>
      <c r="E158" s="28" t="n">
        <f aca="false">(E136+E141+E154+E156)</f>
        <v>36609265</v>
      </c>
      <c r="F158" s="28" t="n">
        <f aca="false">(F136+F141+F154+F156)</f>
        <v>20636626.0937688</v>
      </c>
      <c r="G158" s="28" t="n">
        <f aca="false">(G136+G141+G154+G156)</f>
        <v>4332926.8701419</v>
      </c>
      <c r="H158" s="28" t="n">
        <f aca="false">(H136+H141+H154+H156)</f>
        <v>4696599.10141197</v>
      </c>
      <c r="I158" s="28" t="n">
        <f aca="false">(I136+I141+I154+I156)</f>
        <v>2979387.01626411</v>
      </c>
      <c r="J158" s="28" t="n">
        <f aca="false">(J136+J141+J154+J156)</f>
        <v>2708559.50350208</v>
      </c>
      <c r="K158" s="28" t="n">
        <f aca="false">(K136+K141+K154+K156)</f>
        <v>202881.102447041</v>
      </c>
      <c r="L158" s="28" t="n">
        <f aca="false">(L136+L141+L154+L156)</f>
        <v>580756.049836514</v>
      </c>
      <c r="M158" s="28" t="n">
        <f aca="false">(M136+M141+M154+M156)</f>
        <v>418253.585676838</v>
      </c>
      <c r="N158" s="28" t="n">
        <f aca="false">(N136+N141+N154+N156)</f>
        <v>53275.6769507032</v>
      </c>
      <c r="O158" s="28" t="n">
        <f aca="false">(O136+O141+O154+O156)</f>
        <v>20636626.0937688</v>
      </c>
      <c r="P158" s="28" t="n">
        <f aca="false">(P136+P141+P154+P156)</f>
        <v>4332926.8701419</v>
      </c>
      <c r="Q158" s="28" t="n">
        <f aca="false">(Q136+Q141+Q154+Q156)</f>
        <v>4696599.10141197</v>
      </c>
      <c r="R158" s="28" t="n">
        <f aca="false">(R136+R141+R154+R156)</f>
        <v>2979387.01626411</v>
      </c>
      <c r="S158" s="28" t="n">
        <f aca="false">(S136+S141+S154+S156)</f>
        <v>2367310.58720331</v>
      </c>
      <c r="T158" s="28" t="n">
        <f aca="false">(T136+T141+T154+T156)</f>
        <v>7124.65668100741</v>
      </c>
      <c r="U158" s="28" t="n">
        <f aca="false">(U136+U141+U154+U156)</f>
        <v>334124.259617762</v>
      </c>
      <c r="V158" s="28" t="n">
        <f aca="false">(V136+V141+V154+V156)</f>
        <v>25640.7700060291</v>
      </c>
      <c r="W158" s="28" t="n">
        <f aca="false">(W136+W141+W154+W156)</f>
        <v>580756.049836514</v>
      </c>
      <c r="X158" s="28" t="n">
        <f aca="false">(X136+X141+X154+X156)</f>
        <v>177240.332441012</v>
      </c>
      <c r="Y158" s="28" t="n">
        <f aca="false">(Y136+Y141+Y154+Y156)</f>
        <v>418253.585676838</v>
      </c>
      <c r="Z158" s="28" t="n">
        <f aca="false">(Z136+Z141+Z154+Z156)</f>
        <v>39597.1389361651</v>
      </c>
      <c r="AA158" s="28" t="n">
        <f aca="false">(AA136+AA141+AA154+AA156)</f>
        <v>13678.5380145381</v>
      </c>
      <c r="AB158" s="28"/>
      <c r="AC158" s="28"/>
      <c r="AD158" s="28"/>
      <c r="AE158" s="28"/>
      <c r="AF158" s="28"/>
      <c r="AG158" s="28"/>
      <c r="AH158" s="5"/>
      <c r="AI158" s="5"/>
      <c r="AJ158" s="5"/>
      <c r="AK158" s="5"/>
      <c r="AL158" s="5"/>
      <c r="AM158" s="5"/>
      <c r="AN158" s="5"/>
    </row>
    <row r="159" s="49" customFormat="true" ht="11.25" hidden="false" customHeight="false" outlineLevel="0" collapsed="false">
      <c r="A159" s="87"/>
      <c r="B159" s="102"/>
      <c r="C159" s="103"/>
      <c r="D159" s="106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5"/>
      <c r="AI159" s="5"/>
      <c r="AJ159" s="5"/>
      <c r="AK159" s="5"/>
      <c r="AL159" s="5"/>
      <c r="AM159" s="5"/>
      <c r="AN159" s="5"/>
    </row>
    <row r="160" s="49" customFormat="true" ht="11.25" hidden="false" customHeight="false" outlineLevel="0" collapsed="false">
      <c r="A160" s="87" t="n">
        <v>106</v>
      </c>
      <c r="B160" s="102" t="s">
        <v>508</v>
      </c>
      <c r="C160" s="103" t="s">
        <v>509</v>
      </c>
      <c r="D160" s="106" t="s">
        <v>119</v>
      </c>
      <c r="E160" s="28" t="n">
        <f aca="false">(E130+E158)</f>
        <v>160364075</v>
      </c>
      <c r="F160" s="28" t="n">
        <f aca="false">(F130+F158)</f>
        <v>90967587.476002</v>
      </c>
      <c r="G160" s="28" t="n">
        <f aca="false">(G130+G158)</f>
        <v>18697264.5189918</v>
      </c>
      <c r="H160" s="28" t="n">
        <f aca="false">(H130+H158)</f>
        <v>20757693.2148502</v>
      </c>
      <c r="I160" s="28" t="n">
        <f aca="false">(I130+I158)</f>
        <v>12867106.7291154</v>
      </c>
      <c r="J160" s="28" t="n">
        <f aca="false">(J130+J158)</f>
        <v>11294322.5585646</v>
      </c>
      <c r="K160" s="28" t="n">
        <f aca="false">(K130+K158)</f>
        <v>1465617.76246467</v>
      </c>
      <c r="L160" s="28" t="n">
        <f aca="false">(L130+L158)</f>
        <v>1884844.46629099</v>
      </c>
      <c r="M160" s="28" t="n">
        <f aca="false">(M130+M158)</f>
        <v>2055307.26807493</v>
      </c>
      <c r="N160" s="28" t="n">
        <f aca="false">(N130+N158)</f>
        <v>374331.005645492</v>
      </c>
      <c r="O160" s="28" t="n">
        <f aca="false">(O130+O158)</f>
        <v>90967587.476002</v>
      </c>
      <c r="P160" s="28" t="n">
        <f aca="false">(P130+P158)</f>
        <v>18697264.5189918</v>
      </c>
      <c r="Q160" s="28" t="n">
        <f aca="false">(Q130+Q158)</f>
        <v>20757693.2148502</v>
      </c>
      <c r="R160" s="28" t="n">
        <f aca="false">(R130+R158)</f>
        <v>12867106.7291154</v>
      </c>
      <c r="S160" s="28" t="n">
        <f aca="false">(S130+S158)</f>
        <v>9600563.60363215</v>
      </c>
      <c r="T160" s="28" t="n">
        <f aca="false">(T130+T158)</f>
        <v>32552.7024761927</v>
      </c>
      <c r="U160" s="28" t="n">
        <f aca="false">(U130+U158)</f>
        <v>1661206.25245623</v>
      </c>
      <c r="V160" s="28" t="n">
        <f aca="false">(V130+V158)</f>
        <v>190356.526706853</v>
      </c>
      <c r="W160" s="28" t="n">
        <f aca="false">(W130+W158)</f>
        <v>1884844.46629099</v>
      </c>
      <c r="X160" s="28" t="n">
        <f aca="false">(X130+X158)</f>
        <v>1275261.23575782</v>
      </c>
      <c r="Y160" s="28" t="n">
        <f aca="false">(Y130+Y158)</f>
        <v>2055307.26807493</v>
      </c>
      <c r="Z160" s="28" t="n">
        <f aca="false">(Z130+Z158)</f>
        <v>320351.860711208</v>
      </c>
      <c r="AA160" s="28" t="n">
        <f aca="false">(AA130+AA158)</f>
        <v>53979.1449342842</v>
      </c>
      <c r="AB160" s="28"/>
      <c r="AC160" s="28"/>
      <c r="AD160" s="28"/>
      <c r="AE160" s="28"/>
      <c r="AF160" s="28"/>
      <c r="AG160" s="28"/>
      <c r="AH160" s="5"/>
      <c r="AI160" s="5"/>
      <c r="AJ160" s="5"/>
      <c r="AK160" s="5"/>
      <c r="AL160" s="5"/>
      <c r="AM160" s="5"/>
      <c r="AN160" s="5"/>
    </row>
    <row r="161" s="97" customFormat="true" ht="11.25" hidden="false" customHeight="false" outlineLevel="0" collapsed="false">
      <c r="A161" s="94"/>
      <c r="B161" s="98"/>
      <c r="C161" s="94"/>
      <c r="D161" s="96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5"/>
      <c r="AI161" s="5"/>
      <c r="AJ161" s="5"/>
      <c r="AK161" s="5"/>
      <c r="AL161" s="5"/>
      <c r="AM161" s="5"/>
      <c r="AN161" s="5"/>
    </row>
    <row r="162" s="49" customFormat="true" ht="21" hidden="false" customHeight="false" outlineLevel="0" collapsed="false">
      <c r="A162" s="87"/>
      <c r="B162" s="87" t="s">
        <v>510</v>
      </c>
      <c r="C162" s="87"/>
      <c r="D162" s="8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5"/>
      <c r="AI162" s="5"/>
      <c r="AJ162" s="5"/>
      <c r="AK162" s="5"/>
      <c r="AL162" s="5"/>
      <c r="AM162" s="5"/>
      <c r="AN162" s="5"/>
    </row>
    <row r="163" s="49" customFormat="true" ht="11.25" hidden="false" customHeight="false" outlineLevel="0" collapsed="false">
      <c r="A163" s="87" t="n">
        <v>107</v>
      </c>
      <c r="B163" s="104" t="s">
        <v>511</v>
      </c>
      <c r="C163" s="103" t="s">
        <v>512</v>
      </c>
      <c r="D163" s="100" t="s">
        <v>411</v>
      </c>
      <c r="E163" s="28" t="n">
        <v>40824951</v>
      </c>
      <c r="F163" s="28" t="n">
        <v>22956169.3748424</v>
      </c>
      <c r="G163" s="28" t="n">
        <v>4735967.89781422</v>
      </c>
      <c r="H163" s="28" t="n">
        <v>5337345.29336471</v>
      </c>
      <c r="I163" s="28" t="n">
        <v>3300682.9425606</v>
      </c>
      <c r="J163" s="28" t="n">
        <v>2881740.52705526</v>
      </c>
      <c r="K163" s="28" t="n">
        <v>535823.571078478</v>
      </c>
      <c r="L163" s="28" t="n">
        <v>457669.754054571</v>
      </c>
      <c r="M163" s="28" t="n">
        <v>510034.961613792</v>
      </c>
      <c r="N163" s="28" t="n">
        <v>109516.677615977</v>
      </c>
      <c r="O163" s="28" t="n">
        <v>22956169.3748424</v>
      </c>
      <c r="P163" s="28" t="n">
        <v>4735967.89781422</v>
      </c>
      <c r="Q163" s="28" t="n">
        <v>5337345.29336471</v>
      </c>
      <c r="R163" s="28" t="n">
        <v>3300682.9425606</v>
      </c>
      <c r="S163" s="28" t="n">
        <v>2442033.20501197</v>
      </c>
      <c r="T163" s="28" t="n">
        <v>8419.2465508482</v>
      </c>
      <c r="U163" s="28" t="n">
        <v>431288.07549244</v>
      </c>
      <c r="V163" s="28" t="n">
        <v>55262.7260731282</v>
      </c>
      <c r="W163" s="28" t="n">
        <v>457669.754054571</v>
      </c>
      <c r="X163" s="28" t="n">
        <v>480560.84500535</v>
      </c>
      <c r="Y163" s="28" t="n">
        <v>510034.961613792</v>
      </c>
      <c r="Z163" s="28" t="n">
        <v>96177.3782591653</v>
      </c>
      <c r="AA163" s="28" t="n">
        <v>13339.2993568112</v>
      </c>
      <c r="AB163" s="28"/>
      <c r="AC163" s="28"/>
      <c r="AD163" s="28"/>
      <c r="AE163" s="28"/>
      <c r="AF163" s="28"/>
      <c r="AG163" s="28"/>
      <c r="AH163" s="5"/>
      <c r="AI163" s="5"/>
      <c r="AJ163" s="5"/>
      <c r="AK163" s="5"/>
      <c r="AL163" s="5"/>
      <c r="AM163" s="5"/>
      <c r="AN163" s="5"/>
    </row>
    <row r="164" s="49" customFormat="true" ht="11.25" hidden="false" customHeight="false" outlineLevel="0" collapsed="false">
      <c r="A164" s="87"/>
      <c r="B164" s="102"/>
      <c r="C164" s="103"/>
      <c r="D164" s="96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5"/>
      <c r="AI164" s="5"/>
      <c r="AJ164" s="5"/>
      <c r="AK164" s="5"/>
      <c r="AL164" s="5"/>
      <c r="AM164" s="5"/>
      <c r="AN164" s="5"/>
    </row>
    <row r="165" s="49" customFormat="true" ht="11.25" hidden="false" customHeight="false" outlineLevel="0" collapsed="false">
      <c r="A165" s="87" t="n">
        <v>108</v>
      </c>
      <c r="B165" s="104" t="s">
        <v>513</v>
      </c>
      <c r="C165" s="94" t="s">
        <v>514</v>
      </c>
      <c r="D165" s="96" t="s">
        <v>414</v>
      </c>
      <c r="E165" s="28" t="n">
        <v>5942429</v>
      </c>
      <c r="F165" s="28" t="n">
        <v>3595663.64547634</v>
      </c>
      <c r="G165" s="28" t="n">
        <v>685465.630315615</v>
      </c>
      <c r="H165" s="28" t="n">
        <v>659773.696628845</v>
      </c>
      <c r="I165" s="28" t="n">
        <v>403770.837250656</v>
      </c>
      <c r="J165" s="28" t="n">
        <v>355185.102822957</v>
      </c>
      <c r="K165" s="28" t="n">
        <v>57499.7283742848</v>
      </c>
      <c r="L165" s="28" t="n">
        <v>63562.0548692232</v>
      </c>
      <c r="M165" s="28" t="n">
        <v>108166.263849368</v>
      </c>
      <c r="N165" s="28" t="n">
        <v>13342.0404127099</v>
      </c>
      <c r="O165" s="28" t="n">
        <v>3595663.64547634</v>
      </c>
      <c r="P165" s="28" t="n">
        <v>685465.630315615</v>
      </c>
      <c r="Q165" s="28" t="n">
        <v>659773.696628845</v>
      </c>
      <c r="R165" s="28" t="n">
        <v>403770.837250656</v>
      </c>
      <c r="S165" s="28" t="n">
        <v>297251.330390235</v>
      </c>
      <c r="T165" s="28" t="n">
        <v>1015.19458113077</v>
      </c>
      <c r="U165" s="28" t="n">
        <v>56918.5778515914</v>
      </c>
      <c r="V165" s="28" t="n">
        <v>7376.06211737973</v>
      </c>
      <c r="W165" s="28" t="n">
        <v>63562.0548692232</v>
      </c>
      <c r="X165" s="28" t="n">
        <v>50123.6662569051</v>
      </c>
      <c r="Y165" s="28" t="n">
        <v>108166.263849368</v>
      </c>
      <c r="Z165" s="28" t="n">
        <v>11121.5858284593</v>
      </c>
      <c r="AA165" s="28" t="n">
        <v>2220.45458425065</v>
      </c>
      <c r="AB165" s="28"/>
      <c r="AC165" s="28"/>
      <c r="AD165" s="28"/>
      <c r="AE165" s="28"/>
      <c r="AF165" s="28"/>
      <c r="AG165" s="28"/>
      <c r="AH165" s="5"/>
      <c r="AI165" s="5"/>
      <c r="AJ165" s="5"/>
      <c r="AK165" s="5"/>
      <c r="AL165" s="5"/>
      <c r="AM165" s="5"/>
      <c r="AN165" s="5"/>
    </row>
    <row r="166" s="49" customFormat="true" ht="11.25" hidden="false" customHeight="false" outlineLevel="0" collapsed="false">
      <c r="A166" s="87"/>
      <c r="B166" s="102"/>
      <c r="C166" s="94"/>
      <c r="D166" s="96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5"/>
      <c r="AI166" s="5"/>
      <c r="AJ166" s="5"/>
      <c r="AK166" s="5"/>
      <c r="AL166" s="5"/>
      <c r="AM166" s="5"/>
      <c r="AN166" s="5"/>
    </row>
    <row r="167" s="49" customFormat="true" ht="11.25" hidden="false" customHeight="false" outlineLevel="0" collapsed="false">
      <c r="A167" s="107" t="n">
        <v>109</v>
      </c>
      <c r="B167" s="77" t="s">
        <v>515</v>
      </c>
      <c r="C167" s="69" t="s">
        <v>516</v>
      </c>
      <c r="D167" s="108" t="s">
        <v>517</v>
      </c>
      <c r="E167" s="28" t="n">
        <v>55685489</v>
      </c>
      <c r="F167" s="28" t="n">
        <v>30184140.5635705</v>
      </c>
      <c r="G167" s="28" t="n">
        <v>6839565.7230908</v>
      </c>
      <c r="H167" s="28" t="n">
        <v>8034826.01144575</v>
      </c>
      <c r="I167" s="28" t="n">
        <v>4706514.86209728</v>
      </c>
      <c r="J167" s="28" t="n">
        <v>4279846.03830501</v>
      </c>
      <c r="K167" s="28" t="n">
        <v>259494.656085804</v>
      </c>
      <c r="L167" s="28" t="n">
        <v>864812.458835815</v>
      </c>
      <c r="M167" s="28" t="n">
        <v>516288.686569031</v>
      </c>
      <c r="N167" s="28" t="n">
        <v>0</v>
      </c>
      <c r="O167" s="28" t="n">
        <v>30184140.5635705</v>
      </c>
      <c r="P167" s="28" t="n">
        <v>6839565.7230908</v>
      </c>
      <c r="Q167" s="28" t="n">
        <v>8034826.01144575</v>
      </c>
      <c r="R167" s="28" t="n">
        <v>4706514.86209728</v>
      </c>
      <c r="S167" s="28" t="n">
        <v>3801443.36039829</v>
      </c>
      <c r="T167" s="28" t="n">
        <v>7740.72488118359</v>
      </c>
      <c r="U167" s="28" t="n">
        <v>470661.953025531</v>
      </c>
      <c r="V167" s="28" t="n">
        <v>35848.3356331744</v>
      </c>
      <c r="W167" s="28" t="n">
        <v>864812.458835815</v>
      </c>
      <c r="X167" s="28" t="n">
        <v>223646.32045263</v>
      </c>
      <c r="Y167" s="28" t="n">
        <v>516288.686569031</v>
      </c>
      <c r="Z167" s="28" t="n">
        <v>0</v>
      </c>
      <c r="AA167" s="28" t="n">
        <v>0</v>
      </c>
      <c r="AB167" s="28"/>
      <c r="AC167" s="28"/>
      <c r="AD167" s="28"/>
      <c r="AE167" s="28"/>
      <c r="AF167" s="28"/>
      <c r="AG167" s="28"/>
      <c r="AH167" s="5"/>
      <c r="AI167" s="5"/>
      <c r="AJ167" s="5"/>
      <c r="AK167" s="5"/>
      <c r="AL167" s="5"/>
      <c r="AM167" s="5"/>
      <c r="AN167" s="5"/>
    </row>
    <row r="168" s="49" customFormat="true" ht="11.25" hidden="false" customHeight="false" outlineLevel="0" collapsed="false">
      <c r="A168" s="107" t="n">
        <v>110</v>
      </c>
      <c r="B168" s="77" t="s">
        <v>518</v>
      </c>
      <c r="C168" s="69" t="s">
        <v>519</v>
      </c>
      <c r="D168" s="101" t="s">
        <v>520</v>
      </c>
      <c r="E168" s="28" t="n">
        <v>31016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31016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31016</v>
      </c>
      <c r="AB168" s="28"/>
      <c r="AC168" s="28"/>
      <c r="AD168" s="28"/>
      <c r="AE168" s="28"/>
      <c r="AF168" s="28"/>
      <c r="AG168" s="28"/>
      <c r="AH168" s="5"/>
      <c r="AI168" s="5"/>
      <c r="AJ168" s="5"/>
      <c r="AK168" s="5"/>
      <c r="AL168" s="5"/>
      <c r="AM168" s="5"/>
      <c r="AN168" s="5"/>
    </row>
    <row r="169" s="49" customFormat="true" ht="11.25" hidden="false" customHeight="false" outlineLevel="0" collapsed="false">
      <c r="A169" s="107" t="n">
        <v>111</v>
      </c>
      <c r="B169" s="77" t="s">
        <v>521</v>
      </c>
      <c r="C169" s="69" t="s">
        <v>522</v>
      </c>
      <c r="D169" s="101" t="s">
        <v>523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/>
      <c r="AC169" s="28"/>
      <c r="AD169" s="28"/>
      <c r="AE169" s="28"/>
      <c r="AF169" s="28"/>
      <c r="AG169" s="28"/>
      <c r="AH169" s="5"/>
      <c r="AI169" s="5"/>
      <c r="AJ169" s="5"/>
      <c r="AK169" s="5"/>
      <c r="AL169" s="5"/>
      <c r="AM169" s="5"/>
      <c r="AN169" s="5"/>
    </row>
    <row r="170" s="49" customFormat="true" ht="11.25" hidden="false" customHeight="false" outlineLevel="0" collapsed="false">
      <c r="A170" s="107" t="n">
        <v>112</v>
      </c>
      <c r="B170" s="76" t="s">
        <v>524</v>
      </c>
      <c r="C170" s="69" t="s">
        <v>525</v>
      </c>
      <c r="D170" s="101" t="s">
        <v>523</v>
      </c>
      <c r="E170" s="28" t="n">
        <v>219169</v>
      </c>
      <c r="F170" s="28" t="n">
        <v>118920.923926181</v>
      </c>
      <c r="G170" s="28" t="n">
        <v>26242.2374810027</v>
      </c>
      <c r="H170" s="28" t="n">
        <v>29792.3620763533</v>
      </c>
      <c r="I170" s="28" t="n">
        <v>19074.8710530493</v>
      </c>
      <c r="J170" s="28" t="n">
        <v>17672.9943955015</v>
      </c>
      <c r="K170" s="28" t="n">
        <v>1181.51345257265</v>
      </c>
      <c r="L170" s="28" t="n">
        <v>3888.38058930232</v>
      </c>
      <c r="M170" s="28" t="n">
        <v>2117.89035602569</v>
      </c>
      <c r="N170" s="28" t="n">
        <v>277.826670011049</v>
      </c>
      <c r="O170" s="28" t="n">
        <v>118920.923926181</v>
      </c>
      <c r="P170" s="28" t="n">
        <v>26242.2374810027</v>
      </c>
      <c r="Q170" s="28" t="n">
        <v>29792.3620763533</v>
      </c>
      <c r="R170" s="28" t="n">
        <v>19074.8710530493</v>
      </c>
      <c r="S170" s="28" t="n">
        <v>15599.7880094473</v>
      </c>
      <c r="T170" s="28" t="n">
        <v>45.626738872608</v>
      </c>
      <c r="U170" s="28" t="n">
        <v>2027.57964718161</v>
      </c>
      <c r="V170" s="28" t="n">
        <v>129.070670189052</v>
      </c>
      <c r="W170" s="28" t="n">
        <v>3888.38058930232</v>
      </c>
      <c r="X170" s="28" t="n">
        <v>1052.44278238359</v>
      </c>
      <c r="Y170" s="28" t="n">
        <v>2117.89035602569</v>
      </c>
      <c r="Z170" s="28" t="n">
        <v>195.713942359517</v>
      </c>
      <c r="AA170" s="28" t="n">
        <v>82.1127276515319</v>
      </c>
      <c r="AB170" s="28"/>
      <c r="AC170" s="28"/>
      <c r="AD170" s="28"/>
      <c r="AE170" s="28"/>
      <c r="AF170" s="28"/>
      <c r="AG170" s="28"/>
      <c r="AH170" s="5"/>
      <c r="AI170" s="5"/>
      <c r="AJ170" s="5"/>
      <c r="AK170" s="5"/>
      <c r="AL170" s="5"/>
      <c r="AM170" s="5"/>
      <c r="AN170" s="5"/>
    </row>
    <row r="171" s="49" customFormat="true" ht="11.25" hidden="false" customHeight="false" outlineLevel="0" collapsed="false">
      <c r="A171" s="107" t="n">
        <v>113</v>
      </c>
      <c r="B171" s="76" t="s">
        <v>526</v>
      </c>
      <c r="C171" s="69" t="s">
        <v>527</v>
      </c>
      <c r="D171" s="101" t="s">
        <v>115</v>
      </c>
      <c r="E171" s="28" t="n">
        <v>1719551</v>
      </c>
      <c r="F171" s="28" t="n">
        <v>790280.2285873</v>
      </c>
      <c r="G171" s="28" t="n">
        <v>192678.517182909</v>
      </c>
      <c r="H171" s="28" t="n">
        <v>231622.519746034</v>
      </c>
      <c r="I171" s="28" t="n">
        <v>152597.944076822</v>
      </c>
      <c r="J171" s="28" t="n">
        <v>145300.66424597</v>
      </c>
      <c r="K171" s="28" t="n">
        <v>153535.504340742</v>
      </c>
      <c r="L171" s="28" t="n">
        <v>36619.9424676499</v>
      </c>
      <c r="M171" s="28" t="n">
        <v>6678.59099489757</v>
      </c>
      <c r="N171" s="28" t="n">
        <v>10237.0883576753</v>
      </c>
      <c r="O171" s="28" t="n">
        <v>790280.2285873</v>
      </c>
      <c r="P171" s="28" t="n">
        <v>192678.517182909</v>
      </c>
      <c r="Q171" s="28" t="n">
        <v>231622.519746034</v>
      </c>
      <c r="R171" s="28" t="n">
        <v>152597.944076822</v>
      </c>
      <c r="S171" s="28" t="n">
        <v>129996.341177004</v>
      </c>
      <c r="T171" s="28" t="n">
        <v>388.697519810836</v>
      </c>
      <c r="U171" s="28" t="n">
        <v>14915.6255491547</v>
      </c>
      <c r="V171" s="28" t="n">
        <v>4174.01165440851</v>
      </c>
      <c r="W171" s="28" t="n">
        <v>36619.9424676499</v>
      </c>
      <c r="X171" s="28" t="n">
        <v>149361.492686333</v>
      </c>
      <c r="Y171" s="28" t="n">
        <v>6678.59099489757</v>
      </c>
      <c r="Z171" s="28" t="n">
        <v>9634.22196333768</v>
      </c>
      <c r="AA171" s="28" t="n">
        <v>602.866394337608</v>
      </c>
      <c r="AB171" s="28"/>
      <c r="AC171" s="28"/>
      <c r="AD171" s="28"/>
      <c r="AE171" s="28"/>
      <c r="AF171" s="28"/>
      <c r="AG171" s="28"/>
      <c r="AH171" s="5"/>
      <c r="AI171" s="5"/>
      <c r="AJ171" s="5"/>
      <c r="AK171" s="5"/>
      <c r="AL171" s="5"/>
      <c r="AM171" s="5"/>
      <c r="AN171" s="5"/>
    </row>
    <row r="172" s="49" customFormat="true" ht="21" hidden="false" customHeight="false" outlineLevel="0" collapsed="false">
      <c r="A172" s="107" t="n">
        <v>114</v>
      </c>
      <c r="B172" s="102" t="s">
        <v>528</v>
      </c>
      <c r="C172" s="103" t="s">
        <v>529</v>
      </c>
      <c r="D172" s="96" t="s">
        <v>119</v>
      </c>
      <c r="E172" s="28" t="n">
        <f aca="false">(E167+E168+E169+E170+E171)</f>
        <v>57655225</v>
      </c>
      <c r="F172" s="28" t="n">
        <f aca="false">(F167+F168+F169+F170+F171)</f>
        <v>31093341.716084</v>
      </c>
      <c r="G172" s="28" t="n">
        <f aca="false">(G167+G168+G169+G170+G171)</f>
        <v>7058486.47775471</v>
      </c>
      <c r="H172" s="28" t="n">
        <f aca="false">(H167+H168+H169+H170+H171)</f>
        <v>8296240.89326814</v>
      </c>
      <c r="I172" s="28" t="n">
        <f aca="false">(I167+I168+I169+I170+I171)</f>
        <v>4878187.67722715</v>
      </c>
      <c r="J172" s="28" t="n">
        <f aca="false">(J167+J168+J169+J170+J171)</f>
        <v>4442819.69694648</v>
      </c>
      <c r="K172" s="28" t="n">
        <f aca="false">(K167+K168+K169+K170+K171)</f>
        <v>414211.673879119</v>
      </c>
      <c r="L172" s="28" t="n">
        <f aca="false">(L167+L168+L169+L170+L171)</f>
        <v>905320.781892767</v>
      </c>
      <c r="M172" s="28" t="n">
        <f aca="false">(M167+M168+M169+M170+M171)</f>
        <v>525085.167919955</v>
      </c>
      <c r="N172" s="28" t="n">
        <f aca="false">(N167+N168+N169+N170+N171)</f>
        <v>41530.9150276863</v>
      </c>
      <c r="O172" s="28" t="n">
        <f aca="false">(O167+O168+O169+O170+O171)</f>
        <v>31093341.716084</v>
      </c>
      <c r="P172" s="28" t="n">
        <f aca="false">(P167+P168+P169+P170+P171)</f>
        <v>7058486.47775471</v>
      </c>
      <c r="Q172" s="28" t="n">
        <f aca="false">(Q167+Q168+Q169+Q170+Q171)</f>
        <v>8296240.89326814</v>
      </c>
      <c r="R172" s="28" t="n">
        <f aca="false">(R167+R168+R169+R170+R171)</f>
        <v>4878187.67722715</v>
      </c>
      <c r="S172" s="28" t="n">
        <f aca="false">(S167+S168+S169+S170+S171)</f>
        <v>3947039.48958474</v>
      </c>
      <c r="T172" s="28" t="n">
        <f aca="false">(T167+T168+T169+T170+T171)</f>
        <v>8175.04913986704</v>
      </c>
      <c r="U172" s="28" t="n">
        <f aca="false">(U167+U168+U169+U170+U171)</f>
        <v>487605.158221867</v>
      </c>
      <c r="V172" s="28" t="n">
        <f aca="false">(V167+V168+V169+V170+V171)</f>
        <v>40151.417957772</v>
      </c>
      <c r="W172" s="28" t="n">
        <f aca="false">(W167+W168+W169+W170+W171)</f>
        <v>905320.781892767</v>
      </c>
      <c r="X172" s="28" t="n">
        <f aca="false">(X167+X168+X169+X170+X171)</f>
        <v>374060.255921347</v>
      </c>
      <c r="Y172" s="28" t="n">
        <f aca="false">(Y167+Y168+Y169+Y170+Y171)</f>
        <v>525085.167919955</v>
      </c>
      <c r="Z172" s="28" t="n">
        <f aca="false">(Z167+Z168+Z169+Z170+Z171)</f>
        <v>9829.9359056972</v>
      </c>
      <c r="AA172" s="28" t="n">
        <f aca="false">(AA167+AA168+AA169+AA170+AA171)</f>
        <v>31700.9791219891</v>
      </c>
      <c r="AB172" s="28"/>
      <c r="AC172" s="28"/>
      <c r="AD172" s="28"/>
      <c r="AE172" s="28"/>
      <c r="AF172" s="28"/>
      <c r="AG172" s="28"/>
      <c r="AH172" s="5"/>
      <c r="AI172" s="5"/>
      <c r="AJ172" s="5"/>
      <c r="AK172" s="5"/>
      <c r="AL172" s="5"/>
      <c r="AM172" s="5"/>
      <c r="AN172" s="5"/>
    </row>
    <row r="173" s="49" customFormat="true" ht="11.25" hidden="false" customHeight="false" outlineLevel="0" collapsed="false">
      <c r="A173" s="87"/>
      <c r="B173" s="102"/>
      <c r="C173" s="94"/>
      <c r="D173" s="8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5"/>
      <c r="AI173" s="5"/>
      <c r="AJ173" s="5"/>
      <c r="AK173" s="5"/>
      <c r="AL173" s="5"/>
      <c r="AM173" s="5"/>
      <c r="AN173" s="5"/>
    </row>
    <row r="174" s="49" customFormat="true" ht="21" hidden="false" customHeight="false" outlineLevel="0" collapsed="false">
      <c r="A174" s="87" t="n">
        <v>115</v>
      </c>
      <c r="B174" s="98" t="s">
        <v>530</v>
      </c>
      <c r="C174" s="94" t="s">
        <v>531</v>
      </c>
      <c r="D174" s="88" t="s">
        <v>119</v>
      </c>
      <c r="E174" s="28" t="n">
        <f aca="false">(E163+E165+E172)</f>
        <v>104422605</v>
      </c>
      <c r="F174" s="28" t="n">
        <f aca="false">(F163+F165+F172)</f>
        <v>57645174.7364027</v>
      </c>
      <c r="G174" s="28" t="n">
        <f aca="false">(G163+G165+G172)</f>
        <v>12479920.0058845</v>
      </c>
      <c r="H174" s="28" t="n">
        <f aca="false">(H163+H165+H172)</f>
        <v>14293359.8832617</v>
      </c>
      <c r="I174" s="28" t="n">
        <f aca="false">(I163+I165+I172)</f>
        <v>8582641.4570384</v>
      </c>
      <c r="J174" s="28" t="n">
        <f aca="false">(J163+J165+J172)</f>
        <v>7679745.32682469</v>
      </c>
      <c r="K174" s="28" t="n">
        <f aca="false">(K163+K165+K172)</f>
        <v>1007534.97333188</v>
      </c>
      <c r="L174" s="28" t="n">
        <f aca="false">(L163+L165+L172)</f>
        <v>1426552.59081656</v>
      </c>
      <c r="M174" s="28" t="n">
        <f aca="false">(M163+M165+M172)</f>
        <v>1143286.39338311</v>
      </c>
      <c r="N174" s="28" t="n">
        <f aca="false">(N163+N165+N172)</f>
        <v>164389.633056373</v>
      </c>
      <c r="O174" s="28" t="n">
        <f aca="false">(O163+O165+O172)</f>
        <v>57645174.7364027</v>
      </c>
      <c r="P174" s="28" t="n">
        <f aca="false">(P163+P165+P172)</f>
        <v>12479920.0058845</v>
      </c>
      <c r="Q174" s="28" t="n">
        <f aca="false">(Q163+Q165+Q172)</f>
        <v>14293359.8832617</v>
      </c>
      <c r="R174" s="28" t="n">
        <f aca="false">(R163+R165+R172)</f>
        <v>8582641.4570384</v>
      </c>
      <c r="S174" s="28" t="n">
        <f aca="false">(S163+S165+S172)</f>
        <v>6686324.02498695</v>
      </c>
      <c r="T174" s="28" t="n">
        <f aca="false">(T163+T165+T172)</f>
        <v>17609.490271846</v>
      </c>
      <c r="U174" s="28" t="n">
        <f aca="false">(U163+U165+U172)</f>
        <v>975811.811565899</v>
      </c>
      <c r="V174" s="28" t="n">
        <f aca="false">(V163+V165+V172)</f>
        <v>102790.20614828</v>
      </c>
      <c r="W174" s="28" t="n">
        <f aca="false">(W163+W165+W172)</f>
        <v>1426552.59081656</v>
      </c>
      <c r="X174" s="28" t="n">
        <f aca="false">(X163+X165+X172)</f>
        <v>904744.767183602</v>
      </c>
      <c r="Y174" s="28" t="n">
        <f aca="false">(Y163+Y165+Y172)</f>
        <v>1143286.39338311</v>
      </c>
      <c r="Z174" s="28" t="n">
        <f aca="false">(Z163+Z165+Z172)</f>
        <v>117128.899993322</v>
      </c>
      <c r="AA174" s="28" t="n">
        <f aca="false">(AA163+AA165+AA172)</f>
        <v>47260.733063051</v>
      </c>
      <c r="AB174" s="28"/>
      <c r="AC174" s="28"/>
      <c r="AD174" s="28"/>
      <c r="AE174" s="28"/>
      <c r="AF174" s="28"/>
      <c r="AG174" s="28"/>
      <c r="AH174" s="5"/>
      <c r="AI174" s="5"/>
      <c r="AJ174" s="5"/>
      <c r="AK174" s="5"/>
      <c r="AL174" s="5"/>
      <c r="AM174" s="5"/>
      <c r="AN174" s="5"/>
    </row>
    <row r="175" s="97" customFormat="true" ht="11.25" hidden="false" customHeight="false" outlineLevel="0" collapsed="false">
      <c r="A175" s="94"/>
      <c r="B175" s="98"/>
      <c r="C175" s="94"/>
      <c r="D175" s="96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5"/>
      <c r="AI175" s="5"/>
      <c r="AJ175" s="5"/>
      <c r="AK175" s="5"/>
      <c r="AL175" s="5"/>
      <c r="AM175" s="5"/>
      <c r="AN175" s="5"/>
    </row>
    <row r="176" s="49" customFormat="true" ht="11.25" hidden="false" customHeight="false" outlineLevel="0" collapsed="false">
      <c r="A176" s="87"/>
      <c r="B176" s="87" t="s">
        <v>532</v>
      </c>
      <c r="C176" s="87"/>
      <c r="D176" s="8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5"/>
      <c r="AI176" s="5"/>
      <c r="AJ176" s="5"/>
      <c r="AK176" s="5"/>
      <c r="AL176" s="5"/>
      <c r="AM176" s="5"/>
      <c r="AN176" s="5"/>
    </row>
    <row r="177" s="49" customFormat="true" ht="11.25" hidden="false" customHeight="false" outlineLevel="0" collapsed="false">
      <c r="A177" s="87" t="n">
        <v>116</v>
      </c>
      <c r="B177" s="98" t="s">
        <v>533</v>
      </c>
      <c r="C177" s="94" t="s">
        <v>53</v>
      </c>
      <c r="D177" s="96" t="s">
        <v>534</v>
      </c>
      <c r="E177" s="28" t="n">
        <v>28933528</v>
      </c>
      <c r="F177" s="28" t="n">
        <v>15710370.8551308</v>
      </c>
      <c r="G177" s="28" t="n">
        <v>3907276.31354636</v>
      </c>
      <c r="H177" s="28" t="n">
        <v>5028424.88488767</v>
      </c>
      <c r="I177" s="28" t="n">
        <v>1934127.36234728</v>
      </c>
      <c r="J177" s="28" t="n">
        <v>1530522.42834003</v>
      </c>
      <c r="K177" s="28" t="n">
        <v>458262.417809927</v>
      </c>
      <c r="L177" s="28" t="n">
        <v>106677.396927616</v>
      </c>
      <c r="M177" s="28" t="n">
        <v>197519.964173814</v>
      </c>
      <c r="N177" s="28" t="n">
        <v>60346.3768364944</v>
      </c>
      <c r="O177" s="28" t="n">
        <v>15710370.8551308</v>
      </c>
      <c r="P177" s="28" t="n">
        <v>3907276.31354636</v>
      </c>
      <c r="Q177" s="28" t="n">
        <v>5028424.88488767</v>
      </c>
      <c r="R177" s="28" t="n">
        <v>1934127.36234728</v>
      </c>
      <c r="S177" s="28" t="n">
        <v>1376801.49529322</v>
      </c>
      <c r="T177" s="28" t="n">
        <v>-4829.34248201925</v>
      </c>
      <c r="U177" s="28" t="n">
        <v>158550.275528825</v>
      </c>
      <c r="V177" s="28" t="n">
        <v>45303.4322227734</v>
      </c>
      <c r="W177" s="28" t="n">
        <v>106677.396927616</v>
      </c>
      <c r="X177" s="28" t="n">
        <v>412958.985587153</v>
      </c>
      <c r="Y177" s="28" t="n">
        <v>197519.964173814</v>
      </c>
      <c r="Z177" s="28" t="n">
        <v>60870.1372660773</v>
      </c>
      <c r="AA177" s="28" t="n">
        <v>-523.760429582863</v>
      </c>
      <c r="AB177" s="28"/>
      <c r="AC177" s="28"/>
      <c r="AD177" s="28"/>
      <c r="AE177" s="28"/>
      <c r="AF177" s="28"/>
      <c r="AG177" s="28"/>
      <c r="AH177" s="5"/>
      <c r="AI177" s="5"/>
      <c r="AJ177" s="5"/>
      <c r="AK177" s="5"/>
      <c r="AL177" s="5"/>
      <c r="AM177" s="5"/>
      <c r="AN177" s="5"/>
    </row>
    <row r="178" s="49" customFormat="true" ht="11.25" hidden="false" customHeight="false" outlineLevel="0" collapsed="false">
      <c r="A178" s="87" t="n">
        <v>117</v>
      </c>
      <c r="B178" s="102" t="s">
        <v>535</v>
      </c>
      <c r="C178" s="103" t="s">
        <v>55</v>
      </c>
      <c r="D178" s="106" t="s">
        <v>431</v>
      </c>
      <c r="E178" s="28" t="n">
        <v>42438782</v>
      </c>
      <c r="F178" s="28" t="n">
        <v>23684087.3577536</v>
      </c>
      <c r="G178" s="28" t="n">
        <v>4954693.97194227</v>
      </c>
      <c r="H178" s="28" t="n">
        <v>5633740.1681908</v>
      </c>
      <c r="I178" s="28" t="n">
        <v>3503830.60408133</v>
      </c>
      <c r="J178" s="28" t="n">
        <v>3078885.12521225</v>
      </c>
      <c r="K178" s="28" t="n">
        <v>446069.659491508</v>
      </c>
      <c r="L178" s="28" t="n">
        <v>513723.997636048</v>
      </c>
      <c r="M178" s="28" t="n">
        <v>520600.719364592</v>
      </c>
      <c r="N178" s="28" t="n">
        <v>103150.396327649</v>
      </c>
      <c r="O178" s="28" t="n">
        <v>23684087.3577536</v>
      </c>
      <c r="P178" s="28" t="n">
        <v>4954693.97194227</v>
      </c>
      <c r="Q178" s="28" t="n">
        <v>5633740.1681908</v>
      </c>
      <c r="R178" s="28" t="n">
        <v>3503830.60408133</v>
      </c>
      <c r="S178" s="28" t="n">
        <v>2623688.02501191</v>
      </c>
      <c r="T178" s="28" t="n">
        <v>8854.47726932812</v>
      </c>
      <c r="U178" s="28" t="n">
        <v>446342.622931015</v>
      </c>
      <c r="V178" s="28" t="n">
        <v>51765.7634271894</v>
      </c>
      <c r="W178" s="28" t="n">
        <v>513723.997636048</v>
      </c>
      <c r="X178" s="28" t="n">
        <v>394303.896064318</v>
      </c>
      <c r="Y178" s="28" t="n">
        <v>520600.719364592</v>
      </c>
      <c r="Z178" s="28" t="n">
        <v>88843.7649382896</v>
      </c>
      <c r="AA178" s="28" t="n">
        <v>14306.6313893598</v>
      </c>
      <c r="AB178" s="28"/>
      <c r="AC178" s="28"/>
      <c r="AD178" s="28"/>
      <c r="AE178" s="28"/>
      <c r="AF178" s="28"/>
      <c r="AG178" s="28"/>
      <c r="AH178" s="5"/>
      <c r="AI178" s="5"/>
      <c r="AJ178" s="5"/>
      <c r="AK178" s="5"/>
      <c r="AL178" s="5"/>
      <c r="AM178" s="5"/>
      <c r="AN178" s="5"/>
    </row>
    <row r="179" s="49" customFormat="true" ht="11.25" hidden="false" customHeight="false" outlineLevel="0" collapsed="false">
      <c r="A179" s="87" t="n">
        <v>118</v>
      </c>
      <c r="B179" s="98" t="s">
        <v>536</v>
      </c>
      <c r="C179" s="94" t="s">
        <v>57</v>
      </c>
      <c r="D179" s="96" t="s">
        <v>431</v>
      </c>
      <c r="E179" s="28" t="n">
        <v>-15006167</v>
      </c>
      <c r="F179" s="28" t="n">
        <v>-8374589.31156504</v>
      </c>
      <c r="G179" s="28" t="n">
        <v>-1751958.03632769</v>
      </c>
      <c r="H179" s="28" t="n">
        <v>-1992065.79016521</v>
      </c>
      <c r="I179" s="28" t="n">
        <v>-1238939.11904812</v>
      </c>
      <c r="J179" s="28" t="n">
        <v>-1088680.26332026</v>
      </c>
      <c r="K179" s="28" t="n">
        <v>-157728.273256351</v>
      </c>
      <c r="L179" s="28" t="n">
        <v>-181650.550207453</v>
      </c>
      <c r="M179" s="28" t="n">
        <v>-184082.128820408</v>
      </c>
      <c r="N179" s="28" t="n">
        <v>-36473.5272894706</v>
      </c>
      <c r="O179" s="28" t="n">
        <v>-8374589.31156504</v>
      </c>
      <c r="P179" s="28" t="n">
        <v>-1751958.03632769</v>
      </c>
      <c r="Q179" s="28" t="n">
        <v>-1992065.79016521</v>
      </c>
      <c r="R179" s="28" t="n">
        <v>-1238939.11904812</v>
      </c>
      <c r="S179" s="28" t="n">
        <v>-927724.56710065</v>
      </c>
      <c r="T179" s="28" t="n">
        <v>-3130.90428941249</v>
      </c>
      <c r="U179" s="28" t="n">
        <v>-157824.791930193</v>
      </c>
      <c r="V179" s="28" t="n">
        <v>-18304.1466852394</v>
      </c>
      <c r="W179" s="28" t="n">
        <v>-181650.550207453</v>
      </c>
      <c r="X179" s="28" t="n">
        <v>-139424.126571111</v>
      </c>
      <c r="Y179" s="28" t="n">
        <v>-184082.128820408</v>
      </c>
      <c r="Z179" s="28" t="n">
        <v>-31414.7652393209</v>
      </c>
      <c r="AA179" s="28" t="n">
        <v>-5058.76205014969</v>
      </c>
      <c r="AB179" s="28"/>
      <c r="AC179" s="28"/>
      <c r="AD179" s="28"/>
      <c r="AE179" s="28"/>
      <c r="AF179" s="28"/>
      <c r="AG179" s="28"/>
      <c r="AH179" s="5"/>
      <c r="AI179" s="5"/>
      <c r="AJ179" s="5"/>
      <c r="AK179" s="5"/>
      <c r="AL179" s="5"/>
      <c r="AM179" s="5"/>
      <c r="AN179" s="5"/>
    </row>
    <row r="180" s="49" customFormat="true" ht="11.25" hidden="false" customHeight="false" outlineLevel="0" collapsed="false">
      <c r="A180" s="87" t="n">
        <v>119</v>
      </c>
      <c r="B180" s="102" t="s">
        <v>58</v>
      </c>
      <c r="C180" s="103" t="s">
        <v>537</v>
      </c>
      <c r="D180" s="106" t="s">
        <v>119</v>
      </c>
      <c r="E180" s="28" t="n">
        <f aca="false">(E177+E178+E179)</f>
        <v>56366143</v>
      </c>
      <c r="F180" s="28" t="n">
        <f aca="false">(F177+F178+F179)</f>
        <v>31019868.9013194</v>
      </c>
      <c r="G180" s="28" t="n">
        <f aca="false">(G177+G178+G179)</f>
        <v>7110012.24916094</v>
      </c>
      <c r="H180" s="28" t="n">
        <f aca="false">(H177+H178+H179)</f>
        <v>8670099.26291325</v>
      </c>
      <c r="I180" s="28" t="n">
        <f aca="false">(I177+I178+I179)</f>
        <v>4199018.84738049</v>
      </c>
      <c r="J180" s="28" t="n">
        <f aca="false">(J177+J178+J179)</f>
        <v>3520727.29023202</v>
      </c>
      <c r="K180" s="28" t="n">
        <f aca="false">(K177+K178+K179)</f>
        <v>746603.804045084</v>
      </c>
      <c r="L180" s="28" t="n">
        <f aca="false">(L177+L178+L179)</f>
        <v>438750.844356211</v>
      </c>
      <c r="M180" s="28" t="n">
        <f aca="false">(M177+M178+M179)</f>
        <v>534038.554717999</v>
      </c>
      <c r="N180" s="28" t="n">
        <f aca="false">(N177+N178+N179)</f>
        <v>127023.245874673</v>
      </c>
      <c r="O180" s="28" t="n">
        <f aca="false">(O177+O178+O179)</f>
        <v>31019868.9013194</v>
      </c>
      <c r="P180" s="28" t="n">
        <f aca="false">(P177+P178+P179)</f>
        <v>7110012.24916094</v>
      </c>
      <c r="Q180" s="28" t="n">
        <f aca="false">(Q177+Q178+Q179)</f>
        <v>8670099.26291325</v>
      </c>
      <c r="R180" s="28" t="n">
        <f aca="false">(R177+R178+R179)</f>
        <v>4199018.84738049</v>
      </c>
      <c r="S180" s="28" t="n">
        <f aca="false">(S177+S178+S179)</f>
        <v>3072764.95320448</v>
      </c>
      <c r="T180" s="28" t="n">
        <f aca="false">(T177+T178+T179)</f>
        <v>894.230497896378</v>
      </c>
      <c r="U180" s="28" t="n">
        <f aca="false">(U177+U178+U179)</f>
        <v>447068.106529647</v>
      </c>
      <c r="V180" s="28" t="n">
        <f aca="false">(V177+V178+V179)</f>
        <v>78765.0489647234</v>
      </c>
      <c r="W180" s="28" t="n">
        <f aca="false">(W177+W178+W179)</f>
        <v>438750.844356211</v>
      </c>
      <c r="X180" s="28" t="n">
        <f aca="false">(X177+X178+X179)</f>
        <v>667838.75508036</v>
      </c>
      <c r="Y180" s="28" t="n">
        <f aca="false">(Y177+Y178+Y179)</f>
        <v>534038.554717999</v>
      </c>
      <c r="Z180" s="28" t="n">
        <f aca="false">(Z177+Z178+Z179)</f>
        <v>118299.136965046</v>
      </c>
      <c r="AA180" s="28" t="n">
        <f aca="false">(AA177+AA178+AA179)</f>
        <v>8724.10890962729</v>
      </c>
      <c r="AB180" s="28"/>
      <c r="AC180" s="28"/>
      <c r="AD180" s="28"/>
      <c r="AE180" s="28"/>
      <c r="AF180" s="28"/>
      <c r="AG180" s="28"/>
      <c r="AH180" s="5"/>
      <c r="AI180" s="5"/>
      <c r="AJ180" s="5"/>
      <c r="AK180" s="5"/>
      <c r="AL180" s="5"/>
      <c r="AM180" s="5"/>
      <c r="AN180" s="5"/>
    </row>
    <row r="181" s="97" customFormat="true" ht="11.25" hidden="false" customHeight="false" outlineLevel="0" collapsed="false">
      <c r="A181" s="94"/>
      <c r="B181" s="98"/>
      <c r="C181" s="94"/>
      <c r="D181" s="96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5"/>
      <c r="AI181" s="5"/>
      <c r="AJ181" s="5"/>
      <c r="AK181" s="5"/>
      <c r="AL181" s="5"/>
      <c r="AM181" s="5"/>
      <c r="AN181" s="5"/>
    </row>
    <row r="182" s="49" customFormat="true" ht="11.25" hidden="false" customHeight="false" outlineLevel="0" collapsed="false">
      <c r="A182" s="87" t="n">
        <v>120</v>
      </c>
      <c r="B182" s="37" t="s">
        <v>92</v>
      </c>
      <c r="C182" s="87" t="s">
        <v>538</v>
      </c>
      <c r="D182" s="88" t="s">
        <v>119</v>
      </c>
      <c r="E182" s="28" t="n">
        <f aca="false">(E116+E160+E174+E180)</f>
        <v>1293565254.03</v>
      </c>
      <c r="F182" s="28" t="n">
        <f aca="false">(F116+F160+F174+F180)</f>
        <v>699556648.393117</v>
      </c>
      <c r="G182" s="28" t="n">
        <f aca="false">(G116+G160+G174+G180)</f>
        <v>155946980.037385</v>
      </c>
      <c r="H182" s="28" t="n">
        <f aca="false">(H116+H160+H174+H180)</f>
        <v>177717231.05798</v>
      </c>
      <c r="I182" s="28" t="n">
        <f aca="false">(I116+I160+I174+I180)</f>
        <v>112454056.683779</v>
      </c>
      <c r="J182" s="28" t="n">
        <f aca="false">(J116+J160+J174+J180)</f>
        <v>104504050.037551</v>
      </c>
      <c r="K182" s="28" t="n">
        <f aca="false">(K116+K160+K174+K180)</f>
        <v>6619600.89564416</v>
      </c>
      <c r="L182" s="28" t="n">
        <f aca="false">(L116+L160+L174+L180)</f>
        <v>23328808.4988026</v>
      </c>
      <c r="M182" s="28" t="n">
        <f aca="false">(M116+M160+M174+M180)</f>
        <v>11992435.3674066</v>
      </c>
      <c r="N182" s="28" t="n">
        <f aca="false">(N116+N160+N174+N180)</f>
        <v>1445443.05833447</v>
      </c>
      <c r="O182" s="28" t="n">
        <f aca="false">(O116+O160+O174+O180)</f>
        <v>699556648.393117</v>
      </c>
      <c r="P182" s="28" t="n">
        <f aca="false">(P116+P160+P174+P180)</f>
        <v>155946980.037385</v>
      </c>
      <c r="Q182" s="28" t="n">
        <f aca="false">(Q116+Q160+Q174+Q180)</f>
        <v>177717231.05798</v>
      </c>
      <c r="R182" s="28" t="n">
        <f aca="false">(R116+R160+R174+R180)</f>
        <v>112454056.683779</v>
      </c>
      <c r="S182" s="28" t="n">
        <f aca="false">(S116+S160+S174+S180)</f>
        <v>92654328.4345671</v>
      </c>
      <c r="T182" s="28" t="n">
        <f aca="false">(T116+T160+T174+T180)</f>
        <v>254214.19203106</v>
      </c>
      <c r="U182" s="28" t="n">
        <f aca="false">(U116+U160+U174+U180)</f>
        <v>11595507.4109529</v>
      </c>
      <c r="V182" s="28" t="n">
        <f aca="false">(V116+V160+V174+V180)</f>
        <v>695723.031970906</v>
      </c>
      <c r="W182" s="28" t="n">
        <f aca="false">(W116+W160+W174+W180)</f>
        <v>23328808.4988026</v>
      </c>
      <c r="X182" s="28" t="n">
        <f aca="false">(X116+X160+X174+X180)</f>
        <v>5923877.86367325</v>
      </c>
      <c r="Y182" s="28" t="n">
        <f aca="false">(Y116+Y160+Y174+Y180)</f>
        <v>11992435.3674066</v>
      </c>
      <c r="Z182" s="28" t="n">
        <f aca="false">(Z116+Z160+Z174+Z180)</f>
        <v>955956.89767107</v>
      </c>
      <c r="AA182" s="28" t="n">
        <f aca="false">(AA116+AA160+AA174+AA180)</f>
        <v>489486.1606634</v>
      </c>
      <c r="AB182" s="28"/>
      <c r="AC182" s="28"/>
      <c r="AD182" s="28"/>
      <c r="AE182" s="28"/>
      <c r="AF182" s="28"/>
      <c r="AG182" s="28"/>
      <c r="AH182" s="5"/>
      <c r="AI182" s="5"/>
      <c r="AJ182" s="5"/>
      <c r="AK182" s="5"/>
      <c r="AL182" s="5"/>
      <c r="AM182" s="5"/>
      <c r="AN182" s="5"/>
    </row>
    <row r="183" customFormat="false" ht="11.25" hidden="false" customHeight="false" outlineLevel="0" collapsed="false">
      <c r="E183" s="109"/>
    </row>
    <row r="184" customFormat="false" ht="11.25" hidden="false" customHeight="false" outlineLevel="0" collapsed="false">
      <c r="E184" s="109"/>
    </row>
    <row r="185" customFormat="false" ht="11.25" hidden="false" customHeight="false" outlineLevel="0" collapsed="false">
      <c r="E185" s="109"/>
    </row>
    <row r="186" customFormat="false" ht="11.25" hidden="false" customHeight="false" outlineLevel="0" collapsed="false">
      <c r="E186" s="109"/>
    </row>
    <row r="187" customFormat="false" ht="11.25" hidden="false" customHeight="false" outlineLevel="0" collapsed="false">
      <c r="E187" s="109"/>
    </row>
    <row r="188" customFormat="false" ht="11.25" hidden="false" customHeight="false" outlineLevel="0" collapsed="false">
      <c r="E188" s="109"/>
    </row>
    <row r="189" customFormat="false" ht="11.25" hidden="false" customHeight="false" outlineLevel="0" collapsed="false">
      <c r="E189" s="109"/>
    </row>
    <row r="190" customFormat="false" ht="11.25" hidden="false" customHeight="false" outlineLevel="0" collapsed="false">
      <c r="E190" s="109"/>
    </row>
    <row r="191" customFormat="false" ht="11.25" hidden="false" customHeight="false" outlineLevel="0" collapsed="false">
      <c r="E191" s="109"/>
    </row>
    <row r="192" customFormat="false" ht="11.25" hidden="false" customHeight="false" outlineLevel="0" collapsed="false">
      <c r="E192" s="109"/>
    </row>
    <row r="193" customFormat="false" ht="11.25" hidden="false" customHeight="false" outlineLevel="0" collapsed="false">
      <c r="E193" s="109"/>
    </row>
    <row r="194" customFormat="false" ht="11.25" hidden="false" customHeight="false" outlineLevel="0" collapsed="false">
      <c r="E194" s="109"/>
    </row>
    <row r="195" customFormat="false" ht="11.25" hidden="false" customHeight="false" outlineLevel="0" collapsed="false">
      <c r="E195" s="109"/>
    </row>
    <row r="196" customFormat="false" ht="11.25" hidden="false" customHeight="false" outlineLevel="0" collapsed="false">
      <c r="E196" s="109"/>
    </row>
    <row r="197" customFormat="false" ht="11.25" hidden="false" customHeight="false" outlineLevel="0" collapsed="false">
      <c r="E197" s="109"/>
    </row>
    <row r="198" customFormat="false" ht="11.25" hidden="false" customHeight="false" outlineLevel="0" collapsed="false">
      <c r="E198" s="109"/>
    </row>
    <row r="199" customFormat="false" ht="11.25" hidden="false" customHeight="false" outlineLevel="0" collapsed="false">
      <c r="E199" s="109"/>
    </row>
    <row r="200" customFormat="false" ht="11.25" hidden="false" customHeight="false" outlineLevel="0" collapsed="false">
      <c r="E200" s="109"/>
    </row>
    <row r="201" customFormat="false" ht="11.25" hidden="false" customHeight="false" outlineLevel="0" collapsed="false">
      <c r="E201" s="109"/>
    </row>
    <row r="202" customFormat="false" ht="11.25" hidden="false" customHeight="false" outlineLevel="0" collapsed="false">
      <c r="E202" s="109"/>
    </row>
    <row r="203" customFormat="false" ht="11.25" hidden="false" customHeight="false" outlineLevel="0" collapsed="false">
      <c r="E203" s="109"/>
    </row>
    <row r="204" customFormat="false" ht="11.25" hidden="false" customHeight="false" outlineLevel="0" collapsed="false">
      <c r="E204" s="109"/>
    </row>
    <row r="205" customFormat="false" ht="11.25" hidden="false" customHeight="false" outlineLevel="0" collapsed="false">
      <c r="E205" s="109"/>
    </row>
    <row r="206" customFormat="false" ht="11.25" hidden="false" customHeight="false" outlineLevel="0" collapsed="false">
      <c r="E206" s="109"/>
    </row>
    <row r="207" customFormat="false" ht="11.25" hidden="false" customHeight="false" outlineLevel="0" collapsed="false">
      <c r="E207" s="109"/>
    </row>
    <row r="208" customFormat="false" ht="11.25" hidden="false" customHeight="false" outlineLevel="0" collapsed="false">
      <c r="E208" s="109"/>
    </row>
    <row r="209" customFormat="false" ht="11.25" hidden="false" customHeight="false" outlineLevel="0" collapsed="false">
      <c r="E209" s="109"/>
    </row>
    <row r="210" customFormat="false" ht="11.25" hidden="false" customHeight="false" outlineLevel="0" collapsed="false">
      <c r="E210" s="109"/>
    </row>
    <row r="211" customFormat="false" ht="11.25" hidden="false" customHeight="false" outlineLevel="0" collapsed="false">
      <c r="E211" s="109"/>
    </row>
    <row r="212" customFormat="false" ht="11.25" hidden="false" customHeight="false" outlineLevel="0" collapsed="false">
      <c r="E212" s="109"/>
    </row>
    <row r="213" customFormat="false" ht="11.25" hidden="false" customHeight="false" outlineLevel="0" collapsed="false">
      <c r="E213" s="109"/>
    </row>
    <row r="214" customFormat="false" ht="11.25" hidden="false" customHeight="false" outlineLevel="0" collapsed="false">
      <c r="E214" s="109"/>
    </row>
    <row r="215" customFormat="false" ht="11.25" hidden="false" customHeight="false" outlineLevel="0" collapsed="false">
      <c r="E215" s="109"/>
    </row>
    <row r="216" customFormat="false" ht="11.25" hidden="false" customHeight="false" outlineLevel="0" collapsed="false">
      <c r="E216" s="109"/>
    </row>
    <row r="217" customFormat="false" ht="11.25" hidden="false" customHeight="false" outlineLevel="0" collapsed="false">
      <c r="E217" s="109"/>
    </row>
    <row r="218" customFormat="false" ht="11.25" hidden="false" customHeight="false" outlineLevel="0" collapsed="false">
      <c r="E218" s="109"/>
    </row>
    <row r="219" customFormat="false" ht="11.25" hidden="false" customHeight="false" outlineLevel="0" collapsed="false">
      <c r="E219" s="109"/>
    </row>
    <row r="220" customFormat="false" ht="11.25" hidden="false" customHeight="false" outlineLevel="0" collapsed="false">
      <c r="E220" s="109"/>
    </row>
    <row r="221" customFormat="false" ht="11.25" hidden="false" customHeight="false" outlineLevel="0" collapsed="false">
      <c r="E221" s="109"/>
    </row>
    <row r="222" customFormat="false" ht="11.25" hidden="false" customHeight="false" outlineLevel="0" collapsed="false">
      <c r="E222" s="109"/>
    </row>
    <row r="223" customFormat="false" ht="11.25" hidden="false" customHeight="false" outlineLevel="0" collapsed="false">
      <c r="E223" s="109"/>
    </row>
    <row r="224" customFormat="false" ht="11.25" hidden="false" customHeight="false" outlineLevel="0" collapsed="false">
      <c r="E224" s="109"/>
    </row>
    <row r="225" customFormat="false" ht="11.25" hidden="false" customHeight="false" outlineLevel="0" collapsed="false">
      <c r="E225" s="109"/>
    </row>
    <row r="226" customFormat="false" ht="11.25" hidden="false" customHeight="false" outlineLevel="0" collapsed="false">
      <c r="E226" s="109"/>
    </row>
    <row r="227" customFormat="false" ht="11.25" hidden="false" customHeight="false" outlineLevel="0" collapsed="false">
      <c r="E227" s="109"/>
    </row>
    <row r="228" customFormat="false" ht="11.25" hidden="false" customHeight="false" outlineLevel="0" collapsed="false">
      <c r="E228" s="109"/>
    </row>
    <row r="229" customFormat="false" ht="11.25" hidden="false" customHeight="false" outlineLevel="0" collapsed="false">
      <c r="E229" s="109"/>
    </row>
    <row r="230" customFormat="false" ht="11.25" hidden="false" customHeight="false" outlineLevel="0" collapsed="false">
      <c r="E230" s="109"/>
    </row>
    <row r="231" customFormat="false" ht="11.25" hidden="false" customHeight="false" outlineLevel="0" collapsed="false">
      <c r="E231" s="109"/>
    </row>
    <row r="232" customFormat="false" ht="11.25" hidden="false" customHeight="false" outlineLevel="0" collapsed="false">
      <c r="E232" s="109"/>
    </row>
    <row r="233" customFormat="false" ht="11.25" hidden="false" customHeight="false" outlineLevel="0" collapsed="false">
      <c r="E233" s="109"/>
    </row>
    <row r="234" customFormat="false" ht="11.25" hidden="false" customHeight="false" outlineLevel="0" collapsed="false">
      <c r="E234" s="109"/>
    </row>
    <row r="235" customFormat="false" ht="11.25" hidden="false" customHeight="false" outlineLevel="0" collapsed="false">
      <c r="E235" s="109"/>
    </row>
    <row r="236" customFormat="false" ht="11.25" hidden="false" customHeight="false" outlineLevel="0" collapsed="false">
      <c r="E236" s="109"/>
    </row>
    <row r="237" customFormat="false" ht="11.25" hidden="false" customHeight="false" outlineLevel="0" collapsed="false">
      <c r="E237" s="109"/>
    </row>
    <row r="238" customFormat="false" ht="11.25" hidden="false" customHeight="false" outlineLevel="0" collapsed="false">
      <c r="E238" s="109"/>
    </row>
    <row r="239" customFormat="false" ht="11.25" hidden="false" customHeight="false" outlineLevel="0" collapsed="false">
      <c r="E239" s="109"/>
    </row>
    <row r="240" customFormat="false" ht="11.25" hidden="false" customHeight="false" outlineLevel="0" collapsed="false">
      <c r="E240" s="109"/>
    </row>
    <row r="241" customFormat="false" ht="11.25" hidden="false" customHeight="false" outlineLevel="0" collapsed="false">
      <c r="E241" s="109"/>
    </row>
    <row r="242" customFormat="false" ht="11.25" hidden="false" customHeight="false" outlineLevel="0" collapsed="false">
      <c r="E242" s="109"/>
    </row>
    <row r="243" customFormat="false" ht="11.25" hidden="false" customHeight="false" outlineLevel="0" collapsed="false">
      <c r="E243" s="109"/>
    </row>
    <row r="244" customFormat="false" ht="11.25" hidden="false" customHeight="false" outlineLevel="0" collapsed="false">
      <c r="E244" s="109"/>
    </row>
    <row r="245" customFormat="false" ht="11.25" hidden="false" customHeight="false" outlineLevel="0" collapsed="false">
      <c r="E245" s="109"/>
    </row>
    <row r="246" customFormat="false" ht="11.25" hidden="false" customHeight="false" outlineLevel="0" collapsed="false">
      <c r="E246" s="109"/>
    </row>
    <row r="247" customFormat="false" ht="11.25" hidden="false" customHeight="false" outlineLevel="0" collapsed="false">
      <c r="E247" s="109"/>
    </row>
    <row r="248" customFormat="false" ht="11.25" hidden="false" customHeight="false" outlineLevel="0" collapsed="false">
      <c r="E248" s="109"/>
    </row>
    <row r="249" customFormat="false" ht="11.25" hidden="false" customHeight="false" outlineLevel="0" collapsed="false">
      <c r="E249" s="109"/>
    </row>
    <row r="250" customFormat="false" ht="11.25" hidden="false" customHeight="false" outlineLevel="0" collapsed="false">
      <c r="E250" s="109"/>
    </row>
    <row r="251" customFormat="false" ht="11.25" hidden="false" customHeight="false" outlineLevel="0" collapsed="false">
      <c r="E251" s="109"/>
    </row>
    <row r="252" customFormat="false" ht="11.25" hidden="false" customHeight="false" outlineLevel="0" collapsed="false">
      <c r="E252" s="109"/>
    </row>
    <row r="253" customFormat="false" ht="11.25" hidden="false" customHeight="false" outlineLevel="0" collapsed="false">
      <c r="E253" s="109"/>
    </row>
    <row r="254" customFormat="false" ht="11.25" hidden="false" customHeight="false" outlineLevel="0" collapsed="false">
      <c r="E254" s="109"/>
    </row>
    <row r="255" customFormat="false" ht="11.25" hidden="false" customHeight="false" outlineLevel="0" collapsed="false">
      <c r="E255" s="109"/>
    </row>
    <row r="256" customFormat="false" ht="11.25" hidden="false" customHeight="false" outlineLevel="0" collapsed="false">
      <c r="E256" s="109"/>
    </row>
    <row r="257" customFormat="false" ht="11.25" hidden="false" customHeight="false" outlineLevel="0" collapsed="false">
      <c r="E257" s="109"/>
    </row>
    <row r="258" customFormat="false" ht="11.25" hidden="false" customHeight="false" outlineLevel="0" collapsed="false">
      <c r="E258" s="109"/>
    </row>
    <row r="259" customFormat="false" ht="11.25" hidden="false" customHeight="false" outlineLevel="0" collapsed="false">
      <c r="E259" s="109"/>
    </row>
    <row r="260" customFormat="false" ht="11.25" hidden="false" customHeight="false" outlineLevel="0" collapsed="false">
      <c r="E260" s="109"/>
    </row>
    <row r="261" customFormat="false" ht="11.25" hidden="false" customHeight="false" outlineLevel="0" collapsed="false">
      <c r="E261" s="109"/>
    </row>
    <row r="262" customFormat="false" ht="11.25" hidden="false" customHeight="false" outlineLevel="0" collapsed="false">
      <c r="E262" s="109"/>
    </row>
    <row r="263" customFormat="false" ht="11.25" hidden="false" customHeight="false" outlineLevel="0" collapsed="false">
      <c r="E263" s="109"/>
    </row>
    <row r="264" customFormat="false" ht="11.25" hidden="false" customHeight="false" outlineLevel="0" collapsed="false">
      <c r="E264" s="109"/>
    </row>
    <row r="265" customFormat="false" ht="11.25" hidden="false" customHeight="false" outlineLevel="0" collapsed="false">
      <c r="E265" s="109"/>
    </row>
    <row r="266" customFormat="false" ht="11.25" hidden="false" customHeight="false" outlineLevel="0" collapsed="false">
      <c r="E266" s="109"/>
    </row>
    <row r="267" customFormat="false" ht="11.25" hidden="false" customHeight="false" outlineLevel="0" collapsed="false">
      <c r="E267" s="109"/>
    </row>
    <row r="268" customFormat="false" ht="11.25" hidden="false" customHeight="false" outlineLevel="0" collapsed="false">
      <c r="E268" s="109"/>
    </row>
    <row r="269" customFormat="false" ht="11.25" hidden="false" customHeight="false" outlineLevel="0" collapsed="false">
      <c r="E269" s="109"/>
    </row>
    <row r="270" customFormat="false" ht="11.25" hidden="false" customHeight="false" outlineLevel="0" collapsed="false">
      <c r="E270" s="109"/>
    </row>
    <row r="271" customFormat="false" ht="11.25" hidden="false" customHeight="false" outlineLevel="0" collapsed="false">
      <c r="E271" s="109"/>
    </row>
    <row r="272" customFormat="false" ht="11.25" hidden="false" customHeight="false" outlineLevel="0" collapsed="false">
      <c r="E272" s="109"/>
    </row>
    <row r="273" customFormat="false" ht="11.25" hidden="false" customHeight="false" outlineLevel="0" collapsed="false">
      <c r="E273" s="109"/>
    </row>
    <row r="274" customFormat="false" ht="11.25" hidden="false" customHeight="false" outlineLevel="0" collapsed="false">
      <c r="E274" s="109"/>
    </row>
    <row r="275" customFormat="false" ht="11.25" hidden="false" customHeight="false" outlineLevel="0" collapsed="false">
      <c r="E275" s="109"/>
    </row>
    <row r="276" customFormat="false" ht="11.25" hidden="false" customHeight="false" outlineLevel="0" collapsed="false">
      <c r="E276" s="109"/>
    </row>
    <row r="277" customFormat="false" ht="11.25" hidden="false" customHeight="false" outlineLevel="0" collapsed="false">
      <c r="E277" s="109"/>
    </row>
    <row r="278" customFormat="false" ht="11.25" hidden="false" customHeight="false" outlineLevel="0" collapsed="false">
      <c r="E278" s="109"/>
    </row>
    <row r="279" customFormat="false" ht="11.25" hidden="false" customHeight="false" outlineLevel="0" collapsed="false">
      <c r="E279" s="109"/>
    </row>
    <row r="280" customFormat="false" ht="11.25" hidden="false" customHeight="false" outlineLevel="0" collapsed="false">
      <c r="E280" s="109"/>
    </row>
    <row r="281" customFormat="false" ht="11.25" hidden="false" customHeight="false" outlineLevel="0" collapsed="false">
      <c r="E281" s="109"/>
    </row>
    <row r="282" customFormat="false" ht="11.25" hidden="false" customHeight="false" outlineLevel="0" collapsed="false">
      <c r="E282" s="109"/>
    </row>
    <row r="283" customFormat="false" ht="11.25" hidden="false" customHeight="false" outlineLevel="0" collapsed="false">
      <c r="E283" s="109"/>
    </row>
    <row r="284" customFormat="false" ht="11.25" hidden="false" customHeight="false" outlineLevel="0" collapsed="false">
      <c r="E284" s="109"/>
    </row>
    <row r="285" customFormat="false" ht="11.25" hidden="false" customHeight="false" outlineLevel="0" collapsed="false">
      <c r="E285" s="109"/>
    </row>
    <row r="286" customFormat="false" ht="11.25" hidden="false" customHeight="false" outlineLevel="0" collapsed="false">
      <c r="E286" s="109"/>
    </row>
    <row r="287" customFormat="false" ht="11.25" hidden="false" customHeight="false" outlineLevel="0" collapsed="false">
      <c r="E287" s="109"/>
    </row>
    <row r="288" customFormat="false" ht="11.25" hidden="false" customHeight="false" outlineLevel="0" collapsed="false">
      <c r="E288" s="109"/>
    </row>
    <row r="289" customFormat="false" ht="11.25" hidden="false" customHeight="false" outlineLevel="0" collapsed="false">
      <c r="E289" s="109"/>
    </row>
    <row r="290" customFormat="false" ht="11.25" hidden="false" customHeight="false" outlineLevel="0" collapsed="false">
      <c r="E290" s="109"/>
    </row>
    <row r="291" customFormat="false" ht="11.25" hidden="false" customHeight="false" outlineLevel="0" collapsed="false">
      <c r="E291" s="109"/>
    </row>
    <row r="292" customFormat="false" ht="11.25" hidden="false" customHeight="false" outlineLevel="0" collapsed="false">
      <c r="E292" s="109"/>
    </row>
    <row r="293" customFormat="false" ht="11.25" hidden="false" customHeight="false" outlineLevel="0" collapsed="false">
      <c r="E293" s="109"/>
    </row>
    <row r="294" customFormat="false" ht="11.25" hidden="false" customHeight="false" outlineLevel="0" collapsed="false">
      <c r="E294" s="109"/>
    </row>
    <row r="295" customFormat="false" ht="11.25" hidden="false" customHeight="false" outlineLevel="0" collapsed="false">
      <c r="E295" s="109"/>
    </row>
    <row r="296" customFormat="false" ht="11.25" hidden="false" customHeight="false" outlineLevel="0" collapsed="false">
      <c r="E296" s="109"/>
    </row>
    <row r="297" customFormat="false" ht="11.25" hidden="false" customHeight="false" outlineLevel="0" collapsed="false">
      <c r="E297" s="109"/>
    </row>
    <row r="298" customFormat="false" ht="11.25" hidden="false" customHeight="false" outlineLevel="0" collapsed="false">
      <c r="E298" s="109"/>
    </row>
    <row r="299" customFormat="false" ht="11.25" hidden="false" customHeight="false" outlineLevel="0" collapsed="false">
      <c r="E299" s="109"/>
    </row>
    <row r="300" customFormat="false" ht="11.25" hidden="false" customHeight="false" outlineLevel="0" collapsed="false">
      <c r="E300" s="109"/>
    </row>
    <row r="301" customFormat="false" ht="11.25" hidden="false" customHeight="false" outlineLevel="0" collapsed="false">
      <c r="E301" s="109"/>
    </row>
    <row r="302" customFormat="false" ht="11.25" hidden="false" customHeight="false" outlineLevel="0" collapsed="false">
      <c r="E302" s="109"/>
    </row>
    <row r="303" customFormat="false" ht="11.25" hidden="false" customHeight="false" outlineLevel="0" collapsed="false">
      <c r="E303" s="109"/>
    </row>
    <row r="304" customFormat="false" ht="11.25" hidden="false" customHeight="false" outlineLevel="0" collapsed="false">
      <c r="E304" s="109"/>
    </row>
    <row r="305" customFormat="false" ht="11.25" hidden="false" customHeight="false" outlineLevel="0" collapsed="false">
      <c r="E305" s="109"/>
    </row>
    <row r="306" customFormat="false" ht="11.25" hidden="false" customHeight="false" outlineLevel="0" collapsed="false">
      <c r="E306" s="109"/>
    </row>
    <row r="307" customFormat="false" ht="11.25" hidden="false" customHeight="false" outlineLevel="0" collapsed="false">
      <c r="E307" s="109"/>
    </row>
    <row r="308" customFormat="false" ht="11.25" hidden="false" customHeight="false" outlineLevel="0" collapsed="false">
      <c r="E308" s="109"/>
    </row>
    <row r="309" customFormat="false" ht="11.25" hidden="false" customHeight="false" outlineLevel="0" collapsed="false">
      <c r="E309" s="109"/>
    </row>
    <row r="310" customFormat="false" ht="11.25" hidden="false" customHeight="false" outlineLevel="0" collapsed="false">
      <c r="E310" s="109"/>
    </row>
    <row r="311" customFormat="false" ht="11.25" hidden="false" customHeight="false" outlineLevel="0" collapsed="false">
      <c r="E311" s="109"/>
    </row>
    <row r="312" customFormat="false" ht="11.25" hidden="false" customHeight="false" outlineLevel="0" collapsed="false">
      <c r="E312" s="109"/>
    </row>
    <row r="313" customFormat="false" ht="11.25" hidden="false" customHeight="false" outlineLevel="0" collapsed="false">
      <c r="E313" s="109"/>
    </row>
    <row r="314" customFormat="false" ht="11.25" hidden="false" customHeight="false" outlineLevel="0" collapsed="false">
      <c r="E314" s="109"/>
    </row>
    <row r="315" customFormat="false" ht="11.25" hidden="false" customHeight="false" outlineLevel="0" collapsed="false">
      <c r="E315" s="109"/>
    </row>
    <row r="316" customFormat="false" ht="11.25" hidden="false" customHeight="false" outlineLevel="0" collapsed="false">
      <c r="E316" s="109"/>
    </row>
    <row r="317" customFormat="false" ht="11.25" hidden="false" customHeight="false" outlineLevel="0" collapsed="false">
      <c r="E317" s="109"/>
    </row>
    <row r="318" customFormat="false" ht="11.25" hidden="false" customHeight="false" outlineLevel="0" collapsed="false">
      <c r="E318" s="109"/>
    </row>
    <row r="319" customFormat="false" ht="11.25" hidden="false" customHeight="false" outlineLevel="0" collapsed="false">
      <c r="E319" s="109"/>
    </row>
    <row r="320" customFormat="false" ht="11.25" hidden="false" customHeight="false" outlineLevel="0" collapsed="false">
      <c r="E320" s="109"/>
    </row>
    <row r="321" customFormat="false" ht="11.25" hidden="false" customHeight="false" outlineLevel="0" collapsed="false">
      <c r="E321" s="109"/>
    </row>
    <row r="322" customFormat="false" ht="11.25" hidden="false" customHeight="false" outlineLevel="0" collapsed="false">
      <c r="E322" s="109"/>
    </row>
    <row r="323" customFormat="false" ht="11.25" hidden="false" customHeight="false" outlineLevel="0" collapsed="false">
      <c r="E323" s="109"/>
    </row>
    <row r="324" customFormat="false" ht="11.25" hidden="false" customHeight="false" outlineLevel="0" collapsed="false">
      <c r="E324" s="109"/>
    </row>
    <row r="325" customFormat="false" ht="11.25" hidden="false" customHeight="false" outlineLevel="0" collapsed="false">
      <c r="E325" s="109"/>
    </row>
    <row r="326" customFormat="false" ht="11.25" hidden="false" customHeight="false" outlineLevel="0" collapsed="false">
      <c r="E326" s="109"/>
    </row>
    <row r="327" customFormat="false" ht="11.25" hidden="false" customHeight="false" outlineLevel="0" collapsed="false">
      <c r="E327" s="109"/>
    </row>
    <row r="328" customFormat="false" ht="11.25" hidden="false" customHeight="false" outlineLevel="0" collapsed="false">
      <c r="E328" s="109"/>
    </row>
    <row r="329" customFormat="false" ht="11.25" hidden="false" customHeight="false" outlineLevel="0" collapsed="false">
      <c r="E329" s="109"/>
    </row>
    <row r="330" customFormat="false" ht="11.25" hidden="false" customHeight="false" outlineLevel="0" collapsed="false">
      <c r="E330" s="109"/>
    </row>
    <row r="331" customFormat="false" ht="11.25" hidden="false" customHeight="false" outlineLevel="0" collapsed="false">
      <c r="E331" s="109"/>
    </row>
    <row r="332" customFormat="false" ht="11.25" hidden="false" customHeight="false" outlineLevel="0" collapsed="false">
      <c r="E332" s="109"/>
    </row>
    <row r="333" customFormat="false" ht="11.25" hidden="false" customHeight="false" outlineLevel="0" collapsed="false">
      <c r="E333" s="109"/>
    </row>
    <row r="334" customFormat="false" ht="11.25" hidden="false" customHeight="false" outlineLevel="0" collapsed="false">
      <c r="E334" s="109"/>
    </row>
    <row r="335" customFormat="false" ht="11.25" hidden="false" customHeight="false" outlineLevel="0" collapsed="false">
      <c r="E335" s="109"/>
    </row>
    <row r="336" customFormat="false" ht="11.25" hidden="false" customHeight="false" outlineLevel="0" collapsed="false">
      <c r="E336" s="109"/>
    </row>
    <row r="337" customFormat="false" ht="11.25" hidden="false" customHeight="false" outlineLevel="0" collapsed="false">
      <c r="E337" s="109"/>
    </row>
    <row r="338" customFormat="false" ht="11.25" hidden="false" customHeight="false" outlineLevel="0" collapsed="false">
      <c r="E338" s="109"/>
    </row>
    <row r="339" customFormat="false" ht="11.25" hidden="false" customHeight="false" outlineLevel="0" collapsed="false">
      <c r="E339" s="109"/>
    </row>
    <row r="340" customFormat="false" ht="11.25" hidden="false" customHeight="false" outlineLevel="0" collapsed="false">
      <c r="E340" s="109"/>
    </row>
    <row r="341" customFormat="false" ht="11.25" hidden="false" customHeight="false" outlineLevel="0" collapsed="false">
      <c r="E341" s="109"/>
    </row>
    <row r="342" customFormat="false" ht="11.25" hidden="false" customHeight="false" outlineLevel="0" collapsed="false">
      <c r="E342" s="109"/>
    </row>
    <row r="343" customFormat="false" ht="11.25" hidden="false" customHeight="false" outlineLevel="0" collapsed="false">
      <c r="E343" s="109"/>
    </row>
    <row r="344" customFormat="false" ht="11.25" hidden="false" customHeight="false" outlineLevel="0" collapsed="false">
      <c r="E344" s="109"/>
    </row>
    <row r="345" customFormat="false" ht="11.25" hidden="false" customHeight="false" outlineLevel="0" collapsed="false">
      <c r="E345" s="109"/>
    </row>
    <row r="346" customFormat="false" ht="11.25" hidden="false" customHeight="false" outlineLevel="0" collapsed="false">
      <c r="E346" s="109"/>
    </row>
    <row r="347" customFormat="false" ht="11.25" hidden="false" customHeight="false" outlineLevel="0" collapsed="false">
      <c r="E347" s="109"/>
    </row>
    <row r="348" customFormat="false" ht="11.25" hidden="false" customHeight="false" outlineLevel="0" collapsed="false">
      <c r="E348" s="109"/>
    </row>
    <row r="349" customFormat="false" ht="11.25" hidden="false" customHeight="false" outlineLevel="0" collapsed="false">
      <c r="E349" s="109"/>
    </row>
    <row r="350" customFormat="false" ht="11.25" hidden="false" customHeight="false" outlineLevel="0" collapsed="false">
      <c r="E350" s="109"/>
    </row>
    <row r="351" customFormat="false" ht="11.25" hidden="false" customHeight="false" outlineLevel="0" collapsed="false">
      <c r="E351" s="109"/>
    </row>
    <row r="352" customFormat="false" ht="11.25" hidden="false" customHeight="false" outlineLevel="0" collapsed="false">
      <c r="E352" s="109"/>
    </row>
    <row r="353" customFormat="false" ht="11.25" hidden="false" customHeight="false" outlineLevel="0" collapsed="false">
      <c r="E353" s="109"/>
    </row>
    <row r="354" customFormat="false" ht="11.25" hidden="false" customHeight="false" outlineLevel="0" collapsed="false">
      <c r="E354" s="109"/>
    </row>
    <row r="355" customFormat="false" ht="11.25" hidden="false" customHeight="false" outlineLevel="0" collapsed="false">
      <c r="E355" s="109"/>
    </row>
    <row r="356" customFormat="false" ht="11.25" hidden="false" customHeight="false" outlineLevel="0" collapsed="false">
      <c r="E356" s="109"/>
    </row>
    <row r="357" customFormat="false" ht="11.25" hidden="false" customHeight="false" outlineLevel="0" collapsed="false">
      <c r="E357" s="109"/>
    </row>
    <row r="358" customFormat="false" ht="11.25" hidden="false" customHeight="false" outlineLevel="0" collapsed="false">
      <c r="E358" s="109"/>
    </row>
    <row r="359" customFormat="false" ht="11.25" hidden="false" customHeight="false" outlineLevel="0" collapsed="false">
      <c r="E359" s="109"/>
    </row>
    <row r="360" customFormat="false" ht="11.25" hidden="false" customHeight="false" outlineLevel="0" collapsed="false">
      <c r="E360" s="109"/>
    </row>
    <row r="361" customFormat="false" ht="11.25" hidden="false" customHeight="false" outlineLevel="0" collapsed="false">
      <c r="E361" s="109"/>
    </row>
    <row r="362" customFormat="false" ht="11.25" hidden="false" customHeight="false" outlineLevel="0" collapsed="false">
      <c r="E362" s="109"/>
    </row>
    <row r="363" customFormat="false" ht="11.25" hidden="false" customHeight="false" outlineLevel="0" collapsed="false">
      <c r="E363" s="109"/>
    </row>
    <row r="364" customFormat="false" ht="11.25" hidden="false" customHeight="false" outlineLevel="0" collapsed="false">
      <c r="E364" s="109"/>
    </row>
    <row r="365" customFormat="false" ht="11.25" hidden="false" customHeight="false" outlineLevel="0" collapsed="false">
      <c r="E365" s="109"/>
    </row>
    <row r="366" customFormat="false" ht="11.25" hidden="false" customHeight="false" outlineLevel="0" collapsed="false">
      <c r="E366" s="109"/>
    </row>
    <row r="367" customFormat="false" ht="11.25" hidden="false" customHeight="false" outlineLevel="0" collapsed="false">
      <c r="E367" s="109"/>
    </row>
    <row r="368" customFormat="false" ht="11.25" hidden="false" customHeight="false" outlineLevel="0" collapsed="false">
      <c r="E368" s="109"/>
    </row>
    <row r="369" customFormat="false" ht="11.25" hidden="false" customHeight="false" outlineLevel="0" collapsed="false">
      <c r="E369" s="109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mission Basis
Allocation of Operating Expense&amp;RDocket No. UE-04______
Exhibit No. ______ (CEP-9)
Page &amp;P+5 of &amp;N</oddHeader>
    <oddFooter>&amp;LExpen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49" width="35.16"/>
    <col collapsed="false" customWidth="true" hidden="false" outlineLevel="0" max="3" min="3" style="50" width="14.99"/>
    <col collapsed="false" customWidth="true" hidden="false" outlineLevel="0" max="4" min="4" style="50" width="10.99"/>
    <col collapsed="false" customWidth="true" hidden="false" outlineLevel="0" max="5" min="5" style="50" width="13.49"/>
    <col collapsed="false" customWidth="true" hidden="false" outlineLevel="0" max="6" min="6" style="109" width="12.65"/>
    <col collapsed="false" customWidth="true" hidden="false" outlineLevel="0" max="10" min="7" style="50" width="11.82"/>
    <col collapsed="false" customWidth="true" hidden="false" outlineLevel="0" max="11" min="11" style="5" width="13.82"/>
    <col collapsed="false" customWidth="true" hidden="false" outlineLevel="0" max="12" min="12" style="5" width="11.33"/>
    <col collapsed="false" customWidth="true" hidden="false" outlineLevel="0" max="13" min="13" style="5" width="10.99"/>
    <col collapsed="false" customWidth="true" hidden="false" outlineLevel="0" max="14" min="14" style="5" width="10.33"/>
    <col collapsed="false" customWidth="true" hidden="true" outlineLevel="0" max="15" min="15" style="5" width="12.65"/>
    <col collapsed="false" customWidth="true" hidden="true" outlineLevel="0" max="16" min="16" style="5" width="14.16"/>
    <col collapsed="false" customWidth="true" hidden="true" outlineLevel="0" max="17" min="17" style="5" width="15.49"/>
    <col collapsed="false" customWidth="true" hidden="true" outlineLevel="0" max="18" min="18" style="5" width="13.49"/>
    <col collapsed="false" customWidth="true" hidden="true" outlineLevel="0" max="19" min="19" style="5" width="13.99"/>
    <col collapsed="false" customWidth="true" hidden="true" outlineLevel="0" max="20" min="20" style="5" width="14.49"/>
    <col collapsed="false" customWidth="true" hidden="true" outlineLevel="0" max="21" min="21" style="5" width="16.99"/>
    <col collapsed="false" customWidth="true" hidden="true" outlineLevel="0" max="22" min="22" style="5" width="13.82"/>
    <col collapsed="false" customWidth="true" hidden="true" outlineLevel="0" max="23" min="23" style="5" width="14.16"/>
    <col collapsed="false" customWidth="true" hidden="true" outlineLevel="0" max="24" min="24" style="5" width="13.82"/>
    <col collapsed="false" customWidth="true" hidden="true" outlineLevel="0" max="25" min="25" style="5" width="11.49"/>
    <col collapsed="false" customWidth="true" hidden="true" outlineLevel="0" max="27" min="26" style="5" width="10.33"/>
    <col collapsed="false" customWidth="false" hidden="false" outlineLevel="0" max="257" min="28" style="5" width="9.33"/>
  </cols>
  <sheetData>
    <row r="2" s="49" customFormat="true" ht="11.25" hidden="false" customHeight="false" outlineLevel="0" collapsed="false">
      <c r="A2" s="50"/>
      <c r="B2" s="3" t="s">
        <v>0</v>
      </c>
      <c r="C2" s="50"/>
      <c r="D2" s="6"/>
      <c r="E2" s="50"/>
      <c r="F2" s="109"/>
      <c r="G2" s="50"/>
      <c r="H2" s="50"/>
      <c r="I2" s="50"/>
      <c r="J2" s="50"/>
      <c r="P2" s="110"/>
    </row>
    <row r="3" s="50" customFormat="true" ht="11.25" hidden="false" customHeight="false" outlineLevel="0" collapsed="false">
      <c r="B3" s="50" t="s">
        <v>539</v>
      </c>
      <c r="D3" s="8"/>
      <c r="E3" s="111"/>
      <c r="F3" s="112"/>
      <c r="G3" s="111"/>
      <c r="H3" s="111"/>
      <c r="I3" s="111"/>
      <c r="J3" s="111"/>
    </row>
    <row r="4" s="49" customFormat="true" ht="12" hidden="false" customHeight="false" outlineLevel="0" collapsed="false">
      <c r="A4" s="50"/>
      <c r="B4" s="113"/>
      <c r="C4" s="50"/>
      <c r="D4" s="114"/>
      <c r="E4" s="50"/>
      <c r="F4" s="109"/>
      <c r="G4" s="50"/>
      <c r="H4" s="50"/>
      <c r="I4" s="50"/>
      <c r="J4" s="50"/>
      <c r="K4" s="115"/>
      <c r="L4" s="116"/>
    </row>
    <row r="5" s="117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/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6" t="s">
        <v>3</v>
      </c>
      <c r="O5" s="15" t="s">
        <v>4</v>
      </c>
      <c r="P5" s="15" t="s">
        <v>5</v>
      </c>
      <c r="Q5" s="15" t="s">
        <v>5</v>
      </c>
      <c r="R5" s="15" t="s">
        <v>5</v>
      </c>
      <c r="S5" s="15" t="s">
        <v>6</v>
      </c>
      <c r="T5" s="15" t="s">
        <v>6</v>
      </c>
      <c r="U5" s="15" t="s">
        <v>6</v>
      </c>
      <c r="V5" s="15" t="s">
        <v>7</v>
      </c>
      <c r="W5" s="15" t="s">
        <v>8</v>
      </c>
      <c r="X5" s="15" t="s">
        <v>7</v>
      </c>
      <c r="Y5" s="15" t="s">
        <v>9</v>
      </c>
      <c r="Z5" s="15" t="s">
        <v>10</v>
      </c>
      <c r="AA5" s="16" t="s">
        <v>10</v>
      </c>
    </row>
    <row r="6" s="117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 t="s">
        <v>131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7</v>
      </c>
      <c r="L6" s="21" t="s">
        <v>18</v>
      </c>
      <c r="M6" s="21" t="s">
        <v>19</v>
      </c>
      <c r="N6" s="22" t="s">
        <v>10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1" t="s">
        <v>28</v>
      </c>
      <c r="X6" s="21" t="s">
        <v>18</v>
      </c>
      <c r="Y6" s="21" t="s">
        <v>29</v>
      </c>
      <c r="Z6" s="21" t="s">
        <v>30</v>
      </c>
      <c r="AA6" s="22" t="s">
        <v>31</v>
      </c>
    </row>
    <row r="7" s="117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34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5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6</v>
      </c>
      <c r="Z7" s="26" t="s">
        <v>37</v>
      </c>
      <c r="AA7" s="27" t="s">
        <v>37</v>
      </c>
    </row>
    <row r="8" s="49" customFormat="true" ht="11.25" hidden="false" customHeight="false" outlineLevel="0" collapsed="false">
      <c r="A8" s="53"/>
      <c r="B8" s="38" t="s">
        <v>540</v>
      </c>
      <c r="C8" s="53"/>
      <c r="D8" s="53"/>
      <c r="E8" s="118"/>
      <c r="F8" s="119"/>
      <c r="G8" s="118"/>
      <c r="H8" s="118"/>
      <c r="I8" s="118"/>
      <c r="J8" s="118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1"/>
    </row>
    <row r="9" s="49" customFormat="true" ht="11.25" hidden="false" customHeight="false" outlineLevel="0" collapsed="false">
      <c r="A9" s="53"/>
      <c r="B9" s="38"/>
      <c r="C9" s="53"/>
      <c r="D9" s="53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5"/>
    </row>
    <row r="10" s="49" customFormat="true" ht="11.25" hidden="false" customHeight="false" outlineLevel="0" collapsed="false">
      <c r="A10" s="53"/>
      <c r="B10" s="121" t="s">
        <v>541</v>
      </c>
      <c r="C10" s="53"/>
      <c r="D10" s="53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5"/>
    </row>
    <row r="11" s="49" customFormat="true" ht="11.25" hidden="false" customHeight="false" outlineLevel="0" collapsed="false">
      <c r="A11" s="53" t="n">
        <v>1</v>
      </c>
      <c r="B11" s="93" t="s">
        <v>542</v>
      </c>
      <c r="C11" s="53" t="s">
        <v>543</v>
      </c>
      <c r="D11" s="53" t="s">
        <v>198</v>
      </c>
      <c r="E11" s="28" t="n">
        <v>2876182</v>
      </c>
      <c r="F11" s="28" t="n">
        <v>1494593.90778349</v>
      </c>
      <c r="G11" s="28" t="n">
        <v>350875.265431225</v>
      </c>
      <c r="H11" s="28" t="n">
        <v>420189.874023296</v>
      </c>
      <c r="I11" s="28" t="n">
        <v>275436.466282656</v>
      </c>
      <c r="J11" s="28" t="n">
        <v>258292.212642455</v>
      </c>
      <c r="K11" s="28" t="n">
        <v>2.44143147742856E-018</v>
      </c>
      <c r="L11" s="28" t="n">
        <v>64256.7793739537</v>
      </c>
      <c r="M11" s="28" t="n">
        <v>11434.9837547849</v>
      </c>
      <c r="N11" s="28" t="n">
        <v>1102.51070813992</v>
      </c>
      <c r="O11" s="28" t="n">
        <v>1494593.90778349</v>
      </c>
      <c r="P11" s="28" t="n">
        <v>350875.265431225</v>
      </c>
      <c r="Q11" s="28" t="n">
        <v>420189.874023296</v>
      </c>
      <c r="R11" s="28" t="n">
        <v>275436.466282656</v>
      </c>
      <c r="S11" s="28" t="n">
        <v>233686.330448136</v>
      </c>
      <c r="T11" s="28" t="n">
        <v>625.22438894028</v>
      </c>
      <c r="U11" s="28" t="n">
        <v>23980.6578053781</v>
      </c>
      <c r="V11" s="28" t="n">
        <v>6.63726835299974E-020</v>
      </c>
      <c r="W11" s="28" t="n">
        <v>64256.7793739537</v>
      </c>
      <c r="X11" s="28" t="n">
        <v>2.37505879389856E-018</v>
      </c>
      <c r="Y11" s="28" t="n">
        <v>11434.9837547849</v>
      </c>
      <c r="Z11" s="28" t="n">
        <v>0</v>
      </c>
      <c r="AA11" s="28" t="n">
        <v>1102.51070813992</v>
      </c>
      <c r="AB11" s="5"/>
    </row>
    <row r="12" s="49" customFormat="true" ht="11.25" hidden="false" customHeight="false" outlineLevel="0" collapsed="false">
      <c r="A12" s="53" t="n">
        <v>2</v>
      </c>
      <c r="B12" s="93" t="s">
        <v>544</v>
      </c>
      <c r="C12" s="53" t="s">
        <v>545</v>
      </c>
      <c r="D12" s="53" t="s">
        <v>229</v>
      </c>
      <c r="E12" s="28" t="n">
        <v>235938</v>
      </c>
      <c r="F12" s="28" t="n">
        <v>140541.490179566</v>
      </c>
      <c r="G12" s="28" t="n">
        <v>26725.4054549088</v>
      </c>
      <c r="H12" s="28" t="n">
        <v>29105.1193324804</v>
      </c>
      <c r="I12" s="28" t="n">
        <v>17103.4196406775</v>
      </c>
      <c r="J12" s="28" t="n">
        <v>13880.6173890685</v>
      </c>
      <c r="K12" s="28" t="n">
        <v>2614.74131735206</v>
      </c>
      <c r="L12" s="28" t="n">
        <v>817.11730352247</v>
      </c>
      <c r="M12" s="28" t="n">
        <v>4288.47786854836</v>
      </c>
      <c r="N12" s="28" t="n">
        <v>861.611513876331</v>
      </c>
      <c r="O12" s="28" t="n">
        <v>140541.490179566</v>
      </c>
      <c r="P12" s="28" t="n">
        <v>26725.4054549088</v>
      </c>
      <c r="Q12" s="28" t="n">
        <v>29105.1193324804</v>
      </c>
      <c r="R12" s="28" t="n">
        <v>17103.4196406775</v>
      </c>
      <c r="S12" s="28" t="n">
        <v>10909.686906736</v>
      </c>
      <c r="T12" s="28" t="n">
        <v>48.2346769220759</v>
      </c>
      <c r="U12" s="28" t="n">
        <v>2922.69580541042</v>
      </c>
      <c r="V12" s="28" t="n">
        <v>470.058038806496</v>
      </c>
      <c r="W12" s="28" t="n">
        <v>817.11730352247</v>
      </c>
      <c r="X12" s="28" t="n">
        <v>2144.68327854556</v>
      </c>
      <c r="Y12" s="28" t="n">
        <v>4288.47786854836</v>
      </c>
      <c r="Z12" s="28" t="n">
        <v>794.143996689768</v>
      </c>
      <c r="AA12" s="28" t="n">
        <v>67.467517186563</v>
      </c>
      <c r="AB12" s="5"/>
    </row>
    <row r="13" s="49" customFormat="true" ht="11.25" hidden="false" customHeight="false" outlineLevel="0" collapsed="false">
      <c r="A13" s="53" t="n">
        <v>3</v>
      </c>
      <c r="B13" s="93" t="s">
        <v>546</v>
      </c>
      <c r="C13" s="53" t="s">
        <v>547</v>
      </c>
      <c r="D13" s="53" t="s">
        <v>232</v>
      </c>
      <c r="E13" s="28" t="n">
        <v>164744478</v>
      </c>
      <c r="F13" s="28" t="n">
        <v>99109122.6818013</v>
      </c>
      <c r="G13" s="28" t="n">
        <v>19012266.1801907</v>
      </c>
      <c r="H13" s="28" t="n">
        <v>18599119.1701979</v>
      </c>
      <c r="I13" s="28" t="n">
        <v>11385077.6752144</v>
      </c>
      <c r="J13" s="28" t="n">
        <v>9993679.14776189</v>
      </c>
      <c r="K13" s="28" t="n">
        <v>1597081.61242227</v>
      </c>
      <c r="L13" s="28" t="n">
        <v>1748814.29755819</v>
      </c>
      <c r="M13" s="28" t="n">
        <v>2922368.98457651</v>
      </c>
      <c r="N13" s="28" t="n">
        <v>376948.250276798</v>
      </c>
      <c r="O13" s="28" t="n">
        <v>99109122.6818013</v>
      </c>
      <c r="P13" s="28" t="n">
        <v>19012266.1801907</v>
      </c>
      <c r="Q13" s="28" t="n">
        <v>18599119.1701979</v>
      </c>
      <c r="R13" s="28" t="n">
        <v>11385077.6752144</v>
      </c>
      <c r="S13" s="28" t="n">
        <v>8365020.1715398</v>
      </c>
      <c r="T13" s="28" t="n">
        <v>28729.5755122152</v>
      </c>
      <c r="U13" s="28" t="n">
        <v>1599929.40070987</v>
      </c>
      <c r="V13" s="28" t="n">
        <v>206801.398532243</v>
      </c>
      <c r="W13" s="28" t="n">
        <v>1748814.29755819</v>
      </c>
      <c r="X13" s="28" t="n">
        <v>1390280.21389002</v>
      </c>
      <c r="Y13" s="28" t="n">
        <v>2922368.98457651</v>
      </c>
      <c r="Z13" s="28" t="n">
        <v>316258.142305242</v>
      </c>
      <c r="AA13" s="28" t="n">
        <v>60690.107971556</v>
      </c>
      <c r="AB13" s="5"/>
    </row>
    <row r="14" s="49" customFormat="true" ht="11.25" hidden="false" customHeight="false" outlineLevel="0" collapsed="false">
      <c r="A14" s="53" t="n">
        <v>4</v>
      </c>
      <c r="B14" s="121" t="s">
        <v>548</v>
      </c>
      <c r="C14" s="53" t="s">
        <v>93</v>
      </c>
      <c r="D14" s="53" t="s">
        <v>119</v>
      </c>
      <c r="E14" s="28" t="n">
        <f aca="false">(E11+E12+E13)</f>
        <v>167856598</v>
      </c>
      <c r="F14" s="28" t="n">
        <f aca="false">(F11+F12+F13)</f>
        <v>100744258.079764</v>
      </c>
      <c r="G14" s="28" t="n">
        <f aca="false">(G11+G12+G13)</f>
        <v>19389866.8510769</v>
      </c>
      <c r="H14" s="28" t="n">
        <f aca="false">(H11+H12+H13)</f>
        <v>19048414.1635537</v>
      </c>
      <c r="I14" s="28" t="n">
        <f aca="false">(I11+I12+I13)</f>
        <v>11677617.5611377</v>
      </c>
      <c r="J14" s="28" t="n">
        <f aca="false">(J11+J12+J13)</f>
        <v>10265851.9777934</v>
      </c>
      <c r="K14" s="28" t="n">
        <f aca="false">(K11+K12+K13)</f>
        <v>1599696.35373962</v>
      </c>
      <c r="L14" s="28" t="n">
        <f aca="false">(L11+L12+L13)</f>
        <v>1813888.19423566</v>
      </c>
      <c r="M14" s="28" t="n">
        <f aca="false">(M11+M12+M13)</f>
        <v>2938092.44619985</v>
      </c>
      <c r="N14" s="28" t="n">
        <f aca="false">(N11+N12+N13)</f>
        <v>378912.372498815</v>
      </c>
      <c r="O14" s="28" t="n">
        <f aca="false">(O11+O12+O13)</f>
        <v>100744258.079764</v>
      </c>
      <c r="P14" s="28" t="n">
        <f aca="false">(P11+P12+P13)</f>
        <v>19389866.8510769</v>
      </c>
      <c r="Q14" s="28" t="n">
        <f aca="false">(Q11+Q12+Q13)</f>
        <v>19048414.1635537</v>
      </c>
      <c r="R14" s="28" t="n">
        <f aca="false">(R11+R12+R13)</f>
        <v>11677617.5611377</v>
      </c>
      <c r="S14" s="28" t="n">
        <f aca="false">(S11+S12+S13)</f>
        <v>8609616.18889467</v>
      </c>
      <c r="T14" s="28" t="n">
        <f aca="false">(T11+T12+T13)</f>
        <v>29403.0345780775</v>
      </c>
      <c r="U14" s="28" t="n">
        <f aca="false">(U11+U12+U13)</f>
        <v>1626832.75432066</v>
      </c>
      <c r="V14" s="28" t="n">
        <f aca="false">(V11+V12+V13)</f>
        <v>207271.45657105</v>
      </c>
      <c r="W14" s="28" t="n">
        <f aca="false">(W11+W12+W13)</f>
        <v>1813888.19423566</v>
      </c>
      <c r="X14" s="28" t="n">
        <f aca="false">(X11+X12+X13)</f>
        <v>1392424.89716857</v>
      </c>
      <c r="Y14" s="28" t="n">
        <f aca="false">(Y11+Y12+Y13)</f>
        <v>2938092.44619985</v>
      </c>
      <c r="Z14" s="28" t="n">
        <f aca="false">(Z11+Z12+Z13)</f>
        <v>317052.286301932</v>
      </c>
      <c r="AA14" s="28" t="n">
        <f aca="false">(AA11+AA12+AA13)</f>
        <v>61860.0861968825</v>
      </c>
      <c r="AB14" s="5"/>
    </row>
    <row r="15" s="97" customFormat="true" ht="11.25" hidden="false" customHeight="false" outlineLevel="0" collapsed="false">
      <c r="A15" s="122"/>
      <c r="B15" s="123"/>
      <c r="C15" s="122"/>
      <c r="D15" s="12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/>
    </row>
    <row r="16" s="49" customFormat="true" ht="11.25" hidden="false" customHeight="false" outlineLevel="0" collapsed="false">
      <c r="A16" s="53"/>
      <c r="B16" s="121" t="s">
        <v>549</v>
      </c>
      <c r="C16" s="53"/>
      <c r="D16" s="5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"/>
    </row>
    <row r="17" s="49" customFormat="true" ht="11.25" hidden="false" customHeight="false" outlineLevel="0" collapsed="false">
      <c r="A17" s="53" t="n">
        <v>5</v>
      </c>
      <c r="B17" s="93" t="s">
        <v>550</v>
      </c>
      <c r="C17" s="53" t="s">
        <v>551</v>
      </c>
      <c r="D17" s="53" t="s">
        <v>158</v>
      </c>
      <c r="E17" s="28" t="n">
        <v>717007373</v>
      </c>
      <c r="F17" s="28" t="n">
        <v>372589374.219588</v>
      </c>
      <c r="G17" s="28" t="n">
        <v>87470178.2841004</v>
      </c>
      <c r="H17" s="28" t="n">
        <v>104749712.547622</v>
      </c>
      <c r="I17" s="28" t="n">
        <v>68663936.1200823</v>
      </c>
      <c r="J17" s="28" t="n">
        <v>64390021.5122422</v>
      </c>
      <c r="K17" s="28" t="n">
        <v>0</v>
      </c>
      <c r="L17" s="28" t="n">
        <v>16018661.0500862</v>
      </c>
      <c r="M17" s="28" t="n">
        <v>2850642.85303086</v>
      </c>
      <c r="N17" s="28" t="n">
        <v>274846.413247761</v>
      </c>
      <c r="O17" s="28" t="n">
        <v>372589374.219588</v>
      </c>
      <c r="P17" s="28" t="n">
        <v>87470178.2841004</v>
      </c>
      <c r="Q17" s="28" t="n">
        <v>104749712.547622</v>
      </c>
      <c r="R17" s="28" t="n">
        <v>68663936.1200823</v>
      </c>
      <c r="S17" s="28" t="n">
        <v>58255987.2430285</v>
      </c>
      <c r="T17" s="28" t="n">
        <v>155863.049226231</v>
      </c>
      <c r="U17" s="28" t="n">
        <v>5978171.2199875</v>
      </c>
      <c r="V17" s="28" t="n">
        <v>0</v>
      </c>
      <c r="W17" s="28" t="n">
        <v>16018661.0500862</v>
      </c>
      <c r="X17" s="28" t="n">
        <v>0</v>
      </c>
      <c r="Y17" s="28" t="n">
        <v>2850642.85303086</v>
      </c>
      <c r="Z17" s="28" t="n">
        <v>0</v>
      </c>
      <c r="AA17" s="28" t="n">
        <v>274846.413247761</v>
      </c>
      <c r="AB17" s="5"/>
    </row>
    <row r="18" s="49" customFormat="true" ht="11.25" hidden="false" customHeight="false" outlineLevel="0" collapsed="false">
      <c r="A18" s="53" t="n">
        <v>6</v>
      </c>
      <c r="B18" s="121" t="s">
        <v>552</v>
      </c>
      <c r="C18" s="53" t="s">
        <v>553</v>
      </c>
      <c r="D18" s="53" t="s">
        <v>158</v>
      </c>
      <c r="E18" s="28" t="n">
        <v>213374007</v>
      </c>
      <c r="F18" s="28" t="n">
        <v>110878759.042909</v>
      </c>
      <c r="G18" s="28" t="n">
        <v>26030223.8670046</v>
      </c>
      <c r="H18" s="28" t="n">
        <v>31172435.2357312</v>
      </c>
      <c r="I18" s="28" t="n">
        <v>20433679.9565016</v>
      </c>
      <c r="J18" s="28" t="n">
        <v>19161807.0026224</v>
      </c>
      <c r="K18" s="28" t="n">
        <v>0</v>
      </c>
      <c r="L18" s="28" t="n">
        <v>4766988.49097013</v>
      </c>
      <c r="M18" s="28" t="n">
        <v>848321.943374362</v>
      </c>
      <c r="N18" s="28" t="n">
        <v>81791.4608867664</v>
      </c>
      <c r="O18" s="28" t="n">
        <v>110878759.042909</v>
      </c>
      <c r="P18" s="28" t="n">
        <v>26030223.8670046</v>
      </c>
      <c r="Q18" s="28" t="n">
        <v>31172435.2357312</v>
      </c>
      <c r="R18" s="28" t="n">
        <v>20433679.9565016</v>
      </c>
      <c r="S18" s="28" t="n">
        <v>17336381.6020144</v>
      </c>
      <c r="T18" s="28" t="n">
        <v>46383.2376192863</v>
      </c>
      <c r="U18" s="28" t="n">
        <v>1779042.16298876</v>
      </c>
      <c r="V18" s="28" t="n">
        <v>0</v>
      </c>
      <c r="W18" s="28" t="n">
        <v>4766988.49097013</v>
      </c>
      <c r="X18" s="28" t="n">
        <v>0</v>
      </c>
      <c r="Y18" s="28" t="n">
        <v>848321.943374362</v>
      </c>
      <c r="Z18" s="28" t="n">
        <v>0</v>
      </c>
      <c r="AA18" s="28" t="n">
        <v>81791.4608867664</v>
      </c>
      <c r="AB18" s="5"/>
    </row>
    <row r="19" s="49" customFormat="true" ht="11.25" hidden="false" customHeight="false" outlineLevel="0" collapsed="false">
      <c r="A19" s="53" t="n">
        <v>7</v>
      </c>
      <c r="B19" s="38" t="s">
        <v>554</v>
      </c>
      <c r="C19" s="53" t="s">
        <v>555</v>
      </c>
      <c r="D19" s="53" t="s">
        <v>158</v>
      </c>
      <c r="E19" s="28" t="n">
        <v>247690594</v>
      </c>
      <c r="F19" s="28" t="n">
        <v>128711205.621784</v>
      </c>
      <c r="G19" s="28" t="n">
        <v>30216621.5192807</v>
      </c>
      <c r="H19" s="28" t="n">
        <v>36185846.1980554</v>
      </c>
      <c r="I19" s="28" t="n">
        <v>23719994.7509622</v>
      </c>
      <c r="J19" s="28" t="n">
        <v>22243568.583276</v>
      </c>
      <c r="K19" s="28" t="n">
        <v>0</v>
      </c>
      <c r="L19" s="28" t="n">
        <v>5533655.32906524</v>
      </c>
      <c r="M19" s="28" t="n">
        <v>984756.151941366</v>
      </c>
      <c r="N19" s="28" t="n">
        <v>94945.845635129</v>
      </c>
      <c r="O19" s="28" t="n">
        <v>128711205.621784</v>
      </c>
      <c r="P19" s="28" t="n">
        <v>30216621.5192807</v>
      </c>
      <c r="Q19" s="28" t="n">
        <v>36185846.1980554</v>
      </c>
      <c r="R19" s="28" t="n">
        <v>23719994.7509622</v>
      </c>
      <c r="S19" s="28" t="n">
        <v>20124563.0486455</v>
      </c>
      <c r="T19" s="28" t="n">
        <v>53842.9766544346</v>
      </c>
      <c r="U19" s="28" t="n">
        <v>2065162.55797611</v>
      </c>
      <c r="V19" s="28" t="n">
        <v>0</v>
      </c>
      <c r="W19" s="28" t="n">
        <v>5533655.32906524</v>
      </c>
      <c r="X19" s="28" t="n">
        <v>0</v>
      </c>
      <c r="Y19" s="28" t="n">
        <v>984756.151941366</v>
      </c>
      <c r="Z19" s="28" t="n">
        <v>0</v>
      </c>
      <c r="AA19" s="28" t="n">
        <v>94945.845635129</v>
      </c>
      <c r="AB19" s="5"/>
    </row>
    <row r="20" s="49" customFormat="true" ht="11.25" hidden="false" customHeight="false" outlineLevel="0" collapsed="false">
      <c r="A20" s="53" t="n">
        <v>8</v>
      </c>
      <c r="B20" s="38" t="s">
        <v>554</v>
      </c>
      <c r="C20" s="53" t="s">
        <v>556</v>
      </c>
      <c r="D20" s="53" t="s">
        <v>139</v>
      </c>
      <c r="E20" s="28" t="n">
        <v>1E-01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1E-015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2.71859702570496E-017</v>
      </c>
      <c r="W20" s="28" t="n">
        <v>0</v>
      </c>
      <c r="X20" s="28" t="n">
        <v>9.72814029742951E-016</v>
      </c>
      <c r="Y20" s="28" t="n">
        <v>0</v>
      </c>
      <c r="Z20" s="28" t="n">
        <v>0</v>
      </c>
      <c r="AA20" s="28" t="n">
        <v>0</v>
      </c>
      <c r="AB20" s="5"/>
    </row>
    <row r="21" s="49" customFormat="true" ht="11.25" hidden="false" customHeight="false" outlineLevel="0" collapsed="false">
      <c r="A21" s="53" t="n">
        <v>9</v>
      </c>
      <c r="B21" s="38" t="s">
        <v>557</v>
      </c>
      <c r="C21" s="53" t="s">
        <v>558</v>
      </c>
      <c r="D21" s="53" t="s">
        <v>119</v>
      </c>
      <c r="E21" s="28" t="n">
        <f aca="false">(E17+E18+E19+E20)</f>
        <v>1178071974</v>
      </c>
      <c r="F21" s="28" t="n">
        <f aca="false">(F17+F18+F19+F20)</f>
        <v>612179338.884281</v>
      </c>
      <c r="G21" s="28" t="n">
        <f aca="false">(G17+G18+G19+G20)</f>
        <v>143717023.670386</v>
      </c>
      <c r="H21" s="28" t="n">
        <f aca="false">(H17+H18+H19+H20)</f>
        <v>172107993.981409</v>
      </c>
      <c r="I21" s="28" t="n">
        <f aca="false">(I17+I18+I19+I20)</f>
        <v>112817610.827546</v>
      </c>
      <c r="J21" s="28" t="n">
        <f aca="false">(J17+J18+J19+J20)</f>
        <v>105795397.098141</v>
      </c>
      <c r="K21" s="28" t="n">
        <f aca="false">(K17+K18+K19+K20)</f>
        <v>1E-015</v>
      </c>
      <c r="L21" s="28" t="n">
        <f aca="false">(L17+L18+L19+L20)</f>
        <v>26319304.8701216</v>
      </c>
      <c r="M21" s="28" t="n">
        <f aca="false">(M17+M18+M19+M20)</f>
        <v>4683720.94834659</v>
      </c>
      <c r="N21" s="28" t="n">
        <f aca="false">(N17+N18+N19+N20)</f>
        <v>451583.719769656</v>
      </c>
      <c r="O21" s="28" t="n">
        <f aca="false">(O17+O18+O19+O20)</f>
        <v>612179338.884281</v>
      </c>
      <c r="P21" s="28" t="n">
        <f aca="false">(P17+P18+P19+P20)</f>
        <v>143717023.670386</v>
      </c>
      <c r="Q21" s="28" t="n">
        <f aca="false">(Q17+Q18+Q19+Q20)</f>
        <v>172107993.981409</v>
      </c>
      <c r="R21" s="28" t="n">
        <f aca="false">(R17+R18+R19+R20)</f>
        <v>112817610.827546</v>
      </c>
      <c r="S21" s="28" t="n">
        <f aca="false">(S17+S18+S19+S20)</f>
        <v>95716931.8936883</v>
      </c>
      <c r="T21" s="28" t="n">
        <f aca="false">(T17+T18+T19+T20)</f>
        <v>256089.263499952</v>
      </c>
      <c r="U21" s="28" t="n">
        <f aca="false">(U17+U18+U19+U20)</f>
        <v>9822375.94095237</v>
      </c>
      <c r="V21" s="28" t="n">
        <f aca="false">(V17+V18+V19+V20)</f>
        <v>2.71859702570496E-017</v>
      </c>
      <c r="W21" s="28" t="n">
        <f aca="false">(W17+W18+W19+W20)</f>
        <v>26319304.8701216</v>
      </c>
      <c r="X21" s="28" t="n">
        <f aca="false">(X17+X18+X19+X20)</f>
        <v>9.72814029742951E-016</v>
      </c>
      <c r="Y21" s="28" t="n">
        <f aca="false">(Y17+Y18+Y19+Y20)</f>
        <v>4683720.94834659</v>
      </c>
      <c r="Z21" s="28" t="n">
        <f aca="false">(Z17+Z18+Z19+Z20)</f>
        <v>0</v>
      </c>
      <c r="AA21" s="28" t="n">
        <f aca="false">(AA17+AA18+AA19+AA20)</f>
        <v>451583.719769656</v>
      </c>
      <c r="AB21" s="5"/>
    </row>
    <row r="22" s="49" customFormat="true" ht="11.25" hidden="false" customHeight="false" outlineLevel="0" collapsed="false">
      <c r="A22" s="53"/>
      <c r="B22" s="38"/>
      <c r="C22" s="53"/>
      <c r="D22" s="53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5"/>
    </row>
    <row r="23" s="49" customFormat="true" ht="11.25" hidden="false" customHeight="false" outlineLevel="0" collapsed="false">
      <c r="A23" s="53"/>
      <c r="B23" s="38" t="s">
        <v>559</v>
      </c>
      <c r="C23" s="53"/>
      <c r="D23" s="53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5"/>
    </row>
    <row r="24" s="49" customFormat="true" ht="11.25" hidden="false" customHeight="false" outlineLevel="0" collapsed="false">
      <c r="A24" s="53"/>
      <c r="B24" s="38"/>
      <c r="C24" s="53"/>
      <c r="D24" s="53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5"/>
    </row>
    <row r="25" s="49" customFormat="true" ht="11.25" hidden="false" customHeight="false" outlineLevel="0" collapsed="false">
      <c r="A25" s="53" t="n">
        <v>10</v>
      </c>
      <c r="B25" s="124" t="s">
        <v>560</v>
      </c>
      <c r="C25" s="53" t="s">
        <v>561</v>
      </c>
      <c r="D25" s="53" t="s">
        <v>158</v>
      </c>
      <c r="E25" s="28" t="n">
        <v>168401900</v>
      </c>
      <c r="F25" s="28" t="n">
        <v>87509223.6162956</v>
      </c>
      <c r="G25" s="28" t="n">
        <v>20543922.9372907</v>
      </c>
      <c r="H25" s="28" t="n">
        <v>24602328.0676549</v>
      </c>
      <c r="I25" s="28" t="n">
        <v>16126943.3753793</v>
      </c>
      <c r="J25" s="28" t="n">
        <v>15123138.7179926</v>
      </c>
      <c r="K25" s="28" t="n">
        <v>0</v>
      </c>
      <c r="L25" s="28" t="n">
        <v>3762266.69051354</v>
      </c>
      <c r="M25" s="28" t="n">
        <v>669524.039429672</v>
      </c>
      <c r="N25" s="28" t="n">
        <v>64552.5554436776</v>
      </c>
      <c r="O25" s="28" t="n">
        <v>87509223.6162956</v>
      </c>
      <c r="P25" s="28" t="n">
        <v>20543922.9372907</v>
      </c>
      <c r="Q25" s="28" t="n">
        <v>24602328.0676549</v>
      </c>
      <c r="R25" s="28" t="n">
        <v>16126943.3753793</v>
      </c>
      <c r="S25" s="28" t="n">
        <v>13682451.9628779</v>
      </c>
      <c r="T25" s="28" t="n">
        <v>36607.2018474082</v>
      </c>
      <c r="U25" s="28" t="n">
        <v>1404079.55326732</v>
      </c>
      <c r="V25" s="28" t="n">
        <v>0</v>
      </c>
      <c r="W25" s="28" t="n">
        <v>3762266.69051354</v>
      </c>
      <c r="X25" s="28" t="n">
        <v>0</v>
      </c>
      <c r="Y25" s="28" t="n">
        <v>669524.039429672</v>
      </c>
      <c r="Z25" s="28" t="n">
        <v>0</v>
      </c>
      <c r="AA25" s="28" t="n">
        <v>64552.5554436776</v>
      </c>
      <c r="AB25" s="5"/>
    </row>
    <row r="26" s="49" customFormat="true" ht="11.25" hidden="false" customHeight="false" outlineLevel="0" collapsed="false">
      <c r="A26" s="53" t="n">
        <v>11</v>
      </c>
      <c r="B26" s="124" t="s">
        <v>562</v>
      </c>
      <c r="C26" s="53" t="s">
        <v>563</v>
      </c>
      <c r="D26" s="53" t="s">
        <v>487</v>
      </c>
      <c r="E26" s="28" t="n">
        <v>101144898</v>
      </c>
      <c r="F26" s="28" t="n">
        <v>47810111.2376947</v>
      </c>
      <c r="G26" s="28" t="n">
        <v>11211825.7595643</v>
      </c>
      <c r="H26" s="28" t="n">
        <v>13425191.4117932</v>
      </c>
      <c r="I26" s="28" t="n">
        <v>8798964.29388718</v>
      </c>
      <c r="J26" s="28" t="n">
        <v>8247521.27885992</v>
      </c>
      <c r="K26" s="28" t="n">
        <v>8656623.57507072</v>
      </c>
      <c r="L26" s="28" t="n">
        <v>2050973.73211869</v>
      </c>
      <c r="M26" s="28" t="n">
        <v>364709.967292381</v>
      </c>
      <c r="N26" s="28" t="n">
        <v>578976.743719013</v>
      </c>
      <c r="O26" s="28" t="n">
        <v>47810111.2376947</v>
      </c>
      <c r="P26" s="28" t="n">
        <v>11211825.7595643</v>
      </c>
      <c r="Q26" s="28" t="n">
        <v>13425191.4117932</v>
      </c>
      <c r="R26" s="28" t="n">
        <v>8798964.29388718</v>
      </c>
      <c r="S26" s="28" t="n">
        <v>7464330.31819846</v>
      </c>
      <c r="T26" s="28" t="n">
        <v>19900.8346026076</v>
      </c>
      <c r="U26" s="28" t="n">
        <v>763290.126058859</v>
      </c>
      <c r="V26" s="28" t="n">
        <v>258358.514766486</v>
      </c>
      <c r="W26" s="28" t="n">
        <v>2050973.73211869</v>
      </c>
      <c r="X26" s="28" t="n">
        <v>8398265.06030424</v>
      </c>
      <c r="Y26" s="28" t="n">
        <v>364709.967292381</v>
      </c>
      <c r="Z26" s="28" t="n">
        <v>543742.871139354</v>
      </c>
      <c r="AA26" s="28" t="n">
        <v>35233.8725796593</v>
      </c>
      <c r="AB26" s="5"/>
    </row>
    <row r="27" s="49" customFormat="true" ht="11.25" hidden="false" customHeight="false" outlineLevel="0" collapsed="false">
      <c r="A27" s="53" t="n">
        <v>12</v>
      </c>
      <c r="B27" s="124" t="s">
        <v>564</v>
      </c>
      <c r="C27" s="53" t="s">
        <v>565</v>
      </c>
      <c r="D27" s="53" t="s">
        <v>487</v>
      </c>
      <c r="E27" s="28" t="n">
        <v>219020091</v>
      </c>
      <c r="F27" s="28" t="n">
        <v>103528453.941394</v>
      </c>
      <c r="G27" s="28" t="n">
        <v>24278190.4642971</v>
      </c>
      <c r="H27" s="28" t="n">
        <v>29071032.7742222</v>
      </c>
      <c r="I27" s="28" t="n">
        <v>19053358.0878486</v>
      </c>
      <c r="J27" s="28" t="n">
        <v>17859258.3188955</v>
      </c>
      <c r="K27" s="28" t="n">
        <v>18745132.1881281</v>
      </c>
      <c r="L27" s="28" t="n">
        <v>4441197.3547815</v>
      </c>
      <c r="M27" s="28" t="n">
        <v>789746.31251281</v>
      </c>
      <c r="N27" s="28" t="n">
        <v>1253721.55792002</v>
      </c>
      <c r="O27" s="28" t="n">
        <v>103528453.941394</v>
      </c>
      <c r="P27" s="28" t="n">
        <v>24278190.4642971</v>
      </c>
      <c r="Q27" s="28" t="n">
        <v>29071032.7742222</v>
      </c>
      <c r="R27" s="28" t="n">
        <v>19053358.0878486</v>
      </c>
      <c r="S27" s="28" t="n">
        <v>16163329.4201936</v>
      </c>
      <c r="T27" s="28" t="n">
        <v>43093.4500091055</v>
      </c>
      <c r="U27" s="28" t="n">
        <v>1652835.44869275</v>
      </c>
      <c r="V27" s="28" t="n">
        <v>559451.900527702</v>
      </c>
      <c r="W27" s="28" t="n">
        <v>4441197.3547815</v>
      </c>
      <c r="X27" s="28" t="n">
        <v>18185680.2876004</v>
      </c>
      <c r="Y27" s="28" t="n">
        <v>789746.31251281</v>
      </c>
      <c r="Z27" s="28" t="n">
        <v>1177425.80666345</v>
      </c>
      <c r="AA27" s="28" t="n">
        <v>76295.7512565723</v>
      </c>
      <c r="AB27" s="5"/>
    </row>
    <row r="28" s="49" customFormat="true" ht="11.25" hidden="false" customHeight="false" outlineLevel="0" collapsed="false">
      <c r="A28" s="53"/>
      <c r="B28" s="38"/>
      <c r="C28" s="53"/>
      <c r="D28" s="53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5"/>
    </row>
    <row r="29" s="49" customFormat="true" ht="11.25" hidden="false" customHeight="false" outlineLevel="0" collapsed="false">
      <c r="A29" s="53" t="n">
        <v>13</v>
      </c>
      <c r="B29" s="124" t="s">
        <v>566</v>
      </c>
      <c r="C29" s="53" t="s">
        <v>567</v>
      </c>
      <c r="D29" s="53" t="s">
        <v>119</v>
      </c>
      <c r="E29" s="28" t="n">
        <f aca="false">(E25+E26+E27)</f>
        <v>488566889</v>
      </c>
      <c r="F29" s="28" t="n">
        <f aca="false">(F25+F26+F27)</f>
        <v>238847788.795384</v>
      </c>
      <c r="G29" s="28" t="n">
        <f aca="false">(G25+G26+G27)</f>
        <v>56033939.1611521</v>
      </c>
      <c r="H29" s="28" t="n">
        <f aca="false">(H25+H26+H27)</f>
        <v>67098552.2536703</v>
      </c>
      <c r="I29" s="28" t="n">
        <f aca="false">(I25+I26+I27)</f>
        <v>43979265.7571151</v>
      </c>
      <c r="J29" s="28" t="n">
        <f aca="false">(J25+J26+J27)</f>
        <v>41229918.315748</v>
      </c>
      <c r="K29" s="28" t="n">
        <f aca="false">(K25+K26+K27)</f>
        <v>27401755.7631988</v>
      </c>
      <c r="L29" s="28" t="n">
        <f aca="false">(L25+L26+L27)</f>
        <v>10254437.7774137</v>
      </c>
      <c r="M29" s="28" t="n">
        <f aca="false">(M25+M26+M27)</f>
        <v>1823980.31923486</v>
      </c>
      <c r="N29" s="28" t="n">
        <f aca="false">(N25+N26+N27)</f>
        <v>1897250.85708271</v>
      </c>
      <c r="O29" s="28" t="n">
        <f aca="false">(O25+O26+O27)</f>
        <v>238847788.795384</v>
      </c>
      <c r="P29" s="28" t="n">
        <f aca="false">(P25+P26+P27)</f>
        <v>56033939.1611521</v>
      </c>
      <c r="Q29" s="28" t="n">
        <f aca="false">(Q25+Q26+Q27)</f>
        <v>67098552.2536703</v>
      </c>
      <c r="R29" s="28" t="n">
        <f aca="false">(R25+R26+R27)</f>
        <v>43979265.7571151</v>
      </c>
      <c r="S29" s="28" t="n">
        <f aca="false">(S25+S26+S27)</f>
        <v>37310111.70127</v>
      </c>
      <c r="T29" s="28" t="n">
        <f aca="false">(T25+T26+T27)</f>
        <v>99601.4864591212</v>
      </c>
      <c r="U29" s="28" t="n">
        <f aca="false">(U25+U26+U27)</f>
        <v>3820205.12801893</v>
      </c>
      <c r="V29" s="28" t="n">
        <f aca="false">(V25+V26+V27)</f>
        <v>817810.415294187</v>
      </c>
      <c r="W29" s="28" t="n">
        <f aca="false">(W25+W26+W27)</f>
        <v>10254437.7774137</v>
      </c>
      <c r="X29" s="28" t="n">
        <f aca="false">(X25+X26+X27)</f>
        <v>26583945.3479047</v>
      </c>
      <c r="Y29" s="28" t="n">
        <f aca="false">(Y25+Y26+Y27)</f>
        <v>1823980.31923486</v>
      </c>
      <c r="Z29" s="28" t="n">
        <f aca="false">(Z25+Z26+Z27)</f>
        <v>1721168.6778028</v>
      </c>
      <c r="AA29" s="28" t="n">
        <f aca="false">(AA25+AA26+AA27)</f>
        <v>176082.179279909</v>
      </c>
      <c r="AB29" s="5"/>
    </row>
    <row r="30" s="49" customFormat="true" ht="11.25" hidden="false" customHeight="false" outlineLevel="0" collapsed="false">
      <c r="A30" s="53"/>
      <c r="B30" s="38"/>
      <c r="C30" s="53"/>
      <c r="D30" s="5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5"/>
    </row>
    <row r="31" s="49" customFormat="true" ht="11.25" hidden="false" customHeight="false" outlineLevel="0" collapsed="false">
      <c r="A31" s="53"/>
      <c r="B31" s="38" t="s">
        <v>568</v>
      </c>
      <c r="C31" s="53"/>
      <c r="D31" s="5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5"/>
    </row>
    <row r="32" s="49" customFormat="true" ht="11.25" hidden="false" customHeight="false" outlineLevel="0" collapsed="false">
      <c r="A32" s="53"/>
      <c r="B32" s="38"/>
      <c r="C32" s="53"/>
      <c r="D32" s="53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5"/>
    </row>
    <row r="33" s="49" customFormat="true" ht="11.25" hidden="false" customHeight="false" outlineLevel="0" collapsed="false">
      <c r="A33" s="53" t="n">
        <v>14</v>
      </c>
      <c r="B33" s="38" t="s">
        <v>569</v>
      </c>
      <c r="C33" s="53" t="s">
        <v>570</v>
      </c>
      <c r="D33" s="53" t="s">
        <v>570</v>
      </c>
      <c r="E33" s="28" t="n">
        <v>385207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89902.878561839</v>
      </c>
      <c r="M33" s="28" t="n">
        <v>0</v>
      </c>
      <c r="N33" s="28" t="n">
        <v>95304.1214381613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289902.878561839</v>
      </c>
      <c r="X33" s="28" t="n">
        <v>0</v>
      </c>
      <c r="Y33" s="28" t="n">
        <v>0</v>
      </c>
      <c r="Z33" s="28" t="n">
        <v>94669.5307627266</v>
      </c>
      <c r="AA33" s="28" t="n">
        <v>634.590675434706</v>
      </c>
      <c r="AB33" s="5"/>
    </row>
    <row r="34" s="49" customFormat="true" ht="11.25" hidden="false" customHeight="false" outlineLevel="0" collapsed="false">
      <c r="A34" s="53" t="n">
        <v>15</v>
      </c>
      <c r="B34" s="38" t="s">
        <v>571</v>
      </c>
      <c r="C34" s="53" t="s">
        <v>572</v>
      </c>
      <c r="D34" s="53" t="s">
        <v>310</v>
      </c>
      <c r="E34" s="28" t="n">
        <v>12127132</v>
      </c>
      <c r="F34" s="28" t="n">
        <v>6901831.12827757</v>
      </c>
      <c r="G34" s="28" t="n">
        <v>1396689.62525941</v>
      </c>
      <c r="H34" s="28" t="n">
        <v>1658957.73800186</v>
      </c>
      <c r="I34" s="28" t="n">
        <v>998034.693897111</v>
      </c>
      <c r="J34" s="28" t="n">
        <v>1023739.80561015</v>
      </c>
      <c r="K34" s="28" t="n">
        <v>39015.2338513741</v>
      </c>
      <c r="L34" s="28" t="n">
        <v>0</v>
      </c>
      <c r="M34" s="28" t="n">
        <v>60687.348956525</v>
      </c>
      <c r="N34" s="28" t="n">
        <v>48176.426145994</v>
      </c>
      <c r="O34" s="28" t="n">
        <v>6901831.12827757</v>
      </c>
      <c r="P34" s="28" t="n">
        <v>1396689.62525941</v>
      </c>
      <c r="Q34" s="28" t="n">
        <v>1658957.73800186</v>
      </c>
      <c r="R34" s="28" t="n">
        <v>998034.693897111</v>
      </c>
      <c r="S34" s="28" t="n">
        <v>797694.662400952</v>
      </c>
      <c r="T34" s="28" t="n">
        <v>3941.73001798671</v>
      </c>
      <c r="U34" s="28" t="n">
        <v>222103.413191213</v>
      </c>
      <c r="V34" s="28" t="n">
        <v>39015.2338513741</v>
      </c>
      <c r="W34" s="28" t="n">
        <v>0</v>
      </c>
      <c r="X34" s="28" t="n">
        <v>0</v>
      </c>
      <c r="Y34" s="28" t="n">
        <v>60687.348956525</v>
      </c>
      <c r="Z34" s="28" t="n">
        <v>44296.3627428068</v>
      </c>
      <c r="AA34" s="28" t="n">
        <v>3880.06340318716</v>
      </c>
      <c r="AB34" s="5"/>
    </row>
    <row r="35" s="49" customFormat="true" ht="22.5" hidden="false" customHeight="false" outlineLevel="0" collapsed="false">
      <c r="A35" s="53" t="n">
        <v>16</v>
      </c>
      <c r="B35" s="125" t="s">
        <v>573</v>
      </c>
      <c r="C35" s="53" t="s">
        <v>574</v>
      </c>
      <c r="D35" s="53" t="s">
        <v>487</v>
      </c>
      <c r="E35" s="28" t="n">
        <v>4911112</v>
      </c>
      <c r="F35" s="28" t="n">
        <v>2321430.10338274</v>
      </c>
      <c r="G35" s="28" t="n">
        <v>544392.58053041</v>
      </c>
      <c r="H35" s="28" t="n">
        <v>651863.019771443</v>
      </c>
      <c r="I35" s="28" t="n">
        <v>427235.579705472</v>
      </c>
      <c r="J35" s="28" t="n">
        <v>400460.147014675</v>
      </c>
      <c r="K35" s="28" t="n">
        <v>420324.195878004</v>
      </c>
      <c r="L35" s="28" t="n">
        <v>99585.4650769717</v>
      </c>
      <c r="M35" s="28" t="n">
        <v>17708.5699062074</v>
      </c>
      <c r="N35" s="28" t="n">
        <v>28112.3387340741</v>
      </c>
      <c r="O35" s="28" t="n">
        <v>2321430.10338274</v>
      </c>
      <c r="P35" s="28" t="n">
        <v>544392.58053041</v>
      </c>
      <c r="Q35" s="28" t="n">
        <v>651863.019771443</v>
      </c>
      <c r="R35" s="28" t="n">
        <v>427235.579705472</v>
      </c>
      <c r="S35" s="28" t="n">
        <v>362432.143613099</v>
      </c>
      <c r="T35" s="28" t="n">
        <v>966.289249971675</v>
      </c>
      <c r="U35" s="28" t="n">
        <v>37061.7141516043</v>
      </c>
      <c r="V35" s="28" t="n">
        <v>12544.6525456169</v>
      </c>
      <c r="W35" s="28" t="n">
        <v>99585.4650769717</v>
      </c>
      <c r="X35" s="28" t="n">
        <v>407779.543332387</v>
      </c>
      <c r="Y35" s="28" t="n">
        <v>17708.5699062074</v>
      </c>
      <c r="Z35" s="28" t="n">
        <v>26401.5505692332</v>
      </c>
      <c r="AA35" s="28" t="n">
        <v>1710.78816484086</v>
      </c>
      <c r="AB35" s="5"/>
    </row>
    <row r="36" s="49" customFormat="true" ht="11.25" hidden="false" customHeight="false" outlineLevel="0" collapsed="false">
      <c r="A36" s="53" t="n">
        <v>17</v>
      </c>
      <c r="B36" s="38" t="s">
        <v>575</v>
      </c>
      <c r="C36" s="53" t="s">
        <v>576</v>
      </c>
      <c r="D36" s="53" t="s">
        <v>576</v>
      </c>
      <c r="E36" s="28" t="n">
        <v>366384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98543.21497209</v>
      </c>
      <c r="L36" s="28" t="n">
        <v>145788.74225051</v>
      </c>
      <c r="M36" s="28" t="n">
        <v>0</v>
      </c>
      <c r="N36" s="28" t="n">
        <v>22052.0427773999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145788.74225051</v>
      </c>
      <c r="X36" s="28" t="n">
        <v>198543.21497209</v>
      </c>
      <c r="Y36" s="28" t="n">
        <v>0</v>
      </c>
      <c r="Z36" s="28" t="n">
        <v>21962.9128065922</v>
      </c>
      <c r="AA36" s="28" t="n">
        <v>89.1299708076868</v>
      </c>
      <c r="AB36" s="5"/>
    </row>
    <row r="37" s="49" customFormat="true" ht="11.25" hidden="false" customHeight="false" outlineLevel="0" collapsed="false">
      <c r="A37" s="53" t="n">
        <v>18</v>
      </c>
      <c r="B37" s="38" t="s">
        <v>577</v>
      </c>
      <c r="C37" s="53" t="s">
        <v>578</v>
      </c>
      <c r="D37" s="53" t="s">
        <v>310</v>
      </c>
      <c r="E37" s="28" t="n">
        <v>4004154</v>
      </c>
      <c r="F37" s="28" t="n">
        <v>2278856.59359667</v>
      </c>
      <c r="G37" s="28" t="n">
        <v>461161.002431653</v>
      </c>
      <c r="H37" s="28" t="n">
        <v>547757.067577982</v>
      </c>
      <c r="I37" s="28" t="n">
        <v>329532.540068575</v>
      </c>
      <c r="J37" s="28" t="n">
        <v>338019.891066834</v>
      </c>
      <c r="K37" s="28" t="n">
        <v>12882.1063947283</v>
      </c>
      <c r="L37" s="28" t="n">
        <v>0</v>
      </c>
      <c r="M37" s="28" t="n">
        <v>20037.8367344946</v>
      </c>
      <c r="N37" s="28" t="n">
        <v>15906.9621290662</v>
      </c>
      <c r="O37" s="28" t="n">
        <v>2278856.59359667</v>
      </c>
      <c r="P37" s="28" t="n">
        <v>461161.002431653</v>
      </c>
      <c r="Q37" s="28" t="n">
        <v>547757.067577982</v>
      </c>
      <c r="R37" s="28" t="n">
        <v>329532.540068575</v>
      </c>
      <c r="S37" s="28" t="n">
        <v>263383.978440362</v>
      </c>
      <c r="T37" s="28" t="n">
        <v>1301.48612371347</v>
      </c>
      <c r="U37" s="28" t="n">
        <v>73334.4265027584</v>
      </c>
      <c r="V37" s="28" t="n">
        <v>12882.1063947283</v>
      </c>
      <c r="W37" s="28" t="n">
        <v>0</v>
      </c>
      <c r="X37" s="28" t="n">
        <v>0</v>
      </c>
      <c r="Y37" s="28" t="n">
        <v>20037.8367344946</v>
      </c>
      <c r="Z37" s="28" t="n">
        <v>14625.8371775009</v>
      </c>
      <c r="AA37" s="28" t="n">
        <v>1281.12495156526</v>
      </c>
      <c r="AB37" s="5"/>
    </row>
    <row r="38" s="49" customFormat="true" ht="22.5" hidden="false" customHeight="false" outlineLevel="0" collapsed="false">
      <c r="A38" s="53" t="n">
        <v>19</v>
      </c>
      <c r="B38" s="125" t="s">
        <v>579</v>
      </c>
      <c r="C38" s="53" t="s">
        <v>580</v>
      </c>
      <c r="D38" s="53" t="s">
        <v>487</v>
      </c>
      <c r="E38" s="28" t="n">
        <v>1354900</v>
      </c>
      <c r="F38" s="28" t="n">
        <v>640446.735296055</v>
      </c>
      <c r="G38" s="28" t="n">
        <v>150189.510514249</v>
      </c>
      <c r="H38" s="28" t="n">
        <v>179838.945943063</v>
      </c>
      <c r="I38" s="28" t="n">
        <v>117867.702252147</v>
      </c>
      <c r="J38" s="28" t="n">
        <v>110480.77363949</v>
      </c>
      <c r="K38" s="28" t="n">
        <v>115960.958128242</v>
      </c>
      <c r="L38" s="28" t="n">
        <v>27474.0927579719</v>
      </c>
      <c r="M38" s="28" t="n">
        <v>4885.52111332839</v>
      </c>
      <c r="N38" s="28" t="n">
        <v>7755.76035545451</v>
      </c>
      <c r="O38" s="28" t="n">
        <v>640446.735296055</v>
      </c>
      <c r="P38" s="28" t="n">
        <v>150189.510514249</v>
      </c>
      <c r="Q38" s="28" t="n">
        <v>179838.945943063</v>
      </c>
      <c r="R38" s="28" t="n">
        <v>117867.702252147</v>
      </c>
      <c r="S38" s="28" t="n">
        <v>99989.4344460863</v>
      </c>
      <c r="T38" s="28" t="n">
        <v>266.584289828174</v>
      </c>
      <c r="U38" s="28" t="n">
        <v>10224.7549035755</v>
      </c>
      <c r="V38" s="28" t="n">
        <v>3460.87601627826</v>
      </c>
      <c r="W38" s="28" t="n">
        <v>27474.0927579719</v>
      </c>
      <c r="X38" s="28" t="n">
        <v>112500.082111964</v>
      </c>
      <c r="Y38" s="28" t="n">
        <v>4885.52111332839</v>
      </c>
      <c r="Z38" s="28" t="n">
        <v>7283.78030601909</v>
      </c>
      <c r="AA38" s="28" t="n">
        <v>471.980049435419</v>
      </c>
      <c r="AB38" s="5"/>
    </row>
    <row r="39" s="49" customFormat="true" ht="11.25" hidden="false" customHeight="false" outlineLevel="0" collapsed="false">
      <c r="A39" s="53" t="n">
        <v>20</v>
      </c>
      <c r="B39" s="38" t="s">
        <v>581</v>
      </c>
      <c r="C39" s="53" t="s">
        <v>582</v>
      </c>
      <c r="D39" s="53" t="s">
        <v>582</v>
      </c>
      <c r="E39" s="28" t="n">
        <v>18305736.7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469911.469743298</v>
      </c>
      <c r="K39" s="28" t="n">
        <v>10629891.8441931</v>
      </c>
      <c r="L39" s="28" t="n">
        <v>4985382.9972766</v>
      </c>
      <c r="M39" s="28" t="n">
        <v>0</v>
      </c>
      <c r="N39" s="28" t="n">
        <v>2220550.47878696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469911.469743298</v>
      </c>
      <c r="T39" s="28" t="n">
        <v>0</v>
      </c>
      <c r="U39" s="28" t="n">
        <v>0</v>
      </c>
      <c r="V39" s="28" t="n">
        <v>0</v>
      </c>
      <c r="W39" s="28" t="n">
        <v>4985382.9972766</v>
      </c>
      <c r="X39" s="28" t="n">
        <v>10629891.8441931</v>
      </c>
      <c r="Y39" s="28" t="n">
        <v>0</v>
      </c>
      <c r="Z39" s="28" t="n">
        <v>2175720.01881145</v>
      </c>
      <c r="AA39" s="28" t="n">
        <v>44830.4599755102</v>
      </c>
      <c r="AB39" s="5"/>
    </row>
    <row r="40" s="49" customFormat="true" ht="11.25" hidden="false" customHeight="false" outlineLevel="0" collapsed="false">
      <c r="A40" s="53" t="n">
        <v>21</v>
      </c>
      <c r="B40" s="38" t="s">
        <v>583</v>
      </c>
      <c r="C40" s="53" t="s">
        <v>584</v>
      </c>
      <c r="D40" s="53" t="s">
        <v>310</v>
      </c>
      <c r="E40" s="28" t="n">
        <v>199182855.21</v>
      </c>
      <c r="F40" s="28" t="n">
        <v>113359566.821536</v>
      </c>
      <c r="G40" s="28" t="n">
        <v>22940018.0851791</v>
      </c>
      <c r="H40" s="28" t="n">
        <v>27247657.4781188</v>
      </c>
      <c r="I40" s="28" t="n">
        <v>16392284.6662397</v>
      </c>
      <c r="J40" s="28" t="n">
        <v>16814479.9177217</v>
      </c>
      <c r="K40" s="28" t="n">
        <v>640808.203885513</v>
      </c>
      <c r="L40" s="28" t="n">
        <v>0</v>
      </c>
      <c r="M40" s="28" t="n">
        <v>996763.244622575</v>
      </c>
      <c r="N40" s="28" t="n">
        <v>791276.792696969</v>
      </c>
      <c r="O40" s="28" t="n">
        <v>113359566.821536</v>
      </c>
      <c r="P40" s="28" t="n">
        <v>22940018.0851791</v>
      </c>
      <c r="Q40" s="28" t="n">
        <v>27247657.4781188</v>
      </c>
      <c r="R40" s="28" t="n">
        <v>16392284.6662397</v>
      </c>
      <c r="S40" s="28" t="n">
        <v>13101787.0047756</v>
      </c>
      <c r="T40" s="28" t="n">
        <v>64741.1968014825</v>
      </c>
      <c r="U40" s="28" t="n">
        <v>3647951.71614461</v>
      </c>
      <c r="V40" s="28" t="n">
        <v>640808.203885513</v>
      </c>
      <c r="W40" s="28" t="n">
        <v>0</v>
      </c>
      <c r="X40" s="28" t="n">
        <v>0</v>
      </c>
      <c r="Y40" s="28" t="n">
        <v>996763.244622575</v>
      </c>
      <c r="Z40" s="28" t="n">
        <v>727548.443154583</v>
      </c>
      <c r="AA40" s="28" t="n">
        <v>63728.3495423855</v>
      </c>
      <c r="AB40" s="5"/>
    </row>
    <row r="41" s="49" customFormat="true" ht="22.5" hidden="false" customHeight="false" outlineLevel="0" collapsed="false">
      <c r="A41" s="53" t="n">
        <v>22</v>
      </c>
      <c r="B41" s="125" t="s">
        <v>585</v>
      </c>
      <c r="C41" s="53" t="s">
        <v>586</v>
      </c>
      <c r="D41" s="53" t="s">
        <v>487</v>
      </c>
      <c r="E41" s="28" t="n">
        <v>98092249</v>
      </c>
      <c r="F41" s="28" t="n">
        <v>46367156.712597</v>
      </c>
      <c r="G41" s="28" t="n">
        <v>10873442.2190212</v>
      </c>
      <c r="H41" s="28" t="n">
        <v>13020006.3955602</v>
      </c>
      <c r="I41" s="28" t="n">
        <v>8533403.20198939</v>
      </c>
      <c r="J41" s="28" t="n">
        <v>7998603.26043065</v>
      </c>
      <c r="K41" s="28" t="n">
        <v>8395358.46113669</v>
      </c>
      <c r="L41" s="28" t="n">
        <v>1989073.3986745</v>
      </c>
      <c r="M41" s="28" t="n">
        <v>353702.674399119</v>
      </c>
      <c r="N41" s="28" t="n">
        <v>561502.676191285</v>
      </c>
      <c r="O41" s="28" t="n">
        <v>46367156.712597</v>
      </c>
      <c r="P41" s="28" t="n">
        <v>10873442.2190212</v>
      </c>
      <c r="Q41" s="28" t="n">
        <v>13020006.3955602</v>
      </c>
      <c r="R41" s="28" t="n">
        <v>8533403.20198939</v>
      </c>
      <c r="S41" s="28" t="n">
        <v>7239049.74614708</v>
      </c>
      <c r="T41" s="28" t="n">
        <v>19300.2085300121</v>
      </c>
      <c r="U41" s="28" t="n">
        <v>740253.305753563</v>
      </c>
      <c r="V41" s="28" t="n">
        <v>250561.009629416</v>
      </c>
      <c r="W41" s="28" t="n">
        <v>1989073.3986745</v>
      </c>
      <c r="X41" s="28" t="n">
        <v>8144797.45150727</v>
      </c>
      <c r="Y41" s="28" t="n">
        <v>353702.674399119</v>
      </c>
      <c r="Z41" s="28" t="n">
        <v>527332.195320187</v>
      </c>
      <c r="AA41" s="28" t="n">
        <v>34170.4808710985</v>
      </c>
      <c r="AB41" s="5"/>
    </row>
    <row r="42" s="49" customFormat="true" ht="11.25" hidden="false" customHeight="false" outlineLevel="0" collapsed="false">
      <c r="A42" s="53" t="n">
        <v>23</v>
      </c>
      <c r="B42" s="125" t="s">
        <v>587</v>
      </c>
      <c r="C42" s="53" t="s">
        <v>588</v>
      </c>
      <c r="D42" s="53" t="s">
        <v>589</v>
      </c>
      <c r="E42" s="28" t="n">
        <v>221481805</v>
      </c>
      <c r="F42" s="28" t="n">
        <v>127067341.382837</v>
      </c>
      <c r="G42" s="28" t="n">
        <v>25713993.014343</v>
      </c>
      <c r="H42" s="28" t="n">
        <v>30542524.9207726</v>
      </c>
      <c r="I42" s="28" t="n">
        <v>18374488.2777201</v>
      </c>
      <c r="J42" s="28" t="n">
        <v>17201145.3983625</v>
      </c>
      <c r="K42" s="28" t="n">
        <v>655544.217926173</v>
      </c>
      <c r="L42" s="28" t="n">
        <v>0</v>
      </c>
      <c r="M42" s="28" t="n">
        <v>1117294.80831308</v>
      </c>
      <c r="N42" s="28" t="n">
        <v>809472.979725365</v>
      </c>
      <c r="O42" s="28" t="n">
        <v>127067341.382837</v>
      </c>
      <c r="P42" s="28" t="n">
        <v>25713993.014343</v>
      </c>
      <c r="Q42" s="28" t="n">
        <v>30542524.9207726</v>
      </c>
      <c r="R42" s="28" t="n">
        <v>18374488.2777201</v>
      </c>
      <c r="S42" s="28" t="n">
        <v>13403075.4653313</v>
      </c>
      <c r="T42" s="28" t="n">
        <v>66229.9842097759</v>
      </c>
      <c r="U42" s="28" t="n">
        <v>3731839.94882143</v>
      </c>
      <c r="V42" s="28" t="n">
        <v>655544.217926173</v>
      </c>
      <c r="W42" s="28" t="n">
        <v>0</v>
      </c>
      <c r="X42" s="28" t="n">
        <v>0</v>
      </c>
      <c r="Y42" s="28" t="n">
        <v>1117294.80831308</v>
      </c>
      <c r="Z42" s="28" t="n">
        <v>744279.134192212</v>
      </c>
      <c r="AA42" s="28" t="n">
        <v>65193.8455331523</v>
      </c>
      <c r="AB42" s="5"/>
    </row>
    <row r="43" s="49" customFormat="true" ht="11.25" hidden="false" customHeight="false" outlineLevel="0" collapsed="false">
      <c r="A43" s="53" t="n">
        <v>24</v>
      </c>
      <c r="B43" s="125" t="s">
        <v>590</v>
      </c>
      <c r="C43" s="53" t="s">
        <v>591</v>
      </c>
      <c r="D43" s="53" t="s">
        <v>592</v>
      </c>
      <c r="E43" s="28" t="n">
        <v>227157666</v>
      </c>
      <c r="F43" s="28" t="n">
        <v>130323665.609238</v>
      </c>
      <c r="G43" s="28" t="n">
        <v>26372959.3348694</v>
      </c>
      <c r="H43" s="28" t="n">
        <v>31325230.8682853</v>
      </c>
      <c r="I43" s="28" t="n">
        <v>18845366.8738669</v>
      </c>
      <c r="J43" s="28" t="n">
        <v>17641955.018466</v>
      </c>
      <c r="K43" s="28" t="n">
        <v>672343.692087505</v>
      </c>
      <c r="L43" s="28" t="n">
        <v>0</v>
      </c>
      <c r="M43" s="28" t="n">
        <v>1145927.45390673</v>
      </c>
      <c r="N43" s="28" t="n">
        <v>830217.149279956</v>
      </c>
      <c r="O43" s="28" t="n">
        <v>130323665.609238</v>
      </c>
      <c r="P43" s="28" t="n">
        <v>26372959.3348694</v>
      </c>
      <c r="Q43" s="28" t="n">
        <v>31325230.8682853</v>
      </c>
      <c r="R43" s="28" t="n">
        <v>18845366.8738669</v>
      </c>
      <c r="S43" s="28" t="n">
        <v>13746552.8598456</v>
      </c>
      <c r="T43" s="28" t="n">
        <v>67927.2441016522</v>
      </c>
      <c r="U43" s="28" t="n">
        <v>3827474.91451876</v>
      </c>
      <c r="V43" s="28" t="n">
        <v>672343.692087505</v>
      </c>
      <c r="W43" s="28" t="n">
        <v>0</v>
      </c>
      <c r="X43" s="28" t="n">
        <v>0</v>
      </c>
      <c r="Y43" s="28" t="n">
        <v>1145927.45390673</v>
      </c>
      <c r="Z43" s="28" t="n">
        <v>763352.596731834</v>
      </c>
      <c r="AA43" s="28" t="n">
        <v>66864.552548122</v>
      </c>
      <c r="AB43" s="5"/>
    </row>
    <row r="44" s="49" customFormat="true" ht="11.25" hidden="false" customHeight="false" outlineLevel="0" collapsed="false">
      <c r="A44" s="53" t="n">
        <v>25</v>
      </c>
      <c r="B44" s="125" t="s">
        <v>593</v>
      </c>
      <c r="C44" s="53" t="s">
        <v>594</v>
      </c>
      <c r="D44" s="53" t="s">
        <v>595</v>
      </c>
      <c r="E44" s="28" t="n">
        <v>410722765</v>
      </c>
      <c r="F44" s="28" t="n">
        <v>238466371.018623</v>
      </c>
      <c r="G44" s="28" t="n">
        <v>48257266.8303016</v>
      </c>
      <c r="H44" s="28" t="n">
        <v>57318938.1342188</v>
      </c>
      <c r="I44" s="28" t="n">
        <v>34483270.769872</v>
      </c>
      <c r="J44" s="28" t="n">
        <v>27737687.2685653</v>
      </c>
      <c r="K44" s="28" t="n">
        <v>1057097.07617979</v>
      </c>
      <c r="L44" s="28" t="n">
        <v>0</v>
      </c>
      <c r="M44" s="28" t="n">
        <v>2096819.17790054</v>
      </c>
      <c r="N44" s="28" t="n">
        <v>1305314.72433884</v>
      </c>
      <c r="O44" s="28" t="n">
        <v>238466371.018623</v>
      </c>
      <c r="P44" s="28" t="n">
        <v>48257266.8303016</v>
      </c>
      <c r="Q44" s="28" t="n">
        <v>57318938.1342188</v>
      </c>
      <c r="R44" s="28" t="n">
        <v>34483270.769872</v>
      </c>
      <c r="S44" s="28" t="n">
        <v>21613113.9575003</v>
      </c>
      <c r="T44" s="28" t="n">
        <v>106799.085018354</v>
      </c>
      <c r="U44" s="28" t="n">
        <v>6017774.22604669</v>
      </c>
      <c r="V44" s="28" t="n">
        <v>1057097.07617979</v>
      </c>
      <c r="W44" s="28" t="n">
        <v>0</v>
      </c>
      <c r="X44" s="28" t="n">
        <v>0</v>
      </c>
      <c r="Y44" s="28" t="n">
        <v>2096819.17790054</v>
      </c>
      <c r="Z44" s="28" t="n">
        <v>1200186.46355419</v>
      </c>
      <c r="AA44" s="28" t="n">
        <v>105128.26078465</v>
      </c>
      <c r="AB44" s="5"/>
    </row>
    <row r="45" s="49" customFormat="true" ht="11.25" hidden="false" customHeight="false" outlineLevel="0" collapsed="false">
      <c r="A45" s="53" t="n">
        <v>26</v>
      </c>
      <c r="B45" s="125" t="s">
        <v>596</v>
      </c>
      <c r="C45" s="53" t="s">
        <v>597</v>
      </c>
      <c r="D45" s="53" t="s">
        <v>598</v>
      </c>
      <c r="E45" s="28" t="n">
        <v>453130445</v>
      </c>
      <c r="F45" s="28" t="n">
        <v>263088345.77797</v>
      </c>
      <c r="G45" s="28" t="n">
        <v>53239894.7823073</v>
      </c>
      <c r="H45" s="28" t="n">
        <v>63237195.882449</v>
      </c>
      <c r="I45" s="28" t="n">
        <v>38043715.0324686</v>
      </c>
      <c r="J45" s="28" t="n">
        <v>30601640.92749</v>
      </c>
      <c r="K45" s="28" t="n">
        <v>1166243.77647425</v>
      </c>
      <c r="L45" s="28" t="n">
        <v>0</v>
      </c>
      <c r="M45" s="28" t="n">
        <v>2313318.58891875</v>
      </c>
      <c r="N45" s="28" t="n">
        <v>1440090.23192253</v>
      </c>
      <c r="O45" s="28" t="n">
        <v>263088345.77797</v>
      </c>
      <c r="P45" s="28" t="n">
        <v>53239894.7823073</v>
      </c>
      <c r="Q45" s="28" t="n">
        <v>63237195.882449</v>
      </c>
      <c r="R45" s="28" t="n">
        <v>38043715.0324686</v>
      </c>
      <c r="S45" s="28" t="n">
        <v>23844697.1533166</v>
      </c>
      <c r="T45" s="28" t="n">
        <v>117826.234735149</v>
      </c>
      <c r="U45" s="28" t="n">
        <v>6639117.53943824</v>
      </c>
      <c r="V45" s="28" t="n">
        <v>1166243.77647425</v>
      </c>
      <c r="W45" s="28" t="n">
        <v>0</v>
      </c>
      <c r="X45" s="28" t="n">
        <v>0</v>
      </c>
      <c r="Y45" s="28" t="n">
        <v>2313318.58891875</v>
      </c>
      <c r="Z45" s="28" t="n">
        <v>1324107.33627898</v>
      </c>
      <c r="AA45" s="28" t="n">
        <v>115982.895643548</v>
      </c>
      <c r="AB45" s="5"/>
    </row>
    <row r="46" s="49" customFormat="true" ht="11.25" hidden="false" customHeight="false" outlineLevel="0" collapsed="false">
      <c r="A46" s="53" t="n">
        <v>27</v>
      </c>
      <c r="B46" s="38" t="s">
        <v>599</v>
      </c>
      <c r="C46" s="53" t="s">
        <v>600</v>
      </c>
      <c r="D46" s="53" t="s">
        <v>601</v>
      </c>
      <c r="E46" s="28" t="n">
        <v>111251484</v>
      </c>
      <c r="F46" s="28" t="n">
        <v>69700887.6101236</v>
      </c>
      <c r="G46" s="28" t="n">
        <v>14105025.8673493</v>
      </c>
      <c r="H46" s="28" t="n">
        <v>16753644.7498201</v>
      </c>
      <c r="I46" s="28" t="n">
        <v>10079050.4342124</v>
      </c>
      <c r="J46" s="28" t="n">
        <v>0</v>
      </c>
      <c r="K46" s="28" t="n">
        <v>0</v>
      </c>
      <c r="L46" s="28" t="n">
        <v>0</v>
      </c>
      <c r="M46" s="28" t="n">
        <v>612875.338494516</v>
      </c>
      <c r="N46" s="28" t="n">
        <v>0</v>
      </c>
      <c r="O46" s="28" t="n">
        <v>69700887.6101236</v>
      </c>
      <c r="P46" s="28" t="n">
        <v>14105025.8673493</v>
      </c>
      <c r="Q46" s="28" t="n">
        <v>16753644.7498201</v>
      </c>
      <c r="R46" s="28" t="n">
        <v>10079050.4342124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612875.338494516</v>
      </c>
      <c r="Z46" s="28" t="n">
        <v>0</v>
      </c>
      <c r="AA46" s="28" t="n">
        <v>0</v>
      </c>
      <c r="AB46" s="5"/>
    </row>
    <row r="47" s="49" customFormat="true" ht="11.25" hidden="false" customHeight="false" outlineLevel="0" collapsed="false">
      <c r="A47" s="53" t="n">
        <v>28</v>
      </c>
      <c r="B47" s="38" t="s">
        <v>602</v>
      </c>
      <c r="C47" s="53" t="s">
        <v>603</v>
      </c>
      <c r="D47" s="53" t="s">
        <v>601</v>
      </c>
      <c r="E47" s="28" t="n">
        <v>198758684</v>
      </c>
      <c r="F47" s="28" t="n">
        <v>124525590.10377</v>
      </c>
      <c r="G47" s="28" t="n">
        <v>25199631.3072131</v>
      </c>
      <c r="H47" s="28" t="n">
        <v>29931577.2064466</v>
      </c>
      <c r="I47" s="28" t="n">
        <v>18006940.0267387</v>
      </c>
      <c r="J47" s="28" t="n">
        <v>0</v>
      </c>
      <c r="K47" s="28" t="n">
        <v>0</v>
      </c>
      <c r="L47" s="28" t="n">
        <v>0</v>
      </c>
      <c r="M47" s="28" t="n">
        <v>1094945.35583206</v>
      </c>
      <c r="N47" s="28" t="n">
        <v>0</v>
      </c>
      <c r="O47" s="28" t="n">
        <v>124525590.10377</v>
      </c>
      <c r="P47" s="28" t="n">
        <v>25199631.3072131</v>
      </c>
      <c r="Q47" s="28" t="n">
        <v>29931577.2064466</v>
      </c>
      <c r="R47" s="28" t="n">
        <v>18006940.0267387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1094945.35583206</v>
      </c>
      <c r="Z47" s="28" t="n">
        <v>0</v>
      </c>
      <c r="AA47" s="28" t="n">
        <v>0</v>
      </c>
      <c r="AB47" s="5"/>
    </row>
    <row r="48" s="97" customFormat="true" ht="11.25" hidden="false" customHeight="false" outlineLevel="0" collapsed="false">
      <c r="A48" s="53" t="n">
        <v>29</v>
      </c>
      <c r="B48" s="126" t="s">
        <v>604</v>
      </c>
      <c r="C48" s="122" t="s">
        <v>605</v>
      </c>
      <c r="D48" s="122" t="s">
        <v>606</v>
      </c>
      <c r="E48" s="28" t="n">
        <v>1304801</v>
      </c>
      <c r="F48" s="28" t="n">
        <v>0</v>
      </c>
      <c r="G48" s="28" t="n">
        <v>275.600010560998</v>
      </c>
      <c r="H48" s="28" t="n">
        <v>0</v>
      </c>
      <c r="I48" s="28" t="n">
        <v>0</v>
      </c>
      <c r="J48" s="28" t="n">
        <v>1279407.70902693</v>
      </c>
      <c r="K48" s="28" t="n">
        <v>0</v>
      </c>
      <c r="L48" s="28" t="n">
        <v>5720.50021920968</v>
      </c>
      <c r="M48" s="28" t="n">
        <v>0</v>
      </c>
      <c r="N48" s="28" t="n">
        <v>19397.1907433007</v>
      </c>
      <c r="O48" s="28" t="n">
        <v>0</v>
      </c>
      <c r="P48" s="28" t="n">
        <v>275.600010560998</v>
      </c>
      <c r="Q48" s="28" t="n">
        <v>0</v>
      </c>
      <c r="R48" s="28" t="n">
        <v>0</v>
      </c>
      <c r="S48" s="28" t="n">
        <v>1198733.40593549</v>
      </c>
      <c r="T48" s="28" t="n">
        <v>0</v>
      </c>
      <c r="U48" s="28" t="n">
        <v>80674.3030914409</v>
      </c>
      <c r="V48" s="28" t="n">
        <v>0</v>
      </c>
      <c r="W48" s="28" t="n">
        <v>5720.50021920968</v>
      </c>
      <c r="X48" s="28" t="n">
        <v>0</v>
      </c>
      <c r="Y48" s="28" t="n">
        <v>0</v>
      </c>
      <c r="Z48" s="28" t="n">
        <v>0</v>
      </c>
      <c r="AA48" s="28" t="n">
        <v>19397.1907433007</v>
      </c>
      <c r="AB48" s="5"/>
    </row>
    <row r="49" s="49" customFormat="true" ht="11.25" hidden="false" customHeight="false" outlineLevel="0" collapsed="false">
      <c r="A49" s="53" t="n">
        <v>30</v>
      </c>
      <c r="B49" s="38" t="s">
        <v>607</v>
      </c>
      <c r="C49" s="53" t="s">
        <v>608</v>
      </c>
      <c r="D49" s="53" t="s">
        <v>193</v>
      </c>
      <c r="E49" s="28" t="n">
        <v>44252929</v>
      </c>
      <c r="F49" s="28" t="n">
        <v>39270311.4867494</v>
      </c>
      <c r="G49" s="28" t="n">
        <v>4617234.49509589</v>
      </c>
      <c r="H49" s="28" t="n">
        <v>334888.229082617</v>
      </c>
      <c r="I49" s="28" t="n">
        <v>30494.7890720926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39270311.4867494</v>
      </c>
      <c r="P49" s="28" t="n">
        <v>4617234.49509589</v>
      </c>
      <c r="Q49" s="28" t="n">
        <v>334888.229082617</v>
      </c>
      <c r="R49" s="28" t="n">
        <v>30494.7890720926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5"/>
    </row>
    <row r="50" s="49" customFormat="true" ht="11.25" hidden="false" customHeight="false" outlineLevel="0" collapsed="false">
      <c r="A50" s="53" t="n">
        <v>31</v>
      </c>
      <c r="B50" s="38" t="s">
        <v>609</v>
      </c>
      <c r="C50" s="53" t="s">
        <v>610</v>
      </c>
      <c r="D50" s="53" t="s">
        <v>389</v>
      </c>
      <c r="E50" s="28" t="n">
        <v>123389284</v>
      </c>
      <c r="F50" s="28" t="n">
        <v>123389284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23389284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5"/>
    </row>
    <row r="51" s="49" customFormat="true" ht="11.25" hidden="false" customHeight="false" outlineLevel="0" collapsed="false">
      <c r="A51" s="53" t="n">
        <v>32</v>
      </c>
      <c r="B51" s="38" t="s">
        <v>611</v>
      </c>
      <c r="C51" s="53" t="s">
        <v>612</v>
      </c>
      <c r="D51" s="53" t="s">
        <v>613</v>
      </c>
      <c r="E51" s="28" t="n">
        <v>119336078</v>
      </c>
      <c r="F51" s="28" t="n">
        <v>71183100.8844845</v>
      </c>
      <c r="G51" s="28" t="n">
        <v>24856208.8010759</v>
      </c>
      <c r="H51" s="28" t="n">
        <v>8991479.77545284</v>
      </c>
      <c r="I51" s="28" t="n">
        <v>893282.053893756</v>
      </c>
      <c r="J51" s="28" t="n">
        <v>12642476.1076747</v>
      </c>
      <c r="K51" s="28" t="n">
        <v>235094.917562211</v>
      </c>
      <c r="L51" s="28" t="n">
        <v>388495.208167915</v>
      </c>
      <c r="M51" s="28" t="n">
        <v>0</v>
      </c>
      <c r="N51" s="28" t="n">
        <v>145940.251688194</v>
      </c>
      <c r="O51" s="28" t="n">
        <v>71183100.8844845</v>
      </c>
      <c r="P51" s="28" t="n">
        <v>24856208.8010759</v>
      </c>
      <c r="Q51" s="28" t="n">
        <v>8991479.77545284</v>
      </c>
      <c r="R51" s="28" t="n">
        <v>893282.053893756</v>
      </c>
      <c r="S51" s="28" t="n">
        <v>9386331.85848212</v>
      </c>
      <c r="T51" s="28" t="n">
        <v>17074.5601169893</v>
      </c>
      <c r="U51" s="28" t="n">
        <v>3239069.68907564</v>
      </c>
      <c r="V51" s="28" t="n">
        <v>34149.1202339786</v>
      </c>
      <c r="W51" s="28" t="n">
        <v>388495.208167915</v>
      </c>
      <c r="X51" s="28" t="n">
        <v>200945.797328232</v>
      </c>
      <c r="Y51" s="28" t="n">
        <v>0</v>
      </c>
      <c r="Z51" s="28" t="n">
        <v>16215.5835209105</v>
      </c>
      <c r="AA51" s="28" t="n">
        <v>129724.668167284</v>
      </c>
      <c r="AB51" s="5"/>
    </row>
    <row r="52" s="49" customFormat="true" ht="11.25" hidden="false" customHeight="false" outlineLevel="0" collapsed="false">
      <c r="A52" s="53" t="n">
        <v>33</v>
      </c>
      <c r="B52" s="38" t="s">
        <v>614</v>
      </c>
      <c r="C52" s="53" t="s">
        <v>615</v>
      </c>
      <c r="D52" s="53" t="s">
        <v>139</v>
      </c>
      <c r="E52" s="28" t="n">
        <v>1123105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1123105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1123105</v>
      </c>
      <c r="Y52" s="28" t="n">
        <v>0</v>
      </c>
      <c r="Z52" s="28" t="n">
        <v>0</v>
      </c>
      <c r="AA52" s="28" t="n">
        <v>0</v>
      </c>
      <c r="AB52" s="5"/>
    </row>
    <row r="53" s="49" customFormat="true" ht="11.25" hidden="false" customHeight="false" outlineLevel="0" collapsed="false">
      <c r="A53" s="53" t="n">
        <v>34</v>
      </c>
      <c r="B53" s="38" t="s">
        <v>616</v>
      </c>
      <c r="C53" s="53" t="s">
        <v>617</v>
      </c>
      <c r="D53" s="53" t="s">
        <v>618</v>
      </c>
      <c r="E53" s="28" t="n">
        <v>2152931</v>
      </c>
      <c r="F53" s="28" t="n">
        <v>2108373.39648164</v>
      </c>
      <c r="G53" s="28" t="n">
        <v>39420.8814627517</v>
      </c>
      <c r="H53" s="28" t="n">
        <v>4078.40294049378</v>
      </c>
      <c r="I53" s="28" t="n">
        <v>194.269408887498</v>
      </c>
      <c r="J53" s="28" t="n">
        <v>864.049706229928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108373.39648164</v>
      </c>
      <c r="P53" s="28" t="n">
        <v>39420.8814627517</v>
      </c>
      <c r="Q53" s="28" t="n">
        <v>4078.40294049378</v>
      </c>
      <c r="R53" s="28" t="n">
        <v>194.269408887498</v>
      </c>
      <c r="S53" s="28" t="n">
        <v>864.049706229928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5"/>
    </row>
    <row r="54" s="49" customFormat="true" ht="11.25" hidden="false" customHeight="false" outlineLevel="0" collapsed="false">
      <c r="A54" s="53" t="n">
        <v>35</v>
      </c>
      <c r="B54" s="38" t="s">
        <v>619</v>
      </c>
      <c r="C54" s="53" t="s">
        <v>620</v>
      </c>
      <c r="D54" s="53" t="s">
        <v>213</v>
      </c>
      <c r="E54" s="28" t="n">
        <v>31763518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31763518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31763518</v>
      </c>
      <c r="Z54" s="28" t="n">
        <v>0</v>
      </c>
      <c r="AA54" s="28" t="n">
        <v>0</v>
      </c>
      <c r="AB54" s="5"/>
    </row>
    <row r="55" s="49" customFormat="true" ht="11.25" hidden="false" customHeight="false" outlineLevel="0" collapsed="false">
      <c r="A55" s="53" t="n">
        <v>36</v>
      </c>
      <c r="B55" s="38" t="s">
        <v>621</v>
      </c>
      <c r="C55" s="53" t="s">
        <v>622</v>
      </c>
      <c r="D55" s="53" t="s">
        <v>310</v>
      </c>
      <c r="E55" s="28" t="n">
        <v>5598390</v>
      </c>
      <c r="F55" s="28" t="n">
        <v>3186173.15043968</v>
      </c>
      <c r="G55" s="28" t="n">
        <v>644770.192256177</v>
      </c>
      <c r="H55" s="28" t="n">
        <v>765844.093298585</v>
      </c>
      <c r="I55" s="28" t="n">
        <v>460734.44652591</v>
      </c>
      <c r="J55" s="28" t="n">
        <v>472600.998350625</v>
      </c>
      <c r="K55" s="28" t="n">
        <v>18011.0594195886</v>
      </c>
      <c r="L55" s="28" t="n">
        <v>0</v>
      </c>
      <c r="M55" s="28" t="n">
        <v>28015.8117784749</v>
      </c>
      <c r="N55" s="28" t="n">
        <v>22240.2479309594</v>
      </c>
      <c r="O55" s="28" t="n">
        <v>3186173.15043968</v>
      </c>
      <c r="P55" s="28" t="n">
        <v>644770.192256177</v>
      </c>
      <c r="Q55" s="28" t="n">
        <v>765844.093298585</v>
      </c>
      <c r="R55" s="28" t="n">
        <v>460734.44652591</v>
      </c>
      <c r="S55" s="28" t="n">
        <v>368249.131042596</v>
      </c>
      <c r="T55" s="28" t="n">
        <v>1819.66700085367</v>
      </c>
      <c r="U55" s="28" t="n">
        <v>102532.200307175</v>
      </c>
      <c r="V55" s="28" t="n">
        <v>18011.0594195886</v>
      </c>
      <c r="W55" s="28" t="n">
        <v>0</v>
      </c>
      <c r="X55" s="28" t="n">
        <v>0</v>
      </c>
      <c r="Y55" s="28" t="n">
        <v>28015.8117784749</v>
      </c>
      <c r="Z55" s="28" t="n">
        <v>20449.0488118462</v>
      </c>
      <c r="AA55" s="28" t="n">
        <v>1791.19911911316</v>
      </c>
      <c r="AB55" s="5"/>
    </row>
    <row r="56" s="49" customFormat="true" ht="67.5" hidden="false" customHeight="false" outlineLevel="0" collapsed="false">
      <c r="A56" s="53" t="n">
        <v>37</v>
      </c>
      <c r="B56" s="38" t="s">
        <v>623</v>
      </c>
      <c r="C56" s="53" t="s">
        <v>624</v>
      </c>
      <c r="D56" s="53" t="s">
        <v>119</v>
      </c>
      <c r="E56" s="28" t="n">
        <f aca="false">(E33+E34+E35+E36+E37+E38+E39+E40+E41+E42+E43+E44+E45+E46+E47+E48+E49+E50+E51+E52+E53+E54+E55)</f>
        <v>2290153615</v>
      </c>
      <c r="F56" s="28" t="n">
        <f aca="false">(F33+F34+F35+F36+F37+F38+F39+F40+F41+F42+F43+F44+F45+F46+F47+F48+F49+F50+F51+F52+F53+F54+F55)</f>
        <v>1364178732.5154</v>
      </c>
      <c r="G56" s="28" t="n">
        <f aca="false">(G33+G34+G35+G36+G37+G38+G39+G40+G41+G42+G43+G44+G45+G46+G47+G48+G49+G50+G51+G52+G53+G54+G55)</f>
        <v>259412574.129221</v>
      </c>
      <c r="H56" s="28" t="n">
        <f aca="false">(H33+H34+H35+H36+H37+H38+H39+H40+H41+H42+H43+H44+H45+H46+H47+H48+H49+H50+H51+H52+H53+H54+H55)</f>
        <v>282511482.907741</v>
      </c>
      <c r="I56" s="28" t="n">
        <f aca="false">(I33+I34+I35+I36+I37+I38+I39+I40+I41+I42+I43+I44+I45+I46+I47+I48+I49+I50+I51+I52+I53+I54+I55)</f>
        <v>166015895.357932</v>
      </c>
      <c r="J56" s="28" t="n">
        <f aca="false">(J33+J34+J35+J36+J37+J38+J39+J40+J41+J42+J43+J44+J45+J46+J47+J48+J49+J50+J51+J52+J53+J54+J55)</f>
        <v>134733472.742869</v>
      </c>
      <c r="K56" s="28" t="n">
        <f aca="false">(K33+K34+K35+K36+K37+K38+K39+K40+K41+K42+K43+K44+K45+K46+K47+K48+K49+K50+K51+K52+K53+K54+K55)</f>
        <v>25380223.9580893</v>
      </c>
      <c r="L56" s="28" t="n">
        <f aca="false">(L33+L34+L35+L36+L37+L38+L39+L40+L41+L42+L43+L44+L45+L46+L47+L48+L49+L50+L51+L52+L53+L54+L55)</f>
        <v>7931423.28298552</v>
      </c>
      <c r="M56" s="28" t="n">
        <f aca="false">(M33+M34+M35+M36+M37+M38+M39+M40+M41+M42+M43+M44+M45+M46+M47+M48+M49+M50+M51+M52+M53+M54+M55)</f>
        <v>41626499.7308764</v>
      </c>
      <c r="N56" s="28" t="n">
        <f aca="false">(N33+N34+N35+N36+N37+N38+N39+N40+N41+N42+N43+N44+N45+N46+N47+N48+N49+N50+N51+N52+N53+N54+N55)</f>
        <v>8363310.37488451</v>
      </c>
      <c r="O56" s="28" t="n">
        <f aca="false">(O33+O34+O35+O36+O37+O38+O39+O40+O41+O42+O43+O44+O45+O46+O47+O48+O49+O50+O51+O52+O53+O54+O55)</f>
        <v>1364178732.5154</v>
      </c>
      <c r="P56" s="28" t="n">
        <f aca="false">(P33+P34+P35+P36+P37+P38+P39+P40+P41+P42+P43+P44+P45+P46+P47+P48+P49+P50+P51+P52+P53+P54+P55)</f>
        <v>259412574.129221</v>
      </c>
      <c r="Q56" s="28" t="n">
        <f aca="false">(Q33+Q34+Q35+Q36+Q37+Q38+Q39+Q40+Q41+Q42+Q43+Q44+Q45+Q46+Q47+Q48+Q49+Q50+Q51+Q52+Q53+Q54+Q55)</f>
        <v>282511482.907741</v>
      </c>
      <c r="R56" s="28" t="n">
        <f aca="false">(R33+R34+R35+R36+R37+R38+R39+R40+R41+R42+R43+R44+R45+R46+R47+R48+R49+R50+R51+R52+R53+R54+R55)</f>
        <v>166015895.357932</v>
      </c>
      <c r="S56" s="28" t="n">
        <f aca="false">(S33+S34+S35+S36+S37+S38+S39+S40+S41+S42+S43+S44+S45+S46+S47+S48+S49+S50+S51+S52+S53+S54+S55)</f>
        <v>105895866.320727</v>
      </c>
      <c r="T56" s="28" t="n">
        <f aca="false">(T33+T34+T35+T36+T37+T38+T39+T40+T41+T42+T43+T44+T45+T46+T47+T48+T49+T50+T51+T52+T53+T54+T55)</f>
        <v>468194.270195769</v>
      </c>
      <c r="U56" s="28" t="n">
        <f aca="false">(U33+U34+U35+U36+U37+U38+U39+U40+U41+U42+U43+U44+U45+U46+U47+U48+U49+U50+U51+U52+U53+U54+U55)</f>
        <v>28369412.1519467</v>
      </c>
      <c r="V56" s="28" t="n">
        <f aca="false">(V33+V34+V35+V36+V37+V38+V39+V40+V41+V42+V43+V44+V45+V46+V47+V48+V49+V50+V51+V52+V53+V54+V55)</f>
        <v>4562661.02464421</v>
      </c>
      <c r="W56" s="28" t="n">
        <f aca="false">(W33+W34+W35+W36+W37+W38+W39+W40+W41+W42+W43+W44+W45+W46+W47+W48+W49+W50+W51+W52+W53+W54+W55)</f>
        <v>7931423.28298552</v>
      </c>
      <c r="X56" s="28" t="n">
        <f aca="false">(X33+X34+X35+X36+X37+X38+X39+X40+X41+X42+X43+X44+X45+X46+X47+X48+X49+X50+X51+X52+X53+X54+X55)</f>
        <v>20817562.9334451</v>
      </c>
      <c r="Y56" s="28" t="n">
        <f aca="false">(Y33+Y34+Y35+Y36+Y37+Y38+Y39+Y40+Y41+Y42+Y43+Y44+Y45+Y46+Y47+Y48+Y49+Y50+Y51+Y52+Y53+Y54+Y55)</f>
        <v>41626499.7308764</v>
      </c>
      <c r="Z56" s="28" t="n">
        <f aca="false">(Z33+Z34+Z35+Z36+Z37+Z38+Z39+Z40+Z41+Z42+Z43+Z44+Z45+Z46+Z47+Z48+Z49+Z50+Z51+Z52+Z53+Z54+Z55)</f>
        <v>7708430.79474108</v>
      </c>
      <c r="AA56" s="28" t="n">
        <f aca="false">(AA33+AA34+AA35+AA36+AA37+AA38+AA39+AA40+AA41+AA42+AA43+AA44+AA45+AA46+AA47+AA48+AA49+AA50+AA51+AA52+AA53+AA54+AA55)</f>
        <v>654879.580143435</v>
      </c>
      <c r="AB56" s="5"/>
    </row>
    <row r="57" s="97" customFormat="true" ht="11.25" hidden="false" customHeight="false" outlineLevel="0" collapsed="false">
      <c r="A57" s="122"/>
      <c r="B57" s="123"/>
      <c r="C57" s="122"/>
      <c r="D57" s="12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5"/>
    </row>
    <row r="58" s="49" customFormat="true" ht="22.5" hidden="false" customHeight="false" outlineLevel="0" collapsed="false">
      <c r="A58" s="53" t="n">
        <v>38</v>
      </c>
      <c r="B58" s="38" t="s">
        <v>625</v>
      </c>
      <c r="C58" s="53" t="s">
        <v>626</v>
      </c>
      <c r="D58" s="53" t="s">
        <v>119</v>
      </c>
      <c r="E58" s="28" t="n">
        <f aca="false">(E29+E56)</f>
        <v>2778720504</v>
      </c>
      <c r="F58" s="28" t="n">
        <f aca="false">(F29+F56)</f>
        <v>1603026521.31079</v>
      </c>
      <c r="G58" s="28" t="n">
        <f aca="false">(G29+G56)</f>
        <v>315446513.290373</v>
      </c>
      <c r="H58" s="28" t="n">
        <f aca="false">(H29+H56)</f>
        <v>349610035.161411</v>
      </c>
      <c r="I58" s="28" t="n">
        <f aca="false">(I29+I56)</f>
        <v>209995161.115047</v>
      </c>
      <c r="J58" s="28" t="n">
        <f aca="false">(J29+J56)</f>
        <v>175963391.058617</v>
      </c>
      <c r="K58" s="28" t="n">
        <f aca="false">(K29+K56)</f>
        <v>52781979.7212881</v>
      </c>
      <c r="L58" s="28" t="n">
        <f aca="false">(L29+L56)</f>
        <v>18185861.0603992</v>
      </c>
      <c r="M58" s="28" t="n">
        <f aca="false">(M29+M56)</f>
        <v>43450480.0501113</v>
      </c>
      <c r="N58" s="28" t="n">
        <f aca="false">(N29+N56)</f>
        <v>10260561.2319672</v>
      </c>
      <c r="O58" s="28" t="n">
        <f aca="false">(O29+O56)</f>
        <v>1603026521.31079</v>
      </c>
      <c r="P58" s="28" t="n">
        <f aca="false">(P29+P56)</f>
        <v>315446513.290373</v>
      </c>
      <c r="Q58" s="28" t="n">
        <f aca="false">(Q29+Q56)</f>
        <v>349610035.161411</v>
      </c>
      <c r="R58" s="28" t="n">
        <f aca="false">(R29+R56)</f>
        <v>209995161.115047</v>
      </c>
      <c r="S58" s="28" t="n">
        <f aca="false">(S29+S56)</f>
        <v>143205978.021997</v>
      </c>
      <c r="T58" s="28" t="n">
        <f aca="false">(T29+T56)</f>
        <v>567795.75665489</v>
      </c>
      <c r="U58" s="28" t="n">
        <f aca="false">(U29+U56)</f>
        <v>32189617.2799656</v>
      </c>
      <c r="V58" s="28" t="n">
        <f aca="false">(V29+V56)</f>
        <v>5380471.4399384</v>
      </c>
      <c r="W58" s="28" t="n">
        <f aca="false">(W29+W56)</f>
        <v>18185861.0603992</v>
      </c>
      <c r="X58" s="28" t="n">
        <f aca="false">(X29+X56)</f>
        <v>47401508.2813497</v>
      </c>
      <c r="Y58" s="28" t="n">
        <f aca="false">(Y29+Y56)</f>
        <v>43450480.0501113</v>
      </c>
      <c r="Z58" s="28" t="n">
        <f aca="false">(Z29+Z56)</f>
        <v>9429599.47254388</v>
      </c>
      <c r="AA58" s="28" t="n">
        <f aca="false">(AA29+AA56)</f>
        <v>830961.759423344</v>
      </c>
      <c r="AB58" s="5"/>
    </row>
    <row r="59" s="49" customFormat="true" ht="22.5" hidden="false" customHeight="false" outlineLevel="0" collapsed="false">
      <c r="A59" s="53" t="n">
        <v>39</v>
      </c>
      <c r="B59" s="38" t="s">
        <v>627</v>
      </c>
      <c r="C59" s="53" t="s">
        <v>628</v>
      </c>
      <c r="D59" s="53" t="s">
        <v>119</v>
      </c>
      <c r="E59" s="28" t="n">
        <f aca="false">(E21+E58)</f>
        <v>3956792478</v>
      </c>
      <c r="F59" s="28" t="n">
        <f aca="false">(F21+F58)</f>
        <v>2215205860.19507</v>
      </c>
      <c r="G59" s="28" t="n">
        <f aca="false">(G21+G58)</f>
        <v>459163536.960759</v>
      </c>
      <c r="H59" s="28" t="n">
        <f aca="false">(H21+H58)</f>
        <v>521718029.142819</v>
      </c>
      <c r="I59" s="28" t="n">
        <f aca="false">(I21+I58)</f>
        <v>322812771.942593</v>
      </c>
      <c r="J59" s="28" t="n">
        <f aca="false">(J21+J58)</f>
        <v>281758788.156758</v>
      </c>
      <c r="K59" s="28" t="n">
        <f aca="false">(K21+K58)</f>
        <v>52781979.7212881</v>
      </c>
      <c r="L59" s="28" t="n">
        <f aca="false">(L21+L58)</f>
        <v>44505165.9305208</v>
      </c>
      <c r="M59" s="28" t="n">
        <f aca="false">(M21+M58)</f>
        <v>48134200.9984578</v>
      </c>
      <c r="N59" s="28" t="n">
        <f aca="false">(N21+N58)</f>
        <v>10712144.9517369</v>
      </c>
      <c r="O59" s="28" t="n">
        <f aca="false">(O21+O58)</f>
        <v>2215205860.19507</v>
      </c>
      <c r="P59" s="28" t="n">
        <f aca="false">(P21+P58)</f>
        <v>459163536.960759</v>
      </c>
      <c r="Q59" s="28" t="n">
        <f aca="false">(Q21+Q58)</f>
        <v>521718029.142819</v>
      </c>
      <c r="R59" s="28" t="n">
        <f aca="false">(R21+R58)</f>
        <v>322812771.942593</v>
      </c>
      <c r="S59" s="28" t="n">
        <f aca="false">(S21+S58)</f>
        <v>238922909.915685</v>
      </c>
      <c r="T59" s="28" t="n">
        <f aca="false">(T21+T58)</f>
        <v>823885.020154842</v>
      </c>
      <c r="U59" s="28" t="n">
        <f aca="false">(U21+U58)</f>
        <v>42011993.220918</v>
      </c>
      <c r="V59" s="28" t="n">
        <f aca="false">(V21+V58)</f>
        <v>5380471.4399384</v>
      </c>
      <c r="W59" s="28" t="n">
        <f aca="false">(W21+W58)</f>
        <v>44505165.9305208</v>
      </c>
      <c r="X59" s="28" t="n">
        <f aca="false">(X21+X58)</f>
        <v>47401508.2813497</v>
      </c>
      <c r="Y59" s="28" t="n">
        <f aca="false">(Y21+Y58)</f>
        <v>48134200.9984578</v>
      </c>
      <c r="Z59" s="28" t="n">
        <f aca="false">(Z21+Z58)</f>
        <v>9429599.47254388</v>
      </c>
      <c r="AA59" s="28" t="n">
        <f aca="false">(AA21+AA58)</f>
        <v>1282545.479193</v>
      </c>
      <c r="AB59" s="5"/>
    </row>
    <row r="60" s="49" customFormat="true" ht="11.25" hidden="false" customHeight="false" outlineLevel="0" collapsed="false">
      <c r="A60" s="53"/>
      <c r="B60" s="38"/>
      <c r="C60" s="53"/>
      <c r="D60" s="53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5"/>
    </row>
    <row r="61" s="49" customFormat="true" ht="11.25" hidden="false" customHeight="false" outlineLevel="0" collapsed="false">
      <c r="A61" s="53"/>
      <c r="B61" s="38" t="s">
        <v>629</v>
      </c>
      <c r="C61" s="53"/>
      <c r="D61" s="53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"/>
    </row>
    <row r="62" s="49" customFormat="true" ht="11.25" hidden="false" customHeight="false" outlineLevel="0" collapsed="false">
      <c r="A62" s="53"/>
      <c r="B62" s="38"/>
      <c r="C62" s="53"/>
      <c r="D62" s="53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5"/>
    </row>
    <row r="63" s="49" customFormat="true" ht="11.25" hidden="false" customHeight="false" outlineLevel="0" collapsed="false">
      <c r="A63" s="53" t="n">
        <v>40</v>
      </c>
      <c r="B63" s="38" t="s">
        <v>630</v>
      </c>
      <c r="C63" s="53" t="s">
        <v>631</v>
      </c>
      <c r="D63" s="53" t="s">
        <v>414</v>
      </c>
      <c r="E63" s="28" t="n">
        <v>8907662</v>
      </c>
      <c r="F63" s="28" t="n">
        <v>5389876.16336536</v>
      </c>
      <c r="G63" s="28" t="n">
        <v>1027508.47296088</v>
      </c>
      <c r="H63" s="28" t="n">
        <v>988996.433286842</v>
      </c>
      <c r="I63" s="28" t="n">
        <v>605249.83027746</v>
      </c>
      <c r="J63" s="28" t="n">
        <v>532420.133817694</v>
      </c>
      <c r="K63" s="28" t="n">
        <v>86191.7147768932</v>
      </c>
      <c r="L63" s="28" t="n">
        <v>95279.1023334892</v>
      </c>
      <c r="M63" s="28" t="n">
        <v>162140.518325585</v>
      </c>
      <c r="N63" s="28" t="n">
        <v>19999.6308557932</v>
      </c>
      <c r="O63" s="28" t="n">
        <v>5389876.16336536</v>
      </c>
      <c r="P63" s="28" t="n">
        <v>1027508.47296088</v>
      </c>
      <c r="Q63" s="28" t="n">
        <v>988996.433286842</v>
      </c>
      <c r="R63" s="28" t="n">
        <v>605249.83027746</v>
      </c>
      <c r="S63" s="28" t="n">
        <v>445577.789851009</v>
      </c>
      <c r="T63" s="28" t="n">
        <v>1521.77000229107</v>
      </c>
      <c r="U63" s="28" t="n">
        <v>85320.5739643944</v>
      </c>
      <c r="V63" s="28" t="n">
        <v>11056.668616928</v>
      </c>
      <c r="W63" s="28" t="n">
        <v>95279.1023334892</v>
      </c>
      <c r="X63" s="28" t="n">
        <v>75135.0461599652</v>
      </c>
      <c r="Y63" s="28" t="n">
        <v>162140.518325585</v>
      </c>
      <c r="Z63" s="28" t="n">
        <v>16671.1840333145</v>
      </c>
      <c r="AA63" s="28" t="n">
        <v>3328.44682247871</v>
      </c>
      <c r="AB63" s="5"/>
    </row>
    <row r="64" s="49" customFormat="true" ht="11.25" hidden="false" customHeight="false" outlineLevel="0" collapsed="false">
      <c r="A64" s="53" t="n">
        <v>41</v>
      </c>
      <c r="B64" s="38" t="s">
        <v>632</v>
      </c>
      <c r="C64" s="53" t="s">
        <v>633</v>
      </c>
      <c r="D64" s="53" t="s">
        <v>414</v>
      </c>
      <c r="E64" s="28" t="n">
        <v>84369365</v>
      </c>
      <c r="F64" s="28" t="n">
        <v>51050480.9602982</v>
      </c>
      <c r="G64" s="28" t="n">
        <v>9732097.75986439</v>
      </c>
      <c r="H64" s="28" t="n">
        <v>9367329.05488283</v>
      </c>
      <c r="I64" s="28" t="n">
        <v>5732653.96092342</v>
      </c>
      <c r="J64" s="28" t="n">
        <v>5042843.85772764</v>
      </c>
      <c r="K64" s="28" t="n">
        <v>816369.126263165</v>
      </c>
      <c r="L64" s="28" t="n">
        <v>902440.770838241</v>
      </c>
      <c r="M64" s="28" t="n">
        <v>1535722.00785127</v>
      </c>
      <c r="N64" s="28" t="n">
        <v>189427.501350824</v>
      </c>
      <c r="O64" s="28" t="n">
        <v>51050480.9602982</v>
      </c>
      <c r="P64" s="28" t="n">
        <v>9732097.75986439</v>
      </c>
      <c r="Q64" s="28" t="n">
        <v>9367329.05488283</v>
      </c>
      <c r="R64" s="28" t="n">
        <v>5732653.96092342</v>
      </c>
      <c r="S64" s="28" t="n">
        <v>4220312.26463611</v>
      </c>
      <c r="T64" s="28" t="n">
        <v>14413.5204916112</v>
      </c>
      <c r="U64" s="28" t="n">
        <v>808118.072599914</v>
      </c>
      <c r="V64" s="28" t="n">
        <v>104723.788377427</v>
      </c>
      <c r="W64" s="28" t="n">
        <v>902440.770838241</v>
      </c>
      <c r="X64" s="28" t="n">
        <v>711645.337885738</v>
      </c>
      <c r="Y64" s="28" t="n">
        <v>1535722.00785127</v>
      </c>
      <c r="Z64" s="28" t="n">
        <v>157901.951229053</v>
      </c>
      <c r="AA64" s="28" t="n">
        <v>31525.5501217712</v>
      </c>
      <c r="AB64" s="5"/>
    </row>
    <row r="65" s="49" customFormat="true" ht="11.25" hidden="false" customHeight="false" outlineLevel="0" collapsed="false">
      <c r="A65" s="53" t="n">
        <v>42</v>
      </c>
      <c r="B65" s="38" t="s">
        <v>634</v>
      </c>
      <c r="C65" s="53" t="s">
        <v>635</v>
      </c>
      <c r="D65" s="53" t="s">
        <v>414</v>
      </c>
      <c r="E65" s="28" t="n">
        <v>60278874</v>
      </c>
      <c r="F65" s="28" t="n">
        <v>36473730.8316261</v>
      </c>
      <c r="G65" s="28" t="n">
        <v>6953233.49443898</v>
      </c>
      <c r="H65" s="28" t="n">
        <v>6692619.38638298</v>
      </c>
      <c r="I65" s="28" t="n">
        <v>4095774.87985247</v>
      </c>
      <c r="J65" s="28" t="n">
        <v>3602930.39424486</v>
      </c>
      <c r="K65" s="28" t="n">
        <v>583266.351471383</v>
      </c>
      <c r="L65" s="28" t="n">
        <v>644761.442945804</v>
      </c>
      <c r="M65" s="28" t="n">
        <v>1097218.08870191</v>
      </c>
      <c r="N65" s="28" t="n">
        <v>135339.130335533</v>
      </c>
      <c r="O65" s="28" t="n">
        <v>36473730.8316261</v>
      </c>
      <c r="P65" s="28" t="n">
        <v>6953233.49443898</v>
      </c>
      <c r="Q65" s="28" t="n">
        <v>6692619.38638298</v>
      </c>
      <c r="R65" s="28" t="n">
        <v>4095774.87985247</v>
      </c>
      <c r="S65" s="28" t="n">
        <v>3015261.18207308</v>
      </c>
      <c r="T65" s="28" t="n">
        <v>10297.9415053112</v>
      </c>
      <c r="U65" s="28" t="n">
        <v>577371.270666468</v>
      </c>
      <c r="V65" s="28" t="n">
        <v>74821.3767450492</v>
      </c>
      <c r="W65" s="28" t="n">
        <v>644761.442945804</v>
      </c>
      <c r="X65" s="28" t="n">
        <v>508444.974726334</v>
      </c>
      <c r="Y65" s="28" t="n">
        <v>1097218.08870191</v>
      </c>
      <c r="Z65" s="28" t="n">
        <v>112815.259691598</v>
      </c>
      <c r="AA65" s="28" t="n">
        <v>22523.8706439349</v>
      </c>
      <c r="AB65" s="5"/>
    </row>
    <row r="66" s="49" customFormat="true" ht="11.25" hidden="false" customHeight="false" outlineLevel="0" collapsed="false">
      <c r="A66" s="53" t="n">
        <v>43</v>
      </c>
      <c r="B66" s="38" t="s">
        <v>636</v>
      </c>
      <c r="C66" s="53" t="s">
        <v>637</v>
      </c>
      <c r="D66" s="53" t="s">
        <v>414</v>
      </c>
      <c r="E66" s="28" t="n">
        <v>4438162</v>
      </c>
      <c r="F66" s="28" t="n">
        <v>2685457.03383828</v>
      </c>
      <c r="G66" s="28" t="n">
        <v>511946.800335824</v>
      </c>
      <c r="H66" s="28" t="n">
        <v>492758.525003441</v>
      </c>
      <c r="I66" s="28" t="n">
        <v>301560.251976767</v>
      </c>
      <c r="J66" s="28" t="n">
        <v>265273.514637691</v>
      </c>
      <c r="K66" s="28" t="n">
        <v>42944.2420735818</v>
      </c>
      <c r="L66" s="28" t="n">
        <v>47471.9507061003</v>
      </c>
      <c r="M66" s="28" t="n">
        <v>80785.0462997937</v>
      </c>
      <c r="N66" s="28" t="n">
        <v>9964.63512852295</v>
      </c>
      <c r="O66" s="28" t="n">
        <v>2685457.03383828</v>
      </c>
      <c r="P66" s="28" t="n">
        <v>511946.800335824</v>
      </c>
      <c r="Q66" s="28" t="n">
        <v>492758.525003441</v>
      </c>
      <c r="R66" s="28" t="n">
        <v>301560.251976767</v>
      </c>
      <c r="S66" s="28" t="n">
        <v>222005.102456821</v>
      </c>
      <c r="T66" s="28" t="n">
        <v>758.20813552514</v>
      </c>
      <c r="U66" s="28" t="n">
        <v>42510.2040453449</v>
      </c>
      <c r="V66" s="28" t="n">
        <v>5508.885103885</v>
      </c>
      <c r="W66" s="28" t="n">
        <v>47471.9507061003</v>
      </c>
      <c r="X66" s="28" t="n">
        <v>37435.3569696968</v>
      </c>
      <c r="Y66" s="28" t="n">
        <v>80785.0462997937</v>
      </c>
      <c r="Z66" s="28" t="n">
        <v>8306.26661313184</v>
      </c>
      <c r="AA66" s="28" t="n">
        <v>1658.3685153911</v>
      </c>
      <c r="AB66" s="5"/>
    </row>
    <row r="67" s="49" customFormat="true" ht="11.25" hidden="false" customHeight="false" outlineLevel="0" collapsed="false">
      <c r="A67" s="53" t="n">
        <v>44</v>
      </c>
      <c r="B67" s="38" t="s">
        <v>638</v>
      </c>
      <c r="C67" s="53" t="s">
        <v>639</v>
      </c>
      <c r="D67" s="53" t="s">
        <v>210</v>
      </c>
      <c r="E67" s="28" t="n">
        <v>1382567</v>
      </c>
      <c r="F67" s="28" t="n">
        <v>774028.594509554</v>
      </c>
      <c r="G67" s="28" t="n">
        <v>160439.132791241</v>
      </c>
      <c r="H67" s="28" t="n">
        <v>182296.679547494</v>
      </c>
      <c r="I67" s="28" t="n">
        <v>112795.980114668</v>
      </c>
      <c r="J67" s="28" t="n">
        <v>98451.0571710413</v>
      </c>
      <c r="K67" s="28" t="n">
        <v>18442.8735555542</v>
      </c>
      <c r="L67" s="28" t="n">
        <v>15550.8215523509</v>
      </c>
      <c r="M67" s="28" t="n">
        <v>16818.8648360635</v>
      </c>
      <c r="N67" s="28" t="n">
        <v>3742.9959220338</v>
      </c>
      <c r="O67" s="28" t="n">
        <v>774028.594509554</v>
      </c>
      <c r="P67" s="28" t="n">
        <v>160439.132791241</v>
      </c>
      <c r="Q67" s="28" t="n">
        <v>182296.679547494</v>
      </c>
      <c r="R67" s="28" t="n">
        <v>112795.980114668</v>
      </c>
      <c r="S67" s="28" t="n">
        <v>83483.5116145302</v>
      </c>
      <c r="T67" s="28" t="n">
        <v>287.878691387974</v>
      </c>
      <c r="U67" s="28" t="n">
        <v>14679.6668651231</v>
      </c>
      <c r="V67" s="28" t="n">
        <v>1880.02335190987</v>
      </c>
      <c r="W67" s="28" t="n">
        <v>15550.8215523509</v>
      </c>
      <c r="X67" s="28" t="n">
        <v>16562.8502036444</v>
      </c>
      <c r="Y67" s="28" t="n">
        <v>16818.8648360635</v>
      </c>
      <c r="Z67" s="28" t="n">
        <v>3294.85388138078</v>
      </c>
      <c r="AA67" s="28" t="n">
        <v>448.142040653017</v>
      </c>
      <c r="AB67" s="5"/>
    </row>
    <row r="68" s="49" customFormat="true" ht="11.25" hidden="false" customHeight="false" outlineLevel="0" collapsed="false">
      <c r="A68" s="53" t="n">
        <v>45</v>
      </c>
      <c r="B68" s="38" t="s">
        <v>640</v>
      </c>
      <c r="C68" s="53" t="s">
        <v>641</v>
      </c>
      <c r="D68" s="53" t="s">
        <v>642</v>
      </c>
      <c r="E68" s="28" t="n">
        <v>7083718</v>
      </c>
      <c r="F68" s="28" t="n">
        <v>4029569.23904669</v>
      </c>
      <c r="G68" s="28" t="n">
        <v>821048.127033517</v>
      </c>
      <c r="H68" s="28" t="n">
        <v>925452.196799321</v>
      </c>
      <c r="I68" s="28" t="n">
        <v>567274.555482945</v>
      </c>
      <c r="J68" s="28" t="n">
        <v>488948.005883573</v>
      </c>
      <c r="K68" s="28" t="n">
        <v>68361.2677224746</v>
      </c>
      <c r="L68" s="28" t="n">
        <v>69104.4018880564</v>
      </c>
      <c r="M68" s="28" t="n">
        <v>94862.2864348912</v>
      </c>
      <c r="N68" s="28" t="n">
        <v>19097.9197085366</v>
      </c>
      <c r="O68" s="28" t="n">
        <v>4029569.23904669</v>
      </c>
      <c r="P68" s="28" t="n">
        <v>821048.127033517</v>
      </c>
      <c r="Q68" s="28" t="n">
        <v>925452.196799321</v>
      </c>
      <c r="R68" s="28" t="n">
        <v>567274.555482945</v>
      </c>
      <c r="S68" s="28" t="n">
        <v>409519.311560687</v>
      </c>
      <c r="T68" s="28" t="n">
        <v>1475.08966768964</v>
      </c>
      <c r="U68" s="28" t="n">
        <v>77953.6046551966</v>
      </c>
      <c r="V68" s="28" t="n">
        <v>9852.64354712765</v>
      </c>
      <c r="W68" s="28" t="n">
        <v>69104.4018880564</v>
      </c>
      <c r="X68" s="28" t="n">
        <v>58508.6241753469</v>
      </c>
      <c r="Y68" s="28" t="n">
        <v>94862.2864348912</v>
      </c>
      <c r="Z68" s="28" t="n">
        <v>16847.0228212197</v>
      </c>
      <c r="AA68" s="28" t="n">
        <v>2250.89688731684</v>
      </c>
      <c r="AB68" s="5"/>
    </row>
    <row r="69" s="49" customFormat="true" ht="11.25" hidden="false" customHeight="false" outlineLevel="0" collapsed="false">
      <c r="A69" s="53" t="n">
        <v>46</v>
      </c>
      <c r="B69" s="38" t="s">
        <v>643</v>
      </c>
      <c r="C69" s="53" t="s">
        <v>644</v>
      </c>
      <c r="D69" s="53" t="s">
        <v>642</v>
      </c>
      <c r="E69" s="28" t="n">
        <v>11148159</v>
      </c>
      <c r="F69" s="28" t="n">
        <v>6341624.35297417</v>
      </c>
      <c r="G69" s="28" t="n">
        <v>1292142.77965637</v>
      </c>
      <c r="H69" s="28" t="n">
        <v>1456451.01016417</v>
      </c>
      <c r="I69" s="28" t="n">
        <v>892760.968347157</v>
      </c>
      <c r="J69" s="28" t="n">
        <v>769492.816106317</v>
      </c>
      <c r="K69" s="28" t="n">
        <v>107585.067899613</v>
      </c>
      <c r="L69" s="28" t="n">
        <v>108754.591846817</v>
      </c>
      <c r="M69" s="28" t="n">
        <v>149291.636437209</v>
      </c>
      <c r="N69" s="28" t="n">
        <v>30055.7765681806</v>
      </c>
      <c r="O69" s="28" t="n">
        <v>6341624.35297417</v>
      </c>
      <c r="P69" s="28" t="n">
        <v>1292142.77965637</v>
      </c>
      <c r="Q69" s="28" t="n">
        <v>1456451.01016417</v>
      </c>
      <c r="R69" s="28" t="n">
        <v>892760.968347157</v>
      </c>
      <c r="S69" s="28" t="n">
        <v>644490.139055376</v>
      </c>
      <c r="T69" s="28" t="n">
        <v>2321.4552237485</v>
      </c>
      <c r="U69" s="28" t="n">
        <v>122681.221827192</v>
      </c>
      <c r="V69" s="28" t="n">
        <v>15505.8172606113</v>
      </c>
      <c r="W69" s="28" t="n">
        <v>108754.591846817</v>
      </c>
      <c r="X69" s="28" t="n">
        <v>92079.2506390022</v>
      </c>
      <c r="Y69" s="28" t="n">
        <v>149291.636437209</v>
      </c>
      <c r="Z69" s="28" t="n">
        <v>26513.3774505967</v>
      </c>
      <c r="AA69" s="28" t="n">
        <v>3542.3991175839</v>
      </c>
      <c r="AB69" s="5"/>
    </row>
    <row r="70" s="49" customFormat="true" ht="11.25" hidden="false" customHeight="false" outlineLevel="0" collapsed="false">
      <c r="A70" s="53" t="n">
        <v>47</v>
      </c>
      <c r="B70" s="38" t="s">
        <v>645</v>
      </c>
      <c r="C70" s="53" t="s">
        <v>646</v>
      </c>
      <c r="D70" s="53" t="s">
        <v>642</v>
      </c>
      <c r="E70" s="28" t="n">
        <v>3892947</v>
      </c>
      <c r="F70" s="28" t="n">
        <v>2214500.84269858</v>
      </c>
      <c r="G70" s="28" t="n">
        <v>451217.403486523</v>
      </c>
      <c r="H70" s="28" t="n">
        <v>508593.983155926</v>
      </c>
      <c r="I70" s="28" t="n">
        <v>311752.92112753</v>
      </c>
      <c r="J70" s="28" t="n">
        <v>268707.573150207</v>
      </c>
      <c r="K70" s="28" t="n">
        <v>37568.8010302505</v>
      </c>
      <c r="L70" s="28" t="n">
        <v>37977.1998288051</v>
      </c>
      <c r="M70" s="28" t="n">
        <v>52132.7717153408</v>
      </c>
      <c r="N70" s="28" t="n">
        <v>10495.503806841</v>
      </c>
      <c r="O70" s="28" t="n">
        <v>2214500.84269858</v>
      </c>
      <c r="P70" s="28" t="n">
        <v>451217.403486523</v>
      </c>
      <c r="Q70" s="28" t="n">
        <v>508593.983155926</v>
      </c>
      <c r="R70" s="28" t="n">
        <v>311752.92112753</v>
      </c>
      <c r="S70" s="28" t="n">
        <v>225056.527572419</v>
      </c>
      <c r="T70" s="28" t="n">
        <v>810.654220927963</v>
      </c>
      <c r="U70" s="28" t="n">
        <v>42840.39135686</v>
      </c>
      <c r="V70" s="28" t="n">
        <v>5414.64512546377</v>
      </c>
      <c r="W70" s="28" t="n">
        <v>37977.1998288051</v>
      </c>
      <c r="X70" s="28" t="n">
        <v>32154.1559047868</v>
      </c>
      <c r="Y70" s="28" t="n">
        <v>52132.7717153408</v>
      </c>
      <c r="Z70" s="28" t="n">
        <v>9258.494896437</v>
      </c>
      <c r="AA70" s="28" t="n">
        <v>1237.00891040403</v>
      </c>
      <c r="AB70" s="5"/>
    </row>
    <row r="71" s="49" customFormat="true" ht="11.25" hidden="false" customHeight="false" outlineLevel="0" collapsed="false">
      <c r="A71" s="53" t="n">
        <v>48</v>
      </c>
      <c r="B71" s="38" t="s">
        <v>647</v>
      </c>
      <c r="C71" s="53" t="s">
        <v>648</v>
      </c>
      <c r="D71" s="53" t="s">
        <v>414</v>
      </c>
      <c r="E71" s="28" t="n">
        <v>65598811</v>
      </c>
      <c r="F71" s="28" t="n">
        <v>39692735.0582015</v>
      </c>
      <c r="G71" s="28" t="n">
        <v>7566893.99739902</v>
      </c>
      <c r="H71" s="28" t="n">
        <v>7283279.28325723</v>
      </c>
      <c r="I71" s="28" t="n">
        <v>4457249.18886159</v>
      </c>
      <c r="J71" s="28" t="n">
        <v>3920908.50897819</v>
      </c>
      <c r="K71" s="28" t="n">
        <v>634742.764983149</v>
      </c>
      <c r="L71" s="28" t="n">
        <v>701665.131234685</v>
      </c>
      <c r="M71" s="28" t="n">
        <v>1194053.52572674</v>
      </c>
      <c r="N71" s="28" t="n">
        <v>147283.541357872</v>
      </c>
      <c r="O71" s="28" t="n">
        <v>39692735.0582015</v>
      </c>
      <c r="P71" s="28" t="n">
        <v>7566893.99739902</v>
      </c>
      <c r="Q71" s="28" t="n">
        <v>7283279.28325723</v>
      </c>
      <c r="R71" s="28" t="n">
        <v>4457249.18886159</v>
      </c>
      <c r="S71" s="28" t="n">
        <v>3281374.30699931</v>
      </c>
      <c r="T71" s="28" t="n">
        <v>11206.7905995716</v>
      </c>
      <c r="U71" s="28" t="n">
        <v>628327.411379308</v>
      </c>
      <c r="V71" s="28" t="n">
        <v>81424.7683501566</v>
      </c>
      <c r="W71" s="28" t="n">
        <v>701665.131234685</v>
      </c>
      <c r="X71" s="28" t="n">
        <v>553317.996632992</v>
      </c>
      <c r="Y71" s="28" t="n">
        <v>1194053.52572674</v>
      </c>
      <c r="Z71" s="28" t="n">
        <v>122771.817178022</v>
      </c>
      <c r="AA71" s="28" t="n">
        <v>24511.72417985</v>
      </c>
      <c r="AB71" s="5"/>
    </row>
    <row r="72" s="49" customFormat="true" ht="11.25" hidden="false" customHeight="false" outlineLevel="0" collapsed="false">
      <c r="A72" s="53" t="n">
        <v>49</v>
      </c>
      <c r="B72" s="38" t="s">
        <v>649</v>
      </c>
      <c r="C72" s="53" t="s">
        <v>650</v>
      </c>
      <c r="D72" s="53" t="s">
        <v>414</v>
      </c>
      <c r="E72" s="28" t="n">
        <v>511019</v>
      </c>
      <c r="F72" s="28" t="n">
        <v>309208.985155342</v>
      </c>
      <c r="G72" s="28" t="n">
        <v>58946.5959018198</v>
      </c>
      <c r="H72" s="28" t="n">
        <v>56737.2188506713</v>
      </c>
      <c r="I72" s="28" t="n">
        <v>34722.2607928497</v>
      </c>
      <c r="J72" s="28" t="n">
        <v>30544.1320475995</v>
      </c>
      <c r="K72" s="28" t="n">
        <v>4944.68738189361</v>
      </c>
      <c r="L72" s="28" t="n">
        <v>5466.01696330163</v>
      </c>
      <c r="M72" s="28" t="n">
        <v>9301.75454953521</v>
      </c>
      <c r="N72" s="28" t="n">
        <v>1147.34835698712</v>
      </c>
      <c r="O72" s="28" t="n">
        <v>309208.985155342</v>
      </c>
      <c r="P72" s="28" t="n">
        <v>58946.5959018198</v>
      </c>
      <c r="Q72" s="28" t="n">
        <v>56737.2188506713</v>
      </c>
      <c r="R72" s="28" t="n">
        <v>34722.2607928497</v>
      </c>
      <c r="S72" s="28" t="n">
        <v>25562.1190601835</v>
      </c>
      <c r="T72" s="28" t="n">
        <v>87.3016269365385</v>
      </c>
      <c r="U72" s="28" t="n">
        <v>4894.71136047943</v>
      </c>
      <c r="V72" s="28" t="n">
        <v>634.304236055874</v>
      </c>
      <c r="W72" s="28" t="n">
        <v>5466.01696330163</v>
      </c>
      <c r="X72" s="28" t="n">
        <v>4310.38314583774</v>
      </c>
      <c r="Y72" s="28" t="n">
        <v>9301.75454953521</v>
      </c>
      <c r="Z72" s="28" t="n">
        <v>956.400432966625</v>
      </c>
      <c r="AA72" s="28" t="n">
        <v>190.947924020495</v>
      </c>
      <c r="AB72" s="5"/>
    </row>
    <row r="73" s="49" customFormat="true" ht="33.75" hidden="false" customHeight="false" outlineLevel="0" collapsed="false">
      <c r="A73" s="53" t="n">
        <v>50</v>
      </c>
      <c r="B73" s="38" t="s">
        <v>651</v>
      </c>
      <c r="C73" s="53" t="s">
        <v>652</v>
      </c>
      <c r="D73" s="53" t="s">
        <v>119</v>
      </c>
      <c r="E73" s="28" t="n">
        <f aca="false">(E63+E64+E65+E66+E67+E68+E69+E70+E71+E72)</f>
        <v>247611284</v>
      </c>
      <c r="F73" s="28" t="n">
        <f aca="false">(F63+F64+F65+F66+F67+F68+F69+F70+F71+F72)</f>
        <v>148961212.061714</v>
      </c>
      <c r="G73" s="28" t="n">
        <f aca="false">(G63+G64+G65+G66+G67+G68+G69+G70+G71+G72)</f>
        <v>28575474.5638686</v>
      </c>
      <c r="H73" s="28" t="n">
        <f aca="false">(H63+H64+H65+H66+H67+H68+H69+H70+H71+H72)</f>
        <v>27954513.7713309</v>
      </c>
      <c r="I73" s="28" t="n">
        <f aca="false">(I63+I64+I65+I66+I67+I68+I69+I70+I71+I72)</f>
        <v>17111794.7977569</v>
      </c>
      <c r="J73" s="28" t="n">
        <f aca="false">(J63+J64+J65+J66+J67+J68+J69+J70+J71+J72)</f>
        <v>15020519.9937648</v>
      </c>
      <c r="K73" s="28" t="n">
        <f aca="false">(K63+K64+K65+K66+K67+K68+K69+K70+K71+K72)</f>
        <v>2400416.89715796</v>
      </c>
      <c r="L73" s="28" t="n">
        <f aca="false">(L63+L64+L65+L66+L67+L68+L69+L70+L71+L72)</f>
        <v>2628471.43013765</v>
      </c>
      <c r="M73" s="28" t="n">
        <f aca="false">(M63+M64+M65+M66+M67+M68+M69+M70+M71+M72)</f>
        <v>4392326.50087833</v>
      </c>
      <c r="N73" s="28" t="n">
        <f aca="false">(N63+N64+N65+N66+N67+N68+N69+N70+N71+N72)</f>
        <v>566553.983391124</v>
      </c>
      <c r="O73" s="28" t="n">
        <f aca="false">(O63+O64+O65+O66+O67+O68+O69+O70+O71+O72)</f>
        <v>148961212.061714</v>
      </c>
      <c r="P73" s="28" t="n">
        <f aca="false">(P63+P64+P65+P66+P67+P68+P69+P70+P71+P72)</f>
        <v>28575474.5638686</v>
      </c>
      <c r="Q73" s="28" t="n">
        <f aca="false">(Q63+Q64+Q65+Q66+Q67+Q68+Q69+Q70+Q71+Q72)</f>
        <v>27954513.7713309</v>
      </c>
      <c r="R73" s="28" t="n">
        <f aca="false">(R63+R64+R65+R66+R67+R68+R69+R70+R71+R72)</f>
        <v>17111794.7977569</v>
      </c>
      <c r="S73" s="28" t="n">
        <f aca="false">(S63+S64+S65+S66+S67+S68+S69+S70+S71+S72)</f>
        <v>12572642.2548795</v>
      </c>
      <c r="T73" s="28" t="n">
        <f aca="false">(T63+T64+T65+T66+T67+T68+T69+T70+T71+T72)</f>
        <v>43180.6101650008</v>
      </c>
      <c r="U73" s="28" t="n">
        <f aca="false">(U63+U64+U65+U66+U67+U68+U69+U70+U71+U72)</f>
        <v>2404697.12872028</v>
      </c>
      <c r="V73" s="28" t="n">
        <f aca="false">(V63+V64+V65+V66+V67+V68+V69+V70+V71+V72)</f>
        <v>310822.920714614</v>
      </c>
      <c r="W73" s="28" t="n">
        <f aca="false">(W63+W64+W65+W66+W67+W68+W69+W70+W71+W72)</f>
        <v>2628471.43013765</v>
      </c>
      <c r="X73" s="28" t="n">
        <f aca="false">(X63+X64+X65+X66+X67+X68+X69+X70+X71+X72)</f>
        <v>2089593.97644334</v>
      </c>
      <c r="Y73" s="28" t="n">
        <f aca="false">(Y63+Y64+Y65+Y66+Y67+Y68+Y69+Y70+Y71+Y72)</f>
        <v>4392326.50087833</v>
      </c>
      <c r="Z73" s="28" t="n">
        <f aca="false">(Z63+Z64+Z65+Z66+Z67+Z68+Z69+Z70+Z71+Z72)</f>
        <v>475336.62822772</v>
      </c>
      <c r="AA73" s="28" t="n">
        <f aca="false">(AA63+AA64+AA65+AA66+AA67+AA68+AA69+AA70+AA71+AA72)</f>
        <v>91217.3551634042</v>
      </c>
      <c r="AB73" s="5"/>
    </row>
    <row r="74" s="49" customFormat="true" ht="11.25" hidden="false" customHeight="false" outlineLevel="0" collapsed="false">
      <c r="A74" s="53"/>
      <c r="B74" s="38"/>
      <c r="C74" s="53"/>
      <c r="D74" s="5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5"/>
    </row>
    <row r="75" s="49" customFormat="true" ht="22.5" hidden="false" customHeight="false" outlineLevel="0" collapsed="false">
      <c r="A75" s="53" t="n">
        <v>51</v>
      </c>
      <c r="B75" s="38" t="s">
        <v>653</v>
      </c>
      <c r="C75" s="53" t="s">
        <v>654</v>
      </c>
      <c r="D75" s="53" t="s">
        <v>119</v>
      </c>
      <c r="E75" s="28" t="n">
        <f aca="false">(E59+E73)</f>
        <v>4204403762</v>
      </c>
      <c r="F75" s="28" t="n">
        <f aca="false">(F59+F73)</f>
        <v>2364167072.25678</v>
      </c>
      <c r="G75" s="28" t="n">
        <f aca="false">(G59+G73)</f>
        <v>487739011.524627</v>
      </c>
      <c r="H75" s="28" t="n">
        <f aca="false">(H59+H73)</f>
        <v>549672542.91415</v>
      </c>
      <c r="I75" s="28" t="n">
        <f aca="false">(I59+I73)</f>
        <v>339924566.74035</v>
      </c>
      <c r="J75" s="28" t="n">
        <f aca="false">(J59+J73)</f>
        <v>296779308.150523</v>
      </c>
      <c r="K75" s="28" t="n">
        <f aca="false">(K59+K73)</f>
        <v>55182396.6184461</v>
      </c>
      <c r="L75" s="28" t="n">
        <f aca="false">(L59+L73)</f>
        <v>47133637.3606585</v>
      </c>
      <c r="M75" s="28" t="n">
        <f aca="false">(M59+M73)</f>
        <v>52526527.4993362</v>
      </c>
      <c r="N75" s="28" t="n">
        <f aca="false">(N59+N73)</f>
        <v>11278698.935128</v>
      </c>
      <c r="O75" s="28" t="n">
        <f aca="false">(O59+O73)</f>
        <v>2364167072.25678</v>
      </c>
      <c r="P75" s="28" t="n">
        <f aca="false">(P59+P73)</f>
        <v>487739011.524627</v>
      </c>
      <c r="Q75" s="28" t="n">
        <f aca="false">(Q59+Q73)</f>
        <v>549672542.91415</v>
      </c>
      <c r="R75" s="28" t="n">
        <f aca="false">(R59+R73)</f>
        <v>339924566.74035</v>
      </c>
      <c r="S75" s="28" t="n">
        <f aca="false">(S59+S73)</f>
        <v>251495552.170565</v>
      </c>
      <c r="T75" s="28" t="n">
        <f aca="false">(T59+T73)</f>
        <v>867065.630319843</v>
      </c>
      <c r="U75" s="28" t="n">
        <f aca="false">(U59+U73)</f>
        <v>44416690.3496383</v>
      </c>
      <c r="V75" s="28" t="n">
        <f aca="false">(V59+V73)</f>
        <v>5691294.36065302</v>
      </c>
      <c r="W75" s="28" t="n">
        <f aca="false">(W59+W73)</f>
        <v>47133637.3606585</v>
      </c>
      <c r="X75" s="28" t="n">
        <f aca="false">(X59+X73)</f>
        <v>49491102.2577931</v>
      </c>
      <c r="Y75" s="28" t="n">
        <f aca="false">(Y59+Y73)</f>
        <v>52526527.4993362</v>
      </c>
      <c r="Z75" s="28" t="n">
        <f aca="false">(Z59+Z73)</f>
        <v>9904936.1007716</v>
      </c>
      <c r="AA75" s="28" t="n">
        <f aca="false">(AA59+AA73)</f>
        <v>1373762.8343564</v>
      </c>
      <c r="AB75" s="5"/>
    </row>
    <row r="76" s="49" customFormat="true" ht="11.25" hidden="false" customHeight="false" outlineLevel="0" collapsed="false">
      <c r="A76" s="53"/>
      <c r="B76" s="38"/>
      <c r="C76" s="53"/>
      <c r="D76" s="53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5"/>
    </row>
    <row r="77" s="49" customFormat="true" ht="11.25" hidden="false" customHeight="false" outlineLevel="0" collapsed="false">
      <c r="A77" s="53" t="n">
        <v>52</v>
      </c>
      <c r="B77" s="38" t="s">
        <v>655</v>
      </c>
      <c r="C77" s="53" t="s">
        <v>656</v>
      </c>
      <c r="D77" s="53" t="s">
        <v>198</v>
      </c>
      <c r="E77" s="28" t="n">
        <v>-36366</v>
      </c>
      <c r="F77" s="28" t="n">
        <v>-18897.4140198549</v>
      </c>
      <c r="G77" s="28" t="n">
        <v>-4436.41254366794</v>
      </c>
      <c r="H77" s="28" t="n">
        <v>-5312.81572540652</v>
      </c>
      <c r="I77" s="28" t="n">
        <v>-3482.57604450451</v>
      </c>
      <c r="J77" s="28" t="n">
        <v>-3265.80675525941</v>
      </c>
      <c r="K77" s="28" t="n">
        <v>-3.08690816882127E-020</v>
      </c>
      <c r="L77" s="28" t="n">
        <v>-812.452772012758</v>
      </c>
      <c r="M77" s="28" t="n">
        <v>-144.582164559304</v>
      </c>
      <c r="N77" s="28" t="n">
        <v>-13.9399747346365</v>
      </c>
      <c r="O77" s="28" t="n">
        <v>-18897.4140198549</v>
      </c>
      <c r="P77" s="28" t="n">
        <v>-4436.41254366794</v>
      </c>
      <c r="Q77" s="28" t="n">
        <v>-5312.81572540652</v>
      </c>
      <c r="R77" s="28" t="n">
        <v>-3482.57604450451</v>
      </c>
      <c r="S77" s="28" t="n">
        <v>-2954.69378957136</v>
      </c>
      <c r="T77" s="28" t="n">
        <v>-7.90524039445425</v>
      </c>
      <c r="U77" s="28" t="n">
        <v>-303.207725293594</v>
      </c>
      <c r="V77" s="28" t="n">
        <v>-8.39205936638184E-022</v>
      </c>
      <c r="W77" s="28" t="n">
        <v>-812.452772012758</v>
      </c>
      <c r="X77" s="28" t="n">
        <v>-3.00298757515745E-020</v>
      </c>
      <c r="Y77" s="28" t="n">
        <v>-144.582164559304</v>
      </c>
      <c r="Z77" s="28" t="n">
        <v>0</v>
      </c>
      <c r="AA77" s="28" t="n">
        <v>-13.9399747346365</v>
      </c>
      <c r="AB77" s="5"/>
    </row>
    <row r="78" s="49" customFormat="true" ht="11.25" hidden="false" customHeight="false" outlineLevel="0" collapsed="false">
      <c r="A78" s="53" t="n">
        <v>53</v>
      </c>
      <c r="B78" s="125" t="s">
        <v>657</v>
      </c>
      <c r="C78" s="53" t="s">
        <v>658</v>
      </c>
      <c r="D78" s="53" t="s">
        <v>201</v>
      </c>
      <c r="E78" s="28" t="n">
        <v>134840</v>
      </c>
      <c r="F78" s="28" t="n">
        <v>65919.8086613881</v>
      </c>
      <c r="G78" s="28" t="n">
        <v>15464.8555327902</v>
      </c>
      <c r="H78" s="28" t="n">
        <v>18518.5877094608</v>
      </c>
      <c r="I78" s="28" t="n">
        <v>12137.8757509075</v>
      </c>
      <c r="J78" s="28" t="n">
        <v>11379.0809628433</v>
      </c>
      <c r="K78" s="28" t="n">
        <v>7562.63437064343</v>
      </c>
      <c r="L78" s="28" t="n">
        <v>2830.13118784328</v>
      </c>
      <c r="M78" s="28" t="n">
        <v>503.401912374846</v>
      </c>
      <c r="N78" s="28" t="n">
        <v>523.623911748619</v>
      </c>
      <c r="O78" s="28" t="n">
        <v>65919.8086613881</v>
      </c>
      <c r="P78" s="28" t="n">
        <v>15464.8555327902</v>
      </c>
      <c r="Q78" s="28" t="n">
        <v>18518.5877094608</v>
      </c>
      <c r="R78" s="28" t="n">
        <v>12137.8757509075</v>
      </c>
      <c r="S78" s="28" t="n">
        <v>10297.2501310854</v>
      </c>
      <c r="T78" s="28" t="n">
        <v>27.4891007485935</v>
      </c>
      <c r="U78" s="28" t="n">
        <v>1054.34173100927</v>
      </c>
      <c r="V78" s="28" t="n">
        <v>225.708206759522</v>
      </c>
      <c r="W78" s="28" t="n">
        <v>2830.13118784328</v>
      </c>
      <c r="X78" s="28" t="n">
        <v>7336.9261638839</v>
      </c>
      <c r="Y78" s="28" t="n">
        <v>503.401912374846</v>
      </c>
      <c r="Z78" s="28" t="n">
        <v>475.026838167353</v>
      </c>
      <c r="AA78" s="28" t="n">
        <v>48.5970735812655</v>
      </c>
      <c r="AB78" s="5"/>
    </row>
    <row r="79" s="49" customFormat="true" ht="11.25" hidden="false" customHeight="false" outlineLevel="0" collapsed="false">
      <c r="A79" s="53" t="n">
        <v>54</v>
      </c>
      <c r="B79" s="125" t="s">
        <v>659</v>
      </c>
      <c r="C79" s="53" t="s">
        <v>660</v>
      </c>
      <c r="D79" s="53" t="s">
        <v>229</v>
      </c>
      <c r="E79" s="28" t="n">
        <v>1331479</v>
      </c>
      <c r="F79" s="28" t="n">
        <v>793123.79863692</v>
      </c>
      <c r="G79" s="28" t="n">
        <v>150820.622916599</v>
      </c>
      <c r="H79" s="28" t="n">
        <v>164250.163957021</v>
      </c>
      <c r="I79" s="28" t="n">
        <v>96520.4591026019</v>
      </c>
      <c r="J79" s="28" t="n">
        <v>78333.0814051977</v>
      </c>
      <c r="K79" s="28" t="n">
        <v>14755.8814370156</v>
      </c>
      <c r="L79" s="28" t="n">
        <v>4611.27300467409</v>
      </c>
      <c r="M79" s="28" t="n">
        <v>24201.3504562084</v>
      </c>
      <c r="N79" s="28" t="n">
        <v>4862.36908376159</v>
      </c>
      <c r="O79" s="28" t="n">
        <v>793123.79863692</v>
      </c>
      <c r="P79" s="28" t="n">
        <v>150820.622916599</v>
      </c>
      <c r="Q79" s="28" t="n">
        <v>164250.163957021</v>
      </c>
      <c r="R79" s="28" t="n">
        <v>96520.4591026019</v>
      </c>
      <c r="S79" s="28" t="n">
        <v>61567.1024290023</v>
      </c>
      <c r="T79" s="28" t="n">
        <v>272.204813949125</v>
      </c>
      <c r="U79" s="28" t="n">
        <v>16493.7741622462</v>
      </c>
      <c r="V79" s="28" t="n">
        <v>2652.69862189234</v>
      </c>
      <c r="W79" s="28" t="n">
        <v>4611.27300467409</v>
      </c>
      <c r="X79" s="28" t="n">
        <v>12103.1828151233</v>
      </c>
      <c r="Y79" s="28" t="n">
        <v>24201.3504562084</v>
      </c>
      <c r="Z79" s="28" t="n">
        <v>4481.62676028658</v>
      </c>
      <c r="AA79" s="28" t="n">
        <v>380.742323475013</v>
      </c>
      <c r="AB79" s="5"/>
    </row>
    <row r="80" s="49" customFormat="true" ht="11.25" hidden="false" customHeight="false" outlineLevel="0" collapsed="false">
      <c r="A80" s="53" t="n">
        <v>55</v>
      </c>
      <c r="B80" s="125" t="s">
        <v>661</v>
      </c>
      <c r="C80" s="53" t="s">
        <v>662</v>
      </c>
      <c r="D80" s="53" t="s">
        <v>232</v>
      </c>
      <c r="E80" s="28" t="n">
        <v>247827</v>
      </c>
      <c r="F80" s="28" t="n">
        <v>149090.985294589</v>
      </c>
      <c r="G80" s="28" t="n">
        <v>28600.3691767935</v>
      </c>
      <c r="H80" s="28" t="n">
        <v>27978.8674106129</v>
      </c>
      <c r="I80" s="28" t="n">
        <v>17126.7023894747</v>
      </c>
      <c r="J80" s="28" t="n">
        <v>15033.6056917937</v>
      </c>
      <c r="K80" s="28" t="n">
        <v>2402.50811175457</v>
      </c>
      <c r="L80" s="28" t="n">
        <v>2630.76132312582</v>
      </c>
      <c r="M80" s="28" t="n">
        <v>4396.15304338543</v>
      </c>
      <c r="N80" s="28" t="n">
        <v>567.047558470203</v>
      </c>
      <c r="O80" s="28" t="n">
        <v>149090.985294589</v>
      </c>
      <c r="P80" s="28" t="n">
        <v>28600.3691767935</v>
      </c>
      <c r="Q80" s="28" t="n">
        <v>27978.8674106129</v>
      </c>
      <c r="R80" s="28" t="n">
        <v>17126.7023894747</v>
      </c>
      <c r="S80" s="28" t="n">
        <v>12583.5953909921</v>
      </c>
      <c r="T80" s="28" t="n">
        <v>43.2182285980216</v>
      </c>
      <c r="U80" s="28" t="n">
        <v>2406.79207220363</v>
      </c>
      <c r="V80" s="28" t="n">
        <v>311.093705939268</v>
      </c>
      <c r="W80" s="28" t="n">
        <v>2630.76132312582</v>
      </c>
      <c r="X80" s="28" t="n">
        <v>2091.41440581531</v>
      </c>
      <c r="Y80" s="28" t="n">
        <v>4396.15304338543</v>
      </c>
      <c r="Z80" s="28" t="n">
        <v>475.750735833958</v>
      </c>
      <c r="AA80" s="28" t="n">
        <v>91.2968226362453</v>
      </c>
      <c r="AB80" s="5"/>
    </row>
    <row r="81" s="49" customFormat="true" ht="11.25" hidden="false" customHeight="false" outlineLevel="0" collapsed="false">
      <c r="A81" s="53" t="n">
        <v>56</v>
      </c>
      <c r="B81" s="125" t="s">
        <v>663</v>
      </c>
      <c r="C81" s="53" t="s">
        <v>664</v>
      </c>
      <c r="D81" s="53" t="s">
        <v>119</v>
      </c>
      <c r="E81" s="28" t="n">
        <f aca="false">(E77+E78+E79+E80)</f>
        <v>1677780</v>
      </c>
      <c r="F81" s="28" t="n">
        <f aca="false">(F77+F78+F79+F80)</f>
        <v>989237.178573043</v>
      </c>
      <c r="G81" s="28" t="n">
        <f aca="false">(G77+G78+G79+G80)</f>
        <v>190449.435082515</v>
      </c>
      <c r="H81" s="28" t="n">
        <f aca="false">(H77+H78+H79+H80)</f>
        <v>205434.803351689</v>
      </c>
      <c r="I81" s="28" t="n">
        <f aca="false">(I77+I78+I79+I80)</f>
        <v>122302.46119848</v>
      </c>
      <c r="J81" s="28" t="n">
        <f aca="false">(J77+J78+J79+J80)</f>
        <v>101479.961304575</v>
      </c>
      <c r="K81" s="28" t="n">
        <f aca="false">(K77+K78+K79+K80)</f>
        <v>24721.0239194136</v>
      </c>
      <c r="L81" s="28" t="n">
        <f aca="false">(L77+L78+L79+L80)</f>
        <v>9259.71274363043</v>
      </c>
      <c r="M81" s="28" t="n">
        <f aca="false">(M77+M78+M79+M80)</f>
        <v>28956.3232474094</v>
      </c>
      <c r="N81" s="28" t="n">
        <f aca="false">(N77+N78+N79+N80)</f>
        <v>5939.10057924578</v>
      </c>
      <c r="O81" s="28" t="n">
        <f aca="false">(O77+O78+O79+O80)</f>
        <v>989237.178573043</v>
      </c>
      <c r="P81" s="28" t="n">
        <f aca="false">(P77+P78+P79+P80)</f>
        <v>190449.435082515</v>
      </c>
      <c r="Q81" s="28" t="n">
        <f aca="false">(Q77+Q78+Q79+Q80)</f>
        <v>205434.803351689</v>
      </c>
      <c r="R81" s="28" t="n">
        <f aca="false">(R77+R78+R79+R80)</f>
        <v>122302.46119848</v>
      </c>
      <c r="S81" s="28" t="n">
        <f aca="false">(S77+S78+S79+S80)</f>
        <v>81493.2541615084</v>
      </c>
      <c r="T81" s="28" t="n">
        <f aca="false">(T77+T78+T79+T80)</f>
        <v>335.006902901286</v>
      </c>
      <c r="U81" s="28" t="n">
        <f aca="false">(U77+U78+U79+U80)</f>
        <v>19651.7002401655</v>
      </c>
      <c r="V81" s="28" t="n">
        <f aca="false">(V77+V78+V79+V80)</f>
        <v>3189.50053459113</v>
      </c>
      <c r="W81" s="28" t="n">
        <f aca="false">(W77+W78+W79+W80)</f>
        <v>9259.71274363043</v>
      </c>
      <c r="X81" s="28" t="n">
        <f aca="false">(X77+X78+X79+X80)</f>
        <v>21531.5233848225</v>
      </c>
      <c r="Y81" s="28" t="n">
        <f aca="false">(Y77+Y78+Y79+Y80)</f>
        <v>28956.3232474094</v>
      </c>
      <c r="Z81" s="28" t="n">
        <f aca="false">(Z77+Z78+Z79+Z80)</f>
        <v>5432.40433428789</v>
      </c>
      <c r="AA81" s="28" t="n">
        <f aca="false">(AA77+AA78+AA79+AA80)</f>
        <v>506.696244957887</v>
      </c>
      <c r="AB81" s="5"/>
    </row>
    <row r="82" s="49" customFormat="true" ht="11.25" hidden="false" customHeight="false" outlineLevel="0" collapsed="false">
      <c r="A82" s="53"/>
      <c r="B82" s="125"/>
      <c r="C82" s="53"/>
      <c r="D82" s="53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5"/>
    </row>
    <row r="83" s="49" customFormat="true" ht="11.25" hidden="false" customHeight="false" outlineLevel="0" collapsed="false">
      <c r="A83" s="53"/>
      <c r="B83" s="125"/>
      <c r="C83" s="53"/>
      <c r="D83" s="53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5"/>
    </row>
    <row r="84" s="49" customFormat="true" ht="11.25" hidden="false" customHeight="false" outlineLevel="0" collapsed="false">
      <c r="A84" s="53"/>
      <c r="B84" s="38"/>
      <c r="C84" s="53"/>
      <c r="D84" s="53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5"/>
    </row>
    <row r="85" s="49" customFormat="true" ht="11.25" hidden="false" customHeight="false" outlineLevel="0" collapsed="false">
      <c r="A85" s="53" t="n">
        <v>57</v>
      </c>
      <c r="B85" s="38" t="s">
        <v>665</v>
      </c>
      <c r="C85" s="53" t="s">
        <v>666</v>
      </c>
      <c r="D85" s="53" t="s">
        <v>119</v>
      </c>
      <c r="E85" s="28" t="n">
        <f aca="false">(E14+E75+E81)</f>
        <v>4373938140</v>
      </c>
      <c r="F85" s="28" t="n">
        <f aca="false">(F14+F75+F81)</f>
        <v>2465900567.51512</v>
      </c>
      <c r="G85" s="28" t="n">
        <f aca="false">(G14+G75+G81)</f>
        <v>507319327.810787</v>
      </c>
      <c r="H85" s="28" t="n">
        <f aca="false">(H14+H75+H81)</f>
        <v>568926391.881056</v>
      </c>
      <c r="I85" s="28" t="n">
        <f aca="false">(I14+I75+I81)</f>
        <v>351724486.762686</v>
      </c>
      <c r="J85" s="28" t="n">
        <f aca="false">(J14+J75+J81)</f>
        <v>307146640.089621</v>
      </c>
      <c r="K85" s="28" t="n">
        <f aca="false">(K14+K75+K81)</f>
        <v>56806813.9961051</v>
      </c>
      <c r="L85" s="28" t="n">
        <f aca="false">(L14+L75+L81)</f>
        <v>48956785.2676378</v>
      </c>
      <c r="M85" s="28" t="n">
        <f aca="false">(M14+M75+M81)</f>
        <v>55493576.2687834</v>
      </c>
      <c r="N85" s="28" t="n">
        <f aca="false">(N14+N75+N81)</f>
        <v>11663550.4082061</v>
      </c>
      <c r="O85" s="28" t="n">
        <f aca="false">(O14+O75+O81)</f>
        <v>2465900567.51512</v>
      </c>
      <c r="P85" s="28" t="n">
        <f aca="false">(P14+P75+P81)</f>
        <v>507319327.810787</v>
      </c>
      <c r="Q85" s="28" t="n">
        <f aca="false">(Q14+Q75+Q81)</f>
        <v>568926391.881056</v>
      </c>
      <c r="R85" s="28" t="n">
        <f aca="false">(R14+R75+R81)</f>
        <v>351724486.762686</v>
      </c>
      <c r="S85" s="28" t="n">
        <f aca="false">(S14+S75+S81)</f>
        <v>260186661.613621</v>
      </c>
      <c r="T85" s="28" t="n">
        <f aca="false">(T14+T75+T81)</f>
        <v>896803.671800822</v>
      </c>
      <c r="U85" s="28" t="n">
        <f aca="false">(U14+U75+U81)</f>
        <v>46063174.8041991</v>
      </c>
      <c r="V85" s="28" t="n">
        <f aca="false">(V14+V75+V81)</f>
        <v>5901755.31775866</v>
      </c>
      <c r="W85" s="28" t="n">
        <f aca="false">(W14+W75+W81)</f>
        <v>48956785.2676378</v>
      </c>
      <c r="X85" s="28" t="n">
        <f aca="false">(X14+X75+X81)</f>
        <v>50905058.6783465</v>
      </c>
      <c r="Y85" s="28" t="n">
        <f aca="false">(Y14+Y75+Y81)</f>
        <v>55493576.2687834</v>
      </c>
      <c r="Z85" s="28" t="n">
        <f aca="false">(Z14+Z75+Z81)</f>
        <v>10227420.7914078</v>
      </c>
      <c r="AA85" s="28" t="n">
        <f aca="false">(AA14+AA75+AA81)</f>
        <v>1436129.61679825</v>
      </c>
      <c r="AB85" s="5"/>
    </row>
    <row r="86" s="97" customFormat="true" ht="11.25" hidden="false" customHeight="false" outlineLevel="0" collapsed="false">
      <c r="A86" s="122"/>
      <c r="B86" s="123"/>
      <c r="C86" s="122"/>
      <c r="D86" s="122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5"/>
    </row>
    <row r="87" s="49" customFormat="true" ht="11.25" hidden="false" customHeight="false" outlineLevel="0" collapsed="false">
      <c r="A87" s="53"/>
      <c r="B87" s="38" t="s">
        <v>667</v>
      </c>
      <c r="C87" s="53"/>
      <c r="D87" s="53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5"/>
    </row>
    <row r="88" s="49" customFormat="true" ht="11.25" hidden="false" customHeight="false" outlineLevel="0" collapsed="false">
      <c r="A88" s="53"/>
      <c r="B88" s="38"/>
      <c r="C88" s="53"/>
      <c r="D88" s="53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5"/>
    </row>
    <row r="89" s="49" customFormat="true" ht="11.25" hidden="false" customHeight="false" outlineLevel="0" collapsed="false">
      <c r="A89" s="53" t="n">
        <v>58</v>
      </c>
      <c r="B89" s="73" t="s">
        <v>668</v>
      </c>
      <c r="C89" s="99" t="s">
        <v>669</v>
      </c>
      <c r="D89" s="127" t="s">
        <v>201</v>
      </c>
      <c r="E89" s="28" t="n">
        <v>4578786</v>
      </c>
      <c r="F89" s="28" t="n">
        <v>2238450.73436252</v>
      </c>
      <c r="G89" s="28" t="n">
        <v>525142.865659762</v>
      </c>
      <c r="H89" s="28" t="n">
        <v>628838.995430519</v>
      </c>
      <c r="I89" s="28" t="n">
        <v>412168.018080648</v>
      </c>
      <c r="J89" s="28" t="n">
        <v>386401.487730149</v>
      </c>
      <c r="K89" s="28" t="n">
        <v>256805.728117924</v>
      </c>
      <c r="L89" s="28" t="n">
        <v>96103.2709957</v>
      </c>
      <c r="M89" s="28" t="n">
        <v>17094.1087863777</v>
      </c>
      <c r="N89" s="28" t="n">
        <v>17780.7908363973</v>
      </c>
      <c r="O89" s="28" t="n">
        <v>2238450.73436252</v>
      </c>
      <c r="P89" s="28" t="n">
        <v>525142.865659762</v>
      </c>
      <c r="Q89" s="28" t="n">
        <v>628838.995430519</v>
      </c>
      <c r="R89" s="28" t="n">
        <v>412168.018080648</v>
      </c>
      <c r="S89" s="28" t="n">
        <v>349665.564659686</v>
      </c>
      <c r="T89" s="28" t="n">
        <v>933.4523113338</v>
      </c>
      <c r="U89" s="28" t="n">
        <v>35802.4707591293</v>
      </c>
      <c r="V89" s="28" t="n">
        <v>7664.41395131714</v>
      </c>
      <c r="W89" s="28" t="n">
        <v>96103.2709957</v>
      </c>
      <c r="X89" s="28" t="n">
        <v>249141.314166607</v>
      </c>
      <c r="Y89" s="28" t="n">
        <v>17094.1087863777</v>
      </c>
      <c r="Z89" s="28" t="n">
        <v>16130.5713158183</v>
      </c>
      <c r="AA89" s="28" t="n">
        <v>1650.21952057897</v>
      </c>
      <c r="AB89" s="5"/>
    </row>
    <row r="90" s="49" customFormat="true" ht="11.25" hidden="false" customHeight="false" outlineLevel="0" collapsed="false">
      <c r="A90" s="53" t="n">
        <v>59</v>
      </c>
      <c r="B90" s="73" t="s">
        <v>670</v>
      </c>
      <c r="C90" s="99" t="s">
        <v>671</v>
      </c>
      <c r="D90" s="127" t="s">
        <v>229</v>
      </c>
      <c r="E90" s="28" t="n">
        <v>2120821</v>
      </c>
      <c r="F90" s="28" t="n">
        <v>1263312.15719433</v>
      </c>
      <c r="G90" s="28" t="n">
        <v>240231.760556948</v>
      </c>
      <c r="H90" s="28" t="n">
        <v>261622.749569084</v>
      </c>
      <c r="I90" s="28" t="n">
        <v>153740.777432043</v>
      </c>
      <c r="J90" s="28" t="n">
        <v>124771.358796386</v>
      </c>
      <c r="K90" s="28" t="n">
        <v>23503.6250854373</v>
      </c>
      <c r="L90" s="28" t="n">
        <v>7344.97849763001</v>
      </c>
      <c r="M90" s="28" t="n">
        <v>38548.6607568624</v>
      </c>
      <c r="N90" s="28" t="n">
        <v>7744.93211127802</v>
      </c>
      <c r="O90" s="28" t="n">
        <v>1263312.15719433</v>
      </c>
      <c r="P90" s="28" t="n">
        <v>240231.760556948</v>
      </c>
      <c r="Q90" s="28" t="n">
        <v>261622.749569084</v>
      </c>
      <c r="R90" s="28" t="n">
        <v>153740.777432043</v>
      </c>
      <c r="S90" s="28" t="n">
        <v>98065.9880783543</v>
      </c>
      <c r="T90" s="28" t="n">
        <v>433.576260477558</v>
      </c>
      <c r="U90" s="28" t="n">
        <v>26271.7944575538</v>
      </c>
      <c r="V90" s="28" t="n">
        <v>4225.30054471781</v>
      </c>
      <c r="W90" s="28" t="n">
        <v>7344.97849763001</v>
      </c>
      <c r="X90" s="28" t="n">
        <v>19278.3245407195</v>
      </c>
      <c r="Y90" s="28" t="n">
        <v>38548.6607568624</v>
      </c>
      <c r="Z90" s="28" t="n">
        <v>7138.47394316977</v>
      </c>
      <c r="AA90" s="28" t="n">
        <v>606.458168108247</v>
      </c>
      <c r="AB90" s="5"/>
    </row>
    <row r="91" s="49" customFormat="true" ht="22.5" hidden="false" customHeight="false" outlineLevel="0" collapsed="false">
      <c r="A91" s="53" t="n">
        <v>60</v>
      </c>
      <c r="B91" s="73" t="s">
        <v>672</v>
      </c>
      <c r="C91" s="66" t="s">
        <v>673</v>
      </c>
      <c r="D91" s="122" t="s">
        <v>119</v>
      </c>
      <c r="E91" s="28" t="n">
        <f aca="false">(E89+E90)</f>
        <v>6699607</v>
      </c>
      <c r="F91" s="28" t="n">
        <f aca="false">(F89+F90)</f>
        <v>3501762.89155685</v>
      </c>
      <c r="G91" s="28" t="n">
        <f aca="false">(G89+G90)</f>
        <v>765374.62621671</v>
      </c>
      <c r="H91" s="28" t="n">
        <f aca="false">(H89+H90)</f>
        <v>890461.744999603</v>
      </c>
      <c r="I91" s="28" t="n">
        <f aca="false">(I89+I90)</f>
        <v>565908.795512691</v>
      </c>
      <c r="J91" s="28" t="n">
        <f aca="false">(J89+J90)</f>
        <v>511172.846526535</v>
      </c>
      <c r="K91" s="28" t="n">
        <f aca="false">(K89+K90)</f>
        <v>280309.353203362</v>
      </c>
      <c r="L91" s="28" t="n">
        <f aca="false">(L89+L90)</f>
        <v>103448.24949333</v>
      </c>
      <c r="M91" s="28" t="n">
        <f aca="false">(M89+M90)</f>
        <v>55642.7695432401</v>
      </c>
      <c r="N91" s="28" t="n">
        <f aca="false">(N89+N90)</f>
        <v>25525.7229476753</v>
      </c>
      <c r="O91" s="28" t="n">
        <f aca="false">(O89+O90)</f>
        <v>3501762.89155685</v>
      </c>
      <c r="P91" s="28" t="n">
        <f aca="false">(P89+P90)</f>
        <v>765374.62621671</v>
      </c>
      <c r="Q91" s="28" t="n">
        <f aca="false">(Q89+Q90)</f>
        <v>890461.744999603</v>
      </c>
      <c r="R91" s="28" t="n">
        <f aca="false">(R89+R90)</f>
        <v>565908.795512691</v>
      </c>
      <c r="S91" s="28" t="n">
        <f aca="false">(S89+S90)</f>
        <v>447731.55273804</v>
      </c>
      <c r="T91" s="28" t="n">
        <f aca="false">(T89+T90)</f>
        <v>1367.02857181136</v>
      </c>
      <c r="U91" s="28" t="n">
        <f aca="false">(U89+U90)</f>
        <v>62074.2652166831</v>
      </c>
      <c r="V91" s="28" t="n">
        <f aca="false">(V89+V90)</f>
        <v>11889.7144960349</v>
      </c>
      <c r="W91" s="28" t="n">
        <f aca="false">(W89+W90)</f>
        <v>103448.24949333</v>
      </c>
      <c r="X91" s="28" t="n">
        <f aca="false">(X89+X90)</f>
        <v>268419.638707327</v>
      </c>
      <c r="Y91" s="28" t="n">
        <f aca="false">(Y89+Y90)</f>
        <v>55642.7695432401</v>
      </c>
      <c r="Z91" s="28" t="n">
        <f aca="false">(Z89+Z90)</f>
        <v>23269.0452589881</v>
      </c>
      <c r="AA91" s="28" t="n">
        <f aca="false">(AA89+AA90)</f>
        <v>2256.67768868722</v>
      </c>
      <c r="AB91" s="5"/>
    </row>
    <row r="92" s="49" customFormat="true" ht="11.25" hidden="false" customHeight="false" outlineLevel="0" collapsed="false">
      <c r="A92" s="53"/>
      <c r="B92" s="38"/>
      <c r="C92" s="53"/>
      <c r="D92" s="53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5"/>
    </row>
    <row r="93" s="49" customFormat="true" ht="11.25" hidden="false" customHeight="false" outlineLevel="0" collapsed="false">
      <c r="A93" s="53" t="n">
        <v>61</v>
      </c>
      <c r="B93" s="71" t="s">
        <v>674</v>
      </c>
      <c r="C93" s="72" t="s">
        <v>675</v>
      </c>
      <c r="D93" s="53" t="s">
        <v>158</v>
      </c>
      <c r="E93" s="28" t="n">
        <v>241451179</v>
      </c>
      <c r="F93" s="28" t="n">
        <v>125468924.136421</v>
      </c>
      <c r="G93" s="28" t="n">
        <v>29455453.9734646</v>
      </c>
      <c r="H93" s="28" t="n">
        <v>35274311.7392385</v>
      </c>
      <c r="I93" s="28" t="n">
        <v>23122479.5661544</v>
      </c>
      <c r="J93" s="28" t="n">
        <v>21683245.1037658</v>
      </c>
      <c r="K93" s="28" t="n">
        <v>0</v>
      </c>
      <c r="L93" s="28" t="n">
        <v>5394260.56438153</v>
      </c>
      <c r="M93" s="28" t="n">
        <v>959949.790882031</v>
      </c>
      <c r="N93" s="28" t="n">
        <v>92554.1256918053</v>
      </c>
      <c r="O93" s="28" t="n">
        <v>125468924.136421</v>
      </c>
      <c r="P93" s="28" t="n">
        <v>29455453.9734646</v>
      </c>
      <c r="Q93" s="28" t="n">
        <v>35274311.7392385</v>
      </c>
      <c r="R93" s="28" t="n">
        <v>23122479.5661544</v>
      </c>
      <c r="S93" s="28" t="n">
        <v>19617618.0794143</v>
      </c>
      <c r="T93" s="28" t="n">
        <v>52486.6527393556</v>
      </c>
      <c r="U93" s="28" t="n">
        <v>2013140.37161212</v>
      </c>
      <c r="V93" s="28" t="n">
        <v>0</v>
      </c>
      <c r="W93" s="28" t="n">
        <v>5394260.56438153</v>
      </c>
      <c r="X93" s="28" t="n">
        <v>0</v>
      </c>
      <c r="Y93" s="28" t="n">
        <v>959949.790882031</v>
      </c>
      <c r="Z93" s="28" t="n">
        <v>0</v>
      </c>
      <c r="AA93" s="28" t="n">
        <v>92554.1256918053</v>
      </c>
      <c r="AB93" s="5"/>
    </row>
    <row r="94" s="49" customFormat="true" ht="11.25" hidden="false" customHeight="false" outlineLevel="0" collapsed="false">
      <c r="A94" s="53"/>
      <c r="B94" s="126"/>
      <c r="C94" s="122"/>
      <c r="D94" s="1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5"/>
    </row>
    <row r="95" s="49" customFormat="true" ht="11.25" hidden="false" customHeight="false" outlineLevel="0" collapsed="false">
      <c r="A95" s="53" t="n">
        <v>62</v>
      </c>
      <c r="B95" s="73" t="s">
        <v>676</v>
      </c>
      <c r="C95" s="66" t="s">
        <v>73</v>
      </c>
      <c r="D95" s="122" t="s">
        <v>67</v>
      </c>
      <c r="E95" s="28" t="n">
        <v>59592732</v>
      </c>
      <c r="F95" s="28" t="n">
        <v>33596668.9411333</v>
      </c>
      <c r="G95" s="28" t="n">
        <v>6911973.55174492</v>
      </c>
      <c r="H95" s="28" t="n">
        <v>7751339.16253665</v>
      </c>
      <c r="I95" s="28" t="n">
        <v>4792071.21971009</v>
      </c>
      <c r="J95" s="28" t="n">
        <v>4184720.22733299</v>
      </c>
      <c r="K95" s="28" t="n">
        <v>773964.590693489</v>
      </c>
      <c r="L95" s="28" t="n">
        <v>667011.853083932</v>
      </c>
      <c r="M95" s="28" t="n">
        <v>756072.379731271</v>
      </c>
      <c r="N95" s="28" t="n">
        <v>158910.074033355</v>
      </c>
      <c r="O95" s="28" t="n">
        <v>33596668.9411333</v>
      </c>
      <c r="P95" s="28" t="n">
        <v>6911973.55174492</v>
      </c>
      <c r="Q95" s="28" t="n">
        <v>7751339.16253665</v>
      </c>
      <c r="R95" s="28" t="n">
        <v>4792071.21971009</v>
      </c>
      <c r="S95" s="28" t="n">
        <v>3544913.87377399</v>
      </c>
      <c r="T95" s="28" t="n">
        <v>12218.5040482174</v>
      </c>
      <c r="U95" s="28" t="n">
        <v>627587.849510782</v>
      </c>
      <c r="V95" s="28" t="n">
        <v>80408.4812641558</v>
      </c>
      <c r="W95" s="28" t="n">
        <v>667011.853083932</v>
      </c>
      <c r="X95" s="28" t="n">
        <v>693556.109429334</v>
      </c>
      <c r="Y95" s="28" t="n">
        <v>756072.379731271</v>
      </c>
      <c r="Z95" s="28" t="n">
        <v>139343.522191101</v>
      </c>
      <c r="AA95" s="28" t="n">
        <v>19566.5518422537</v>
      </c>
      <c r="AB95" s="5"/>
    </row>
    <row r="96" s="49" customFormat="true" ht="11.25" hidden="false" customHeight="false" outlineLevel="0" collapsed="false">
      <c r="A96" s="53"/>
      <c r="B96" s="38"/>
      <c r="C96" s="53"/>
      <c r="D96" s="53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5"/>
    </row>
    <row r="97" s="49" customFormat="true" ht="11.25" hidden="false" customHeight="false" outlineLevel="0" collapsed="false">
      <c r="A97" s="53" t="n">
        <v>63</v>
      </c>
      <c r="B97" s="128" t="s">
        <v>677</v>
      </c>
      <c r="C97" s="81" t="s">
        <v>678</v>
      </c>
      <c r="D97" s="129" t="s">
        <v>158</v>
      </c>
      <c r="E97" s="28" t="n">
        <v>154506</v>
      </c>
      <c r="F97" s="28" t="n">
        <v>80288.287151507</v>
      </c>
      <c r="G97" s="28" t="n">
        <v>18848.7146365275</v>
      </c>
      <c r="H97" s="28" t="n">
        <v>22572.2352326255</v>
      </c>
      <c r="I97" s="28" t="n">
        <v>14796.2078406263</v>
      </c>
      <c r="J97" s="28" t="n">
        <v>13875.2334193508</v>
      </c>
      <c r="K97" s="28" t="n">
        <v>0</v>
      </c>
      <c r="L97" s="28" t="n">
        <v>3451.81840160048</v>
      </c>
      <c r="M97" s="28" t="n">
        <v>614.277399697514</v>
      </c>
      <c r="N97" s="28" t="n">
        <v>59.2259180649437</v>
      </c>
      <c r="O97" s="28" t="n">
        <v>80288.287151507</v>
      </c>
      <c r="P97" s="28" t="n">
        <v>18848.7146365275</v>
      </c>
      <c r="Q97" s="28" t="n">
        <v>22572.2352326255</v>
      </c>
      <c r="R97" s="28" t="n">
        <v>14796.2078406263</v>
      </c>
      <c r="S97" s="28" t="n">
        <v>12553.4267901752</v>
      </c>
      <c r="T97" s="28" t="n">
        <v>33.5865113673637</v>
      </c>
      <c r="U97" s="28" t="n">
        <v>1288.22011780817</v>
      </c>
      <c r="V97" s="28" t="n">
        <v>0</v>
      </c>
      <c r="W97" s="28" t="n">
        <v>3451.81840160048</v>
      </c>
      <c r="X97" s="28" t="n">
        <v>0</v>
      </c>
      <c r="Y97" s="28" t="n">
        <v>614.277399697514</v>
      </c>
      <c r="Z97" s="28" t="n">
        <v>0</v>
      </c>
      <c r="AA97" s="28" t="n">
        <v>59.2259180649437</v>
      </c>
      <c r="AB97" s="5"/>
    </row>
    <row r="98" s="49" customFormat="true" ht="11.25" hidden="false" customHeight="false" outlineLevel="0" collapsed="false">
      <c r="A98" s="53" t="n">
        <v>64</v>
      </c>
      <c r="B98" s="128" t="s">
        <v>679</v>
      </c>
      <c r="C98" s="81" t="s">
        <v>680</v>
      </c>
      <c r="D98" s="129" t="s">
        <v>487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5"/>
    </row>
    <row r="99" s="49" customFormat="true" ht="11.25" hidden="false" customHeight="false" outlineLevel="0" collapsed="false">
      <c r="A99" s="53"/>
      <c r="B99" s="71"/>
      <c r="C99" s="72"/>
      <c r="D99" s="53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5"/>
    </row>
    <row r="100" s="49" customFormat="true" ht="22.5" hidden="false" customHeight="false" outlineLevel="0" collapsed="false">
      <c r="A100" s="53" t="n">
        <v>65</v>
      </c>
      <c r="B100" s="126" t="s">
        <v>681</v>
      </c>
      <c r="C100" s="122" t="s">
        <v>682</v>
      </c>
      <c r="D100" s="122" t="s">
        <v>119</v>
      </c>
      <c r="E100" s="28" t="n">
        <f aca="false">(E97+E98)</f>
        <v>154506</v>
      </c>
      <c r="F100" s="28" t="n">
        <f aca="false">(F97+F98)</f>
        <v>80288.287151507</v>
      </c>
      <c r="G100" s="28" t="n">
        <f aca="false">(G97+G98)</f>
        <v>18848.7146365275</v>
      </c>
      <c r="H100" s="28" t="n">
        <f aca="false">(H97+H98)</f>
        <v>22572.2352326255</v>
      </c>
      <c r="I100" s="28" t="n">
        <f aca="false">(I97+I98)</f>
        <v>14796.2078406263</v>
      </c>
      <c r="J100" s="28" t="n">
        <f aca="false">(J97+J98)</f>
        <v>13875.2334193508</v>
      </c>
      <c r="K100" s="28" t="n">
        <f aca="false">(K97+K98)</f>
        <v>0</v>
      </c>
      <c r="L100" s="28" t="n">
        <f aca="false">(L97+L98)</f>
        <v>3451.81840160048</v>
      </c>
      <c r="M100" s="28" t="n">
        <f aca="false">(M97+M98)</f>
        <v>614.277399697514</v>
      </c>
      <c r="N100" s="28" t="n">
        <f aca="false">(N97+N98)</f>
        <v>59.2259180649437</v>
      </c>
      <c r="O100" s="28" t="n">
        <f aca="false">(O97+O98)</f>
        <v>80288.287151507</v>
      </c>
      <c r="P100" s="28" t="n">
        <f aca="false">(P97+P98)</f>
        <v>18848.7146365275</v>
      </c>
      <c r="Q100" s="28" t="n">
        <f aca="false">(Q97+Q98)</f>
        <v>22572.2352326255</v>
      </c>
      <c r="R100" s="28" t="n">
        <f aca="false">(R97+R98)</f>
        <v>14796.2078406263</v>
      </c>
      <c r="S100" s="28" t="n">
        <f aca="false">(S97+S98)</f>
        <v>12553.4267901752</v>
      </c>
      <c r="T100" s="28" t="n">
        <f aca="false">(T97+T98)</f>
        <v>33.5865113673637</v>
      </c>
      <c r="U100" s="28" t="n">
        <f aca="false">(U97+U98)</f>
        <v>1288.22011780817</v>
      </c>
      <c r="V100" s="28" t="n">
        <f aca="false">(V97+V98)</f>
        <v>0</v>
      </c>
      <c r="W100" s="28" t="n">
        <f aca="false">(W97+W98)</f>
        <v>3451.81840160048</v>
      </c>
      <c r="X100" s="28" t="n">
        <f aca="false">(X97+X98)</f>
        <v>0</v>
      </c>
      <c r="Y100" s="28" t="n">
        <f aca="false">(Y97+Y98)</f>
        <v>614.277399697514</v>
      </c>
      <c r="Z100" s="28" t="n">
        <f aca="false">(Z97+Z98)</f>
        <v>0</v>
      </c>
      <c r="AA100" s="28" t="n">
        <f aca="false">(AA97+AA98)</f>
        <v>59.2259180649437</v>
      </c>
      <c r="AB100" s="5"/>
    </row>
    <row r="101" s="49" customFormat="true" ht="11.25" hidden="false" customHeight="false" outlineLevel="0" collapsed="false">
      <c r="A101" s="53"/>
      <c r="B101" s="126"/>
      <c r="C101" s="122"/>
      <c r="D101" s="122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5"/>
    </row>
    <row r="102" s="49" customFormat="true" ht="11.25" hidden="false" customHeight="false" outlineLevel="0" collapsed="false">
      <c r="A102" s="53" t="n">
        <v>66</v>
      </c>
      <c r="B102" s="130" t="s">
        <v>683</v>
      </c>
      <c r="C102" s="99" t="s">
        <v>684</v>
      </c>
      <c r="D102" s="131" t="s">
        <v>198</v>
      </c>
      <c r="E102" s="28" t="n">
        <v>898923</v>
      </c>
      <c r="F102" s="28" t="n">
        <v>467120.939970578</v>
      </c>
      <c r="G102" s="28" t="n">
        <v>109662.686932619</v>
      </c>
      <c r="H102" s="28" t="n">
        <v>131326.30067452</v>
      </c>
      <c r="I102" s="28" t="n">
        <v>86085.0163794239</v>
      </c>
      <c r="J102" s="28" t="n">
        <v>80726.7449226764</v>
      </c>
      <c r="K102" s="28" t="n">
        <v>7.63045908772294E-019</v>
      </c>
      <c r="L102" s="28" t="n">
        <v>20082.837902877</v>
      </c>
      <c r="M102" s="28" t="n">
        <v>3573.89410746695</v>
      </c>
      <c r="N102" s="28" t="n">
        <v>344.57910983841</v>
      </c>
      <c r="O102" s="28" t="n">
        <v>467120.939970578</v>
      </c>
      <c r="P102" s="28" t="n">
        <v>109662.686932619</v>
      </c>
      <c r="Q102" s="28" t="n">
        <v>131326.30067452</v>
      </c>
      <c r="R102" s="28" t="n">
        <v>86085.0163794239</v>
      </c>
      <c r="S102" s="28" t="n">
        <v>73036.4132817152</v>
      </c>
      <c r="T102" s="28" t="n">
        <v>195.407864794148</v>
      </c>
      <c r="U102" s="28" t="n">
        <v>7494.92377616711</v>
      </c>
      <c r="V102" s="28" t="n">
        <v>2.07441433806469E-020</v>
      </c>
      <c r="W102" s="28" t="n">
        <v>20082.837902877</v>
      </c>
      <c r="X102" s="28" t="n">
        <v>7.42301765391647E-019</v>
      </c>
      <c r="Y102" s="28" t="n">
        <v>3573.89410746695</v>
      </c>
      <c r="Z102" s="28" t="n">
        <v>0</v>
      </c>
      <c r="AA102" s="28" t="n">
        <v>344.57910983841</v>
      </c>
      <c r="AB102" s="5"/>
    </row>
    <row r="103" s="49" customFormat="true" ht="11.25" hidden="false" customHeight="false" outlineLevel="0" collapsed="false">
      <c r="A103" s="53" t="n">
        <v>67</v>
      </c>
      <c r="B103" s="130" t="s">
        <v>685</v>
      </c>
      <c r="C103" s="99" t="s">
        <v>686</v>
      </c>
      <c r="D103" s="129" t="s">
        <v>158</v>
      </c>
      <c r="E103" s="28" t="n">
        <v>6195</v>
      </c>
      <c r="F103" s="28" t="n">
        <v>3219.20144786342</v>
      </c>
      <c r="G103" s="28" t="n">
        <v>755.749208272091</v>
      </c>
      <c r="H103" s="28" t="n">
        <v>905.045741046401</v>
      </c>
      <c r="I103" s="28" t="n">
        <v>593.261799364941</v>
      </c>
      <c r="J103" s="28" t="n">
        <v>556.334841578178</v>
      </c>
      <c r="K103" s="28" t="n">
        <v>0</v>
      </c>
      <c r="L103" s="28" t="n">
        <v>138.402489210225</v>
      </c>
      <c r="M103" s="28" t="n">
        <v>24.6297780741596</v>
      </c>
      <c r="N103" s="28" t="n">
        <v>2.37469459058112</v>
      </c>
      <c r="O103" s="28" t="n">
        <v>3219.20144786342</v>
      </c>
      <c r="P103" s="28" t="n">
        <v>755.749208272091</v>
      </c>
      <c r="Q103" s="28" t="n">
        <v>905.045741046401</v>
      </c>
      <c r="R103" s="28" t="n">
        <v>593.261799364941</v>
      </c>
      <c r="S103" s="28" t="n">
        <v>503.336303866099</v>
      </c>
      <c r="T103" s="28" t="n">
        <v>1.3466689832163</v>
      </c>
      <c r="U103" s="28" t="n">
        <v>51.6518687288625</v>
      </c>
      <c r="V103" s="28" t="n">
        <v>0</v>
      </c>
      <c r="W103" s="28" t="n">
        <v>138.402489210225</v>
      </c>
      <c r="X103" s="28" t="n">
        <v>0</v>
      </c>
      <c r="Y103" s="28" t="n">
        <v>24.6297780741596</v>
      </c>
      <c r="Z103" s="28" t="n">
        <v>0</v>
      </c>
      <c r="AA103" s="28" t="n">
        <v>2.37469459058112</v>
      </c>
      <c r="AB103" s="5"/>
    </row>
    <row r="104" s="49" customFormat="true" ht="11.25" hidden="false" customHeight="false" outlineLevel="0" collapsed="false">
      <c r="A104" s="53" t="n">
        <v>68</v>
      </c>
      <c r="B104" s="130" t="s">
        <v>687</v>
      </c>
      <c r="C104" s="99" t="s">
        <v>688</v>
      </c>
      <c r="D104" s="131" t="s">
        <v>411</v>
      </c>
      <c r="E104" s="28" t="n">
        <v>28182553</v>
      </c>
      <c r="F104" s="28" t="n">
        <v>15847256.2547221</v>
      </c>
      <c r="G104" s="28" t="n">
        <v>3269365.00882629</v>
      </c>
      <c r="H104" s="28" t="n">
        <v>3684511.87141784</v>
      </c>
      <c r="I104" s="28" t="n">
        <v>2278549.50676879</v>
      </c>
      <c r="J104" s="28" t="n">
        <v>1989342.37878161</v>
      </c>
      <c r="K104" s="28" t="n">
        <v>369893.30839781</v>
      </c>
      <c r="L104" s="28" t="n">
        <v>315941.643142203</v>
      </c>
      <c r="M104" s="28" t="n">
        <v>352090.743171588</v>
      </c>
      <c r="N104" s="28" t="n">
        <v>75602.2847717851</v>
      </c>
      <c r="O104" s="28" t="n">
        <v>15847256.2547221</v>
      </c>
      <c r="P104" s="28" t="n">
        <v>3269365.00882629</v>
      </c>
      <c r="Q104" s="28" t="n">
        <v>3684511.87141784</v>
      </c>
      <c r="R104" s="28" t="n">
        <v>2278549.50676879</v>
      </c>
      <c r="S104" s="28" t="n">
        <v>1685800.68174509</v>
      </c>
      <c r="T104" s="28" t="n">
        <v>5812.03054326622</v>
      </c>
      <c r="U104" s="28" t="n">
        <v>297729.66649326</v>
      </c>
      <c r="V104" s="28" t="n">
        <v>38149.3343734918</v>
      </c>
      <c r="W104" s="28" t="n">
        <v>315941.643142203</v>
      </c>
      <c r="X104" s="28" t="n">
        <v>331743.974024318</v>
      </c>
      <c r="Y104" s="28" t="n">
        <v>352090.743171588</v>
      </c>
      <c r="Z104" s="28" t="n">
        <v>66393.8104956935</v>
      </c>
      <c r="AA104" s="28" t="n">
        <v>9208.47427609156</v>
      </c>
      <c r="AB104" s="5"/>
    </row>
    <row r="105" s="49" customFormat="true" ht="22.5" hidden="false" customHeight="false" outlineLevel="0" collapsed="false">
      <c r="A105" s="53" t="n">
        <v>69</v>
      </c>
      <c r="B105" s="73" t="s">
        <v>689</v>
      </c>
      <c r="C105" s="66" t="s">
        <v>690</v>
      </c>
      <c r="D105" s="66" t="s">
        <v>119</v>
      </c>
      <c r="E105" s="28" t="n">
        <f aca="false">(E102+E103+E104)</f>
        <v>29087671</v>
      </c>
      <c r="F105" s="28" t="n">
        <f aca="false">(F102+F103+F104)</f>
        <v>16317596.3961405</v>
      </c>
      <c r="G105" s="28" t="n">
        <f aca="false">(G102+G103+G104)</f>
        <v>3379783.44496718</v>
      </c>
      <c r="H105" s="28" t="n">
        <f aca="false">(H102+H103+H104)</f>
        <v>3816743.2178334</v>
      </c>
      <c r="I105" s="28" t="n">
        <f aca="false">(I102+I103+I104)</f>
        <v>2365227.78494758</v>
      </c>
      <c r="J105" s="28" t="n">
        <f aca="false">(J102+J103+J104)</f>
        <v>2070625.45854587</v>
      </c>
      <c r="K105" s="28" t="n">
        <f aca="false">(K102+K103+K104)</f>
        <v>369893.30839781</v>
      </c>
      <c r="L105" s="28" t="n">
        <f aca="false">(L102+L103+L104)</f>
        <v>336162.88353429</v>
      </c>
      <c r="M105" s="28" t="n">
        <f aca="false">(M102+M103+M104)</f>
        <v>355689.267057129</v>
      </c>
      <c r="N105" s="28" t="n">
        <f aca="false">(N102+N103+N104)</f>
        <v>75949.2385762141</v>
      </c>
      <c r="O105" s="28" t="n">
        <f aca="false">(O102+O103+O104)</f>
        <v>16317596.3961405</v>
      </c>
      <c r="P105" s="28" t="n">
        <f aca="false">(P102+P103+P104)</f>
        <v>3379783.44496718</v>
      </c>
      <c r="Q105" s="28" t="n">
        <f aca="false">(Q102+Q103+Q104)</f>
        <v>3816743.2178334</v>
      </c>
      <c r="R105" s="28" t="n">
        <f aca="false">(R102+R103+R104)</f>
        <v>2365227.78494758</v>
      </c>
      <c r="S105" s="28" t="n">
        <f aca="false">(S102+S103+S104)</f>
        <v>1759340.43133067</v>
      </c>
      <c r="T105" s="28" t="n">
        <f aca="false">(T102+T103+T104)</f>
        <v>6008.78507704358</v>
      </c>
      <c r="U105" s="28" t="n">
        <f aca="false">(U102+U103+U104)</f>
        <v>305276.242138156</v>
      </c>
      <c r="V105" s="28" t="n">
        <f aca="false">(V102+V103+V104)</f>
        <v>38149.3343734918</v>
      </c>
      <c r="W105" s="28" t="n">
        <f aca="false">(W102+W103+W104)</f>
        <v>336162.88353429</v>
      </c>
      <c r="X105" s="28" t="n">
        <f aca="false">(X102+X103+X104)</f>
        <v>331743.974024318</v>
      </c>
      <c r="Y105" s="28" t="n">
        <f aca="false">(Y102+Y103+Y104)</f>
        <v>355689.267057129</v>
      </c>
      <c r="Z105" s="28" t="n">
        <f aca="false">(Z102+Z103+Z104)</f>
        <v>66393.8104956935</v>
      </c>
      <c r="AA105" s="28" t="n">
        <f aca="false">(AA102+AA103+AA104)</f>
        <v>9555.42808052055</v>
      </c>
      <c r="AB105" s="5"/>
    </row>
    <row r="106" s="49" customFormat="true" ht="11.25" hidden="false" customHeight="false" outlineLevel="0" collapsed="false">
      <c r="A106" s="53"/>
      <c r="B106" s="73"/>
      <c r="C106" s="66"/>
      <c r="D106" s="66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5"/>
    </row>
    <row r="107" s="49" customFormat="true" ht="22.5" hidden="false" customHeight="false" outlineLevel="0" collapsed="false">
      <c r="A107" s="53" t="n">
        <v>70</v>
      </c>
      <c r="B107" s="74" t="s">
        <v>691</v>
      </c>
      <c r="C107" s="99" t="s">
        <v>692</v>
      </c>
      <c r="D107" s="122" t="s">
        <v>198</v>
      </c>
      <c r="E107" s="28" t="n">
        <v>9609278</v>
      </c>
      <c r="F107" s="28" t="n">
        <v>4993414.31001165</v>
      </c>
      <c r="G107" s="28" t="n">
        <v>1172268.64254502</v>
      </c>
      <c r="H107" s="28" t="n">
        <v>1403847.639779</v>
      </c>
      <c r="I107" s="28" t="n">
        <v>920228.822740588</v>
      </c>
      <c r="J107" s="28" t="n">
        <v>862950.145893571</v>
      </c>
      <c r="K107" s="28" t="n">
        <v>8.15678346661017E-018</v>
      </c>
      <c r="L107" s="28" t="n">
        <v>214680.87081728</v>
      </c>
      <c r="M107" s="28" t="n">
        <v>38204.0975936891</v>
      </c>
      <c r="N107" s="28" t="n">
        <v>3683.47061920745</v>
      </c>
      <c r="O107" s="28" t="n">
        <v>4993414.31001165</v>
      </c>
      <c r="P107" s="28" t="n">
        <v>1172268.64254502</v>
      </c>
      <c r="Q107" s="28" t="n">
        <v>1403847.639779</v>
      </c>
      <c r="R107" s="28" t="n">
        <v>920228.822740588</v>
      </c>
      <c r="S107" s="28" t="n">
        <v>780742.287545088</v>
      </c>
      <c r="T107" s="28" t="n">
        <v>2088.86467049278</v>
      </c>
      <c r="U107" s="28" t="n">
        <v>80118.9936779897</v>
      </c>
      <c r="V107" s="28" t="n">
        <v>2.21750072716458E-019</v>
      </c>
      <c r="W107" s="28" t="n">
        <v>214680.87081728</v>
      </c>
      <c r="X107" s="28" t="n">
        <v>7.93503339389371E-018</v>
      </c>
      <c r="Y107" s="28" t="n">
        <v>38204.0975936891</v>
      </c>
      <c r="Z107" s="28" t="n">
        <v>0</v>
      </c>
      <c r="AA107" s="28" t="n">
        <v>3683.47061920745</v>
      </c>
      <c r="AB107" s="5"/>
    </row>
    <row r="108" s="49" customFormat="true" ht="22.5" hidden="false" customHeight="false" outlineLevel="0" collapsed="false">
      <c r="A108" s="53" t="n">
        <v>71</v>
      </c>
      <c r="B108" s="74" t="s">
        <v>693</v>
      </c>
      <c r="C108" s="99" t="s">
        <v>694</v>
      </c>
      <c r="D108" s="129" t="s">
        <v>158</v>
      </c>
      <c r="E108" s="28" t="n">
        <v>5261380</v>
      </c>
      <c r="F108" s="28" t="n">
        <v>2734050.38155927</v>
      </c>
      <c r="G108" s="28" t="n">
        <v>641853.715806072</v>
      </c>
      <c r="H108" s="28" t="n">
        <v>768650.453757339</v>
      </c>
      <c r="I108" s="28" t="n">
        <v>503854.038085991</v>
      </c>
      <c r="J108" s="28" t="n">
        <v>472492.172523421</v>
      </c>
      <c r="K108" s="28" t="n">
        <v>0</v>
      </c>
      <c r="L108" s="28" t="n">
        <v>117544.485662775</v>
      </c>
      <c r="M108" s="28" t="n">
        <v>20917.9373307218</v>
      </c>
      <c r="N108" s="28" t="n">
        <v>2016.81527441351</v>
      </c>
      <c r="O108" s="28" t="n">
        <v>2734050.38155927</v>
      </c>
      <c r="P108" s="28" t="n">
        <v>641853.715806072</v>
      </c>
      <c r="Q108" s="28" t="n">
        <v>768650.453757339</v>
      </c>
      <c r="R108" s="28" t="n">
        <v>503854.038085991</v>
      </c>
      <c r="S108" s="28" t="n">
        <v>427480.801038744</v>
      </c>
      <c r="T108" s="28" t="n">
        <v>1143.71868521624</v>
      </c>
      <c r="U108" s="28" t="n">
        <v>43867.6527994613</v>
      </c>
      <c r="V108" s="28" t="n">
        <v>0</v>
      </c>
      <c r="W108" s="28" t="n">
        <v>117544.485662775</v>
      </c>
      <c r="X108" s="28" t="n">
        <v>0</v>
      </c>
      <c r="Y108" s="28" t="n">
        <v>20917.9373307218</v>
      </c>
      <c r="Z108" s="28" t="n">
        <v>0</v>
      </c>
      <c r="AA108" s="28" t="n">
        <v>2016.81527441351</v>
      </c>
      <c r="AB108" s="5"/>
    </row>
    <row r="109" s="49" customFormat="true" ht="22.5" hidden="false" customHeight="false" outlineLevel="0" collapsed="false">
      <c r="A109" s="53" t="n">
        <v>72</v>
      </c>
      <c r="B109" s="74" t="s">
        <v>695</v>
      </c>
      <c r="C109" s="99" t="s">
        <v>696</v>
      </c>
      <c r="D109" s="122" t="s">
        <v>232</v>
      </c>
      <c r="E109" s="28" t="n">
        <v>173393</v>
      </c>
      <c r="F109" s="28" t="n">
        <v>104312.012868593</v>
      </c>
      <c r="G109" s="28" t="n">
        <v>20010.3451709126</v>
      </c>
      <c r="H109" s="28" t="n">
        <v>19575.5093550275</v>
      </c>
      <c r="I109" s="28" t="n">
        <v>11982.75533908</v>
      </c>
      <c r="J109" s="28" t="n">
        <v>10518.3131447227</v>
      </c>
      <c r="K109" s="28" t="n">
        <v>1680.92293826524</v>
      </c>
      <c r="L109" s="28" t="n">
        <v>1840.62107074998</v>
      </c>
      <c r="M109" s="28" t="n">
        <v>3075.78336763843</v>
      </c>
      <c r="N109" s="28" t="n">
        <v>396.736745010931</v>
      </c>
      <c r="O109" s="28" t="n">
        <v>104312.012868593</v>
      </c>
      <c r="P109" s="28" t="n">
        <v>20010.3451709126</v>
      </c>
      <c r="Q109" s="28" t="n">
        <v>19575.5093550275</v>
      </c>
      <c r="R109" s="28" t="n">
        <v>11982.75533908</v>
      </c>
      <c r="S109" s="28" t="n">
        <v>8804.15513898925</v>
      </c>
      <c r="T109" s="28" t="n">
        <v>30.2377800292009</v>
      </c>
      <c r="U109" s="28" t="n">
        <v>1683.92022570424</v>
      </c>
      <c r="V109" s="28" t="n">
        <v>217.657765110047</v>
      </c>
      <c r="W109" s="28" t="n">
        <v>1840.62107074998</v>
      </c>
      <c r="X109" s="28" t="n">
        <v>1463.2651731552</v>
      </c>
      <c r="Y109" s="28" t="n">
        <v>3075.78336763843</v>
      </c>
      <c r="Z109" s="28" t="n">
        <v>332.860613809058</v>
      </c>
      <c r="AA109" s="28" t="n">
        <v>63.8761312018726</v>
      </c>
      <c r="AB109" s="5"/>
    </row>
    <row r="110" s="49" customFormat="true" ht="22.5" hidden="false" customHeight="false" outlineLevel="0" collapsed="false">
      <c r="A110" s="53" t="n">
        <v>73</v>
      </c>
      <c r="B110" s="74" t="s">
        <v>697</v>
      </c>
      <c r="C110" s="66" t="s">
        <v>698</v>
      </c>
      <c r="D110" s="66" t="s">
        <v>119</v>
      </c>
      <c r="E110" s="28" t="n">
        <f aca="false">(E107+E108+E109)</f>
        <v>15044051</v>
      </c>
      <c r="F110" s="28" t="n">
        <f aca="false">(F107+F108+F109)</f>
        <v>7831776.7044395</v>
      </c>
      <c r="G110" s="28" t="n">
        <f aca="false">(G107+G108+G109)</f>
        <v>1834132.70352201</v>
      </c>
      <c r="H110" s="28" t="n">
        <f aca="false">(H107+H108+H109)</f>
        <v>2192073.60289136</v>
      </c>
      <c r="I110" s="28" t="n">
        <f aca="false">(I107+I108+I109)</f>
        <v>1436065.61616566</v>
      </c>
      <c r="J110" s="28" t="n">
        <f aca="false">(J107+J108+J109)</f>
        <v>1345960.63156171</v>
      </c>
      <c r="K110" s="28" t="n">
        <f aca="false">(K107+K108+K109)</f>
        <v>1680.92293826524</v>
      </c>
      <c r="L110" s="28" t="n">
        <f aca="false">(L107+L108+L109)</f>
        <v>334065.977550806</v>
      </c>
      <c r="M110" s="28" t="n">
        <f aca="false">(M107+M108+M109)</f>
        <v>62197.8182920494</v>
      </c>
      <c r="N110" s="28" t="n">
        <f aca="false">(N107+N108+N109)</f>
        <v>6097.02263863189</v>
      </c>
      <c r="O110" s="28" t="n">
        <f aca="false">(O107+O108+O109)</f>
        <v>7831776.7044395</v>
      </c>
      <c r="P110" s="28" t="n">
        <f aca="false">(P107+P108+P109)</f>
        <v>1834132.70352201</v>
      </c>
      <c r="Q110" s="28" t="n">
        <f aca="false">(Q107+Q108+Q109)</f>
        <v>2192073.60289136</v>
      </c>
      <c r="R110" s="28" t="n">
        <f aca="false">(R107+R108+R109)</f>
        <v>1436065.61616566</v>
      </c>
      <c r="S110" s="28" t="n">
        <f aca="false">(S107+S108+S109)</f>
        <v>1217027.24372282</v>
      </c>
      <c r="T110" s="28" t="n">
        <f aca="false">(T107+T108+T109)</f>
        <v>3262.82113573822</v>
      </c>
      <c r="U110" s="28" t="n">
        <f aca="false">(U107+U108+U109)</f>
        <v>125670.566703155</v>
      </c>
      <c r="V110" s="28" t="n">
        <f aca="false">(V107+V108+V109)</f>
        <v>217.657765110047</v>
      </c>
      <c r="W110" s="28" t="n">
        <f aca="false">(W107+W108+W109)</f>
        <v>334065.977550806</v>
      </c>
      <c r="X110" s="28" t="n">
        <f aca="false">(X107+X108+X109)</f>
        <v>1463.2651731552</v>
      </c>
      <c r="Y110" s="28" t="n">
        <f aca="false">(Y107+Y108+Y109)</f>
        <v>62197.8182920494</v>
      </c>
      <c r="Z110" s="28" t="n">
        <f aca="false">(Z107+Z108+Z109)</f>
        <v>332.860613809058</v>
      </c>
      <c r="AA110" s="28" t="n">
        <f aca="false">(AA107+AA108+AA109)</f>
        <v>5764.16202482283</v>
      </c>
      <c r="AB110" s="5"/>
    </row>
    <row r="111" s="49" customFormat="true" ht="11.25" hidden="false" customHeight="false" outlineLevel="0" collapsed="false">
      <c r="A111" s="53"/>
      <c r="B111" s="73"/>
      <c r="C111" s="66"/>
      <c r="D111" s="66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5"/>
    </row>
    <row r="112" s="49" customFormat="true" ht="22.5" hidden="false" customHeight="false" outlineLevel="0" collapsed="false">
      <c r="A112" s="53" t="n">
        <v>74</v>
      </c>
      <c r="B112" s="74" t="s">
        <v>699</v>
      </c>
      <c r="C112" s="66" t="s">
        <v>700</v>
      </c>
      <c r="D112" s="66" t="s">
        <v>198</v>
      </c>
      <c r="E112" s="28" t="n">
        <v>70805300</v>
      </c>
      <c r="F112" s="28" t="n">
        <v>36793627.8089433</v>
      </c>
      <c r="G112" s="28" t="n">
        <v>8637780.37392541</v>
      </c>
      <c r="H112" s="28" t="n">
        <v>10344154.1902361</v>
      </c>
      <c r="I112" s="28" t="n">
        <v>6780642.40235262</v>
      </c>
      <c r="J112" s="28" t="n">
        <v>6358588.43557633</v>
      </c>
      <c r="K112" s="28" t="n">
        <v>6.01026945404611E-017</v>
      </c>
      <c r="L112" s="28" t="n">
        <v>1581861.14112619</v>
      </c>
      <c r="M112" s="28" t="n">
        <v>281504.249471234</v>
      </c>
      <c r="N112" s="28" t="n">
        <v>27141.3983687608</v>
      </c>
      <c r="O112" s="28" t="n">
        <v>36793627.8089433</v>
      </c>
      <c r="P112" s="28" t="n">
        <v>8637780.37392541</v>
      </c>
      <c r="Q112" s="28" t="n">
        <v>10344154.1902361</v>
      </c>
      <c r="R112" s="28" t="n">
        <v>6780642.40235262</v>
      </c>
      <c r="S112" s="28" t="n">
        <v>5752845.51995647</v>
      </c>
      <c r="T112" s="28" t="n">
        <v>15391.6547792293</v>
      </c>
      <c r="U112" s="28" t="n">
        <v>590351.260840634</v>
      </c>
      <c r="V112" s="28" t="n">
        <v>1.63395006614551E-018</v>
      </c>
      <c r="W112" s="28" t="n">
        <v>1581861.14112619</v>
      </c>
      <c r="X112" s="28" t="n">
        <v>5.84687444743156E-017</v>
      </c>
      <c r="Y112" s="28" t="n">
        <v>281504.249471234</v>
      </c>
      <c r="Z112" s="28" t="n">
        <v>0</v>
      </c>
      <c r="AA112" s="28" t="n">
        <v>27141.3983687608</v>
      </c>
      <c r="AB112" s="5"/>
    </row>
    <row r="113" s="49" customFormat="true" ht="22.5" hidden="false" customHeight="false" outlineLevel="0" collapsed="false">
      <c r="A113" s="53" t="n">
        <v>75</v>
      </c>
      <c r="B113" s="74" t="s">
        <v>701</v>
      </c>
      <c r="C113" s="66" t="s">
        <v>702</v>
      </c>
      <c r="D113" s="129" t="s">
        <v>487</v>
      </c>
      <c r="E113" s="28" t="n">
        <v>95159</v>
      </c>
      <c r="F113" s="28" t="n">
        <v>44980.6412901596</v>
      </c>
      <c r="G113" s="28" t="n">
        <v>10548.2940667395</v>
      </c>
      <c r="H113" s="28" t="n">
        <v>12630.6696117765</v>
      </c>
      <c r="I113" s="28" t="n">
        <v>8278.22915241864</v>
      </c>
      <c r="J113" s="28" t="n">
        <v>7759.42131431119</v>
      </c>
      <c r="K113" s="28" t="n">
        <v>8144.31235849538</v>
      </c>
      <c r="L113" s="28" t="n">
        <v>1929.59420824847</v>
      </c>
      <c r="M113" s="28" t="n">
        <v>343.125916025697</v>
      </c>
      <c r="N113" s="28" t="n">
        <v>544.712081825003</v>
      </c>
      <c r="O113" s="28" t="n">
        <v>44980.6412901596</v>
      </c>
      <c r="P113" s="28" t="n">
        <v>10548.2940667395</v>
      </c>
      <c r="Q113" s="28" t="n">
        <v>12630.6696117765</v>
      </c>
      <c r="R113" s="28" t="n">
        <v>8278.22915241864</v>
      </c>
      <c r="S113" s="28" t="n">
        <v>7022.58070149467</v>
      </c>
      <c r="T113" s="28" t="n">
        <v>18.7230750872826</v>
      </c>
      <c r="U113" s="28" t="n">
        <v>718.117537729238</v>
      </c>
      <c r="V113" s="28" t="n">
        <v>243.068492754464</v>
      </c>
      <c r="W113" s="28" t="n">
        <v>1929.59420824847</v>
      </c>
      <c r="X113" s="28" t="n">
        <v>7901.24386574092</v>
      </c>
      <c r="Y113" s="28" t="n">
        <v>343.125916025697</v>
      </c>
      <c r="Z113" s="28" t="n">
        <v>511.563399616556</v>
      </c>
      <c r="AA113" s="28" t="n">
        <v>33.1486822084471</v>
      </c>
      <c r="AB113" s="5"/>
    </row>
    <row r="114" s="49" customFormat="true" ht="22.5" hidden="false" customHeight="false" outlineLevel="0" collapsed="false">
      <c r="A114" s="53" t="n">
        <v>76</v>
      </c>
      <c r="B114" s="74" t="s">
        <v>703</v>
      </c>
      <c r="C114" s="66" t="s">
        <v>704</v>
      </c>
      <c r="D114" s="66" t="s">
        <v>229</v>
      </c>
      <c r="E114" s="28" t="n">
        <v>401333</v>
      </c>
      <c r="F114" s="28" t="n">
        <v>239062.541338129</v>
      </c>
      <c r="G114" s="28" t="n">
        <v>45460.1935569299</v>
      </c>
      <c r="H114" s="28" t="n">
        <v>49508.1116948621</v>
      </c>
      <c r="I114" s="28" t="n">
        <v>29093.0952820319</v>
      </c>
      <c r="J114" s="28" t="n">
        <v>23611.0750222814</v>
      </c>
      <c r="K114" s="28" t="n">
        <v>4447.70226549709</v>
      </c>
      <c r="L114" s="28" t="n">
        <v>1389.92505986566</v>
      </c>
      <c r="M114" s="28" t="n">
        <v>7294.74560443048</v>
      </c>
      <c r="N114" s="28" t="n">
        <v>1465.6101759722</v>
      </c>
      <c r="O114" s="28" t="n">
        <v>239062.541338129</v>
      </c>
      <c r="P114" s="28" t="n">
        <v>45460.1935569299</v>
      </c>
      <c r="Q114" s="28" t="n">
        <v>49508.1116948621</v>
      </c>
      <c r="R114" s="28" t="n">
        <v>29093.0952820319</v>
      </c>
      <c r="S114" s="28" t="n">
        <v>18557.4912703383</v>
      </c>
      <c r="T114" s="28" t="n">
        <v>82.0476887706411</v>
      </c>
      <c r="U114" s="28" t="n">
        <v>4971.53606317244</v>
      </c>
      <c r="V114" s="28" t="n">
        <v>799.573629039525</v>
      </c>
      <c r="W114" s="28" t="n">
        <v>1389.92505986566</v>
      </c>
      <c r="X114" s="28" t="n">
        <v>3648.12863645757</v>
      </c>
      <c r="Y114" s="28" t="n">
        <v>7294.74560443048</v>
      </c>
      <c r="Z114" s="28" t="n">
        <v>1350.84722521804</v>
      </c>
      <c r="AA114" s="28" t="n">
        <v>114.762950754159</v>
      </c>
      <c r="AB114" s="5"/>
    </row>
    <row r="115" s="49" customFormat="true" ht="22.5" hidden="false" customHeight="false" outlineLevel="0" collapsed="false">
      <c r="A115" s="53" t="n">
        <v>77</v>
      </c>
      <c r="B115" s="74" t="s">
        <v>705</v>
      </c>
      <c r="C115" s="66" t="s">
        <v>706</v>
      </c>
      <c r="D115" s="66" t="s">
        <v>119</v>
      </c>
      <c r="E115" s="28" t="n">
        <f aca="false">(E112+E113+E114)</f>
        <v>71301792</v>
      </c>
      <c r="F115" s="28" t="n">
        <f aca="false">(F112+F113+F114)</f>
        <v>37077670.9915716</v>
      </c>
      <c r="G115" s="28" t="n">
        <f aca="false">(G112+G113+G114)</f>
        <v>8693788.86154908</v>
      </c>
      <c r="H115" s="28" t="n">
        <f aca="false">(H112+H113+H114)</f>
        <v>10406292.9715428</v>
      </c>
      <c r="I115" s="28" t="n">
        <f aca="false">(I112+I113+I114)</f>
        <v>6818013.72678707</v>
      </c>
      <c r="J115" s="28" t="n">
        <f aca="false">(J112+J113+J114)</f>
        <v>6389958.93191292</v>
      </c>
      <c r="K115" s="28" t="n">
        <f aca="false">(K112+K113+K114)</f>
        <v>12592.0146239925</v>
      </c>
      <c r="L115" s="28" t="n">
        <f aca="false">(L112+L113+L114)</f>
        <v>1585180.6603943</v>
      </c>
      <c r="M115" s="28" t="n">
        <f aca="false">(M112+M113+M114)</f>
        <v>289142.12099169</v>
      </c>
      <c r="N115" s="28" t="n">
        <f aca="false">(N112+N113+N114)</f>
        <v>29151.720626558</v>
      </c>
      <c r="O115" s="28" t="n">
        <f aca="false">(O112+O113+O114)</f>
        <v>37077670.9915716</v>
      </c>
      <c r="P115" s="28" t="n">
        <f aca="false">(P112+P113+P114)</f>
        <v>8693788.86154908</v>
      </c>
      <c r="Q115" s="28" t="n">
        <f aca="false">(Q112+Q113+Q114)</f>
        <v>10406292.9715428</v>
      </c>
      <c r="R115" s="28" t="n">
        <f aca="false">(R112+R113+R114)</f>
        <v>6818013.72678707</v>
      </c>
      <c r="S115" s="28" t="n">
        <f aca="false">(S112+S113+S114)</f>
        <v>5778425.5919283</v>
      </c>
      <c r="T115" s="28" t="n">
        <f aca="false">(T112+T113+T114)</f>
        <v>15492.4255430872</v>
      </c>
      <c r="U115" s="28" t="n">
        <f aca="false">(U112+U113+U114)</f>
        <v>596040.914441536</v>
      </c>
      <c r="V115" s="28" t="n">
        <f aca="false">(V112+V113+V114)</f>
        <v>1042.64212179399</v>
      </c>
      <c r="W115" s="28" t="n">
        <f aca="false">(W112+W113+W114)</f>
        <v>1585180.6603943</v>
      </c>
      <c r="X115" s="28" t="n">
        <f aca="false">(X112+X113+X114)</f>
        <v>11549.3725021985</v>
      </c>
      <c r="Y115" s="28" t="n">
        <f aca="false">(Y112+Y113+Y114)</f>
        <v>289142.12099169</v>
      </c>
      <c r="Z115" s="28" t="n">
        <f aca="false">(Z112+Z113+Z114)</f>
        <v>1862.4106248346</v>
      </c>
      <c r="AA115" s="28" t="n">
        <f aca="false">(AA112+AA113+AA114)</f>
        <v>27289.3100017234</v>
      </c>
      <c r="AB115" s="5"/>
    </row>
    <row r="116" s="49" customFormat="true" ht="11.25" hidden="false" customHeight="false" outlineLevel="0" collapsed="false">
      <c r="A116" s="53"/>
      <c r="B116" s="73"/>
      <c r="C116" s="66"/>
      <c r="D116" s="66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5"/>
    </row>
    <row r="117" s="49" customFormat="true" ht="11.25" hidden="false" customHeight="false" outlineLevel="0" collapsed="false">
      <c r="A117" s="53" t="n">
        <v>78</v>
      </c>
      <c r="B117" s="73" t="s">
        <v>707</v>
      </c>
      <c r="C117" s="66" t="s">
        <v>708</v>
      </c>
      <c r="D117" s="66" t="s">
        <v>119</v>
      </c>
      <c r="E117" s="28" t="n">
        <f aca="false">(E105+E110+E115)</f>
        <v>115433514</v>
      </c>
      <c r="F117" s="28" t="n">
        <f aca="false">(F105+F110+F115)</f>
        <v>61227044.0921517</v>
      </c>
      <c r="G117" s="28" t="n">
        <f aca="false">(G105+G110+G115)</f>
        <v>13907705.0100383</v>
      </c>
      <c r="H117" s="28" t="n">
        <f aca="false">(H105+H110+H115)</f>
        <v>16415109.7922675</v>
      </c>
      <c r="I117" s="28" t="n">
        <f aca="false">(I105+I110+I115)</f>
        <v>10619307.1279003</v>
      </c>
      <c r="J117" s="28" t="n">
        <f aca="false">(J105+J110+J115)</f>
        <v>9806545.0220205</v>
      </c>
      <c r="K117" s="28" t="n">
        <f aca="false">(K105+K110+K115)</f>
        <v>384166.245960068</v>
      </c>
      <c r="L117" s="28" t="n">
        <f aca="false">(L105+L110+L115)</f>
        <v>2255409.5214794</v>
      </c>
      <c r="M117" s="28" t="n">
        <f aca="false">(M105+M110+M115)</f>
        <v>707029.206340868</v>
      </c>
      <c r="N117" s="28" t="n">
        <f aca="false">(N105+N110+N115)</f>
        <v>111197.981841404</v>
      </c>
      <c r="O117" s="28" t="n">
        <f aca="false">(O105+O110+O115)</f>
        <v>61227044.0921517</v>
      </c>
      <c r="P117" s="28" t="n">
        <f aca="false">(P105+P110+P115)</f>
        <v>13907705.0100383</v>
      </c>
      <c r="Q117" s="28" t="n">
        <f aca="false">(Q105+Q110+Q115)</f>
        <v>16415109.7922675</v>
      </c>
      <c r="R117" s="28" t="n">
        <f aca="false">(R105+R110+R115)</f>
        <v>10619307.1279003</v>
      </c>
      <c r="S117" s="28" t="n">
        <f aca="false">(S105+S110+S115)</f>
        <v>8754793.26698179</v>
      </c>
      <c r="T117" s="28" t="n">
        <f aca="false">(T105+T110+T115)</f>
        <v>24764.031755869</v>
      </c>
      <c r="U117" s="28" t="n">
        <f aca="false">(U105+U110+U115)</f>
        <v>1026987.72328285</v>
      </c>
      <c r="V117" s="28" t="n">
        <f aca="false">(V105+V110+V115)</f>
        <v>39409.6342603958</v>
      </c>
      <c r="W117" s="28" t="n">
        <f aca="false">(W105+W110+W115)</f>
        <v>2255409.5214794</v>
      </c>
      <c r="X117" s="28" t="n">
        <f aca="false">(X105+X110+X115)</f>
        <v>344756.611699672</v>
      </c>
      <c r="Y117" s="28" t="n">
        <f aca="false">(Y105+Y110+Y115)</f>
        <v>707029.206340868</v>
      </c>
      <c r="Z117" s="28" t="n">
        <f aca="false">(Z105+Z110+Z115)</f>
        <v>68589.0817343372</v>
      </c>
      <c r="AA117" s="28" t="n">
        <f aca="false">(AA105+AA110+AA115)</f>
        <v>42608.9001070668</v>
      </c>
      <c r="AB117" s="5"/>
    </row>
    <row r="118" s="49" customFormat="true" ht="11.25" hidden="false" customHeight="false" outlineLevel="0" collapsed="false">
      <c r="A118" s="53"/>
      <c r="B118" s="73"/>
      <c r="C118" s="66"/>
      <c r="D118" s="66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5"/>
    </row>
    <row r="119" s="49" customFormat="true" ht="22.5" hidden="false" customHeight="false" outlineLevel="0" collapsed="false">
      <c r="A119" s="53" t="n">
        <v>79</v>
      </c>
      <c r="B119" s="73" t="s">
        <v>709</v>
      </c>
      <c r="C119" s="122" t="s">
        <v>710</v>
      </c>
      <c r="D119" s="122" t="s">
        <v>119</v>
      </c>
      <c r="E119" s="28" t="n">
        <f aca="false">(E100+E117)</f>
        <v>115588020</v>
      </c>
      <c r="F119" s="28" t="n">
        <f aca="false">(F100+F117)</f>
        <v>61307332.3793032</v>
      </c>
      <c r="G119" s="28" t="n">
        <f aca="false">(G100+G117)</f>
        <v>13926553.7246748</v>
      </c>
      <c r="H119" s="28" t="n">
        <f aca="false">(H100+H117)</f>
        <v>16437682.0275001</v>
      </c>
      <c r="I119" s="28" t="n">
        <f aca="false">(I100+I117)</f>
        <v>10634103.3357409</v>
      </c>
      <c r="J119" s="28" t="n">
        <f aca="false">(J100+J117)</f>
        <v>9820420.25543985</v>
      </c>
      <c r="K119" s="28" t="n">
        <f aca="false">(K100+K117)</f>
        <v>384166.245960068</v>
      </c>
      <c r="L119" s="28" t="n">
        <f aca="false">(L100+L117)</f>
        <v>2258861.339881</v>
      </c>
      <c r="M119" s="28" t="n">
        <f aca="false">(M100+M117)</f>
        <v>707643.483740565</v>
      </c>
      <c r="N119" s="28" t="n">
        <f aca="false">(N100+N117)</f>
        <v>111257.207759469</v>
      </c>
      <c r="O119" s="28" t="n">
        <f aca="false">(O100+O117)</f>
        <v>61307332.3793032</v>
      </c>
      <c r="P119" s="28" t="n">
        <f aca="false">(P100+P117)</f>
        <v>13926553.7246748</v>
      </c>
      <c r="Q119" s="28" t="n">
        <f aca="false">(Q100+Q117)</f>
        <v>16437682.0275001</v>
      </c>
      <c r="R119" s="28" t="n">
        <f aca="false">(R100+R117)</f>
        <v>10634103.3357409</v>
      </c>
      <c r="S119" s="28" t="n">
        <f aca="false">(S100+S117)</f>
        <v>8767346.69377196</v>
      </c>
      <c r="T119" s="28" t="n">
        <f aca="false">(T100+T117)</f>
        <v>24797.6182672364</v>
      </c>
      <c r="U119" s="28" t="n">
        <f aca="false">(U100+U117)</f>
        <v>1028275.94340066</v>
      </c>
      <c r="V119" s="28" t="n">
        <f aca="false">(V100+V117)</f>
        <v>39409.6342603958</v>
      </c>
      <c r="W119" s="28" t="n">
        <f aca="false">(W100+W117)</f>
        <v>2258861.339881</v>
      </c>
      <c r="X119" s="28" t="n">
        <f aca="false">(X100+X117)</f>
        <v>344756.611699672</v>
      </c>
      <c r="Y119" s="28" t="n">
        <f aca="false">(Y100+Y117)</f>
        <v>707643.483740565</v>
      </c>
      <c r="Z119" s="28" t="n">
        <f aca="false">(Z100+Z117)</f>
        <v>68589.0817343372</v>
      </c>
      <c r="AA119" s="28" t="n">
        <f aca="false">(AA100+AA117)</f>
        <v>42668.1260251318</v>
      </c>
      <c r="AB119" s="5"/>
    </row>
    <row r="120" s="97" customFormat="true" ht="11.25" hidden="false" customHeight="false" outlineLevel="0" collapsed="false">
      <c r="A120" s="122"/>
      <c r="B120" s="123"/>
      <c r="C120" s="122"/>
      <c r="D120" s="122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5"/>
    </row>
    <row r="121" s="49" customFormat="true" ht="22.5" hidden="false" customHeight="false" outlineLevel="0" collapsed="false">
      <c r="A121" s="53" t="n">
        <v>80</v>
      </c>
      <c r="B121" s="71" t="s">
        <v>711</v>
      </c>
      <c r="C121" s="72" t="s">
        <v>712</v>
      </c>
      <c r="D121" s="53" t="s">
        <v>198</v>
      </c>
      <c r="E121" s="28" t="n">
        <v>-385953284</v>
      </c>
      <c r="F121" s="28" t="n">
        <v>-200558736.184091</v>
      </c>
      <c r="G121" s="28" t="n">
        <v>-47083759.2918505</v>
      </c>
      <c r="H121" s="28" t="n">
        <v>-56385048.5757986</v>
      </c>
      <c r="I121" s="28" t="n">
        <v>-36960668.2383613</v>
      </c>
      <c r="J121" s="28" t="n">
        <v>-34660090.2519318</v>
      </c>
      <c r="K121" s="28" t="n">
        <v>-3.27614349987075E-016</v>
      </c>
      <c r="L121" s="28" t="n">
        <v>-8622581.95713654</v>
      </c>
      <c r="M121" s="28" t="n">
        <v>-1534454.19401341</v>
      </c>
      <c r="N121" s="28" t="n">
        <v>-147945.306817081</v>
      </c>
      <c r="O121" s="28" t="n">
        <v>-200558736.184091</v>
      </c>
      <c r="P121" s="28" t="n">
        <v>-47083759.2918505</v>
      </c>
      <c r="Q121" s="28" t="n">
        <v>-56385048.5757986</v>
      </c>
      <c r="R121" s="28" t="n">
        <v>-36960668.2383613</v>
      </c>
      <c r="S121" s="28" t="n">
        <v>-31358240.4251078</v>
      </c>
      <c r="T121" s="28" t="n">
        <v>-83898.5176002055</v>
      </c>
      <c r="U121" s="28" t="n">
        <v>-3217951.30922379</v>
      </c>
      <c r="V121" s="28" t="n">
        <v>-8.90651397453124E-018</v>
      </c>
      <c r="W121" s="28" t="n">
        <v>-8622581.95713654</v>
      </c>
      <c r="X121" s="28" t="n">
        <v>-3.18707836012543E-016</v>
      </c>
      <c r="Y121" s="28" t="n">
        <v>-1534454.19401341</v>
      </c>
      <c r="Z121" s="28" t="n">
        <v>0</v>
      </c>
      <c r="AA121" s="28" t="n">
        <v>-147945.306817081</v>
      </c>
      <c r="AB121" s="5"/>
    </row>
    <row r="122" s="49" customFormat="true" ht="11.25" hidden="false" customHeight="false" outlineLevel="0" collapsed="false">
      <c r="A122" s="53" t="n">
        <v>81</v>
      </c>
      <c r="B122" s="73" t="s">
        <v>713</v>
      </c>
      <c r="C122" s="66" t="s">
        <v>714</v>
      </c>
      <c r="D122" s="53" t="s">
        <v>198</v>
      </c>
      <c r="E122" s="28" t="n">
        <v>-104325342</v>
      </c>
      <c r="F122" s="28" t="n">
        <v>-54212153.6747775</v>
      </c>
      <c r="G122" s="28" t="n">
        <v>-12727004.7811485</v>
      </c>
      <c r="H122" s="28" t="n">
        <v>-15241195.5545293</v>
      </c>
      <c r="I122" s="28" t="n">
        <v>-9990676.37034429</v>
      </c>
      <c r="J122" s="28" t="n">
        <v>-9368817.20971093</v>
      </c>
      <c r="K122" s="28" t="n">
        <v>-8.85560002295751E-017</v>
      </c>
      <c r="L122" s="28" t="n">
        <v>-2330732.36812075</v>
      </c>
      <c r="M122" s="28" t="n">
        <v>-414771.593377046</v>
      </c>
      <c r="N122" s="28" t="n">
        <v>-39990.4479915941</v>
      </c>
      <c r="O122" s="28" t="n">
        <v>-54212153.6747775</v>
      </c>
      <c r="P122" s="28" t="n">
        <v>-12727004.7811485</v>
      </c>
      <c r="Q122" s="28" t="n">
        <v>-15241195.5545293</v>
      </c>
      <c r="R122" s="28" t="n">
        <v>-9990676.37034429</v>
      </c>
      <c r="S122" s="28" t="n">
        <v>-8476308.64275169</v>
      </c>
      <c r="T122" s="28" t="n">
        <v>-22678.2408772935</v>
      </c>
      <c r="U122" s="28" t="n">
        <v>-869830.326081951</v>
      </c>
      <c r="V122" s="28" t="n">
        <v>-2.4074807883245E-018</v>
      </c>
      <c r="W122" s="28" t="n">
        <v>-2330732.36812075</v>
      </c>
      <c r="X122" s="28" t="n">
        <v>-8.61485194412506E-017</v>
      </c>
      <c r="Y122" s="28" t="n">
        <v>-414771.593377046</v>
      </c>
      <c r="Z122" s="28" t="n">
        <v>0</v>
      </c>
      <c r="AA122" s="28" t="n">
        <v>-39990.4479915941</v>
      </c>
      <c r="AB122" s="5"/>
    </row>
    <row r="123" s="49" customFormat="true" ht="11.25" hidden="false" customHeight="false" outlineLevel="0" collapsed="false">
      <c r="A123" s="53" t="n">
        <v>82</v>
      </c>
      <c r="B123" s="73" t="s">
        <v>715</v>
      </c>
      <c r="C123" s="66" t="s">
        <v>716</v>
      </c>
      <c r="D123" s="53" t="s">
        <v>198</v>
      </c>
      <c r="E123" s="28" t="n">
        <v>-98095394</v>
      </c>
      <c r="F123" s="28" t="n">
        <v>-50974791.6696583</v>
      </c>
      <c r="G123" s="28" t="n">
        <v>-11966992.1469958</v>
      </c>
      <c r="H123" s="28" t="n">
        <v>-14331044.1575414</v>
      </c>
      <c r="I123" s="28" t="n">
        <v>-9394067.78916108</v>
      </c>
      <c r="J123" s="28" t="n">
        <v>-8809343.9032347</v>
      </c>
      <c r="K123" s="28" t="n">
        <v>-8.3267742688869E-017</v>
      </c>
      <c r="L123" s="28" t="n">
        <v>-2191549.10567518</v>
      </c>
      <c r="M123" s="28" t="n">
        <v>-390002.870753389</v>
      </c>
      <c r="N123" s="28" t="n">
        <v>-37602.3569802621</v>
      </c>
      <c r="O123" s="28" t="n">
        <v>-50974791.6696583</v>
      </c>
      <c r="P123" s="28" t="n">
        <v>-11966992.1469958</v>
      </c>
      <c r="Q123" s="28" t="n">
        <v>-14331044.1575414</v>
      </c>
      <c r="R123" s="28" t="n">
        <v>-9394067.78916108</v>
      </c>
      <c r="S123" s="28" t="n">
        <v>-7970132.85589164</v>
      </c>
      <c r="T123" s="28" t="n">
        <v>-21323.974898496</v>
      </c>
      <c r="U123" s="28" t="n">
        <v>-817887.07244456</v>
      </c>
      <c r="V123" s="28" t="n">
        <v>-2.26371437611125E-018</v>
      </c>
      <c r="W123" s="28" t="n">
        <v>-2191549.10567518</v>
      </c>
      <c r="X123" s="28" t="n">
        <v>-8.10040283127578E-017</v>
      </c>
      <c r="Y123" s="28" t="n">
        <v>-390002.870753389</v>
      </c>
      <c r="Z123" s="28" t="n">
        <v>0</v>
      </c>
      <c r="AA123" s="28" t="n">
        <v>-37602.3569802621</v>
      </c>
      <c r="AB123" s="5"/>
    </row>
    <row r="124" s="49" customFormat="true" ht="22.5" hidden="false" customHeight="false" outlineLevel="0" collapsed="false">
      <c r="A124" s="53" t="n">
        <v>83</v>
      </c>
      <c r="B124" s="73" t="s">
        <v>717</v>
      </c>
      <c r="C124" s="66" t="s">
        <v>718</v>
      </c>
      <c r="D124" s="122" t="s">
        <v>119</v>
      </c>
      <c r="E124" s="28" t="n">
        <f aca="false">(E121+E122+E123)</f>
        <v>-588374020</v>
      </c>
      <c r="F124" s="28" t="n">
        <f aca="false">(F121+F122+F123)</f>
        <v>-305745681.528527</v>
      </c>
      <c r="G124" s="28" t="n">
        <f aca="false">(G121+G122+G123)</f>
        <v>-71777756.2199948</v>
      </c>
      <c r="H124" s="28" t="n">
        <f aca="false">(H121+H122+H123)</f>
        <v>-85957288.2878692</v>
      </c>
      <c r="I124" s="28" t="n">
        <f aca="false">(I121+I122+I123)</f>
        <v>-56345412.3978667</v>
      </c>
      <c r="J124" s="28" t="n">
        <f aca="false">(J121+J122+J123)</f>
        <v>-52838251.3648774</v>
      </c>
      <c r="K124" s="28" t="n">
        <f aca="false">(K121+K122+K123)</f>
        <v>-4.99438092905519E-016</v>
      </c>
      <c r="L124" s="28" t="n">
        <f aca="false">(L121+L122+L123)</f>
        <v>-13144863.4309325</v>
      </c>
      <c r="M124" s="28" t="n">
        <f aca="false">(M121+M122+M123)</f>
        <v>-2339228.65814385</v>
      </c>
      <c r="N124" s="28" t="n">
        <f aca="false">(N121+N122+N123)</f>
        <v>-225538.111788937</v>
      </c>
      <c r="O124" s="28" t="n">
        <f aca="false">(O121+O122+O123)</f>
        <v>-305745681.528527</v>
      </c>
      <c r="P124" s="28" t="n">
        <f aca="false">(P121+P122+P123)</f>
        <v>-71777756.2199948</v>
      </c>
      <c r="Q124" s="28" t="n">
        <f aca="false">(Q121+Q122+Q123)</f>
        <v>-85957288.2878692</v>
      </c>
      <c r="R124" s="28" t="n">
        <f aca="false">(R121+R122+R123)</f>
        <v>-56345412.3978667</v>
      </c>
      <c r="S124" s="28" t="n">
        <f aca="false">(S121+S122+S123)</f>
        <v>-47804681.9237511</v>
      </c>
      <c r="T124" s="28" t="n">
        <f aca="false">(T121+T122+T123)</f>
        <v>-127900.733375995</v>
      </c>
      <c r="U124" s="28" t="n">
        <f aca="false">(U121+U122+U123)</f>
        <v>-4905668.7077503</v>
      </c>
      <c r="V124" s="28" t="n">
        <f aca="false">(V121+V122+V123)</f>
        <v>-1.3577709138967E-017</v>
      </c>
      <c r="W124" s="28" t="n">
        <f aca="false">(W121+W122+W123)</f>
        <v>-13144863.4309325</v>
      </c>
      <c r="X124" s="28" t="n">
        <f aca="false">(X121+X122+X123)</f>
        <v>-4.85860383766552E-016</v>
      </c>
      <c r="Y124" s="28" t="n">
        <f aca="false">(Y121+Y122+Y123)</f>
        <v>-2339228.65814385</v>
      </c>
      <c r="Z124" s="28" t="n">
        <f aca="false">(Z121+Z122+Z123)</f>
        <v>0</v>
      </c>
      <c r="AA124" s="28" t="n">
        <f aca="false">(AA121+AA122+AA123)</f>
        <v>-225538.111788937</v>
      </c>
      <c r="AB124" s="5"/>
    </row>
    <row r="125" s="49" customFormat="true" ht="11.25" hidden="false" customHeight="false" outlineLevel="0" collapsed="false">
      <c r="A125" s="53"/>
      <c r="B125" s="71"/>
      <c r="C125" s="72"/>
      <c r="D125" s="53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5"/>
    </row>
    <row r="126" s="49" customFormat="true" ht="11.25" hidden="false" customHeight="false" outlineLevel="0" collapsed="false">
      <c r="A126" s="53" t="n">
        <v>84</v>
      </c>
      <c r="B126" s="74" t="s">
        <v>719</v>
      </c>
      <c r="C126" s="66" t="s">
        <v>720</v>
      </c>
      <c r="D126" s="127" t="s">
        <v>201</v>
      </c>
      <c r="E126" s="28" t="n">
        <v>-179533606</v>
      </c>
      <c r="F126" s="28" t="n">
        <v>-84863614.9078369</v>
      </c>
      <c r="G126" s="28" t="n">
        <v>-19901147.2477659</v>
      </c>
      <c r="H126" s="28" t="n">
        <v>-23829902.1805278</v>
      </c>
      <c r="I126" s="28" t="n">
        <v>-15618284.4610393</v>
      </c>
      <c r="J126" s="28" t="n">
        <v>-14639465.410855</v>
      </c>
      <c r="K126" s="28" t="n">
        <v>-15365627.6979691</v>
      </c>
      <c r="L126" s="28" t="n">
        <v>-3640507.00746711</v>
      </c>
      <c r="M126" s="28" t="n">
        <v>-647365.283537517</v>
      </c>
      <c r="N126" s="28" t="n">
        <v>-1027691.8030014</v>
      </c>
      <c r="O126" s="28" t="n">
        <v>-84863614.9078369</v>
      </c>
      <c r="P126" s="28" t="n">
        <v>-19901147.2477659</v>
      </c>
      <c r="Q126" s="28" t="n">
        <v>-23829902.1805278</v>
      </c>
      <c r="R126" s="28" t="n">
        <v>-15618284.4610393</v>
      </c>
      <c r="S126" s="28" t="n">
        <v>-13249290.5218145</v>
      </c>
      <c r="T126" s="28" t="n">
        <v>-35324.2592485063</v>
      </c>
      <c r="U126" s="28" t="n">
        <v>-1354850.62979194</v>
      </c>
      <c r="V126" s="28" t="n">
        <v>-458589.970567091</v>
      </c>
      <c r="W126" s="28" t="n">
        <v>-3640507.00746711</v>
      </c>
      <c r="X126" s="28" t="n">
        <v>-14907037.727402</v>
      </c>
      <c r="Y126" s="28" t="n">
        <v>-647365.283537517</v>
      </c>
      <c r="Z126" s="28" t="n">
        <v>-965151.187284221</v>
      </c>
      <c r="AA126" s="28" t="n">
        <v>-62540.6157171739</v>
      </c>
      <c r="AB126" s="5"/>
    </row>
    <row r="127" s="49" customFormat="true" ht="11.25" hidden="false" customHeight="false" outlineLevel="0" collapsed="false">
      <c r="A127" s="53" t="n">
        <v>85</v>
      </c>
      <c r="B127" s="73" t="s">
        <v>721</v>
      </c>
      <c r="C127" s="66" t="s">
        <v>722</v>
      </c>
      <c r="D127" s="122" t="s">
        <v>229</v>
      </c>
      <c r="E127" s="28" t="n">
        <v>-885433251</v>
      </c>
      <c r="F127" s="28" t="n">
        <v>-527427156.922909</v>
      </c>
      <c r="G127" s="28" t="n">
        <v>-100295682.070006</v>
      </c>
      <c r="H127" s="28" t="n">
        <v>-109226323.997411</v>
      </c>
      <c r="I127" s="28" t="n">
        <v>-64186084.7157405</v>
      </c>
      <c r="J127" s="28" t="n">
        <v>-52091482.4262732</v>
      </c>
      <c r="K127" s="28" t="n">
        <v>-9812658.00823544</v>
      </c>
      <c r="L127" s="28" t="n">
        <v>-3066495.56453922</v>
      </c>
      <c r="M127" s="28" t="n">
        <v>-16093892.8913118</v>
      </c>
      <c r="N127" s="28" t="n">
        <v>-3233474.40357446</v>
      </c>
      <c r="O127" s="28" t="n">
        <v>-527427156.922909</v>
      </c>
      <c r="P127" s="28" t="n">
        <v>-100295682.070006</v>
      </c>
      <c r="Q127" s="28" t="n">
        <v>-109226323.997411</v>
      </c>
      <c r="R127" s="28" t="n">
        <v>-64186084.7157405</v>
      </c>
      <c r="S127" s="28" t="n">
        <v>-40942109.9832303</v>
      </c>
      <c r="T127" s="28" t="n">
        <v>-181016.143215796</v>
      </c>
      <c r="U127" s="28" t="n">
        <v>-10968356.2998271</v>
      </c>
      <c r="V127" s="28" t="n">
        <v>-1764044.01774669</v>
      </c>
      <c r="W127" s="28" t="n">
        <v>-3066495.56453922</v>
      </c>
      <c r="X127" s="28" t="n">
        <v>-8048613.99048875</v>
      </c>
      <c r="Y127" s="28" t="n">
        <v>-16093892.8913118</v>
      </c>
      <c r="Z127" s="28" t="n">
        <v>-2980280.83967464</v>
      </c>
      <c r="AA127" s="28" t="n">
        <v>-253193.563899825</v>
      </c>
      <c r="AB127" s="5"/>
    </row>
    <row r="128" s="49" customFormat="true" ht="11.25" hidden="false" customHeight="false" outlineLevel="0" collapsed="false">
      <c r="A128" s="53" t="n">
        <v>86</v>
      </c>
      <c r="B128" s="73" t="s">
        <v>723</v>
      </c>
      <c r="C128" s="66" t="s">
        <v>724</v>
      </c>
      <c r="D128" s="122" t="s">
        <v>232</v>
      </c>
      <c r="E128" s="28" t="n">
        <v>-92320222</v>
      </c>
      <c r="F128" s="28" t="n">
        <v>-55539198.1527243</v>
      </c>
      <c r="G128" s="28" t="n">
        <v>-10654175.8229875</v>
      </c>
      <c r="H128" s="28" t="n">
        <v>-10422654.7174293</v>
      </c>
      <c r="I128" s="28" t="n">
        <v>-6380018.99197517</v>
      </c>
      <c r="J128" s="28" t="n">
        <v>-5600301.07666582</v>
      </c>
      <c r="K128" s="28" t="n">
        <v>-894979.490668826</v>
      </c>
      <c r="L128" s="28" t="n">
        <v>-980008.107994648</v>
      </c>
      <c r="M128" s="28" t="n">
        <v>-1637649.75128343</v>
      </c>
      <c r="N128" s="28" t="n">
        <v>-211235.88827096</v>
      </c>
      <c r="O128" s="28" t="n">
        <v>-55539198.1527243</v>
      </c>
      <c r="P128" s="28" t="n">
        <v>-10654175.8229875</v>
      </c>
      <c r="Q128" s="28" t="n">
        <v>-10422654.7174293</v>
      </c>
      <c r="R128" s="28" t="n">
        <v>-6380018.99197517</v>
      </c>
      <c r="S128" s="28" t="n">
        <v>-4687626.12650988</v>
      </c>
      <c r="T128" s="28" t="n">
        <v>-16099.6035888588</v>
      </c>
      <c r="U128" s="28" t="n">
        <v>-896575.346567077</v>
      </c>
      <c r="V128" s="28" t="n">
        <v>-115888.260742841</v>
      </c>
      <c r="W128" s="28" t="n">
        <v>-980008.107994648</v>
      </c>
      <c r="X128" s="28" t="n">
        <v>-779091.229925985</v>
      </c>
      <c r="Y128" s="28" t="n">
        <v>-1637649.75128343</v>
      </c>
      <c r="Z128" s="28" t="n">
        <v>-177226.103486926</v>
      </c>
      <c r="AA128" s="28" t="n">
        <v>-34009.784784034</v>
      </c>
      <c r="AB128" s="5"/>
    </row>
    <row r="129" s="49" customFormat="true" ht="11.25" hidden="false" customHeight="false" outlineLevel="0" collapsed="false">
      <c r="A129" s="53" t="n">
        <v>87</v>
      </c>
      <c r="B129" s="74" t="s">
        <v>725</v>
      </c>
      <c r="C129" s="66" t="s">
        <v>726</v>
      </c>
      <c r="D129" s="122" t="s">
        <v>411</v>
      </c>
      <c r="E129" s="28" t="n">
        <v>21589609</v>
      </c>
      <c r="F129" s="28" t="n">
        <v>12139995.4880686</v>
      </c>
      <c r="G129" s="28" t="n">
        <v>2504539.32327711</v>
      </c>
      <c r="H129" s="28" t="n">
        <v>2822567.94335735</v>
      </c>
      <c r="I129" s="28" t="n">
        <v>1745512.30111342</v>
      </c>
      <c r="J129" s="28" t="n">
        <v>1523961.4425643</v>
      </c>
      <c r="K129" s="28" t="n">
        <v>283361.549964091</v>
      </c>
      <c r="L129" s="28" t="n">
        <v>242031.179441326</v>
      </c>
      <c r="M129" s="28" t="n">
        <v>269723.664765005</v>
      </c>
      <c r="N129" s="28" t="n">
        <v>57916.1074487998</v>
      </c>
      <c r="O129" s="28" t="n">
        <v>12139995.4880686</v>
      </c>
      <c r="P129" s="28" t="n">
        <v>2504539.32327711</v>
      </c>
      <c r="Q129" s="28" t="n">
        <v>2822567.94335735</v>
      </c>
      <c r="R129" s="28" t="n">
        <v>1745512.30111342</v>
      </c>
      <c r="S129" s="28" t="n">
        <v>1291429.40211307</v>
      </c>
      <c r="T129" s="28" t="n">
        <v>4452.38112122685</v>
      </c>
      <c r="U129" s="28" t="n">
        <v>228079.659330008</v>
      </c>
      <c r="V129" s="28" t="n">
        <v>29224.7906970652</v>
      </c>
      <c r="W129" s="28" t="n">
        <v>242031.179441326</v>
      </c>
      <c r="X129" s="28" t="n">
        <v>254136.759267025</v>
      </c>
      <c r="Y129" s="28" t="n">
        <v>269723.664765005</v>
      </c>
      <c r="Z129" s="28" t="n">
        <v>50861.8367052169</v>
      </c>
      <c r="AA129" s="28" t="n">
        <v>7054.27074358292</v>
      </c>
      <c r="AB129" s="5"/>
    </row>
    <row r="130" s="49" customFormat="true" ht="11.25" hidden="false" customHeight="false" outlineLevel="0" collapsed="false">
      <c r="A130" s="53" t="n">
        <v>88</v>
      </c>
      <c r="B130" s="74" t="s">
        <v>727</v>
      </c>
      <c r="C130" s="66" t="s">
        <v>728</v>
      </c>
      <c r="D130" s="122" t="s">
        <v>232</v>
      </c>
      <c r="E130" s="28" t="n">
        <v>1656044</v>
      </c>
      <c r="F130" s="28" t="n">
        <v>996264.457267338</v>
      </c>
      <c r="G130" s="28" t="n">
        <v>191115.051116358</v>
      </c>
      <c r="H130" s="28" t="n">
        <v>186962.015850335</v>
      </c>
      <c r="I130" s="28" t="n">
        <v>114445.047278445</v>
      </c>
      <c r="J130" s="28" t="n">
        <v>100458.434731732</v>
      </c>
      <c r="K130" s="28" t="n">
        <v>16054.1795019207</v>
      </c>
      <c r="L130" s="28" t="n">
        <v>17579.4263925826</v>
      </c>
      <c r="M130" s="28" t="n">
        <v>29376.2296706177</v>
      </c>
      <c r="N130" s="28" t="n">
        <v>3789.15819067022</v>
      </c>
      <c r="O130" s="28" t="n">
        <v>996264.457267338</v>
      </c>
      <c r="P130" s="28" t="n">
        <v>191115.051116358</v>
      </c>
      <c r="Q130" s="28" t="n">
        <v>186962.015850335</v>
      </c>
      <c r="R130" s="28" t="n">
        <v>114445.047278445</v>
      </c>
      <c r="S130" s="28" t="n">
        <v>84086.833338095</v>
      </c>
      <c r="T130" s="28" t="n">
        <v>288.795361927402</v>
      </c>
      <c r="U130" s="28" t="n">
        <v>16082.8060317092</v>
      </c>
      <c r="V130" s="28" t="n">
        <v>2078.80846380132</v>
      </c>
      <c r="W130" s="28" t="n">
        <v>17579.4263925826</v>
      </c>
      <c r="X130" s="28" t="n">
        <v>13975.3710381193</v>
      </c>
      <c r="Y130" s="28" t="n">
        <v>29376.2296706177</v>
      </c>
      <c r="Z130" s="28" t="n">
        <v>3179.08925005512</v>
      </c>
      <c r="AA130" s="28" t="n">
        <v>610.068940615099</v>
      </c>
      <c r="AB130" s="5"/>
    </row>
    <row r="131" s="49" customFormat="true" ht="22.5" hidden="false" customHeight="false" outlineLevel="0" collapsed="false">
      <c r="A131" s="53" t="n">
        <v>89</v>
      </c>
      <c r="B131" s="73" t="s">
        <v>729</v>
      </c>
      <c r="C131" s="66" t="s">
        <v>730</v>
      </c>
      <c r="D131" s="66" t="s">
        <v>119</v>
      </c>
      <c r="E131" s="28" t="n">
        <f aca="false">(E124+E126+E127+E128+E129+E130)</f>
        <v>-1722415446</v>
      </c>
      <c r="F131" s="28" t="n">
        <f aca="false">(F124+F126+F127+F128+F129+F130)</f>
        <v>-960439391.566661</v>
      </c>
      <c r="G131" s="28" t="n">
        <f aca="false">(G124+G126+G127+G128+G129+G130)</f>
        <v>-199933106.986361</v>
      </c>
      <c r="H131" s="28" t="n">
        <f aca="false">(H124+H126+H127+H128+H129+H130)</f>
        <v>-226426639.224029</v>
      </c>
      <c r="I131" s="28" t="n">
        <f aca="false">(I124+I126+I127+I128+I129+I130)</f>
        <v>-140669843.21823</v>
      </c>
      <c r="J131" s="28" t="n">
        <f aca="false">(J124+J126+J127+J128+J129+J130)</f>
        <v>-123545080.401375</v>
      </c>
      <c r="K131" s="28" t="n">
        <f aca="false">(K124+K126+K127+K128+K129+K130)</f>
        <v>-25773849.4674073</v>
      </c>
      <c r="L131" s="28" t="n">
        <f aca="false">(L124+L126+L127+L128+L129+L130)</f>
        <v>-20572263.5050995</v>
      </c>
      <c r="M131" s="28" t="n">
        <f aca="false">(M124+M126+M127+M128+M129+M130)</f>
        <v>-20419036.689841</v>
      </c>
      <c r="N131" s="28" t="n">
        <f aca="false">(N124+N126+N127+N128+N129+N130)</f>
        <v>-4636234.94099628</v>
      </c>
      <c r="O131" s="28" t="n">
        <f aca="false">(O124+O126+O127+O128+O129+O130)</f>
        <v>-960439391.566661</v>
      </c>
      <c r="P131" s="28" t="n">
        <f aca="false">(P124+P126+P127+P128+P129+P130)</f>
        <v>-199933106.986361</v>
      </c>
      <c r="Q131" s="28" t="n">
        <f aca="false">(Q124+Q126+Q127+Q128+Q129+Q130)</f>
        <v>-226426639.224029</v>
      </c>
      <c r="R131" s="28" t="n">
        <f aca="false">(R124+R126+R127+R128+R129+R130)</f>
        <v>-140669843.21823</v>
      </c>
      <c r="S131" s="28" t="n">
        <f aca="false">(S124+S126+S127+S128+S129+S130)</f>
        <v>-105308192.319855</v>
      </c>
      <c r="T131" s="28" t="n">
        <f aca="false">(T124+T126+T127+T128+T129+T130)</f>
        <v>-355599.562946001</v>
      </c>
      <c r="U131" s="28" t="n">
        <f aca="false">(U124+U126+U127+U128+U129+U130)</f>
        <v>-17881288.5185747</v>
      </c>
      <c r="V131" s="28" t="n">
        <f aca="false">(V124+V126+V127+V128+V129+V130)</f>
        <v>-2307218.64989576</v>
      </c>
      <c r="W131" s="28" t="n">
        <f aca="false">(W124+W126+W127+W128+W129+W130)</f>
        <v>-20572263.5050995</v>
      </c>
      <c r="X131" s="28" t="n">
        <f aca="false">(X124+X126+X127+X128+X129+X130)</f>
        <v>-23466630.8175116</v>
      </c>
      <c r="Y131" s="28" t="n">
        <f aca="false">(Y124+Y126+Y127+Y128+Y129+Y130)</f>
        <v>-20419036.689841</v>
      </c>
      <c r="Z131" s="28" t="n">
        <f aca="false">(Z124+Z126+Z127+Z128+Z129+Z130)</f>
        <v>-4068617.20449051</v>
      </c>
      <c r="AA131" s="28" t="n">
        <f aca="false">(AA124+AA126+AA127+AA128+AA129+AA130)</f>
        <v>-567617.736505772</v>
      </c>
      <c r="AB131" s="5"/>
    </row>
    <row r="132" s="49" customFormat="true" ht="11.25" hidden="false" customHeight="false" outlineLevel="0" collapsed="false">
      <c r="A132" s="53"/>
      <c r="B132" s="71"/>
      <c r="C132" s="72"/>
      <c r="D132" s="7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5"/>
    </row>
    <row r="133" s="49" customFormat="true" ht="11.25" hidden="false" customHeight="false" outlineLevel="0" collapsed="false">
      <c r="A133" s="53" t="n">
        <v>90</v>
      </c>
      <c r="B133" s="38" t="s">
        <v>731</v>
      </c>
      <c r="C133" s="72" t="s">
        <v>732</v>
      </c>
      <c r="D133" s="72" t="s">
        <v>198</v>
      </c>
      <c r="E133" s="28" t="n">
        <v>-554688</v>
      </c>
      <c r="F133" s="28" t="n">
        <v>-288240.906006855</v>
      </c>
      <c r="G133" s="28" t="n">
        <v>-67668.2835896739</v>
      </c>
      <c r="H133" s="28" t="n">
        <v>-81035.9987101769</v>
      </c>
      <c r="I133" s="28" t="n">
        <v>-53119.4836103536</v>
      </c>
      <c r="J133" s="28" t="n">
        <v>-49813.1171275733</v>
      </c>
      <c r="K133" s="28" t="n">
        <v>-4.70843897692112E-019</v>
      </c>
      <c r="L133" s="28" t="n">
        <v>-12392.284089595</v>
      </c>
      <c r="M133" s="28" t="n">
        <v>-2205.3014270217</v>
      </c>
      <c r="N133" s="28" t="n">
        <v>-212.625438750647</v>
      </c>
      <c r="O133" s="28" t="n">
        <v>-288240.906006855</v>
      </c>
      <c r="P133" s="28" t="n">
        <v>-67668.2835896739</v>
      </c>
      <c r="Q133" s="28" t="n">
        <v>-81035.9987101769</v>
      </c>
      <c r="R133" s="28" t="n">
        <v>-53119.4836103536</v>
      </c>
      <c r="S133" s="28" t="n">
        <v>-45067.7332879546</v>
      </c>
      <c r="T133" s="28" t="n">
        <v>-120.57806698342</v>
      </c>
      <c r="U133" s="28" t="n">
        <v>-4624.80577263524</v>
      </c>
      <c r="V133" s="28" t="n">
        <v>-1.2800348198371E-020</v>
      </c>
      <c r="W133" s="28" t="n">
        <v>-12392.284089595</v>
      </c>
      <c r="X133" s="28" t="n">
        <v>-4.58043549493741E-019</v>
      </c>
      <c r="Y133" s="28" t="n">
        <v>-2205.3014270217</v>
      </c>
      <c r="Z133" s="28" t="n">
        <v>0</v>
      </c>
      <c r="AA133" s="28" t="n">
        <v>-212.625438750647</v>
      </c>
      <c r="AB133" s="5"/>
    </row>
    <row r="134" s="49" customFormat="true" ht="11.25" hidden="false" customHeight="false" outlineLevel="0" collapsed="false">
      <c r="A134" s="53" t="n">
        <v>91</v>
      </c>
      <c r="B134" s="71" t="s">
        <v>733</v>
      </c>
      <c r="C134" s="72" t="s">
        <v>734</v>
      </c>
      <c r="D134" s="72" t="s">
        <v>198</v>
      </c>
      <c r="E134" s="28" t="n">
        <v>-825405</v>
      </c>
      <c r="F134" s="28" t="n">
        <v>-428917.670875498</v>
      </c>
      <c r="G134" s="28" t="n">
        <v>-100693.975020795</v>
      </c>
      <c r="H134" s="28" t="n">
        <v>-120585.840175691</v>
      </c>
      <c r="I134" s="28" t="n">
        <v>-79044.5933018272</v>
      </c>
      <c r="J134" s="28" t="n">
        <v>-74124.5455872213</v>
      </c>
      <c r="K134" s="28" t="n">
        <v>-7.00640553562647E-019</v>
      </c>
      <c r="L134" s="28" t="n">
        <v>-18440.3723335861</v>
      </c>
      <c r="M134" s="28" t="n">
        <v>-3281.60483798252</v>
      </c>
      <c r="N134" s="28" t="n">
        <v>-316.397867399291</v>
      </c>
      <c r="O134" s="28" t="n">
        <v>-428917.670875498</v>
      </c>
      <c r="P134" s="28" t="n">
        <v>-100693.975020795</v>
      </c>
      <c r="Q134" s="28" t="n">
        <v>-120585.840175691</v>
      </c>
      <c r="R134" s="28" t="n">
        <v>-79044.5933018272</v>
      </c>
      <c r="S134" s="28" t="n">
        <v>-67063.1641473119</v>
      </c>
      <c r="T134" s="28" t="n">
        <v>-179.426523340057</v>
      </c>
      <c r="U134" s="28" t="n">
        <v>-6881.95491656929</v>
      </c>
      <c r="V134" s="28" t="n">
        <v>-1.90475932500369E-020</v>
      </c>
      <c r="W134" s="28" t="n">
        <v>-18440.3723335861</v>
      </c>
      <c r="X134" s="28" t="n">
        <v>-6.8159296031261E-019</v>
      </c>
      <c r="Y134" s="28" t="n">
        <v>-3281.60483798252</v>
      </c>
      <c r="Z134" s="28" t="n">
        <v>0</v>
      </c>
      <c r="AA134" s="28" t="n">
        <v>-316.397867399291</v>
      </c>
      <c r="AB134" s="5"/>
    </row>
    <row r="135" s="49" customFormat="true" ht="11.25" hidden="false" customHeight="false" outlineLevel="0" collapsed="false">
      <c r="A135" s="53" t="n">
        <v>92</v>
      </c>
      <c r="B135" s="75" t="s">
        <v>735</v>
      </c>
      <c r="C135" s="66" t="s">
        <v>736</v>
      </c>
      <c r="D135" s="72" t="s">
        <v>198</v>
      </c>
      <c r="E135" s="28" t="n">
        <v>-424279</v>
      </c>
      <c r="F135" s="28" t="n">
        <v>-220474.507037618</v>
      </c>
      <c r="G135" s="28" t="n">
        <v>-51759.244283531</v>
      </c>
      <c r="H135" s="28" t="n">
        <v>-61984.1649661704</v>
      </c>
      <c r="I135" s="28" t="n">
        <v>-40630.9157341014</v>
      </c>
      <c r="J135" s="28" t="n">
        <v>-38101.8870459964</v>
      </c>
      <c r="K135" s="28" t="n">
        <v>-3.60146925963625E-019</v>
      </c>
      <c r="L135" s="28" t="n">
        <v>-9478.81674247377</v>
      </c>
      <c r="M135" s="28" t="n">
        <v>-1686.82770161846</v>
      </c>
      <c r="N135" s="28" t="n">
        <v>-162.636488490261</v>
      </c>
      <c r="O135" s="28" t="n">
        <v>-220474.507037618</v>
      </c>
      <c r="P135" s="28" t="n">
        <v>-51759.244283531</v>
      </c>
      <c r="Q135" s="28" t="n">
        <v>-61984.1649661704</v>
      </c>
      <c r="R135" s="28" t="n">
        <v>-40630.9157341014</v>
      </c>
      <c r="S135" s="28" t="n">
        <v>-34472.1587841815</v>
      </c>
      <c r="T135" s="28" t="n">
        <v>-92.2297610217966</v>
      </c>
      <c r="U135" s="28" t="n">
        <v>-3537.49850079307</v>
      </c>
      <c r="V135" s="28" t="n">
        <v>-9.79094361741495E-021</v>
      </c>
      <c r="W135" s="28" t="n">
        <v>-9478.81674247377</v>
      </c>
      <c r="X135" s="28" t="n">
        <v>-3.5035598234621E-019</v>
      </c>
      <c r="Y135" s="28" t="n">
        <v>-1686.82770161846</v>
      </c>
      <c r="Z135" s="28" t="n">
        <v>0</v>
      </c>
      <c r="AA135" s="28" t="n">
        <v>-162.636488490261</v>
      </c>
      <c r="AB135" s="5"/>
    </row>
    <row r="136" s="49" customFormat="true" ht="11.25" hidden="false" customHeight="false" outlineLevel="0" collapsed="false">
      <c r="A136" s="53" t="n">
        <v>93</v>
      </c>
      <c r="B136" s="75" t="s">
        <v>737</v>
      </c>
      <c r="C136" s="72" t="s">
        <v>738</v>
      </c>
      <c r="D136" s="72" t="s">
        <v>229</v>
      </c>
      <c r="E136" s="28" t="n">
        <v>-306185</v>
      </c>
      <c r="F136" s="28" t="n">
        <v>-182385.61050204</v>
      </c>
      <c r="G136" s="28" t="n">
        <v>-34682.4939993187</v>
      </c>
      <c r="H136" s="28" t="n">
        <v>-37770.7319838921</v>
      </c>
      <c r="I136" s="28" t="n">
        <v>-22195.7062562235</v>
      </c>
      <c r="J136" s="28" t="n">
        <v>-18013.3629821052</v>
      </c>
      <c r="K136" s="28" t="n">
        <v>-3393.24131870847</v>
      </c>
      <c r="L136" s="28" t="n">
        <v>-1060.40172239753</v>
      </c>
      <c r="M136" s="28" t="n">
        <v>-5565.3078189248</v>
      </c>
      <c r="N136" s="28" t="n">
        <v>-1118.14341639</v>
      </c>
      <c r="O136" s="28" t="n">
        <v>-182385.61050204</v>
      </c>
      <c r="P136" s="28" t="n">
        <v>-34682.4939993187</v>
      </c>
      <c r="Q136" s="28" t="n">
        <v>-37770.7319838921</v>
      </c>
      <c r="R136" s="28" t="n">
        <v>-22195.7062562235</v>
      </c>
      <c r="S136" s="28" t="n">
        <v>-14157.88251803</v>
      </c>
      <c r="T136" s="28" t="n">
        <v>-62.5958283675619</v>
      </c>
      <c r="U136" s="28" t="n">
        <v>-3792.88463570764</v>
      </c>
      <c r="V136" s="28" t="n">
        <v>-610.010768133861</v>
      </c>
      <c r="W136" s="28" t="n">
        <v>-1060.40172239753</v>
      </c>
      <c r="X136" s="28" t="n">
        <v>-2783.23055057461</v>
      </c>
      <c r="Y136" s="28" t="n">
        <v>-5565.3078189248</v>
      </c>
      <c r="Z136" s="28" t="n">
        <v>-1030.58845809686</v>
      </c>
      <c r="AA136" s="28" t="n">
        <v>-87.5549582931439</v>
      </c>
      <c r="AB136" s="5"/>
    </row>
    <row r="137" s="49" customFormat="true" ht="11.25" hidden="false" customHeight="false" outlineLevel="0" collapsed="false">
      <c r="A137" s="53" t="n">
        <v>94</v>
      </c>
      <c r="B137" s="73" t="s">
        <v>739</v>
      </c>
      <c r="C137" s="66" t="s">
        <v>740</v>
      </c>
      <c r="D137" s="66" t="s">
        <v>232</v>
      </c>
      <c r="E137" s="28" t="n">
        <v>-60059597</v>
      </c>
      <c r="F137" s="28" t="n">
        <v>-36131432.3827749</v>
      </c>
      <c r="G137" s="28" t="n">
        <v>-6931152.16182836</v>
      </c>
      <c r="H137" s="28" t="n">
        <v>-6780534.40988208</v>
      </c>
      <c r="I137" s="28" t="n">
        <v>-4150568.11183118</v>
      </c>
      <c r="J137" s="28" t="n">
        <v>-3643316.90778663</v>
      </c>
      <c r="K137" s="28" t="n">
        <v>-582235.466600535</v>
      </c>
      <c r="L137" s="28" t="n">
        <v>-637551.4567425</v>
      </c>
      <c r="M137" s="28" t="n">
        <v>-1065385.047376</v>
      </c>
      <c r="N137" s="28" t="n">
        <v>-137421.055177823</v>
      </c>
      <c r="O137" s="28" t="n">
        <v>-36131432.3827749</v>
      </c>
      <c r="P137" s="28" t="n">
        <v>-6931152.16182836</v>
      </c>
      <c r="Q137" s="28" t="n">
        <v>-6780534.40988208</v>
      </c>
      <c r="R137" s="28" t="n">
        <v>-4150568.11183118</v>
      </c>
      <c r="S137" s="28" t="n">
        <v>-3049569.53033383</v>
      </c>
      <c r="T137" s="28" t="n">
        <v>-10473.7151022732</v>
      </c>
      <c r="U137" s="28" t="n">
        <v>-583273.66235053</v>
      </c>
      <c r="V137" s="28" t="n">
        <v>-75391.9573248636</v>
      </c>
      <c r="W137" s="28" t="n">
        <v>-637551.4567425</v>
      </c>
      <c r="X137" s="28" t="n">
        <v>-506843.509275671</v>
      </c>
      <c r="Y137" s="28" t="n">
        <v>-1065385.047376</v>
      </c>
      <c r="Z137" s="28" t="n">
        <v>-115295.74044249</v>
      </c>
      <c r="AA137" s="28" t="n">
        <v>-22125.314735333</v>
      </c>
      <c r="AB137" s="5"/>
    </row>
    <row r="138" s="49" customFormat="true" ht="22.5" hidden="false" customHeight="false" outlineLevel="0" collapsed="false">
      <c r="A138" s="53" t="n">
        <v>95</v>
      </c>
      <c r="B138" s="123" t="s">
        <v>741</v>
      </c>
      <c r="C138" s="66" t="s">
        <v>742</v>
      </c>
      <c r="D138" s="66" t="s">
        <v>119</v>
      </c>
      <c r="E138" s="28" t="n">
        <f aca="false">(E133+E134+E135+E136+E137)</f>
        <v>-62170154</v>
      </c>
      <c r="F138" s="28" t="n">
        <f aca="false">(F133+F134+F135+F136+F137)</f>
        <v>-37251451.0771969</v>
      </c>
      <c r="G138" s="28" t="n">
        <f aca="false">(G133+G134+G135+G136+G137)</f>
        <v>-7185956.15872168</v>
      </c>
      <c r="H138" s="28" t="n">
        <f aca="false">(H133+H134+H135+H136+H137)</f>
        <v>-7081911.14571801</v>
      </c>
      <c r="I138" s="28" t="n">
        <f aca="false">(I133+I134+I135+I136+I137)</f>
        <v>-4345558.81073368</v>
      </c>
      <c r="J138" s="28" t="n">
        <f aca="false">(J133+J134+J135+J136+J137)</f>
        <v>-3823369.82052953</v>
      </c>
      <c r="K138" s="28" t="n">
        <f aca="false">(K133+K134+K135+K136+K137)</f>
        <v>-585628.707919243</v>
      </c>
      <c r="L138" s="28" t="n">
        <f aca="false">(L133+L134+L135+L136+L137)</f>
        <v>-678923.331630553</v>
      </c>
      <c r="M138" s="28" t="n">
        <f aca="false">(M133+M134+M135+M136+M137)</f>
        <v>-1078124.08916155</v>
      </c>
      <c r="N138" s="28" t="n">
        <f aca="false">(N133+N134+N135+N136+N137)</f>
        <v>-139230.858388853</v>
      </c>
      <c r="O138" s="28" t="n">
        <f aca="false">(O133+O134+O135+O136+O137)</f>
        <v>-37251451.0771969</v>
      </c>
      <c r="P138" s="28" t="n">
        <f aca="false">(P133+P134+P135+P136+P137)</f>
        <v>-7185956.15872168</v>
      </c>
      <c r="Q138" s="28" t="n">
        <f aca="false">(Q133+Q134+Q135+Q136+Q137)</f>
        <v>-7081911.14571801</v>
      </c>
      <c r="R138" s="28" t="n">
        <f aca="false">(R133+R134+R135+R136+R137)</f>
        <v>-4345558.81073368</v>
      </c>
      <c r="S138" s="28" t="n">
        <f aca="false">(S133+S134+S135+S136+S137)</f>
        <v>-3210330.4690713</v>
      </c>
      <c r="T138" s="28" t="n">
        <f aca="false">(T133+T134+T135+T136+T137)</f>
        <v>-10928.545281986</v>
      </c>
      <c r="U138" s="28" t="n">
        <f aca="false">(U133+U134+U135+U136+U137)</f>
        <v>-602110.806176235</v>
      </c>
      <c r="V138" s="28" t="n">
        <f aca="false">(V133+V134+V135+V136+V137)</f>
        <v>-76001.9680929974</v>
      </c>
      <c r="W138" s="28" t="n">
        <f aca="false">(W133+W134+W135+W136+W137)</f>
        <v>-678923.331630553</v>
      </c>
      <c r="X138" s="28" t="n">
        <f aca="false">(X133+X134+X135+X136+X137)</f>
        <v>-509626.739826246</v>
      </c>
      <c r="Y138" s="28" t="n">
        <f aca="false">(Y133+Y134+Y135+Y136+Y137)</f>
        <v>-1078124.08916155</v>
      </c>
      <c r="Z138" s="28" t="n">
        <f aca="false">(Z133+Z134+Z135+Z136+Z137)</f>
        <v>-116326.328900587</v>
      </c>
      <c r="AA138" s="28" t="n">
        <f aca="false">(AA133+AA134+AA135+AA136+AA137)</f>
        <v>-22904.5294882663</v>
      </c>
      <c r="AB138" s="5"/>
    </row>
    <row r="139" s="49" customFormat="true" ht="11.25" hidden="false" customHeight="false" outlineLevel="0" collapsed="false">
      <c r="A139" s="53"/>
      <c r="B139" s="38"/>
      <c r="C139" s="53"/>
      <c r="D139" s="53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5"/>
    </row>
    <row r="140" s="49" customFormat="true" ht="22.5" hidden="false" customHeight="false" outlineLevel="0" collapsed="false">
      <c r="A140" s="53" t="n">
        <v>96</v>
      </c>
      <c r="B140" s="73" t="s">
        <v>743</v>
      </c>
      <c r="C140" s="66" t="s">
        <v>744</v>
      </c>
      <c r="D140" s="66" t="s">
        <v>119</v>
      </c>
      <c r="E140" s="28" t="n">
        <f aca="false">(E131+E138)</f>
        <v>-1784585600</v>
      </c>
      <c r="F140" s="28" t="n">
        <f aca="false">(F131+F138)</f>
        <v>-997690842.643858</v>
      </c>
      <c r="G140" s="28" t="n">
        <f aca="false">(G131+G138)</f>
        <v>-207119063.145082</v>
      </c>
      <c r="H140" s="28" t="n">
        <f aca="false">(H131+H138)</f>
        <v>-233508550.369747</v>
      </c>
      <c r="I140" s="28" t="n">
        <f aca="false">(I131+I138)</f>
        <v>-145015402.028963</v>
      </c>
      <c r="J140" s="28" t="n">
        <f aca="false">(J131+J138)</f>
        <v>-127368450.221905</v>
      </c>
      <c r="K140" s="28" t="n">
        <f aca="false">(K131+K138)</f>
        <v>-26359478.1753266</v>
      </c>
      <c r="L140" s="28" t="n">
        <f aca="false">(L131+L138)</f>
        <v>-21251186.8367301</v>
      </c>
      <c r="M140" s="28" t="n">
        <f aca="false">(M131+M138)</f>
        <v>-21497160.7790025</v>
      </c>
      <c r="N140" s="28" t="n">
        <f aca="false">(N131+N138)</f>
        <v>-4775465.79938514</v>
      </c>
      <c r="O140" s="28" t="n">
        <f aca="false">(O131+O138)</f>
        <v>-997690842.643858</v>
      </c>
      <c r="P140" s="28" t="n">
        <f aca="false">(P131+P138)</f>
        <v>-207119063.145082</v>
      </c>
      <c r="Q140" s="28" t="n">
        <f aca="false">(Q131+Q138)</f>
        <v>-233508550.369747</v>
      </c>
      <c r="R140" s="28" t="n">
        <f aca="false">(R131+R138)</f>
        <v>-145015402.028963</v>
      </c>
      <c r="S140" s="28" t="n">
        <f aca="false">(S131+S138)</f>
        <v>-108518522.788926</v>
      </c>
      <c r="T140" s="28" t="n">
        <f aca="false">(T131+T138)</f>
        <v>-366528.108227987</v>
      </c>
      <c r="U140" s="28" t="n">
        <f aca="false">(U131+U138)</f>
        <v>-18483399.3247509</v>
      </c>
      <c r="V140" s="28" t="n">
        <f aca="false">(V131+V138)</f>
        <v>-2383220.61798876</v>
      </c>
      <c r="W140" s="28" t="n">
        <f aca="false">(W131+W138)</f>
        <v>-21251186.8367301</v>
      </c>
      <c r="X140" s="28" t="n">
        <f aca="false">(X131+X138)</f>
        <v>-23976257.5573378</v>
      </c>
      <c r="Y140" s="28" t="n">
        <f aca="false">(Y131+Y138)</f>
        <v>-21497160.7790025</v>
      </c>
      <c r="Z140" s="28" t="n">
        <f aca="false">(Z131+Z138)</f>
        <v>-4184943.5333911</v>
      </c>
      <c r="AA140" s="28" t="n">
        <f aca="false">(AA131+AA138)</f>
        <v>-590522.265994038</v>
      </c>
      <c r="AB140" s="5"/>
    </row>
    <row r="141" s="97" customFormat="true" ht="11.25" hidden="false" customHeight="false" outlineLevel="0" collapsed="false">
      <c r="A141" s="122"/>
      <c r="B141" s="123"/>
      <c r="C141" s="122"/>
      <c r="D141" s="122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5"/>
    </row>
    <row r="142" s="49" customFormat="true" ht="11.25" hidden="false" customHeight="false" outlineLevel="0" collapsed="false">
      <c r="A142" s="53"/>
      <c r="B142" s="73" t="s">
        <v>745</v>
      </c>
      <c r="C142" s="66"/>
      <c r="D142" s="66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5"/>
    </row>
    <row r="143" s="49" customFormat="true" ht="11.25" hidden="false" customHeight="false" outlineLevel="0" collapsed="false">
      <c r="A143" s="53"/>
      <c r="B143" s="73"/>
      <c r="C143" s="66"/>
      <c r="D143" s="66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5"/>
    </row>
    <row r="144" s="49" customFormat="true" ht="11.25" hidden="false" customHeight="false" outlineLevel="0" collapsed="false">
      <c r="A144" s="53" t="n">
        <v>97</v>
      </c>
      <c r="B144" s="73" t="s">
        <v>746</v>
      </c>
      <c r="C144" s="122" t="s">
        <v>747</v>
      </c>
      <c r="D144" s="122" t="s">
        <v>198</v>
      </c>
      <c r="E144" s="28" t="n">
        <v>-3723488</v>
      </c>
      <c r="F144" s="28" t="n">
        <v>-1934892.32618274</v>
      </c>
      <c r="G144" s="28" t="n">
        <v>-454241.018242233</v>
      </c>
      <c r="H144" s="28" t="n">
        <v>-543975.295599254</v>
      </c>
      <c r="I144" s="28" t="n">
        <v>-356578.400450971</v>
      </c>
      <c r="J144" s="28" t="n">
        <v>-334383.552316101</v>
      </c>
      <c r="K144" s="28" t="n">
        <v>-3.16066257595226E-018</v>
      </c>
      <c r="L144" s="28" t="n">
        <v>-83186.4419280713</v>
      </c>
      <c r="M144" s="28" t="n">
        <v>-14803.6615176427</v>
      </c>
      <c r="N144" s="28" t="n">
        <v>-1427.30376298526</v>
      </c>
      <c r="O144" s="28" t="n">
        <v>-1934892.32618274</v>
      </c>
      <c r="P144" s="28" t="n">
        <v>-454241.018242233</v>
      </c>
      <c r="Q144" s="28" t="n">
        <v>-543975.295599254</v>
      </c>
      <c r="R144" s="28" t="n">
        <v>-356578.400450971</v>
      </c>
      <c r="S144" s="28" t="n">
        <v>-302528.924521352</v>
      </c>
      <c r="T144" s="28" t="n">
        <v>-809.411751247475</v>
      </c>
      <c r="U144" s="28" t="n">
        <v>-31045.216043502</v>
      </c>
      <c r="V144" s="28" t="n">
        <v>-8.59256787824077E-020</v>
      </c>
      <c r="W144" s="28" t="n">
        <v>-83186.4419280713</v>
      </c>
      <c r="X144" s="28" t="n">
        <v>-3.07473689716985E-018</v>
      </c>
      <c r="Y144" s="28" t="n">
        <v>-14803.6615176427</v>
      </c>
      <c r="Z144" s="28" t="n">
        <v>0</v>
      </c>
      <c r="AA144" s="28" t="n">
        <v>-1427.30376298526</v>
      </c>
      <c r="AB144" s="5"/>
    </row>
    <row r="145" s="49" customFormat="true" ht="11.25" hidden="false" customHeight="false" outlineLevel="0" collapsed="false">
      <c r="A145" s="53" t="n">
        <v>98</v>
      </c>
      <c r="B145" s="73" t="s">
        <v>748</v>
      </c>
      <c r="C145" s="122" t="s">
        <v>749</v>
      </c>
      <c r="D145" s="122" t="s">
        <v>242</v>
      </c>
      <c r="E145" s="28" t="n">
        <v>39643777</v>
      </c>
      <c r="F145" s="28" t="n">
        <v>22870247.5993716</v>
      </c>
      <c r="G145" s="28" t="n">
        <v>4500449.47316914</v>
      </c>
      <c r="H145" s="28" t="n">
        <v>4987857.63121901</v>
      </c>
      <c r="I145" s="28" t="n">
        <v>2995983.70053413</v>
      </c>
      <c r="J145" s="28" t="n">
        <v>2510455.23479234</v>
      </c>
      <c r="K145" s="28" t="n">
        <v>753036.165629873</v>
      </c>
      <c r="L145" s="28" t="n">
        <v>259456.184741728</v>
      </c>
      <c r="M145" s="28" t="n">
        <v>619904.426936765</v>
      </c>
      <c r="N145" s="28" t="n">
        <v>146386.583605443</v>
      </c>
      <c r="O145" s="28" t="n">
        <v>22870247.5993716</v>
      </c>
      <c r="P145" s="28" t="n">
        <v>4500449.47316914</v>
      </c>
      <c r="Q145" s="28" t="n">
        <v>4987857.63121901</v>
      </c>
      <c r="R145" s="28" t="n">
        <v>2995983.70053413</v>
      </c>
      <c r="S145" s="28" t="n">
        <v>2043107.91589097</v>
      </c>
      <c r="T145" s="28" t="n">
        <v>8100.69538334998</v>
      </c>
      <c r="U145" s="28" t="n">
        <v>459246.623518025</v>
      </c>
      <c r="V145" s="28" t="n">
        <v>76762.743720621</v>
      </c>
      <c r="W145" s="28" t="n">
        <v>259456.184741728</v>
      </c>
      <c r="X145" s="28" t="n">
        <v>676273.421909252</v>
      </c>
      <c r="Y145" s="28" t="n">
        <v>619904.426936765</v>
      </c>
      <c r="Z145" s="28" t="n">
        <v>134531.32049471</v>
      </c>
      <c r="AA145" s="28" t="n">
        <v>11855.2631107323</v>
      </c>
      <c r="AB145" s="5"/>
    </row>
    <row r="146" s="49" customFormat="true" ht="11.25" hidden="false" customHeight="false" outlineLevel="0" collapsed="false">
      <c r="A146" s="53" t="n">
        <v>99</v>
      </c>
      <c r="B146" s="73" t="s">
        <v>750</v>
      </c>
      <c r="C146" s="122" t="s">
        <v>751</v>
      </c>
      <c r="D146" s="122" t="s">
        <v>411</v>
      </c>
      <c r="E146" s="28" t="n">
        <v>-358065058</v>
      </c>
      <c r="F146" s="28" t="n">
        <v>-201342608.314723</v>
      </c>
      <c r="G146" s="28" t="n">
        <v>-41537946.243144</v>
      </c>
      <c r="H146" s="28" t="n">
        <v>-46812471.4230438</v>
      </c>
      <c r="I146" s="28" t="n">
        <v>-28949434.1161015</v>
      </c>
      <c r="J146" s="28" t="n">
        <v>-25274998.834928</v>
      </c>
      <c r="K146" s="28" t="n">
        <v>-4699569.5856679</v>
      </c>
      <c r="L146" s="28" t="n">
        <v>-4014102.72434609</v>
      </c>
      <c r="M146" s="28" t="n">
        <v>-4473384.37986784</v>
      </c>
      <c r="N146" s="28" t="n">
        <v>-960542.378177795</v>
      </c>
      <c r="O146" s="28" t="n">
        <v>-201342608.314723</v>
      </c>
      <c r="P146" s="28" t="n">
        <v>-41537946.243144</v>
      </c>
      <c r="Q146" s="28" t="n">
        <v>-46812471.4230438</v>
      </c>
      <c r="R146" s="28" t="n">
        <v>-28949434.1161015</v>
      </c>
      <c r="S146" s="28" t="n">
        <v>-21418439.9435173</v>
      </c>
      <c r="T146" s="28" t="n">
        <v>-73843.0281164517</v>
      </c>
      <c r="U146" s="28" t="n">
        <v>-3782715.86329421</v>
      </c>
      <c r="V146" s="28" t="n">
        <v>-484695.038987622</v>
      </c>
      <c r="W146" s="28" t="n">
        <v>-4014102.72434609</v>
      </c>
      <c r="X146" s="28" t="n">
        <v>-4214874.54668028</v>
      </c>
      <c r="Y146" s="28" t="n">
        <v>-4473384.37986784</v>
      </c>
      <c r="Z146" s="28" t="n">
        <v>-843546.842827955</v>
      </c>
      <c r="AA146" s="28" t="n">
        <v>-116995.53534984</v>
      </c>
      <c r="AB146" s="5"/>
    </row>
    <row r="147" s="49" customFormat="true" ht="22.5" hidden="false" customHeight="false" outlineLevel="0" collapsed="false">
      <c r="A147" s="53" t="n">
        <v>100</v>
      </c>
      <c r="B147" s="73" t="s">
        <v>752</v>
      </c>
      <c r="C147" s="122" t="s">
        <v>753</v>
      </c>
      <c r="D147" s="122" t="s">
        <v>119</v>
      </c>
      <c r="E147" s="28" t="n">
        <f aca="false">(E144+E145+E146)</f>
        <v>-322144769</v>
      </c>
      <c r="F147" s="28" t="n">
        <f aca="false">(F144+F145+F146)</f>
        <v>-180407253.041534</v>
      </c>
      <c r="G147" s="28" t="n">
        <f aca="false">(G144+G145+G146)</f>
        <v>-37491737.7882171</v>
      </c>
      <c r="H147" s="28" t="n">
        <f aca="false">(H144+H145+H146)</f>
        <v>-42368589.087424</v>
      </c>
      <c r="I147" s="28" t="n">
        <f aca="false">(I144+I145+I146)</f>
        <v>-26310028.8160183</v>
      </c>
      <c r="J147" s="28" t="n">
        <f aca="false">(J144+J145+J146)</f>
        <v>-23098927.1524517</v>
      </c>
      <c r="K147" s="28" t="n">
        <f aca="false">(K144+K145+K146)</f>
        <v>-3946533.42003803</v>
      </c>
      <c r="L147" s="28" t="n">
        <f aca="false">(L144+L145+L146)</f>
        <v>-3837832.98153243</v>
      </c>
      <c r="M147" s="28" t="n">
        <f aca="false">(M144+M145+M146)</f>
        <v>-3868283.61444872</v>
      </c>
      <c r="N147" s="28" t="n">
        <f aca="false">(N144+N145+N146)</f>
        <v>-815583.098335338</v>
      </c>
      <c r="O147" s="28" t="n">
        <f aca="false">(O144+O145+O146)</f>
        <v>-180407253.041534</v>
      </c>
      <c r="P147" s="28" t="n">
        <f aca="false">(P144+P145+P146)</f>
        <v>-37491737.7882171</v>
      </c>
      <c r="Q147" s="28" t="n">
        <f aca="false">(Q144+Q145+Q146)</f>
        <v>-42368589.087424</v>
      </c>
      <c r="R147" s="28" t="n">
        <f aca="false">(R144+R145+R146)</f>
        <v>-26310028.8160183</v>
      </c>
      <c r="S147" s="28" t="n">
        <f aca="false">(S144+S145+S146)</f>
        <v>-19677860.9521477</v>
      </c>
      <c r="T147" s="28" t="n">
        <f aca="false">(T144+T145+T146)</f>
        <v>-66551.7444843492</v>
      </c>
      <c r="U147" s="28" t="n">
        <f aca="false">(U144+U145+U146)</f>
        <v>-3354514.45581969</v>
      </c>
      <c r="V147" s="28" t="n">
        <f aca="false">(V144+V145+V146)</f>
        <v>-407932.295267001</v>
      </c>
      <c r="W147" s="28" t="n">
        <f aca="false">(W144+W145+W146)</f>
        <v>-3837832.98153243</v>
      </c>
      <c r="X147" s="28" t="n">
        <f aca="false">(X144+X145+X146)</f>
        <v>-3538601.12477103</v>
      </c>
      <c r="Y147" s="28" t="n">
        <f aca="false">(Y144+Y145+Y146)</f>
        <v>-3868283.61444872</v>
      </c>
      <c r="Z147" s="28" t="n">
        <f aca="false">(Z144+Z145+Z146)</f>
        <v>-709015.522333245</v>
      </c>
      <c r="AA147" s="28" t="n">
        <f aca="false">(AA144+AA145+AA146)</f>
        <v>-106567.576002093</v>
      </c>
      <c r="AB147" s="5"/>
    </row>
    <row r="148" s="97" customFormat="true" ht="11.25" hidden="false" customHeight="false" outlineLevel="0" collapsed="false">
      <c r="A148" s="122"/>
      <c r="B148" s="123"/>
      <c r="C148" s="122"/>
      <c r="D148" s="122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5"/>
    </row>
    <row r="149" s="49" customFormat="true" ht="11.25" hidden="false" customHeight="false" outlineLevel="0" collapsed="false">
      <c r="A149" s="53" t="n">
        <v>101</v>
      </c>
      <c r="B149" s="71" t="s">
        <v>754</v>
      </c>
      <c r="C149" s="53" t="s">
        <v>81</v>
      </c>
      <c r="D149" s="53" t="s">
        <v>755</v>
      </c>
      <c r="E149" s="28" t="n">
        <v>-8752784</v>
      </c>
      <c r="F149" s="28" t="n">
        <v>-7241560.20156664</v>
      </c>
      <c r="G149" s="28" t="n">
        <v>-965167.681259588</v>
      </c>
      <c r="H149" s="28" t="n">
        <v>-358820.113986443</v>
      </c>
      <c r="I149" s="28" t="n">
        <v>-37477.7329241252</v>
      </c>
      <c r="J149" s="28" t="n">
        <v>-35132.7433689013</v>
      </c>
      <c r="K149" s="28" t="n">
        <v>0</v>
      </c>
      <c r="L149" s="28" t="n">
        <v>-114625.526894303</v>
      </c>
      <c r="M149" s="28" t="n">
        <v>0</v>
      </c>
      <c r="N149" s="28" t="n">
        <v>0</v>
      </c>
      <c r="O149" s="28" t="n">
        <v>-7241560.20156664</v>
      </c>
      <c r="P149" s="28" t="n">
        <v>-965167.681259588</v>
      </c>
      <c r="Q149" s="28" t="n">
        <v>-358820.113986443</v>
      </c>
      <c r="R149" s="28" t="n">
        <v>-37477.7329241252</v>
      </c>
      <c r="S149" s="28" t="n">
        <v>-35132.7433689013</v>
      </c>
      <c r="T149" s="28" t="n">
        <v>0</v>
      </c>
      <c r="U149" s="28" t="n">
        <v>0</v>
      </c>
      <c r="V149" s="28" t="n">
        <v>0</v>
      </c>
      <c r="W149" s="28" t="n">
        <v>-114625.526894303</v>
      </c>
      <c r="X149" s="28" t="n">
        <v>0</v>
      </c>
      <c r="Y149" s="28" t="n">
        <v>0</v>
      </c>
      <c r="Z149" s="28" t="n">
        <v>0</v>
      </c>
      <c r="AA149" s="28" t="n">
        <v>0</v>
      </c>
      <c r="AB149" s="5"/>
    </row>
    <row r="150" s="49" customFormat="true" ht="11.25" hidden="false" customHeight="false" outlineLevel="0" collapsed="false">
      <c r="A150" s="53"/>
      <c r="B150" s="71"/>
      <c r="C150" s="53"/>
      <c r="D150" s="53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5"/>
    </row>
    <row r="151" s="49" customFormat="true" ht="11.25" hidden="false" customHeight="false" outlineLevel="0" collapsed="false">
      <c r="A151" s="53" t="n">
        <v>102</v>
      </c>
      <c r="B151" s="71" t="s">
        <v>756</v>
      </c>
      <c r="C151" s="72" t="s">
        <v>83</v>
      </c>
      <c r="D151" s="53" t="s">
        <v>193</v>
      </c>
      <c r="E151" s="28" t="n">
        <v>-23664861</v>
      </c>
      <c r="F151" s="28" t="n">
        <v>-21000337.9157259</v>
      </c>
      <c r="G151" s="28" t="n">
        <v>-2469129.50170709</v>
      </c>
      <c r="H151" s="28" t="n">
        <v>-179086.075675947</v>
      </c>
      <c r="I151" s="28" t="n">
        <v>-16307.5068910216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-21000337.9157259</v>
      </c>
      <c r="P151" s="28" t="n">
        <v>-2469129.50170709</v>
      </c>
      <c r="Q151" s="28" t="n">
        <v>-179086.075675947</v>
      </c>
      <c r="R151" s="28" t="n">
        <v>-16307.5068910216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5"/>
    </row>
    <row r="152" s="49" customFormat="true" ht="11.25" hidden="false" customHeight="false" outlineLevel="0" collapsed="false">
      <c r="A152" s="53"/>
      <c r="B152" s="38"/>
      <c r="C152" s="53"/>
      <c r="D152" s="53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5"/>
    </row>
    <row r="153" s="49" customFormat="true" ht="33.75" hidden="false" customHeight="false" outlineLevel="0" collapsed="false">
      <c r="A153" s="53" t="n">
        <v>103</v>
      </c>
      <c r="B153" s="38" t="s">
        <v>757</v>
      </c>
      <c r="C153" s="53" t="s">
        <v>758</v>
      </c>
      <c r="D153" s="53" t="s">
        <v>119</v>
      </c>
      <c r="E153" s="28" t="n">
        <f aca="false">(E85+E91+E93+E95+E119+E140+E147+E149+E151)</f>
        <v>2658121664</v>
      </c>
      <c r="F153" s="28" t="n">
        <f aca="false">(F85+F91+F93+F95+F119+F140+F147+F149+F151)</f>
        <v>1483435262.06085</v>
      </c>
      <c r="G153" s="28" t="n">
        <f aca="false">(G85+G91+G93+G95+G119+G140+G147+G149+G151)</f>
        <v>310333585.570622</v>
      </c>
      <c r="H153" s="28" t="n">
        <f aca="false">(H85+H91+H93+H95+H119+H140+H147+H149+H151)</f>
        <v>352865140.908497</v>
      </c>
      <c r="I153" s="28" t="n">
        <f aca="false">(I85+I91+I93+I95+I119+I140+I147+I149+I151)</f>
        <v>219459833.595007</v>
      </c>
      <c r="J153" s="28" t="n">
        <f aca="false">(J85+J91+J93+J95+J119+J140+J147+J149+J151)</f>
        <v>192843688.40496</v>
      </c>
      <c r="K153" s="28" t="n">
        <f aca="false">(K85+K91+K93+K95+K119+K140+K147+K149+K151)</f>
        <v>27939242.5905974</v>
      </c>
      <c r="L153" s="28" t="n">
        <f aca="false">(L85+L91+L93+L95+L119+L140+L147+L149+L151)</f>
        <v>32176721.9293207</v>
      </c>
      <c r="M153" s="28" t="n">
        <f aca="false">(M85+M91+M93+M95+M119+M140+M147+M149+M151)</f>
        <v>32607440.2992293</v>
      </c>
      <c r="N153" s="28" t="n">
        <f aca="false">(N85+N91+N93+N95+N119+N140+N147+N149+N151)</f>
        <v>6460748.6409179</v>
      </c>
      <c r="O153" s="28" t="n">
        <f aca="false">(O85+O91+O93+O95+O119+O140+O147+O149+O151)</f>
        <v>1483435262.06085</v>
      </c>
      <c r="P153" s="28" t="n">
        <f aca="false">(P85+P91+P93+P95+P119+P140+P147+P149+P151)</f>
        <v>310333585.570622</v>
      </c>
      <c r="Q153" s="28" t="n">
        <f aca="false">(Q85+Q91+Q93+Q95+Q119+Q140+Q147+Q149+Q151)</f>
        <v>352865140.908497</v>
      </c>
      <c r="R153" s="28" t="n">
        <f aca="false">(R85+R91+R93+R95+R119+R140+R147+R149+R151)</f>
        <v>219459833.595007</v>
      </c>
      <c r="S153" s="28" t="n">
        <f aca="false">(S85+S91+S93+S95+S119+S140+S147+S149+S151)</f>
        <v>164332755.328877</v>
      </c>
      <c r="T153" s="28" t="n">
        <f aca="false">(T85+T91+T93+T95+T119+T140+T147+T149+T151)</f>
        <v>554593.622715106</v>
      </c>
      <c r="U153" s="28" t="n">
        <f aca="false">(U85+U91+U93+U95+U119+U140+U147+U149+U151)</f>
        <v>27956339.4533687</v>
      </c>
      <c r="V153" s="28" t="n">
        <f aca="false">(V85+V91+V93+V95+V119+V140+V147+V149+V151)</f>
        <v>3242310.23452348</v>
      </c>
      <c r="W153" s="28" t="n">
        <f aca="false">(W85+W91+W93+W95+W119+W140+W147+W149+W151)</f>
        <v>32176721.9293207</v>
      </c>
      <c r="X153" s="28" t="n">
        <f aca="false">(X85+X91+X93+X95+X119+X140+X147+X149+X151)</f>
        <v>24696932.3560739</v>
      </c>
      <c r="Y153" s="28" t="n">
        <f aca="false">(Y85+Y91+Y93+Y95+Y119+Y140+Y147+Y149+Y151)</f>
        <v>32607440.2992293</v>
      </c>
      <c r="Z153" s="28" t="n">
        <f aca="false">(Z85+Z91+Z93+Z95+Z119+Z140+Z147+Z149+Z151)</f>
        <v>5564663.3848679</v>
      </c>
      <c r="AA153" s="28" t="n">
        <f aca="false">(AA85+AA91+AA93+AA95+AA119+AA140+AA147+AA149+AA151)</f>
        <v>896085.256049992</v>
      </c>
      <c r="AB153" s="5"/>
    </row>
    <row r="154" customFormat="false" ht="11.25" hidden="false" customHeight="false" outlineLevel="0" collapsed="false">
      <c r="E154" s="28"/>
      <c r="G154" s="109"/>
    </row>
    <row r="155" customFormat="false" ht="11.25" hidden="false" customHeight="false" outlineLevel="0" collapsed="false">
      <c r="E155" s="28"/>
      <c r="G155" s="109"/>
    </row>
    <row r="156" customFormat="false" ht="11.25" hidden="false" customHeight="false" outlineLevel="0" collapsed="false">
      <c r="E156" s="28"/>
      <c r="G156" s="109"/>
    </row>
    <row r="157" customFormat="false" ht="11.25" hidden="false" customHeight="false" outlineLevel="0" collapsed="false">
      <c r="E157" s="28"/>
      <c r="G157" s="109"/>
    </row>
    <row r="158" customFormat="false" ht="11.25" hidden="false" customHeight="false" outlineLevel="0" collapsed="false">
      <c r="E158" s="28"/>
      <c r="G158" s="109"/>
    </row>
    <row r="159" customFormat="false" ht="11.25" hidden="false" customHeight="false" outlineLevel="0" collapsed="false">
      <c r="E159" s="28"/>
      <c r="G159" s="109"/>
    </row>
    <row r="160" customFormat="false" ht="11.25" hidden="false" customHeight="false" outlineLevel="0" collapsed="false">
      <c r="E160" s="28"/>
      <c r="G160" s="109"/>
    </row>
    <row r="161" customFormat="false" ht="11.25" hidden="false" customHeight="false" outlineLevel="0" collapsed="false">
      <c r="E161" s="28"/>
      <c r="G161" s="109"/>
    </row>
    <row r="162" customFormat="false" ht="11.25" hidden="false" customHeight="false" outlineLevel="0" collapsed="false">
      <c r="E162" s="28"/>
      <c r="G162" s="109"/>
    </row>
    <row r="163" customFormat="false" ht="11.25" hidden="false" customHeight="false" outlineLevel="0" collapsed="false">
      <c r="E163" s="28"/>
      <c r="G163" s="109"/>
    </row>
    <row r="164" customFormat="false" ht="11.25" hidden="false" customHeight="false" outlineLevel="0" collapsed="false">
      <c r="E164" s="28"/>
      <c r="G164" s="109"/>
    </row>
    <row r="165" customFormat="false" ht="11.25" hidden="false" customHeight="false" outlineLevel="0" collapsed="false">
      <c r="E165" s="28"/>
      <c r="G165" s="109"/>
    </row>
    <row r="166" customFormat="false" ht="11.25" hidden="false" customHeight="false" outlineLevel="0" collapsed="false">
      <c r="E166" s="28"/>
      <c r="G166" s="109"/>
    </row>
    <row r="167" customFormat="false" ht="11.25" hidden="false" customHeight="false" outlineLevel="0" collapsed="false">
      <c r="E167" s="28"/>
      <c r="G167" s="109"/>
    </row>
    <row r="168" customFormat="false" ht="11.25" hidden="false" customHeight="false" outlineLevel="0" collapsed="false">
      <c r="E168" s="28"/>
      <c r="G168" s="109"/>
    </row>
    <row r="169" customFormat="false" ht="11.25" hidden="false" customHeight="false" outlineLevel="0" collapsed="false">
      <c r="E169" s="28"/>
      <c r="G169" s="109"/>
    </row>
    <row r="170" customFormat="false" ht="11.25" hidden="false" customHeight="false" outlineLevel="0" collapsed="false">
      <c r="E170" s="28"/>
      <c r="G170" s="109"/>
    </row>
    <row r="171" customFormat="false" ht="11.25" hidden="false" customHeight="false" outlineLevel="0" collapsed="false">
      <c r="E171" s="28"/>
      <c r="G171" s="109"/>
    </row>
    <row r="172" customFormat="false" ht="11.25" hidden="false" customHeight="false" outlineLevel="0" collapsed="false">
      <c r="E172" s="28"/>
      <c r="G172" s="109"/>
    </row>
    <row r="173" customFormat="false" ht="11.25" hidden="false" customHeight="false" outlineLevel="0" collapsed="false">
      <c r="G173" s="109"/>
    </row>
    <row r="174" customFormat="false" ht="11.25" hidden="false" customHeight="false" outlineLevel="0" collapsed="false">
      <c r="G174" s="109"/>
    </row>
    <row r="175" customFormat="false" ht="11.25" hidden="false" customHeight="false" outlineLevel="0" collapsed="false">
      <c r="G175" s="109"/>
    </row>
    <row r="176" customFormat="false" ht="11.25" hidden="false" customHeight="false" outlineLevel="0" collapsed="false">
      <c r="G176" s="109"/>
    </row>
    <row r="177" customFormat="false" ht="11.25" hidden="false" customHeight="false" outlineLevel="0" collapsed="false">
      <c r="G177" s="109"/>
    </row>
    <row r="178" customFormat="false" ht="11.25" hidden="false" customHeight="false" outlineLevel="0" collapsed="false">
      <c r="G178" s="109"/>
    </row>
    <row r="179" customFormat="false" ht="11.25" hidden="false" customHeight="false" outlineLevel="0" collapsed="false">
      <c r="G179" s="109"/>
    </row>
    <row r="180" customFormat="false" ht="11.25" hidden="false" customHeight="false" outlineLevel="0" collapsed="false">
      <c r="G180" s="109"/>
    </row>
    <row r="181" customFormat="false" ht="11.25" hidden="false" customHeight="false" outlineLevel="0" collapsed="false">
      <c r="G181" s="109"/>
    </row>
    <row r="182" customFormat="false" ht="11.25" hidden="false" customHeight="false" outlineLevel="0" collapsed="false">
      <c r="G182" s="109"/>
    </row>
    <row r="183" customFormat="false" ht="11.25" hidden="false" customHeight="false" outlineLevel="0" collapsed="false">
      <c r="G183" s="109"/>
    </row>
    <row r="184" customFormat="false" ht="11.25" hidden="false" customHeight="false" outlineLevel="0" collapsed="false">
      <c r="G184" s="109"/>
    </row>
    <row r="185" customFormat="false" ht="11.25" hidden="false" customHeight="false" outlineLevel="0" collapsed="false">
      <c r="G185" s="109"/>
    </row>
    <row r="186" customFormat="false" ht="11.25" hidden="false" customHeight="false" outlineLevel="0" collapsed="false">
      <c r="G186" s="109"/>
    </row>
    <row r="187" customFormat="false" ht="11.25" hidden="false" customHeight="false" outlineLevel="0" collapsed="false">
      <c r="G187" s="109"/>
    </row>
    <row r="188" customFormat="false" ht="11.25" hidden="false" customHeight="false" outlineLevel="0" collapsed="false">
      <c r="G188" s="109"/>
    </row>
    <row r="189" customFormat="false" ht="11.25" hidden="false" customHeight="false" outlineLevel="0" collapsed="false">
      <c r="G189" s="109"/>
    </row>
    <row r="190" customFormat="false" ht="11.25" hidden="false" customHeight="false" outlineLevel="0" collapsed="false">
      <c r="G190" s="109"/>
    </row>
    <row r="191" customFormat="false" ht="11.25" hidden="false" customHeight="false" outlineLevel="0" collapsed="false">
      <c r="G191" s="109"/>
    </row>
    <row r="192" customFormat="false" ht="11.25" hidden="false" customHeight="false" outlineLevel="0" collapsed="false">
      <c r="G192" s="109"/>
    </row>
    <row r="193" customFormat="false" ht="11.25" hidden="false" customHeight="false" outlineLevel="0" collapsed="false">
      <c r="G193" s="109"/>
    </row>
    <row r="194" customFormat="false" ht="11.25" hidden="false" customHeight="false" outlineLevel="0" collapsed="false">
      <c r="G194" s="109"/>
    </row>
    <row r="195" customFormat="false" ht="11.25" hidden="false" customHeight="false" outlineLevel="0" collapsed="false">
      <c r="G195" s="109"/>
    </row>
    <row r="196" customFormat="false" ht="11.25" hidden="false" customHeight="false" outlineLevel="0" collapsed="false">
      <c r="G196" s="109"/>
    </row>
    <row r="197" customFormat="false" ht="11.25" hidden="false" customHeight="false" outlineLevel="0" collapsed="false">
      <c r="G197" s="109"/>
    </row>
    <row r="198" customFormat="false" ht="11.25" hidden="false" customHeight="false" outlineLevel="0" collapsed="false">
      <c r="G198" s="109"/>
    </row>
    <row r="199" customFormat="false" ht="11.25" hidden="false" customHeight="false" outlineLevel="0" collapsed="false">
      <c r="G199" s="109"/>
    </row>
    <row r="200" customFormat="false" ht="11.25" hidden="false" customHeight="false" outlineLevel="0" collapsed="false">
      <c r="G200" s="109"/>
    </row>
    <row r="201" customFormat="false" ht="11.25" hidden="false" customHeight="false" outlineLevel="0" collapsed="false">
      <c r="G201" s="109"/>
    </row>
    <row r="202" customFormat="false" ht="11.25" hidden="false" customHeight="false" outlineLevel="0" collapsed="false">
      <c r="G202" s="109"/>
    </row>
    <row r="203" customFormat="false" ht="11.25" hidden="false" customHeight="false" outlineLevel="0" collapsed="false">
      <c r="G203" s="109"/>
    </row>
    <row r="204" customFormat="false" ht="11.25" hidden="false" customHeight="false" outlineLevel="0" collapsed="false">
      <c r="G204" s="109"/>
    </row>
    <row r="205" customFormat="false" ht="11.25" hidden="false" customHeight="false" outlineLevel="0" collapsed="false">
      <c r="G205" s="109"/>
    </row>
    <row r="206" customFormat="false" ht="11.25" hidden="false" customHeight="false" outlineLevel="0" collapsed="false">
      <c r="G206" s="109"/>
    </row>
    <row r="207" customFormat="false" ht="11.25" hidden="false" customHeight="false" outlineLevel="0" collapsed="false">
      <c r="G207" s="109"/>
    </row>
    <row r="208" customFormat="false" ht="11.25" hidden="false" customHeight="false" outlineLevel="0" collapsed="false">
      <c r="G208" s="109"/>
    </row>
    <row r="209" customFormat="false" ht="11.25" hidden="false" customHeight="false" outlineLevel="0" collapsed="false">
      <c r="G209" s="109"/>
    </row>
    <row r="210" customFormat="false" ht="11.25" hidden="false" customHeight="false" outlineLevel="0" collapsed="false">
      <c r="G210" s="109"/>
    </row>
    <row r="211" customFormat="false" ht="11.25" hidden="false" customHeight="false" outlineLevel="0" collapsed="false">
      <c r="G211" s="109"/>
    </row>
    <row r="212" customFormat="false" ht="11.25" hidden="false" customHeight="false" outlineLevel="0" collapsed="false">
      <c r="G212" s="109"/>
    </row>
    <row r="213" customFormat="false" ht="11.25" hidden="false" customHeight="false" outlineLevel="0" collapsed="false">
      <c r="G213" s="109"/>
    </row>
    <row r="214" customFormat="false" ht="11.25" hidden="false" customHeight="false" outlineLevel="0" collapsed="false">
      <c r="G214" s="109"/>
    </row>
    <row r="215" customFormat="false" ht="11.25" hidden="false" customHeight="false" outlineLevel="0" collapsed="false">
      <c r="G215" s="109"/>
    </row>
    <row r="216" customFormat="false" ht="11.25" hidden="false" customHeight="false" outlineLevel="0" collapsed="false">
      <c r="G216" s="109"/>
    </row>
    <row r="217" customFormat="false" ht="11.25" hidden="false" customHeight="false" outlineLevel="0" collapsed="false">
      <c r="G217" s="109"/>
    </row>
    <row r="218" customFormat="false" ht="11.25" hidden="false" customHeight="false" outlineLevel="0" collapsed="false">
      <c r="G218" s="109"/>
    </row>
    <row r="219" customFormat="false" ht="11.25" hidden="false" customHeight="false" outlineLevel="0" collapsed="false">
      <c r="G219" s="109"/>
    </row>
    <row r="220" customFormat="false" ht="11.25" hidden="false" customHeight="false" outlineLevel="0" collapsed="false">
      <c r="G220" s="109"/>
    </row>
    <row r="221" customFormat="false" ht="11.25" hidden="false" customHeight="false" outlineLevel="0" collapsed="false">
      <c r="G221" s="109"/>
    </row>
    <row r="222" customFormat="false" ht="11.25" hidden="false" customHeight="false" outlineLevel="0" collapsed="false">
      <c r="G222" s="109"/>
    </row>
    <row r="223" customFormat="false" ht="11.25" hidden="false" customHeight="false" outlineLevel="0" collapsed="false">
      <c r="G223" s="109"/>
    </row>
    <row r="224" customFormat="false" ht="11.25" hidden="false" customHeight="false" outlineLevel="0" collapsed="false">
      <c r="G224" s="109"/>
    </row>
    <row r="225" customFormat="false" ht="11.25" hidden="false" customHeight="false" outlineLevel="0" collapsed="false">
      <c r="G225" s="109"/>
    </row>
    <row r="226" customFormat="false" ht="11.25" hidden="false" customHeight="false" outlineLevel="0" collapsed="false">
      <c r="G226" s="109"/>
    </row>
    <row r="227" customFormat="false" ht="11.25" hidden="false" customHeight="false" outlineLevel="0" collapsed="false">
      <c r="G227" s="109"/>
    </row>
    <row r="228" customFormat="false" ht="11.25" hidden="false" customHeight="false" outlineLevel="0" collapsed="false">
      <c r="G228" s="109"/>
    </row>
    <row r="229" customFormat="false" ht="11.25" hidden="false" customHeight="false" outlineLevel="0" collapsed="false">
      <c r="G229" s="109"/>
    </row>
    <row r="230" customFormat="false" ht="11.25" hidden="false" customHeight="false" outlineLevel="0" collapsed="false">
      <c r="G230" s="109"/>
    </row>
    <row r="231" customFormat="false" ht="11.25" hidden="false" customHeight="false" outlineLevel="0" collapsed="false">
      <c r="G231" s="109"/>
    </row>
    <row r="232" customFormat="false" ht="11.25" hidden="false" customHeight="false" outlineLevel="0" collapsed="false">
      <c r="G232" s="109"/>
    </row>
    <row r="233" customFormat="false" ht="11.25" hidden="false" customHeight="false" outlineLevel="0" collapsed="false">
      <c r="G233" s="109"/>
    </row>
    <row r="234" customFormat="false" ht="11.25" hidden="false" customHeight="false" outlineLevel="0" collapsed="false">
      <c r="G234" s="109"/>
    </row>
    <row r="235" customFormat="false" ht="11.25" hidden="false" customHeight="false" outlineLevel="0" collapsed="false">
      <c r="G235" s="109"/>
    </row>
    <row r="236" customFormat="false" ht="11.25" hidden="false" customHeight="false" outlineLevel="0" collapsed="false">
      <c r="G236" s="109"/>
    </row>
    <row r="237" customFormat="false" ht="11.25" hidden="false" customHeight="false" outlineLevel="0" collapsed="false">
      <c r="G237" s="109"/>
    </row>
    <row r="238" customFormat="false" ht="11.25" hidden="false" customHeight="false" outlineLevel="0" collapsed="false">
      <c r="G238" s="109"/>
    </row>
    <row r="239" customFormat="false" ht="11.25" hidden="false" customHeight="false" outlineLevel="0" collapsed="false">
      <c r="G239" s="109"/>
    </row>
    <row r="240" customFormat="false" ht="11.25" hidden="false" customHeight="false" outlineLevel="0" collapsed="false">
      <c r="G240" s="109"/>
    </row>
    <row r="241" customFormat="false" ht="11.25" hidden="false" customHeight="false" outlineLevel="0" collapsed="false">
      <c r="G241" s="109"/>
    </row>
    <row r="242" customFormat="false" ht="11.25" hidden="false" customHeight="false" outlineLevel="0" collapsed="false">
      <c r="G242" s="109"/>
    </row>
    <row r="243" customFormat="false" ht="11.25" hidden="false" customHeight="false" outlineLevel="0" collapsed="false">
      <c r="G243" s="109"/>
    </row>
    <row r="244" customFormat="false" ht="11.25" hidden="false" customHeight="false" outlineLevel="0" collapsed="false">
      <c r="G244" s="109"/>
    </row>
    <row r="245" customFormat="false" ht="11.25" hidden="false" customHeight="false" outlineLevel="0" collapsed="false">
      <c r="G245" s="109"/>
    </row>
    <row r="246" customFormat="false" ht="11.25" hidden="false" customHeight="false" outlineLevel="0" collapsed="false">
      <c r="G246" s="109"/>
    </row>
    <row r="247" customFormat="false" ht="11.25" hidden="false" customHeight="false" outlineLevel="0" collapsed="false">
      <c r="G247" s="109"/>
    </row>
    <row r="248" customFormat="false" ht="11.25" hidden="false" customHeight="false" outlineLevel="0" collapsed="false">
      <c r="G248" s="109"/>
    </row>
    <row r="249" customFormat="false" ht="11.25" hidden="false" customHeight="false" outlineLevel="0" collapsed="false">
      <c r="G249" s="109"/>
    </row>
    <row r="250" customFormat="false" ht="11.25" hidden="false" customHeight="false" outlineLevel="0" collapsed="false">
      <c r="G250" s="109"/>
    </row>
    <row r="251" customFormat="false" ht="11.25" hidden="false" customHeight="false" outlineLevel="0" collapsed="false">
      <c r="G251" s="109"/>
    </row>
    <row r="252" customFormat="false" ht="11.25" hidden="false" customHeight="false" outlineLevel="0" collapsed="false">
      <c r="G252" s="109"/>
    </row>
    <row r="253" customFormat="false" ht="11.25" hidden="false" customHeight="false" outlineLevel="0" collapsed="false">
      <c r="G253" s="109"/>
    </row>
    <row r="254" customFormat="false" ht="11.25" hidden="false" customHeight="false" outlineLevel="0" collapsed="false">
      <c r="G254" s="109"/>
    </row>
    <row r="255" customFormat="false" ht="11.25" hidden="false" customHeight="false" outlineLevel="0" collapsed="false">
      <c r="G255" s="109"/>
    </row>
    <row r="256" customFormat="false" ht="11.25" hidden="false" customHeight="false" outlineLevel="0" collapsed="false">
      <c r="G256" s="109"/>
    </row>
    <row r="257" customFormat="false" ht="11.25" hidden="false" customHeight="false" outlineLevel="0" collapsed="false">
      <c r="G257" s="109"/>
    </row>
    <row r="258" customFormat="false" ht="11.25" hidden="false" customHeight="false" outlineLevel="0" collapsed="false">
      <c r="G258" s="109"/>
    </row>
    <row r="259" customFormat="false" ht="11.25" hidden="false" customHeight="false" outlineLevel="0" collapsed="false">
      <c r="G259" s="109"/>
    </row>
    <row r="260" customFormat="false" ht="11.25" hidden="false" customHeight="false" outlineLevel="0" collapsed="false">
      <c r="G260" s="109"/>
    </row>
    <row r="261" customFormat="false" ht="11.25" hidden="false" customHeight="false" outlineLevel="0" collapsed="false">
      <c r="G261" s="109"/>
    </row>
    <row r="262" customFormat="false" ht="11.25" hidden="false" customHeight="false" outlineLevel="0" collapsed="false">
      <c r="G262" s="109"/>
    </row>
    <row r="263" customFormat="false" ht="11.25" hidden="false" customHeight="false" outlineLevel="0" collapsed="false">
      <c r="G263" s="109"/>
    </row>
    <row r="264" customFormat="false" ht="11.25" hidden="false" customHeight="false" outlineLevel="0" collapsed="false">
      <c r="G264" s="109"/>
    </row>
    <row r="265" customFormat="false" ht="11.25" hidden="false" customHeight="false" outlineLevel="0" collapsed="false">
      <c r="G265" s="109"/>
    </row>
    <row r="266" customFormat="false" ht="11.25" hidden="false" customHeight="false" outlineLevel="0" collapsed="false">
      <c r="G266" s="109"/>
    </row>
    <row r="267" customFormat="false" ht="11.25" hidden="false" customHeight="false" outlineLevel="0" collapsed="false">
      <c r="G267" s="109"/>
    </row>
    <row r="268" customFormat="false" ht="11.25" hidden="false" customHeight="false" outlineLevel="0" collapsed="false">
      <c r="G268" s="109"/>
    </row>
    <row r="269" customFormat="false" ht="11.25" hidden="false" customHeight="false" outlineLevel="0" collapsed="false">
      <c r="G269" s="109"/>
    </row>
    <row r="270" customFormat="false" ht="11.25" hidden="false" customHeight="false" outlineLevel="0" collapsed="false">
      <c r="G270" s="109"/>
    </row>
    <row r="271" customFormat="false" ht="11.25" hidden="false" customHeight="false" outlineLevel="0" collapsed="false">
      <c r="G271" s="109"/>
    </row>
    <row r="272" customFormat="false" ht="11.25" hidden="false" customHeight="false" outlineLevel="0" collapsed="false">
      <c r="G272" s="109"/>
    </row>
    <row r="273" customFormat="false" ht="11.25" hidden="false" customHeight="false" outlineLevel="0" collapsed="false">
      <c r="G273" s="109"/>
    </row>
    <row r="274" customFormat="false" ht="11.25" hidden="false" customHeight="false" outlineLevel="0" collapsed="false">
      <c r="G274" s="109"/>
    </row>
    <row r="275" customFormat="false" ht="11.25" hidden="false" customHeight="false" outlineLevel="0" collapsed="false">
      <c r="G275" s="109"/>
    </row>
    <row r="276" customFormat="false" ht="11.25" hidden="false" customHeight="false" outlineLevel="0" collapsed="false">
      <c r="G276" s="109"/>
    </row>
    <row r="277" customFormat="false" ht="11.25" hidden="false" customHeight="false" outlineLevel="0" collapsed="false">
      <c r="G277" s="109"/>
    </row>
    <row r="278" customFormat="false" ht="11.25" hidden="false" customHeight="false" outlineLevel="0" collapsed="false">
      <c r="G278" s="109"/>
    </row>
    <row r="279" customFormat="false" ht="11.25" hidden="false" customHeight="false" outlineLevel="0" collapsed="false">
      <c r="G279" s="109"/>
    </row>
    <row r="280" customFormat="false" ht="11.25" hidden="false" customHeight="false" outlineLevel="0" collapsed="false">
      <c r="G280" s="109"/>
    </row>
    <row r="281" customFormat="false" ht="11.25" hidden="false" customHeight="false" outlineLevel="0" collapsed="false">
      <c r="G281" s="109"/>
    </row>
    <row r="282" customFormat="false" ht="11.25" hidden="false" customHeight="false" outlineLevel="0" collapsed="false">
      <c r="G282" s="109"/>
    </row>
    <row r="283" customFormat="false" ht="11.25" hidden="false" customHeight="false" outlineLevel="0" collapsed="false">
      <c r="G283" s="109"/>
    </row>
    <row r="284" customFormat="false" ht="11.25" hidden="false" customHeight="false" outlineLevel="0" collapsed="false">
      <c r="G284" s="109"/>
    </row>
    <row r="285" customFormat="false" ht="11.25" hidden="false" customHeight="false" outlineLevel="0" collapsed="false">
      <c r="G285" s="109"/>
    </row>
    <row r="286" customFormat="false" ht="11.25" hidden="false" customHeight="false" outlineLevel="0" collapsed="false">
      <c r="G286" s="109"/>
    </row>
    <row r="287" customFormat="false" ht="11.25" hidden="false" customHeight="false" outlineLevel="0" collapsed="false">
      <c r="G287" s="109"/>
    </row>
    <row r="288" customFormat="false" ht="11.25" hidden="false" customHeight="false" outlineLevel="0" collapsed="false">
      <c r="G288" s="109"/>
    </row>
    <row r="289" customFormat="false" ht="11.25" hidden="false" customHeight="false" outlineLevel="0" collapsed="false">
      <c r="G289" s="109"/>
    </row>
    <row r="290" customFormat="false" ht="11.25" hidden="false" customHeight="false" outlineLevel="0" collapsed="false">
      <c r="G290" s="109"/>
    </row>
    <row r="291" customFormat="false" ht="11.25" hidden="false" customHeight="false" outlineLevel="0" collapsed="false">
      <c r="G291" s="109"/>
    </row>
    <row r="292" customFormat="false" ht="11.25" hidden="false" customHeight="false" outlineLevel="0" collapsed="false">
      <c r="G292" s="109"/>
    </row>
    <row r="293" customFormat="false" ht="11.25" hidden="false" customHeight="false" outlineLevel="0" collapsed="false">
      <c r="G293" s="109"/>
    </row>
    <row r="294" customFormat="false" ht="11.25" hidden="false" customHeight="false" outlineLevel="0" collapsed="false">
      <c r="G294" s="109"/>
    </row>
    <row r="295" customFormat="false" ht="11.25" hidden="false" customHeight="false" outlineLevel="0" collapsed="false">
      <c r="G295" s="109"/>
    </row>
    <row r="296" customFormat="false" ht="11.25" hidden="false" customHeight="false" outlineLevel="0" collapsed="false">
      <c r="G296" s="109"/>
    </row>
    <row r="297" customFormat="false" ht="11.25" hidden="false" customHeight="false" outlineLevel="0" collapsed="false">
      <c r="G297" s="109"/>
    </row>
    <row r="298" customFormat="false" ht="11.25" hidden="false" customHeight="false" outlineLevel="0" collapsed="false">
      <c r="G298" s="109"/>
    </row>
    <row r="299" customFormat="false" ht="11.25" hidden="false" customHeight="false" outlineLevel="0" collapsed="false">
      <c r="G299" s="109"/>
    </row>
    <row r="300" customFormat="false" ht="11.25" hidden="false" customHeight="false" outlineLevel="0" collapsed="false">
      <c r="G300" s="109"/>
    </row>
    <row r="301" customFormat="false" ht="11.25" hidden="false" customHeight="false" outlineLevel="0" collapsed="false">
      <c r="G301" s="109"/>
    </row>
    <row r="302" customFormat="false" ht="11.25" hidden="false" customHeight="false" outlineLevel="0" collapsed="false">
      <c r="G302" s="109"/>
    </row>
    <row r="303" customFormat="false" ht="11.25" hidden="false" customHeight="false" outlineLevel="0" collapsed="false">
      <c r="G303" s="109"/>
    </row>
    <row r="304" customFormat="false" ht="11.25" hidden="false" customHeight="false" outlineLevel="0" collapsed="false">
      <c r="G304" s="109"/>
    </row>
    <row r="305" customFormat="false" ht="11.25" hidden="false" customHeight="false" outlineLevel="0" collapsed="false">
      <c r="G305" s="109"/>
    </row>
    <row r="306" customFormat="false" ht="11.25" hidden="false" customHeight="false" outlineLevel="0" collapsed="false">
      <c r="G306" s="109"/>
    </row>
    <row r="307" customFormat="false" ht="11.25" hidden="false" customHeight="false" outlineLevel="0" collapsed="false">
      <c r="G307" s="109"/>
    </row>
    <row r="308" customFormat="false" ht="11.25" hidden="false" customHeight="false" outlineLevel="0" collapsed="false">
      <c r="G308" s="109"/>
    </row>
    <row r="309" customFormat="false" ht="11.25" hidden="false" customHeight="false" outlineLevel="0" collapsed="false">
      <c r="G309" s="109"/>
    </row>
    <row r="310" customFormat="false" ht="11.25" hidden="false" customHeight="false" outlineLevel="0" collapsed="false">
      <c r="G310" s="109"/>
    </row>
    <row r="311" customFormat="false" ht="11.25" hidden="false" customHeight="false" outlineLevel="0" collapsed="false">
      <c r="G311" s="109"/>
    </row>
    <row r="312" customFormat="false" ht="11.25" hidden="false" customHeight="false" outlineLevel="0" collapsed="false">
      <c r="G312" s="109"/>
    </row>
    <row r="313" customFormat="false" ht="11.25" hidden="false" customHeight="false" outlineLevel="0" collapsed="false">
      <c r="G313" s="109"/>
    </row>
    <row r="314" customFormat="false" ht="11.25" hidden="false" customHeight="false" outlineLevel="0" collapsed="false">
      <c r="G314" s="109"/>
    </row>
    <row r="315" customFormat="false" ht="11.25" hidden="false" customHeight="false" outlineLevel="0" collapsed="false">
      <c r="G315" s="109"/>
    </row>
    <row r="316" customFormat="false" ht="11.25" hidden="false" customHeight="false" outlineLevel="0" collapsed="false">
      <c r="G316" s="109"/>
    </row>
    <row r="317" customFormat="false" ht="11.25" hidden="false" customHeight="false" outlineLevel="0" collapsed="false">
      <c r="G317" s="109"/>
    </row>
    <row r="318" customFormat="false" ht="11.25" hidden="false" customHeight="false" outlineLevel="0" collapsed="false">
      <c r="G318" s="109"/>
    </row>
    <row r="319" customFormat="false" ht="11.25" hidden="false" customHeight="false" outlineLevel="0" collapsed="false">
      <c r="G319" s="109"/>
    </row>
    <row r="320" customFormat="false" ht="11.25" hidden="false" customHeight="false" outlineLevel="0" collapsed="false">
      <c r="G320" s="109"/>
    </row>
    <row r="321" customFormat="false" ht="11.25" hidden="false" customHeight="false" outlineLevel="0" collapsed="false">
      <c r="G321" s="109"/>
    </row>
    <row r="322" customFormat="false" ht="11.25" hidden="false" customHeight="false" outlineLevel="0" collapsed="false">
      <c r="G322" s="109"/>
    </row>
    <row r="323" customFormat="false" ht="11.25" hidden="false" customHeight="false" outlineLevel="0" collapsed="false">
      <c r="G323" s="109"/>
    </row>
    <row r="324" customFormat="false" ht="11.25" hidden="false" customHeight="false" outlineLevel="0" collapsed="false">
      <c r="G324" s="109"/>
    </row>
    <row r="325" customFormat="false" ht="11.25" hidden="false" customHeight="false" outlineLevel="0" collapsed="false">
      <c r="G325" s="109"/>
    </row>
    <row r="326" customFormat="false" ht="11.25" hidden="false" customHeight="false" outlineLevel="0" collapsed="false">
      <c r="G326" s="109"/>
    </row>
    <row r="327" customFormat="false" ht="11.25" hidden="false" customHeight="false" outlineLevel="0" collapsed="false">
      <c r="G327" s="109"/>
    </row>
    <row r="328" customFormat="false" ht="11.25" hidden="false" customHeight="false" outlineLevel="0" collapsed="false">
      <c r="G328" s="109"/>
    </row>
    <row r="329" customFormat="false" ht="11.25" hidden="false" customHeight="false" outlineLevel="0" collapsed="false">
      <c r="G329" s="109"/>
    </row>
    <row r="330" customFormat="false" ht="11.25" hidden="false" customHeight="false" outlineLevel="0" collapsed="false">
      <c r="G330" s="109"/>
    </row>
    <row r="331" customFormat="false" ht="11.25" hidden="false" customHeight="false" outlineLevel="0" collapsed="false">
      <c r="G331" s="109"/>
    </row>
    <row r="332" customFormat="false" ht="11.25" hidden="false" customHeight="false" outlineLevel="0" collapsed="false">
      <c r="G332" s="109"/>
    </row>
    <row r="333" customFormat="false" ht="11.25" hidden="false" customHeight="false" outlineLevel="0" collapsed="false">
      <c r="G333" s="109"/>
    </row>
    <row r="334" customFormat="false" ht="11.25" hidden="false" customHeight="false" outlineLevel="0" collapsed="false">
      <c r="G334" s="109"/>
    </row>
    <row r="335" customFormat="false" ht="11.25" hidden="false" customHeight="false" outlineLevel="0" collapsed="false">
      <c r="G335" s="109"/>
    </row>
    <row r="336" customFormat="false" ht="11.25" hidden="false" customHeight="false" outlineLevel="0" collapsed="false">
      <c r="G336" s="109"/>
    </row>
    <row r="337" customFormat="false" ht="11.25" hidden="false" customHeight="false" outlineLevel="0" collapsed="false">
      <c r="G337" s="109"/>
    </row>
    <row r="338" customFormat="false" ht="11.25" hidden="false" customHeight="false" outlineLevel="0" collapsed="false">
      <c r="G338" s="109"/>
    </row>
    <row r="339" customFormat="false" ht="11.25" hidden="false" customHeight="false" outlineLevel="0" collapsed="false">
      <c r="G339" s="109"/>
    </row>
    <row r="340" customFormat="false" ht="11.25" hidden="false" customHeight="false" outlineLevel="0" collapsed="false">
      <c r="G340" s="109"/>
    </row>
    <row r="341" customFormat="false" ht="11.25" hidden="false" customHeight="false" outlineLevel="0" collapsed="false">
      <c r="G341" s="109"/>
    </row>
    <row r="342" customFormat="false" ht="11.25" hidden="false" customHeight="false" outlineLevel="0" collapsed="false">
      <c r="G342" s="109"/>
    </row>
    <row r="343" customFormat="false" ht="11.25" hidden="false" customHeight="false" outlineLevel="0" collapsed="false">
      <c r="G343" s="109"/>
    </row>
    <row r="344" customFormat="false" ht="11.25" hidden="false" customHeight="false" outlineLevel="0" collapsed="false">
      <c r="G344" s="109"/>
    </row>
    <row r="345" customFormat="false" ht="11.25" hidden="false" customHeight="false" outlineLevel="0" collapsed="false">
      <c r="G345" s="109"/>
    </row>
    <row r="346" customFormat="false" ht="11.25" hidden="false" customHeight="false" outlineLevel="0" collapsed="false">
      <c r="G346" s="109"/>
    </row>
    <row r="347" customFormat="false" ht="11.25" hidden="false" customHeight="false" outlineLevel="0" collapsed="false">
      <c r="G347" s="109"/>
    </row>
    <row r="348" customFormat="false" ht="11.25" hidden="false" customHeight="false" outlineLevel="0" collapsed="false">
      <c r="G348" s="109"/>
    </row>
    <row r="349" customFormat="false" ht="11.25" hidden="false" customHeight="false" outlineLevel="0" collapsed="false">
      <c r="G349" s="109"/>
    </row>
    <row r="350" customFormat="false" ht="11.25" hidden="false" customHeight="false" outlineLevel="0" collapsed="false">
      <c r="G350" s="109"/>
    </row>
    <row r="351" customFormat="false" ht="11.25" hidden="false" customHeight="false" outlineLevel="0" collapsed="false">
      <c r="G351" s="109"/>
    </row>
    <row r="352" customFormat="false" ht="11.25" hidden="false" customHeight="false" outlineLevel="0" collapsed="false">
      <c r="G352" s="109"/>
    </row>
    <row r="353" customFormat="false" ht="11.25" hidden="false" customHeight="false" outlineLevel="0" collapsed="false">
      <c r="G353" s="109"/>
    </row>
    <row r="354" customFormat="false" ht="11.25" hidden="false" customHeight="false" outlineLevel="0" collapsed="false">
      <c r="G354" s="109"/>
    </row>
    <row r="355" customFormat="false" ht="11.25" hidden="false" customHeight="false" outlineLevel="0" collapsed="false">
      <c r="G355" s="109"/>
    </row>
    <row r="356" customFormat="false" ht="11.25" hidden="false" customHeight="false" outlineLevel="0" collapsed="false">
      <c r="G356" s="109"/>
    </row>
    <row r="357" customFormat="false" ht="11.25" hidden="false" customHeight="false" outlineLevel="0" collapsed="false">
      <c r="G357" s="109"/>
    </row>
    <row r="358" customFormat="false" ht="11.25" hidden="false" customHeight="false" outlineLevel="0" collapsed="false">
      <c r="G358" s="109"/>
    </row>
    <row r="359" customFormat="false" ht="11.25" hidden="false" customHeight="false" outlineLevel="0" collapsed="false">
      <c r="G359" s="109"/>
    </row>
    <row r="360" customFormat="false" ht="11.25" hidden="false" customHeight="false" outlineLevel="0" collapsed="false">
      <c r="G360" s="109"/>
    </row>
    <row r="361" customFormat="false" ht="11.25" hidden="false" customHeight="false" outlineLevel="0" collapsed="false">
      <c r="G361" s="109"/>
    </row>
    <row r="362" customFormat="false" ht="11.25" hidden="false" customHeight="false" outlineLevel="0" collapsed="false">
      <c r="G362" s="109"/>
    </row>
    <row r="363" customFormat="false" ht="11.25" hidden="false" customHeight="false" outlineLevel="0" collapsed="false">
      <c r="G363" s="109"/>
    </row>
    <row r="364" customFormat="false" ht="11.25" hidden="false" customHeight="false" outlineLevel="0" collapsed="false">
      <c r="G364" s="109"/>
    </row>
    <row r="365" customFormat="false" ht="11.25" hidden="false" customHeight="false" outlineLevel="0" collapsed="false">
      <c r="G365" s="109"/>
    </row>
    <row r="366" customFormat="false" ht="11.25" hidden="false" customHeight="false" outlineLevel="0" collapsed="false">
      <c r="G366" s="109"/>
    </row>
    <row r="367" customFormat="false" ht="11.25" hidden="false" customHeight="false" outlineLevel="0" collapsed="false">
      <c r="G367" s="109"/>
    </row>
    <row r="368" customFormat="false" ht="11.25" hidden="false" customHeight="false" outlineLevel="0" collapsed="false">
      <c r="G368" s="109"/>
    </row>
    <row r="369" customFormat="false" ht="11.25" hidden="false" customHeight="false" outlineLevel="0" collapsed="false">
      <c r="G369" s="109"/>
    </row>
    <row r="370" customFormat="false" ht="11.25" hidden="false" customHeight="false" outlineLevel="0" collapsed="false">
      <c r="G370" s="109"/>
    </row>
    <row r="371" customFormat="false" ht="11.25" hidden="false" customHeight="false" outlineLevel="0" collapsed="false">
      <c r="G371" s="109"/>
    </row>
    <row r="372" customFormat="false" ht="11.25" hidden="false" customHeight="false" outlineLevel="0" collapsed="false">
      <c r="G372" s="109"/>
    </row>
    <row r="373" customFormat="false" ht="11.25" hidden="false" customHeight="false" outlineLevel="0" collapsed="false">
      <c r="G373" s="109"/>
    </row>
    <row r="374" customFormat="false" ht="11.25" hidden="false" customHeight="false" outlineLevel="0" collapsed="false">
      <c r="G374" s="109"/>
    </row>
    <row r="375" customFormat="false" ht="11.25" hidden="false" customHeight="false" outlineLevel="0" collapsed="false">
      <c r="G375" s="109"/>
    </row>
    <row r="376" customFormat="false" ht="11.25" hidden="false" customHeight="false" outlineLevel="0" collapsed="false">
      <c r="G376" s="109"/>
    </row>
    <row r="377" customFormat="false" ht="11.25" hidden="false" customHeight="false" outlineLevel="0" collapsed="false">
      <c r="G377" s="109"/>
    </row>
    <row r="378" customFormat="false" ht="11.25" hidden="false" customHeight="false" outlineLevel="0" collapsed="false">
      <c r="G378" s="109"/>
    </row>
    <row r="379" customFormat="false" ht="11.25" hidden="false" customHeight="false" outlineLevel="0" collapsed="false">
      <c r="G379" s="109"/>
    </row>
    <row r="380" customFormat="false" ht="11.25" hidden="false" customHeight="false" outlineLevel="0" collapsed="false">
      <c r="G380" s="109"/>
    </row>
    <row r="381" customFormat="false" ht="11.25" hidden="false" customHeight="false" outlineLevel="0" collapsed="false">
      <c r="G381" s="109"/>
    </row>
    <row r="382" customFormat="false" ht="11.25" hidden="false" customHeight="false" outlineLevel="0" collapsed="false">
      <c r="G382" s="109"/>
    </row>
    <row r="383" customFormat="false" ht="11.25" hidden="false" customHeight="false" outlineLevel="0" collapsed="false">
      <c r="G383" s="109"/>
    </row>
    <row r="384" customFormat="false" ht="11.25" hidden="false" customHeight="false" outlineLevel="0" collapsed="false">
      <c r="G384" s="109"/>
    </row>
    <row r="385" customFormat="false" ht="11.25" hidden="false" customHeight="false" outlineLevel="0" collapsed="false">
      <c r="G385" s="109"/>
    </row>
    <row r="386" customFormat="false" ht="11.25" hidden="false" customHeight="false" outlineLevel="0" collapsed="false">
      <c r="G386" s="109"/>
    </row>
    <row r="387" customFormat="false" ht="11.25" hidden="false" customHeight="false" outlineLevel="0" collapsed="false">
      <c r="G387" s="109"/>
    </row>
    <row r="388" customFormat="false" ht="11.25" hidden="false" customHeight="false" outlineLevel="0" collapsed="false">
      <c r="G388" s="109"/>
    </row>
    <row r="389" customFormat="false" ht="11.25" hidden="false" customHeight="false" outlineLevel="0" collapsed="false">
      <c r="G389" s="109"/>
    </row>
    <row r="390" customFormat="false" ht="11.25" hidden="false" customHeight="false" outlineLevel="0" collapsed="false">
      <c r="G390" s="109"/>
    </row>
    <row r="391" customFormat="false" ht="11.25" hidden="false" customHeight="false" outlineLevel="0" collapsed="false">
      <c r="G391" s="109"/>
    </row>
    <row r="392" customFormat="false" ht="11.25" hidden="false" customHeight="false" outlineLevel="0" collapsed="false">
      <c r="G392" s="109"/>
    </row>
    <row r="393" customFormat="false" ht="11.25" hidden="false" customHeight="false" outlineLevel="0" collapsed="false">
      <c r="G393" s="109"/>
    </row>
    <row r="394" customFormat="false" ht="11.25" hidden="false" customHeight="false" outlineLevel="0" collapsed="false">
      <c r="G394" s="109"/>
    </row>
    <row r="395" customFormat="false" ht="11.25" hidden="false" customHeight="false" outlineLevel="0" collapsed="false">
      <c r="G395" s="109"/>
    </row>
    <row r="396" customFormat="false" ht="11.25" hidden="false" customHeight="false" outlineLevel="0" collapsed="false">
      <c r="G396" s="109"/>
    </row>
    <row r="397" customFormat="false" ht="11.25" hidden="false" customHeight="false" outlineLevel="0" collapsed="false">
      <c r="G397" s="109"/>
    </row>
    <row r="398" customFormat="false" ht="11.25" hidden="false" customHeight="false" outlineLevel="0" collapsed="false">
      <c r="G398" s="109"/>
    </row>
    <row r="399" customFormat="false" ht="11.25" hidden="false" customHeight="false" outlineLevel="0" collapsed="false">
      <c r="G399" s="109"/>
    </row>
    <row r="400" customFormat="false" ht="11.25" hidden="false" customHeight="false" outlineLevel="0" collapsed="false">
      <c r="G400" s="109"/>
    </row>
    <row r="401" customFormat="false" ht="11.25" hidden="false" customHeight="false" outlineLevel="0" collapsed="false">
      <c r="G401" s="109"/>
    </row>
    <row r="402" customFormat="false" ht="11.25" hidden="false" customHeight="false" outlineLevel="0" collapsed="false">
      <c r="G402" s="109"/>
    </row>
    <row r="403" customFormat="false" ht="11.25" hidden="false" customHeight="false" outlineLevel="0" collapsed="false">
      <c r="G403" s="109"/>
    </row>
    <row r="404" customFormat="false" ht="11.25" hidden="false" customHeight="false" outlineLevel="0" collapsed="false">
      <c r="G404" s="109"/>
    </row>
    <row r="405" customFormat="false" ht="11.25" hidden="false" customHeight="false" outlineLevel="0" collapsed="false">
      <c r="G405" s="109"/>
    </row>
    <row r="406" customFormat="false" ht="11.25" hidden="false" customHeight="false" outlineLevel="0" collapsed="false">
      <c r="G406" s="109"/>
    </row>
    <row r="407" customFormat="false" ht="11.25" hidden="false" customHeight="false" outlineLevel="0" collapsed="false">
      <c r="G407" s="109"/>
    </row>
    <row r="408" customFormat="false" ht="11.25" hidden="false" customHeight="false" outlineLevel="0" collapsed="false">
      <c r="G408" s="109"/>
    </row>
    <row r="409" customFormat="false" ht="11.25" hidden="false" customHeight="false" outlineLevel="0" collapsed="false">
      <c r="G409" s="109"/>
    </row>
    <row r="410" customFormat="false" ht="11.25" hidden="false" customHeight="false" outlineLevel="0" collapsed="false">
      <c r="G410" s="109"/>
    </row>
    <row r="411" customFormat="false" ht="11.25" hidden="false" customHeight="false" outlineLevel="0" collapsed="false">
      <c r="G411" s="109"/>
    </row>
    <row r="412" customFormat="false" ht="11.25" hidden="false" customHeight="false" outlineLevel="0" collapsed="false">
      <c r="G412" s="109"/>
    </row>
    <row r="413" customFormat="false" ht="11.25" hidden="false" customHeight="false" outlineLevel="0" collapsed="false">
      <c r="G413" s="109"/>
    </row>
    <row r="414" customFormat="false" ht="11.25" hidden="false" customHeight="false" outlineLevel="0" collapsed="false">
      <c r="G414" s="109"/>
    </row>
    <row r="415" customFormat="false" ht="11.25" hidden="false" customHeight="false" outlineLevel="0" collapsed="false">
      <c r="G415" s="109"/>
    </row>
    <row r="416" customFormat="false" ht="11.25" hidden="false" customHeight="false" outlineLevel="0" collapsed="false">
      <c r="G416" s="109"/>
    </row>
    <row r="417" customFormat="false" ht="11.25" hidden="false" customHeight="false" outlineLevel="0" collapsed="false">
      <c r="G417" s="109"/>
    </row>
    <row r="418" customFormat="false" ht="11.25" hidden="false" customHeight="false" outlineLevel="0" collapsed="false">
      <c r="G418" s="109"/>
    </row>
    <row r="419" customFormat="false" ht="11.25" hidden="false" customHeight="false" outlineLevel="0" collapsed="false">
      <c r="G419" s="109"/>
    </row>
    <row r="420" customFormat="false" ht="11.25" hidden="false" customHeight="false" outlineLevel="0" collapsed="false">
      <c r="G420" s="109"/>
    </row>
    <row r="421" customFormat="false" ht="11.25" hidden="false" customHeight="false" outlineLevel="0" collapsed="false">
      <c r="G421" s="109"/>
    </row>
    <row r="422" customFormat="false" ht="11.25" hidden="false" customHeight="false" outlineLevel="0" collapsed="false">
      <c r="G422" s="109"/>
    </row>
    <row r="423" customFormat="false" ht="11.25" hidden="false" customHeight="false" outlineLevel="0" collapsed="false">
      <c r="G423" s="109"/>
    </row>
    <row r="424" customFormat="false" ht="11.25" hidden="false" customHeight="false" outlineLevel="0" collapsed="false">
      <c r="G424" s="109"/>
    </row>
    <row r="425" customFormat="false" ht="11.25" hidden="false" customHeight="false" outlineLevel="0" collapsed="false">
      <c r="G425" s="109"/>
    </row>
    <row r="426" customFormat="false" ht="11.25" hidden="false" customHeight="false" outlineLevel="0" collapsed="false">
      <c r="G426" s="109"/>
    </row>
    <row r="427" customFormat="false" ht="11.25" hidden="false" customHeight="false" outlineLevel="0" collapsed="false">
      <c r="G427" s="109"/>
    </row>
    <row r="428" customFormat="false" ht="11.25" hidden="false" customHeight="false" outlineLevel="0" collapsed="false">
      <c r="G428" s="109"/>
    </row>
    <row r="429" customFormat="false" ht="11.25" hidden="false" customHeight="false" outlineLevel="0" collapsed="false">
      <c r="G429" s="109"/>
    </row>
    <row r="430" customFormat="false" ht="11.25" hidden="false" customHeight="false" outlineLevel="0" collapsed="false">
      <c r="G430" s="109"/>
    </row>
    <row r="431" customFormat="false" ht="11.25" hidden="false" customHeight="false" outlineLevel="0" collapsed="false">
      <c r="G431" s="109"/>
    </row>
    <row r="432" customFormat="false" ht="11.25" hidden="false" customHeight="false" outlineLevel="0" collapsed="false">
      <c r="G432" s="109"/>
    </row>
    <row r="433" customFormat="false" ht="11.25" hidden="false" customHeight="false" outlineLevel="0" collapsed="false">
      <c r="G433" s="109"/>
    </row>
    <row r="434" customFormat="false" ht="11.25" hidden="false" customHeight="false" outlineLevel="0" collapsed="false">
      <c r="G434" s="109"/>
    </row>
    <row r="435" customFormat="false" ht="11.25" hidden="false" customHeight="false" outlineLevel="0" collapsed="false">
      <c r="G435" s="109"/>
    </row>
    <row r="436" customFormat="false" ht="11.25" hidden="false" customHeight="false" outlineLevel="0" collapsed="false">
      <c r="G436" s="109"/>
    </row>
    <row r="437" customFormat="false" ht="11.25" hidden="false" customHeight="false" outlineLevel="0" collapsed="false">
      <c r="G437" s="109"/>
    </row>
    <row r="438" customFormat="false" ht="11.25" hidden="false" customHeight="false" outlineLevel="0" collapsed="false">
      <c r="G438" s="109"/>
    </row>
    <row r="439" customFormat="false" ht="11.25" hidden="false" customHeight="false" outlineLevel="0" collapsed="false">
      <c r="G439" s="109"/>
    </row>
    <row r="440" customFormat="false" ht="11.25" hidden="false" customHeight="false" outlineLevel="0" collapsed="false">
      <c r="G440" s="109"/>
    </row>
    <row r="441" customFormat="false" ht="11.25" hidden="false" customHeight="false" outlineLevel="0" collapsed="false">
      <c r="G441" s="109"/>
    </row>
    <row r="442" customFormat="false" ht="11.25" hidden="false" customHeight="false" outlineLevel="0" collapsed="false">
      <c r="G442" s="109"/>
    </row>
    <row r="443" customFormat="false" ht="11.25" hidden="false" customHeight="false" outlineLevel="0" collapsed="false">
      <c r="G443" s="109"/>
    </row>
    <row r="444" customFormat="false" ht="11.25" hidden="false" customHeight="false" outlineLevel="0" collapsed="false">
      <c r="G444" s="109"/>
    </row>
    <row r="445" customFormat="false" ht="11.25" hidden="false" customHeight="false" outlineLevel="0" collapsed="false">
      <c r="G445" s="109"/>
    </row>
    <row r="446" customFormat="false" ht="11.25" hidden="false" customHeight="false" outlineLevel="0" collapsed="false">
      <c r="G446" s="109"/>
    </row>
    <row r="447" customFormat="false" ht="11.25" hidden="false" customHeight="false" outlineLevel="0" collapsed="false">
      <c r="G447" s="109"/>
    </row>
    <row r="448" customFormat="false" ht="11.25" hidden="false" customHeight="false" outlineLevel="0" collapsed="false">
      <c r="G448" s="109"/>
    </row>
    <row r="449" customFormat="false" ht="11.25" hidden="false" customHeight="false" outlineLevel="0" collapsed="false">
      <c r="G449" s="109"/>
    </row>
    <row r="450" customFormat="false" ht="11.25" hidden="false" customHeight="false" outlineLevel="0" collapsed="false">
      <c r="G450" s="109"/>
    </row>
    <row r="451" customFormat="false" ht="11.25" hidden="false" customHeight="false" outlineLevel="0" collapsed="false">
      <c r="G451" s="109"/>
    </row>
    <row r="452" customFormat="false" ht="11.25" hidden="false" customHeight="false" outlineLevel="0" collapsed="false">
      <c r="G452" s="109"/>
    </row>
    <row r="453" customFormat="false" ht="11.25" hidden="false" customHeight="false" outlineLevel="0" collapsed="false">
      <c r="G453" s="109"/>
    </row>
    <row r="454" customFormat="false" ht="11.25" hidden="false" customHeight="false" outlineLevel="0" collapsed="false">
      <c r="G454" s="109"/>
    </row>
    <row r="455" customFormat="false" ht="11.25" hidden="false" customHeight="false" outlineLevel="0" collapsed="false">
      <c r="G455" s="109"/>
    </row>
    <row r="456" customFormat="false" ht="11.25" hidden="false" customHeight="false" outlineLevel="0" collapsed="false">
      <c r="G456" s="109"/>
    </row>
    <row r="457" customFormat="false" ht="11.25" hidden="false" customHeight="false" outlineLevel="0" collapsed="false">
      <c r="G457" s="109"/>
    </row>
    <row r="458" customFormat="false" ht="11.25" hidden="false" customHeight="false" outlineLevel="0" collapsed="false">
      <c r="G458" s="109"/>
    </row>
    <row r="459" customFormat="false" ht="11.25" hidden="false" customHeight="false" outlineLevel="0" collapsed="false">
      <c r="G459" s="109"/>
    </row>
    <row r="460" customFormat="false" ht="11.25" hidden="false" customHeight="false" outlineLevel="0" collapsed="false">
      <c r="G460" s="109"/>
    </row>
    <row r="461" customFormat="false" ht="11.25" hidden="false" customHeight="false" outlineLevel="0" collapsed="false">
      <c r="G461" s="109"/>
    </row>
    <row r="462" customFormat="false" ht="11.25" hidden="false" customHeight="false" outlineLevel="0" collapsed="false">
      <c r="G462" s="109"/>
    </row>
    <row r="463" customFormat="false" ht="11.25" hidden="false" customHeight="false" outlineLevel="0" collapsed="false">
      <c r="G463" s="109"/>
    </row>
    <row r="464" customFormat="false" ht="11.25" hidden="false" customHeight="false" outlineLevel="0" collapsed="false">
      <c r="G464" s="109"/>
    </row>
    <row r="465" customFormat="false" ht="11.25" hidden="false" customHeight="false" outlineLevel="0" collapsed="false">
      <c r="G465" s="109"/>
    </row>
    <row r="466" customFormat="false" ht="11.25" hidden="false" customHeight="false" outlineLevel="0" collapsed="false">
      <c r="G466" s="109"/>
    </row>
    <row r="467" customFormat="false" ht="11.25" hidden="false" customHeight="false" outlineLevel="0" collapsed="false">
      <c r="G467" s="109"/>
    </row>
    <row r="468" customFormat="false" ht="11.25" hidden="false" customHeight="false" outlineLevel="0" collapsed="false">
      <c r="G468" s="109"/>
    </row>
    <row r="469" customFormat="false" ht="11.25" hidden="false" customHeight="false" outlineLevel="0" collapsed="false">
      <c r="G469" s="109"/>
    </row>
    <row r="470" customFormat="false" ht="11.25" hidden="false" customHeight="false" outlineLevel="0" collapsed="false">
      <c r="G470" s="109"/>
    </row>
    <row r="471" customFormat="false" ht="11.25" hidden="false" customHeight="false" outlineLevel="0" collapsed="false">
      <c r="G471" s="109"/>
    </row>
    <row r="472" customFormat="false" ht="11.25" hidden="false" customHeight="false" outlineLevel="0" collapsed="false">
      <c r="G472" s="109"/>
    </row>
    <row r="473" customFormat="false" ht="11.25" hidden="false" customHeight="false" outlineLevel="0" collapsed="false">
      <c r="G473" s="109"/>
    </row>
    <row r="474" customFormat="false" ht="11.25" hidden="false" customHeight="false" outlineLevel="0" collapsed="false">
      <c r="G474" s="109"/>
    </row>
    <row r="475" customFormat="false" ht="11.25" hidden="false" customHeight="false" outlineLevel="0" collapsed="false">
      <c r="G475" s="109"/>
    </row>
    <row r="476" customFormat="false" ht="11.25" hidden="false" customHeight="false" outlineLevel="0" collapsed="false">
      <c r="G476" s="109"/>
    </row>
    <row r="477" customFormat="false" ht="11.25" hidden="false" customHeight="false" outlineLevel="0" collapsed="false">
      <c r="G477" s="109"/>
    </row>
    <row r="478" customFormat="false" ht="11.25" hidden="false" customHeight="false" outlineLevel="0" collapsed="false">
      <c r="G478" s="109"/>
    </row>
    <row r="479" customFormat="false" ht="11.25" hidden="false" customHeight="false" outlineLevel="0" collapsed="false">
      <c r="G479" s="109"/>
    </row>
    <row r="480" customFormat="false" ht="11.25" hidden="false" customHeight="false" outlineLevel="0" collapsed="false">
      <c r="G480" s="109"/>
    </row>
    <row r="481" customFormat="false" ht="11.25" hidden="false" customHeight="false" outlineLevel="0" collapsed="false">
      <c r="G481" s="109"/>
    </row>
    <row r="482" customFormat="false" ht="11.25" hidden="false" customHeight="false" outlineLevel="0" collapsed="false">
      <c r="G482" s="109"/>
    </row>
    <row r="483" customFormat="false" ht="11.25" hidden="false" customHeight="false" outlineLevel="0" collapsed="false">
      <c r="G483" s="109"/>
    </row>
    <row r="484" customFormat="false" ht="11.25" hidden="false" customHeight="false" outlineLevel="0" collapsed="false">
      <c r="G484" s="109"/>
    </row>
    <row r="485" customFormat="false" ht="11.25" hidden="false" customHeight="false" outlineLevel="0" collapsed="false">
      <c r="G485" s="109"/>
    </row>
    <row r="486" customFormat="false" ht="11.25" hidden="false" customHeight="false" outlineLevel="0" collapsed="false">
      <c r="G486" s="109"/>
    </row>
    <row r="487" customFormat="false" ht="11.25" hidden="false" customHeight="false" outlineLevel="0" collapsed="false">
      <c r="G487" s="109"/>
    </row>
    <row r="488" customFormat="false" ht="11.25" hidden="false" customHeight="false" outlineLevel="0" collapsed="false">
      <c r="G488" s="109"/>
    </row>
    <row r="489" customFormat="false" ht="11.25" hidden="false" customHeight="false" outlineLevel="0" collapsed="false">
      <c r="G489" s="109"/>
    </row>
    <row r="490" customFormat="false" ht="11.25" hidden="false" customHeight="false" outlineLevel="0" collapsed="false">
      <c r="G490" s="109"/>
    </row>
    <row r="491" customFormat="false" ht="11.25" hidden="false" customHeight="false" outlineLevel="0" collapsed="false">
      <c r="G491" s="109"/>
    </row>
    <row r="492" customFormat="false" ht="11.25" hidden="false" customHeight="false" outlineLevel="0" collapsed="false">
      <c r="G492" s="109"/>
    </row>
    <row r="493" customFormat="false" ht="11.25" hidden="false" customHeight="false" outlineLevel="0" collapsed="false">
      <c r="G493" s="109"/>
    </row>
    <row r="494" customFormat="false" ht="11.25" hidden="false" customHeight="false" outlineLevel="0" collapsed="false">
      <c r="G494" s="109"/>
    </row>
    <row r="495" customFormat="false" ht="11.25" hidden="false" customHeight="false" outlineLevel="0" collapsed="false">
      <c r="G495" s="109"/>
    </row>
    <row r="496" customFormat="false" ht="11.25" hidden="false" customHeight="false" outlineLevel="0" collapsed="false">
      <c r="G496" s="109"/>
    </row>
    <row r="497" customFormat="false" ht="11.25" hidden="false" customHeight="false" outlineLevel="0" collapsed="false">
      <c r="G497" s="109"/>
    </row>
    <row r="498" customFormat="false" ht="11.25" hidden="false" customHeight="false" outlineLevel="0" collapsed="false">
      <c r="G498" s="109"/>
    </row>
    <row r="499" customFormat="false" ht="11.25" hidden="false" customHeight="false" outlineLevel="0" collapsed="false">
      <c r="G499" s="109"/>
    </row>
    <row r="500" customFormat="false" ht="11.25" hidden="false" customHeight="false" outlineLevel="0" collapsed="false">
      <c r="G500" s="109"/>
    </row>
    <row r="501" customFormat="false" ht="11.25" hidden="false" customHeight="false" outlineLevel="0" collapsed="false">
      <c r="G501" s="109"/>
    </row>
    <row r="502" customFormat="false" ht="11.25" hidden="false" customHeight="false" outlineLevel="0" collapsed="false">
      <c r="G502" s="109"/>
    </row>
    <row r="503" customFormat="false" ht="11.25" hidden="false" customHeight="false" outlineLevel="0" collapsed="false">
      <c r="G503" s="109"/>
    </row>
    <row r="504" customFormat="false" ht="11.25" hidden="false" customHeight="false" outlineLevel="0" collapsed="false">
      <c r="G504" s="109"/>
    </row>
    <row r="505" customFormat="false" ht="11.25" hidden="false" customHeight="false" outlineLevel="0" collapsed="false">
      <c r="G505" s="109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Electric Plant in Service&amp;RDocket No. UE-04______
Exhibit No. ______ (CEP-9)
Page &amp;P+12 of &amp;N</oddHeader>
    <oddFooter>&amp;LElectric Plant in Servic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31.99"/>
    <col collapsed="false" customWidth="true" hidden="false" outlineLevel="0" max="3" min="3" style="1" width="9.49"/>
    <col collapsed="false" customWidth="true" hidden="false" outlineLevel="0" max="4" min="4" style="1" width="13.82"/>
    <col collapsed="false" customWidth="true" hidden="false" outlineLevel="0" max="5" min="5" style="1" width="12.82"/>
    <col collapsed="false" customWidth="true" hidden="false" outlineLevel="0" max="7" min="6" style="4" width="10.16"/>
    <col collapsed="false" customWidth="true" hidden="false" outlineLevel="0" max="10" min="8" style="4" width="10.49"/>
    <col collapsed="false" customWidth="true" hidden="false" outlineLevel="0" max="11" min="11" style="4" width="9.16"/>
    <col collapsed="false" customWidth="true" hidden="false" outlineLevel="0" max="12" min="12" style="4" width="13.82"/>
    <col collapsed="false" customWidth="true" hidden="false" outlineLevel="0" max="13" min="13" style="4" width="11.33"/>
    <col collapsed="false" customWidth="true" hidden="false" outlineLevel="0" max="14" min="14" style="4" width="10.99"/>
    <col collapsed="false" customWidth="true" hidden="false" outlineLevel="0" max="15" min="15" style="4" width="10.33"/>
    <col collapsed="false" customWidth="true" hidden="true" outlineLevel="0" max="16" min="16" style="4" width="10.16"/>
    <col collapsed="false" customWidth="true" hidden="true" outlineLevel="0" max="17" min="17" style="4" width="14.16"/>
    <col collapsed="false" customWidth="true" hidden="true" outlineLevel="0" max="18" min="18" style="4" width="15.49"/>
    <col collapsed="false" customWidth="true" hidden="true" outlineLevel="0" max="19" min="19" style="4" width="13.49"/>
    <col collapsed="false" customWidth="true" hidden="true" outlineLevel="0" max="20" min="20" style="4" width="13.99"/>
    <col collapsed="false" customWidth="true" hidden="true" outlineLevel="0" max="21" min="21" style="4" width="14.49"/>
    <col collapsed="false" customWidth="true" hidden="true" outlineLevel="0" max="22" min="22" style="4" width="16.99"/>
    <col collapsed="false" customWidth="true" hidden="true" outlineLevel="0" max="23" min="23" style="4" width="13.82"/>
    <col collapsed="false" customWidth="true" hidden="true" outlineLevel="0" max="24" min="24" style="4" width="14.16"/>
    <col collapsed="false" customWidth="true" hidden="true" outlineLevel="0" max="25" min="25" style="4" width="13.82"/>
    <col collapsed="false" customWidth="true" hidden="true" outlineLevel="0" max="26" min="26" style="4" width="11.49"/>
    <col collapsed="false" customWidth="true" hidden="true" outlineLevel="0" max="28" min="27" style="4" width="10.33"/>
    <col collapsed="false" customWidth="false" hidden="false" outlineLevel="0" max="257" min="29" style="4" width="9.33"/>
  </cols>
  <sheetData>
    <row r="2" customFormat="false" ht="9.95" hidden="false" customHeight="true" outlineLevel="0" collapsed="false">
      <c r="A2" s="6"/>
      <c r="B2" s="3" t="s">
        <v>0</v>
      </c>
      <c r="D2" s="6"/>
      <c r="F2" s="132"/>
      <c r="G2" s="11"/>
    </row>
    <row r="3" customFormat="false" ht="21" hidden="false" customHeight="false" outlineLevel="0" collapsed="false">
      <c r="B3" s="3" t="s">
        <v>759</v>
      </c>
      <c r="D3" s="8"/>
      <c r="E3" s="3"/>
    </row>
    <row r="4" customFormat="false" ht="9.95" hidden="false" customHeight="true" outlineLevel="0" collapsed="false">
      <c r="B4" s="64"/>
      <c r="D4" s="10"/>
    </row>
    <row r="5" s="18" customFormat="true" ht="11.25" hidden="false" customHeight="false" outlineLevel="0" collapsed="false">
      <c r="A5" s="12"/>
      <c r="B5" s="13"/>
      <c r="C5" s="14" t="s">
        <v>2</v>
      </c>
      <c r="D5" s="14" t="s">
        <v>2</v>
      </c>
      <c r="E5" s="14" t="s">
        <v>2</v>
      </c>
      <c r="F5" s="14"/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  <c r="O5" s="16" t="s">
        <v>3</v>
      </c>
      <c r="P5" s="15" t="s">
        <v>4</v>
      </c>
      <c r="Q5" s="15" t="s">
        <v>5</v>
      </c>
      <c r="R5" s="15" t="s">
        <v>5</v>
      </c>
      <c r="S5" s="15" t="s">
        <v>5</v>
      </c>
      <c r="T5" s="15" t="s">
        <v>6</v>
      </c>
      <c r="U5" s="15" t="s">
        <v>6</v>
      </c>
      <c r="V5" s="15" t="s">
        <v>6</v>
      </c>
      <c r="W5" s="15" t="s">
        <v>7</v>
      </c>
      <c r="X5" s="15" t="s">
        <v>8</v>
      </c>
      <c r="Y5" s="15" t="s">
        <v>7</v>
      </c>
      <c r="Z5" s="15" t="s">
        <v>9</v>
      </c>
      <c r="AA5" s="15" t="s">
        <v>10</v>
      </c>
      <c r="AB5" s="16" t="s">
        <v>10</v>
      </c>
    </row>
    <row r="6" s="18" customFormat="true" ht="11.25" hidden="false" customHeight="false" outlineLevel="0" collapsed="false">
      <c r="A6" s="19"/>
      <c r="B6" s="20"/>
      <c r="C6" s="17" t="s">
        <v>11</v>
      </c>
      <c r="D6" s="17" t="s">
        <v>130</v>
      </c>
      <c r="E6" s="17"/>
      <c r="F6" s="17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 t="s">
        <v>7</v>
      </c>
      <c r="M6" s="21" t="s">
        <v>18</v>
      </c>
      <c r="N6" s="21" t="s">
        <v>19</v>
      </c>
      <c r="O6" s="22" t="s">
        <v>10</v>
      </c>
      <c r="P6" s="21" t="s">
        <v>20</v>
      </c>
      <c r="Q6" s="21" t="s">
        <v>21</v>
      </c>
      <c r="R6" s="21" t="s">
        <v>22</v>
      </c>
      <c r="S6" s="21" t="s">
        <v>23</v>
      </c>
      <c r="T6" s="21" t="s">
        <v>24</v>
      </c>
      <c r="U6" s="21" t="s">
        <v>25</v>
      </c>
      <c r="V6" s="21" t="s">
        <v>26</v>
      </c>
      <c r="W6" s="21" t="s">
        <v>27</v>
      </c>
      <c r="X6" s="21" t="s">
        <v>28</v>
      </c>
      <c r="Y6" s="21" t="s">
        <v>18</v>
      </c>
      <c r="Z6" s="21" t="s">
        <v>29</v>
      </c>
      <c r="AA6" s="21" t="s">
        <v>30</v>
      </c>
      <c r="AB6" s="22" t="s">
        <v>31</v>
      </c>
    </row>
    <row r="7" s="18" customFormat="true" ht="12" hidden="false" customHeight="false" outlineLevel="0" collapsed="false">
      <c r="A7" s="23"/>
      <c r="B7" s="24" t="s">
        <v>32</v>
      </c>
      <c r="C7" s="25" t="s">
        <v>33</v>
      </c>
      <c r="D7" s="25" t="s">
        <v>132</v>
      </c>
      <c r="E7" s="25" t="s">
        <v>114</v>
      </c>
      <c r="F7" s="25" t="s">
        <v>34</v>
      </c>
      <c r="G7" s="26"/>
      <c r="H7" s="26"/>
      <c r="I7" s="26"/>
      <c r="J7" s="26"/>
      <c r="K7" s="26"/>
      <c r="L7" s="26"/>
      <c r="M7" s="26"/>
      <c r="N7" s="26"/>
      <c r="O7" s="27"/>
      <c r="P7" s="26" t="n">
        <v>7</v>
      </c>
      <c r="Q7" s="26" t="n">
        <v>24</v>
      </c>
      <c r="R7" s="26" t="s">
        <v>35</v>
      </c>
      <c r="S7" s="26" t="n">
        <v>26</v>
      </c>
      <c r="T7" s="26" t="n">
        <v>31</v>
      </c>
      <c r="U7" s="26" t="n">
        <v>35</v>
      </c>
      <c r="V7" s="26" t="n">
        <v>43</v>
      </c>
      <c r="W7" s="26" t="n">
        <v>449</v>
      </c>
      <c r="X7" s="26" t="n">
        <v>49</v>
      </c>
      <c r="Y7" s="26" t="n">
        <v>449</v>
      </c>
      <c r="Z7" s="26" t="s">
        <v>36</v>
      </c>
      <c r="AA7" s="26" t="s">
        <v>37</v>
      </c>
      <c r="AB7" s="27" t="s">
        <v>37</v>
      </c>
    </row>
    <row r="8" s="2" customFormat="true" ht="10.5" hidden="false" customHeight="false" outlineLevel="0" collapsed="false">
      <c r="A8" s="48"/>
      <c r="B8" s="48" t="s">
        <v>760</v>
      </c>
      <c r="C8" s="48"/>
      <c r="D8" s="48"/>
      <c r="E8" s="4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29"/>
    </row>
    <row r="9" s="2" customFormat="true" ht="11.25" hidden="false" customHeight="false" outlineLevel="0" collapsed="false">
      <c r="A9" s="48"/>
      <c r="B9" s="38"/>
      <c r="C9" s="48"/>
      <c r="D9" s="48"/>
      <c r="E9" s="4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5"/>
      <c r="AD9" s="5"/>
      <c r="AE9" s="5"/>
      <c r="AF9" s="5"/>
      <c r="AG9" s="5"/>
      <c r="AH9" s="5"/>
    </row>
    <row r="10" s="2" customFormat="true" ht="11.25" hidden="false" customHeight="false" outlineLevel="0" collapsed="false">
      <c r="A10" s="48"/>
      <c r="B10" s="38" t="s">
        <v>761</v>
      </c>
      <c r="C10" s="48"/>
      <c r="D10" s="48"/>
      <c r="E10" s="4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5"/>
      <c r="AD10" s="5"/>
      <c r="AE10" s="5"/>
      <c r="AF10" s="5"/>
      <c r="AG10" s="5"/>
      <c r="AH10" s="5"/>
    </row>
    <row r="11" s="2" customFormat="true" ht="11.25" hidden="false" customHeight="false" outlineLevel="0" collapsed="false">
      <c r="A11" s="48"/>
      <c r="B11" s="38"/>
      <c r="C11" s="48"/>
      <c r="D11" s="48"/>
      <c r="E11" s="4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5"/>
      <c r="AD11" s="5"/>
      <c r="AE11" s="5"/>
      <c r="AF11" s="5"/>
      <c r="AG11" s="5"/>
      <c r="AH11" s="5"/>
    </row>
    <row r="12" s="2" customFormat="true" ht="11.25" hidden="false" customHeight="false" outlineLevel="0" collapsed="false">
      <c r="A12" s="48" t="n">
        <v>1</v>
      </c>
      <c r="B12" s="74" t="s">
        <v>762</v>
      </c>
      <c r="C12" s="66" t="s">
        <v>763</v>
      </c>
      <c r="D12" s="66" t="s">
        <v>198</v>
      </c>
      <c r="E12" s="66" t="s">
        <v>119</v>
      </c>
      <c r="F12" s="28" t="n">
        <v>8973106</v>
      </c>
      <c r="G12" s="28" t="n">
        <v>4662830.64197449</v>
      </c>
      <c r="H12" s="28" t="n">
        <v>1094659.84749662</v>
      </c>
      <c r="I12" s="28" t="n">
        <v>1310907.40423856</v>
      </c>
      <c r="J12" s="28" t="n">
        <v>859306.055117409</v>
      </c>
      <c r="K12" s="28" t="n">
        <v>805819.451973236</v>
      </c>
      <c r="L12" s="28" t="n">
        <v>7.61677231785161E-018</v>
      </c>
      <c r="M12" s="28" t="n">
        <v>200468.152759839</v>
      </c>
      <c r="N12" s="28" t="n">
        <v>35674.836063908</v>
      </c>
      <c r="O12" s="28" t="n">
        <v>3439.61037593398</v>
      </c>
      <c r="P12" s="28" t="n">
        <v>4662830.64197449</v>
      </c>
      <c r="Q12" s="28" t="n">
        <v>1094659.84749662</v>
      </c>
      <c r="R12" s="28" t="n">
        <v>1310907.40423856</v>
      </c>
      <c r="S12" s="28" t="n">
        <v>859306.055117409</v>
      </c>
      <c r="T12" s="28" t="n">
        <v>729054.077197533</v>
      </c>
      <c r="U12" s="28" t="n">
        <v>1950.57361312544</v>
      </c>
      <c r="V12" s="28" t="n">
        <v>74814.8011625776</v>
      </c>
      <c r="W12" s="28" t="n">
        <v>2.07069345687832E-019</v>
      </c>
      <c r="X12" s="28" t="n">
        <v>200468.152759839</v>
      </c>
      <c r="Y12" s="28" t="n">
        <v>7.40970297216378E-018</v>
      </c>
      <c r="Z12" s="28" t="n">
        <v>35674.836063908</v>
      </c>
      <c r="AA12" s="28" t="n">
        <v>0</v>
      </c>
      <c r="AB12" s="28" t="n">
        <v>3439.61037593398</v>
      </c>
      <c r="AC12" s="5"/>
      <c r="AD12" s="5"/>
      <c r="AE12" s="5"/>
      <c r="AF12" s="5"/>
      <c r="AG12" s="5"/>
      <c r="AH12" s="5"/>
    </row>
    <row r="13" s="2" customFormat="true" ht="21" hidden="false" customHeight="false" outlineLevel="0" collapsed="false">
      <c r="A13" s="48" t="n">
        <v>2</v>
      </c>
      <c r="B13" s="74" t="s">
        <v>764</v>
      </c>
      <c r="C13" s="66" t="s">
        <v>763</v>
      </c>
      <c r="D13" s="66" t="s">
        <v>198</v>
      </c>
      <c r="E13" s="66" t="s">
        <v>126</v>
      </c>
      <c r="F13" s="28" t="n">
        <v>1166503.78</v>
      </c>
      <c r="G13" s="28" t="n">
        <v>698889.741901005</v>
      </c>
      <c r="H13" s="28" t="n">
        <v>128209.938719135</v>
      </c>
      <c r="I13" s="28" t="n">
        <v>149119.539393911</v>
      </c>
      <c r="J13" s="28" t="n">
        <v>93894.9896342987</v>
      </c>
      <c r="K13" s="28" t="n">
        <v>77010.5750992286</v>
      </c>
      <c r="L13" s="28" t="n">
        <v>0</v>
      </c>
      <c r="M13" s="28" t="n">
        <v>16787.3741512929</v>
      </c>
      <c r="N13" s="28" t="n">
        <v>2175.90866841827</v>
      </c>
      <c r="O13" s="28" t="n">
        <v>415.712432711313</v>
      </c>
      <c r="P13" s="28" t="n">
        <v>698889.741901005</v>
      </c>
      <c r="Q13" s="28" t="n">
        <v>128209.938719135</v>
      </c>
      <c r="R13" s="28" t="n">
        <v>149119.539393911</v>
      </c>
      <c r="S13" s="28" t="n">
        <v>93894.9896342987</v>
      </c>
      <c r="T13" s="28" t="n">
        <v>77009.6567359752</v>
      </c>
      <c r="U13" s="28" t="n">
        <v>0.918363253412327</v>
      </c>
      <c r="V13" s="28" t="n">
        <v>0</v>
      </c>
      <c r="W13" s="28" t="n">
        <v>0</v>
      </c>
      <c r="X13" s="28" t="n">
        <v>16787.3741512929</v>
      </c>
      <c r="Y13" s="28" t="n">
        <v>0</v>
      </c>
      <c r="Z13" s="28" t="n">
        <v>2175.90866841827</v>
      </c>
      <c r="AA13" s="28" t="n">
        <v>0</v>
      </c>
      <c r="AB13" s="28" t="n">
        <v>415.712432711313</v>
      </c>
      <c r="AC13" s="5"/>
      <c r="AD13" s="5"/>
      <c r="AE13" s="5"/>
      <c r="AF13" s="5"/>
      <c r="AG13" s="5"/>
      <c r="AH13" s="5"/>
    </row>
    <row r="14" s="2" customFormat="true" ht="21" hidden="false" customHeight="false" outlineLevel="0" collapsed="false">
      <c r="A14" s="48" t="n">
        <v>3</v>
      </c>
      <c r="B14" s="74" t="s">
        <v>765</v>
      </c>
      <c r="C14" s="66" t="s">
        <v>763</v>
      </c>
      <c r="D14" s="66" t="s">
        <v>198</v>
      </c>
      <c r="E14" s="66" t="s">
        <v>115</v>
      </c>
      <c r="F14" s="28" t="n">
        <v>7806602.22</v>
      </c>
      <c r="G14" s="28" t="n">
        <v>3963940.90007349</v>
      </c>
      <c r="H14" s="28" t="n">
        <v>966449.908777484</v>
      </c>
      <c r="I14" s="28" t="n">
        <v>1161787.86484465</v>
      </c>
      <c r="J14" s="28" t="n">
        <v>765411.065483111</v>
      </c>
      <c r="K14" s="28" t="n">
        <v>728808.876874008</v>
      </c>
      <c r="L14" s="28" t="n">
        <v>7.61677231785161E-018</v>
      </c>
      <c r="M14" s="28" t="n">
        <v>183680.778608546</v>
      </c>
      <c r="N14" s="28" t="n">
        <v>33498.9273954897</v>
      </c>
      <c r="O14" s="28" t="n">
        <v>3023.89794322266</v>
      </c>
      <c r="P14" s="28" t="n">
        <v>3963940.90007349</v>
      </c>
      <c r="Q14" s="28" t="n">
        <v>966449.908777484</v>
      </c>
      <c r="R14" s="28" t="n">
        <v>1161787.86484465</v>
      </c>
      <c r="S14" s="28" t="n">
        <v>765411.065483111</v>
      </c>
      <c r="T14" s="28" t="n">
        <v>652044.420461558</v>
      </c>
      <c r="U14" s="28" t="n">
        <v>1949.65524987203</v>
      </c>
      <c r="V14" s="28" t="n">
        <v>74814.8011625776</v>
      </c>
      <c r="W14" s="28" t="n">
        <v>2.07069345687832E-019</v>
      </c>
      <c r="X14" s="28" t="n">
        <v>183680.778608546</v>
      </c>
      <c r="Y14" s="28" t="n">
        <v>7.40970297216378E-018</v>
      </c>
      <c r="Z14" s="28" t="n">
        <v>33498.9273954897</v>
      </c>
      <c r="AA14" s="28" t="n">
        <v>0</v>
      </c>
      <c r="AB14" s="28" t="n">
        <v>3023.89794322266</v>
      </c>
      <c r="AC14" s="5"/>
      <c r="AD14" s="5"/>
      <c r="AE14" s="5"/>
      <c r="AF14" s="5"/>
      <c r="AG14" s="5"/>
      <c r="AH14" s="5"/>
    </row>
    <row r="15" s="2" customFormat="true" ht="11.25" hidden="false" customHeight="false" outlineLevel="0" collapsed="false">
      <c r="A15" s="48"/>
      <c r="B15" s="74"/>
      <c r="C15" s="66"/>
      <c r="D15" s="66"/>
      <c r="E15" s="6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5"/>
      <c r="AD15" s="5"/>
      <c r="AE15" s="5"/>
      <c r="AF15" s="5"/>
      <c r="AG15" s="5"/>
      <c r="AH15" s="5"/>
    </row>
    <row r="16" s="2" customFormat="true" ht="11.25" hidden="false" customHeight="false" outlineLevel="0" collapsed="false">
      <c r="A16" s="48" t="n">
        <v>4</v>
      </c>
      <c r="B16" s="73" t="s">
        <v>766</v>
      </c>
      <c r="C16" s="66" t="s">
        <v>767</v>
      </c>
      <c r="D16" s="66" t="s">
        <v>201</v>
      </c>
      <c r="E16" s="66" t="s">
        <v>119</v>
      </c>
      <c r="F16" s="28" t="n">
        <v>1242978</v>
      </c>
      <c r="G16" s="28" t="n">
        <v>607659.981684329</v>
      </c>
      <c r="H16" s="28" t="n">
        <v>142557.662417951</v>
      </c>
      <c r="I16" s="28" t="n">
        <v>170707.483787676</v>
      </c>
      <c r="J16" s="28" t="n">
        <v>111888.99825802</v>
      </c>
      <c r="K16" s="28" t="n">
        <v>104894.299147382</v>
      </c>
      <c r="L16" s="28" t="n">
        <v>69713.6468759539</v>
      </c>
      <c r="M16" s="28" t="n">
        <v>26088.6295135202</v>
      </c>
      <c r="N16" s="28" t="n">
        <v>4640.44424681</v>
      </c>
      <c r="O16" s="28" t="n">
        <v>4826.85406835861</v>
      </c>
      <c r="P16" s="28" t="n">
        <v>607659.981684329</v>
      </c>
      <c r="Q16" s="28" t="n">
        <v>142557.662417951</v>
      </c>
      <c r="R16" s="28" t="n">
        <v>170707.483787676</v>
      </c>
      <c r="S16" s="28" t="n">
        <v>111888.99825802</v>
      </c>
      <c r="T16" s="28" t="n">
        <v>94921.7989723842</v>
      </c>
      <c r="U16" s="28" t="n">
        <v>253.399195122258</v>
      </c>
      <c r="V16" s="28" t="n">
        <v>9719.10097987568</v>
      </c>
      <c r="W16" s="28" t="n">
        <v>2080.61654866165</v>
      </c>
      <c r="X16" s="28" t="n">
        <v>26088.6295135202</v>
      </c>
      <c r="Y16" s="28" t="n">
        <v>67633.0303272923</v>
      </c>
      <c r="Z16" s="28" t="n">
        <v>4640.44424681</v>
      </c>
      <c r="AA16" s="28" t="n">
        <v>4378.87799800935</v>
      </c>
      <c r="AB16" s="28" t="n">
        <v>447.97607034926</v>
      </c>
      <c r="AC16" s="5"/>
      <c r="AD16" s="5"/>
      <c r="AE16" s="5"/>
      <c r="AF16" s="5"/>
      <c r="AG16" s="5"/>
      <c r="AH16" s="5"/>
    </row>
    <row r="17" s="2" customFormat="true" ht="21" hidden="false" customHeight="true" outlineLevel="0" collapsed="false">
      <c r="A17" s="48" t="n">
        <v>5</v>
      </c>
      <c r="B17" s="73" t="s">
        <v>768</v>
      </c>
      <c r="C17" s="66" t="s">
        <v>767</v>
      </c>
      <c r="D17" s="66" t="s">
        <v>201</v>
      </c>
      <c r="E17" s="66" t="s">
        <v>126</v>
      </c>
      <c r="F17" s="28" t="n">
        <v>161587.14</v>
      </c>
      <c r="G17" s="28" t="n">
        <v>92709.179337691</v>
      </c>
      <c r="H17" s="28" t="n">
        <v>17007.3153016321</v>
      </c>
      <c r="I17" s="28" t="n">
        <v>19781.0173645133</v>
      </c>
      <c r="J17" s="28" t="n">
        <v>12455.365862488</v>
      </c>
      <c r="K17" s="28" t="n">
        <v>10215.6131213962</v>
      </c>
      <c r="L17" s="28" t="n">
        <v>6439.5053672628</v>
      </c>
      <c r="M17" s="28" t="n">
        <v>2226.88013214763</v>
      </c>
      <c r="N17" s="28" t="n">
        <v>288.638815064194</v>
      </c>
      <c r="O17" s="28" t="n">
        <v>463.624697804801</v>
      </c>
      <c r="P17" s="28" t="n">
        <v>92709.179337691</v>
      </c>
      <c r="Q17" s="28" t="n">
        <v>17007.3153016321</v>
      </c>
      <c r="R17" s="28" t="n">
        <v>19781.0173645133</v>
      </c>
      <c r="S17" s="28" t="n">
        <v>12455.365862488</v>
      </c>
      <c r="T17" s="28" t="n">
        <v>10215.4912985986</v>
      </c>
      <c r="U17" s="28" t="n">
        <v>0.121822797579148</v>
      </c>
      <c r="V17" s="28" t="n">
        <v>0</v>
      </c>
      <c r="W17" s="28" t="n">
        <v>360.447619566027</v>
      </c>
      <c r="X17" s="28" t="n">
        <v>2226.88013214763</v>
      </c>
      <c r="Y17" s="28" t="n">
        <v>6079.05774769678</v>
      </c>
      <c r="Z17" s="28" t="n">
        <v>288.638815064194</v>
      </c>
      <c r="AA17" s="28" t="n">
        <v>408.47957810064</v>
      </c>
      <c r="AB17" s="28" t="n">
        <v>55.1451197041608</v>
      </c>
      <c r="AC17" s="5"/>
      <c r="AD17" s="5"/>
      <c r="AE17" s="5"/>
      <c r="AF17" s="5"/>
      <c r="AG17" s="5"/>
      <c r="AH17" s="5"/>
    </row>
    <row r="18" s="2" customFormat="true" ht="21" hidden="false" customHeight="false" outlineLevel="0" collapsed="false">
      <c r="A18" s="48" t="n">
        <v>6</v>
      </c>
      <c r="B18" s="73" t="s">
        <v>769</v>
      </c>
      <c r="C18" s="66" t="s">
        <v>767</v>
      </c>
      <c r="D18" s="66" t="s">
        <v>201</v>
      </c>
      <c r="E18" s="66" t="s">
        <v>115</v>
      </c>
      <c r="F18" s="28" t="n">
        <v>1081390.86</v>
      </c>
      <c r="G18" s="28" t="n">
        <v>514950.802346638</v>
      </c>
      <c r="H18" s="28" t="n">
        <v>125550.347116319</v>
      </c>
      <c r="I18" s="28" t="n">
        <v>150926.466423162</v>
      </c>
      <c r="J18" s="28" t="n">
        <v>99433.6323955323</v>
      </c>
      <c r="K18" s="28" t="n">
        <v>94678.686025986</v>
      </c>
      <c r="L18" s="28" t="n">
        <v>63274.1415086911</v>
      </c>
      <c r="M18" s="28" t="n">
        <v>23861.7493813726</v>
      </c>
      <c r="N18" s="28" t="n">
        <v>4351.80543174581</v>
      </c>
      <c r="O18" s="28" t="n">
        <v>4363.22937055381</v>
      </c>
      <c r="P18" s="28" t="n">
        <v>514950.802346638</v>
      </c>
      <c r="Q18" s="28" t="n">
        <v>125550.347116319</v>
      </c>
      <c r="R18" s="28" t="n">
        <v>150926.466423162</v>
      </c>
      <c r="S18" s="28" t="n">
        <v>99433.6323955323</v>
      </c>
      <c r="T18" s="28" t="n">
        <v>84706.3076737856</v>
      </c>
      <c r="U18" s="28" t="n">
        <v>253.277372324679</v>
      </c>
      <c r="V18" s="28" t="n">
        <v>9719.10097987568</v>
      </c>
      <c r="W18" s="28" t="n">
        <v>1720.16892909562</v>
      </c>
      <c r="X18" s="28" t="n">
        <v>23861.7493813726</v>
      </c>
      <c r="Y18" s="28" t="n">
        <v>61553.9725795955</v>
      </c>
      <c r="Z18" s="28" t="n">
        <v>4351.80543174581</v>
      </c>
      <c r="AA18" s="28" t="n">
        <v>3970.39841990871</v>
      </c>
      <c r="AB18" s="28" t="n">
        <v>392.830950645099</v>
      </c>
      <c r="AC18" s="5"/>
      <c r="AD18" s="5"/>
      <c r="AE18" s="5"/>
      <c r="AF18" s="5"/>
      <c r="AG18" s="5"/>
      <c r="AH18" s="5"/>
    </row>
    <row r="19" s="2" customFormat="true" ht="11.25" hidden="false" customHeight="false" outlineLevel="0" collapsed="false">
      <c r="A19" s="48"/>
      <c r="B19" s="73"/>
      <c r="C19" s="66"/>
      <c r="D19" s="66"/>
      <c r="E19" s="6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5"/>
      <c r="AD19" s="5"/>
      <c r="AE19" s="5"/>
      <c r="AF19" s="5"/>
      <c r="AG19" s="5"/>
      <c r="AH19" s="5"/>
    </row>
    <row r="20" s="2" customFormat="true" ht="11.25" hidden="false" customHeight="false" outlineLevel="0" collapsed="false">
      <c r="A20" s="48" t="n">
        <v>7</v>
      </c>
      <c r="B20" s="73" t="s">
        <v>770</v>
      </c>
      <c r="C20" s="66" t="s">
        <v>771</v>
      </c>
      <c r="D20" s="66" t="s">
        <v>229</v>
      </c>
      <c r="E20" s="66" t="s">
        <v>119</v>
      </c>
      <c r="F20" s="28" t="n">
        <v>20167297</v>
      </c>
      <c r="G20" s="28" t="n">
        <v>12013079.5941047</v>
      </c>
      <c r="H20" s="28" t="n">
        <v>2284410.26563998</v>
      </c>
      <c r="I20" s="28" t="n">
        <v>2487821.31661104</v>
      </c>
      <c r="J20" s="28" t="n">
        <v>1461950.782024</v>
      </c>
      <c r="K20" s="28" t="n">
        <v>1186474.97829391</v>
      </c>
      <c r="L20" s="28" t="n">
        <v>223500.515920327</v>
      </c>
      <c r="M20" s="28" t="n">
        <v>69844.820859619</v>
      </c>
      <c r="N20" s="28" t="n">
        <v>366566.669434096</v>
      </c>
      <c r="O20" s="28" t="n">
        <v>73648.0571123074</v>
      </c>
      <c r="P20" s="28" t="n">
        <v>12013079.5941047</v>
      </c>
      <c r="Q20" s="28" t="n">
        <v>2284410.26563998</v>
      </c>
      <c r="R20" s="28" t="n">
        <v>2487821.31661104</v>
      </c>
      <c r="S20" s="28" t="n">
        <v>1461950.782024</v>
      </c>
      <c r="T20" s="28" t="n">
        <v>932528.444019854</v>
      </c>
      <c r="U20" s="28" t="n">
        <v>4122.96050312604</v>
      </c>
      <c r="V20" s="28" t="n">
        <v>249823.573770932</v>
      </c>
      <c r="W20" s="28" t="n">
        <v>40179.199941714</v>
      </c>
      <c r="X20" s="28" t="n">
        <v>69844.820859619</v>
      </c>
      <c r="Y20" s="28" t="n">
        <v>183321.315978613</v>
      </c>
      <c r="Z20" s="28" t="n">
        <v>366566.669434096</v>
      </c>
      <c r="AA20" s="28" t="n">
        <v>67881.1291187073</v>
      </c>
      <c r="AB20" s="28" t="n">
        <v>5766.9279936001</v>
      </c>
      <c r="AC20" s="5"/>
      <c r="AD20" s="5"/>
      <c r="AE20" s="5"/>
      <c r="AF20" s="5"/>
      <c r="AG20" s="5"/>
      <c r="AH20" s="5"/>
    </row>
    <row r="21" s="2" customFormat="true" ht="21" hidden="false" customHeight="false" outlineLevel="0" collapsed="false">
      <c r="A21" s="48" t="n">
        <v>8</v>
      </c>
      <c r="B21" s="73" t="s">
        <v>772</v>
      </c>
      <c r="C21" s="66" t="s">
        <v>771</v>
      </c>
      <c r="D21" s="66" t="s">
        <v>229</v>
      </c>
      <c r="E21" s="66" t="s">
        <v>126</v>
      </c>
      <c r="F21" s="28" t="n">
        <v>16541949.6035593</v>
      </c>
      <c r="G21" s="28" t="n">
        <v>9567825.99202292</v>
      </c>
      <c r="H21" s="28" t="n">
        <v>1934929.85485937</v>
      </c>
      <c r="I21" s="28" t="n">
        <v>2297961.7354422</v>
      </c>
      <c r="J21" s="28" t="n">
        <v>1382862.51295094</v>
      </c>
      <c r="K21" s="28" t="n">
        <v>1007577.83172985</v>
      </c>
      <c r="L21" s="28" t="n">
        <v>150042.625534796</v>
      </c>
      <c r="M21" s="28" t="n">
        <v>49396.9472776938</v>
      </c>
      <c r="N21" s="28" t="n">
        <v>83749.0298013328</v>
      </c>
      <c r="O21" s="28" t="n">
        <v>67603.0739401896</v>
      </c>
      <c r="P21" s="28" t="n">
        <v>9567825.99202292</v>
      </c>
      <c r="Q21" s="28" t="n">
        <v>1934929.85485937</v>
      </c>
      <c r="R21" s="28" t="n">
        <v>2297961.7354422</v>
      </c>
      <c r="S21" s="28" t="n">
        <v>1382862.51295094</v>
      </c>
      <c r="T21" s="28" t="n">
        <v>789421.067820341</v>
      </c>
      <c r="U21" s="28" t="n">
        <v>3791.872224041</v>
      </c>
      <c r="V21" s="28" t="n">
        <v>214364.891685465</v>
      </c>
      <c r="W21" s="28" t="n">
        <v>37937.7379318957</v>
      </c>
      <c r="X21" s="28" t="n">
        <v>49396.9472776938</v>
      </c>
      <c r="Y21" s="28" t="n">
        <v>112104.8876029</v>
      </c>
      <c r="Z21" s="28" t="n">
        <v>83749.0298013328</v>
      </c>
      <c r="AA21" s="28" t="n">
        <v>63258.8207436055</v>
      </c>
      <c r="AB21" s="28" t="n">
        <v>4344.25319658407</v>
      </c>
      <c r="AC21" s="5"/>
      <c r="AD21" s="5"/>
      <c r="AE21" s="5"/>
      <c r="AF21" s="5"/>
      <c r="AG21" s="5"/>
      <c r="AH21" s="5"/>
    </row>
    <row r="22" s="2" customFormat="true" ht="21" hidden="false" customHeight="false" outlineLevel="0" collapsed="false">
      <c r="A22" s="48" t="n">
        <v>9</v>
      </c>
      <c r="B22" s="73" t="s">
        <v>773</v>
      </c>
      <c r="C22" s="66" t="s">
        <v>771</v>
      </c>
      <c r="D22" s="66" t="s">
        <v>229</v>
      </c>
      <c r="E22" s="66" t="s">
        <v>128</v>
      </c>
      <c r="F22" s="28" t="n">
        <v>2825827.70209403</v>
      </c>
      <c r="G22" s="28" t="n">
        <v>2077806.16562406</v>
      </c>
      <c r="H22" s="28" t="n">
        <v>259892.914297374</v>
      </c>
      <c r="I22" s="28" t="n">
        <v>82164.7432773414</v>
      </c>
      <c r="J22" s="28" t="n">
        <v>8136.57202758501</v>
      </c>
      <c r="K22" s="28" t="n">
        <v>111338.381126861</v>
      </c>
      <c r="L22" s="28" t="n">
        <v>2070.26681293937</v>
      </c>
      <c r="M22" s="28" t="n">
        <v>3421.1234542881</v>
      </c>
      <c r="N22" s="28" t="n">
        <v>279712.372600318</v>
      </c>
      <c r="O22" s="28" t="n">
        <v>1285.1628732558</v>
      </c>
      <c r="P22" s="28" t="n">
        <v>2077806.16562406</v>
      </c>
      <c r="Q22" s="28" t="n">
        <v>259892.914297374</v>
      </c>
      <c r="R22" s="28" t="n">
        <v>82164.7432773414</v>
      </c>
      <c r="S22" s="28" t="n">
        <v>8136.57202758501</v>
      </c>
      <c r="T22" s="28" t="n">
        <v>82664.4844422889</v>
      </c>
      <c r="U22" s="28" t="n">
        <v>150.36009932621</v>
      </c>
      <c r="V22" s="28" t="n">
        <v>28523.5365852461</v>
      </c>
      <c r="W22" s="28" t="n">
        <v>300.720198652419</v>
      </c>
      <c r="X22" s="28" t="n">
        <v>3421.1234542881</v>
      </c>
      <c r="Y22" s="28" t="n">
        <v>1769.54661428695</v>
      </c>
      <c r="Z22" s="28" t="n">
        <v>279712.372600318</v>
      </c>
      <c r="AA22" s="28" t="n">
        <v>142.7958748062</v>
      </c>
      <c r="AB22" s="28" t="n">
        <v>1142.3669984496</v>
      </c>
      <c r="AC22" s="5"/>
      <c r="AD22" s="5"/>
      <c r="AE22" s="5"/>
      <c r="AF22" s="5"/>
      <c r="AG22" s="5"/>
      <c r="AH22" s="5"/>
    </row>
    <row r="23" s="2" customFormat="true" ht="11.25" hidden="false" customHeight="false" outlineLevel="0" collapsed="false">
      <c r="A23" s="48"/>
      <c r="B23" s="73"/>
      <c r="C23" s="66"/>
      <c r="D23" s="66"/>
      <c r="E23" s="6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5"/>
      <c r="AD23" s="5"/>
      <c r="AE23" s="5"/>
      <c r="AF23" s="5"/>
      <c r="AG23" s="5"/>
      <c r="AH23" s="5"/>
    </row>
    <row r="24" s="2" customFormat="true" ht="11.25" hidden="false" customHeight="false" outlineLevel="0" collapsed="false">
      <c r="A24" s="48" t="n">
        <v>10</v>
      </c>
      <c r="B24" s="73" t="s">
        <v>774</v>
      </c>
      <c r="C24" s="66" t="s">
        <v>642</v>
      </c>
      <c r="D24" s="66" t="s">
        <v>119</v>
      </c>
      <c r="E24" s="66" t="s">
        <v>119</v>
      </c>
      <c r="F24" s="28" t="n">
        <v>30383381</v>
      </c>
      <c r="G24" s="28" t="n">
        <v>17283570.2177635</v>
      </c>
      <c r="H24" s="28" t="n">
        <v>3521627.77555455</v>
      </c>
      <c r="I24" s="28" t="n">
        <v>3969436.20463728</v>
      </c>
      <c r="J24" s="28" t="n">
        <v>2433145.83539942</v>
      </c>
      <c r="K24" s="28" t="n">
        <v>2097188.72941453</v>
      </c>
      <c r="L24" s="28" t="n">
        <v>293214.162796281</v>
      </c>
      <c r="M24" s="28" t="n">
        <v>296401.603132979</v>
      </c>
      <c r="N24" s="28" t="n">
        <v>406881.949744814</v>
      </c>
      <c r="O24" s="28" t="n">
        <v>81914.5215566</v>
      </c>
      <c r="P24" s="28" t="n">
        <v>17283570.2177635</v>
      </c>
      <c r="Q24" s="28" t="n">
        <v>3521627.77555455</v>
      </c>
      <c r="R24" s="28" t="n">
        <v>3969436.20463728</v>
      </c>
      <c r="S24" s="28" t="n">
        <v>2433145.83539942</v>
      </c>
      <c r="T24" s="28" t="n">
        <v>1756504.32018977</v>
      </c>
      <c r="U24" s="28" t="n">
        <v>6326.93331137374</v>
      </c>
      <c r="V24" s="28" t="n">
        <v>334357.475913385</v>
      </c>
      <c r="W24" s="28" t="n">
        <v>42259.8164903757</v>
      </c>
      <c r="X24" s="28" t="n">
        <v>296401.603132979</v>
      </c>
      <c r="Y24" s="28" t="n">
        <v>250954.346305905</v>
      </c>
      <c r="Z24" s="28" t="n">
        <v>406881.949744814</v>
      </c>
      <c r="AA24" s="28" t="n">
        <v>72260.0071167167</v>
      </c>
      <c r="AB24" s="28" t="n">
        <v>9654.51443988333</v>
      </c>
      <c r="AC24" s="5"/>
      <c r="AD24" s="5"/>
      <c r="AE24" s="5"/>
      <c r="AF24" s="5"/>
      <c r="AG24" s="5"/>
      <c r="AH24" s="5"/>
    </row>
    <row r="25" s="2" customFormat="true" ht="21" hidden="false" customHeight="true" outlineLevel="0" collapsed="false">
      <c r="A25" s="48" t="n">
        <v>11</v>
      </c>
      <c r="B25" s="73" t="s">
        <v>775</v>
      </c>
      <c r="C25" s="66" t="s">
        <v>642</v>
      </c>
      <c r="D25" s="66" t="s">
        <v>119</v>
      </c>
      <c r="E25" s="48" t="s">
        <v>126</v>
      </c>
      <c r="F25" s="28" t="n">
        <v>17870040.5235593</v>
      </c>
      <c r="G25" s="28" t="n">
        <v>10359424.9132616</v>
      </c>
      <c r="H25" s="28" t="n">
        <v>2080147.10888014</v>
      </c>
      <c r="I25" s="28" t="n">
        <v>2466862.29220062</v>
      </c>
      <c r="J25" s="28" t="n">
        <v>1489212.86844773</v>
      </c>
      <c r="K25" s="28" t="n">
        <v>1094804.01995047</v>
      </c>
      <c r="L25" s="28" t="n">
        <v>156482.130902059</v>
      </c>
      <c r="M25" s="28" t="n">
        <v>68411.2015611343</v>
      </c>
      <c r="N25" s="28" t="n">
        <v>86213.5772848153</v>
      </c>
      <c r="O25" s="28" t="n">
        <v>68482.4110707057</v>
      </c>
      <c r="P25" s="28" t="n">
        <v>10359424.9132616</v>
      </c>
      <c r="Q25" s="28" t="n">
        <v>2080147.10888014</v>
      </c>
      <c r="R25" s="28" t="n">
        <v>2466862.29220062</v>
      </c>
      <c r="S25" s="28" t="n">
        <v>1489212.86844773</v>
      </c>
      <c r="T25" s="28" t="n">
        <v>876646.215854915</v>
      </c>
      <c r="U25" s="28" t="n">
        <v>3792.91241009199</v>
      </c>
      <c r="V25" s="28" t="n">
        <v>214364.891685465</v>
      </c>
      <c r="W25" s="28" t="n">
        <v>38298.1855514617</v>
      </c>
      <c r="X25" s="28" t="n">
        <v>68411.2015611343</v>
      </c>
      <c r="Y25" s="28" t="n">
        <v>118183.945350597</v>
      </c>
      <c r="Z25" s="28" t="n">
        <v>86213.5772848153</v>
      </c>
      <c r="AA25" s="28" t="n">
        <v>63667.3003217061</v>
      </c>
      <c r="AB25" s="28" t="n">
        <v>4815.11074899955</v>
      </c>
      <c r="AC25" s="5"/>
      <c r="AD25" s="5"/>
      <c r="AE25" s="5"/>
      <c r="AF25" s="5"/>
      <c r="AG25" s="5"/>
      <c r="AH25" s="5"/>
    </row>
    <row r="26" s="2" customFormat="true" ht="21" hidden="false" customHeight="true" outlineLevel="0" collapsed="false">
      <c r="A26" s="48" t="n">
        <v>12</v>
      </c>
      <c r="B26" s="73" t="s">
        <v>776</v>
      </c>
      <c r="C26" s="66" t="s">
        <v>642</v>
      </c>
      <c r="D26" s="66" t="s">
        <v>119</v>
      </c>
      <c r="E26" s="48" t="s">
        <v>115</v>
      </c>
      <c r="F26" s="28" t="n">
        <v>9687512.77434668</v>
      </c>
      <c r="G26" s="28" t="n">
        <v>4846339.13887787</v>
      </c>
      <c r="H26" s="28" t="n">
        <v>1181587.75237704</v>
      </c>
      <c r="I26" s="28" t="n">
        <v>1420409.16915931</v>
      </c>
      <c r="J26" s="28" t="n">
        <v>935796.394924112</v>
      </c>
      <c r="K26" s="28" t="n">
        <v>891046.328337196</v>
      </c>
      <c r="L26" s="28" t="n">
        <v>134661.765081283</v>
      </c>
      <c r="M26" s="28" t="n">
        <v>224569.278117556</v>
      </c>
      <c r="N26" s="28" t="n">
        <v>40955.99985968</v>
      </c>
      <c r="O26" s="28" t="n">
        <v>12146.9476126385</v>
      </c>
      <c r="P26" s="28" t="n">
        <v>4846339.13887787</v>
      </c>
      <c r="Q26" s="28" t="n">
        <v>1181587.75237704</v>
      </c>
      <c r="R26" s="28" t="n">
        <v>1420409.16915931</v>
      </c>
      <c r="S26" s="28" t="n">
        <v>935796.394924112</v>
      </c>
      <c r="T26" s="28" t="n">
        <v>797193.619892567</v>
      </c>
      <c r="U26" s="28" t="n">
        <v>2383.66080195554</v>
      </c>
      <c r="V26" s="28" t="n">
        <v>91469.0476426739</v>
      </c>
      <c r="W26" s="28" t="n">
        <v>3660.91074026155</v>
      </c>
      <c r="X26" s="28" t="n">
        <v>224569.278117556</v>
      </c>
      <c r="Y26" s="28" t="n">
        <v>131000.854341021</v>
      </c>
      <c r="Z26" s="28" t="n">
        <v>40955.99985968</v>
      </c>
      <c r="AA26" s="28" t="n">
        <v>8449.91092020433</v>
      </c>
      <c r="AB26" s="28" t="n">
        <v>3697.03669243419</v>
      </c>
      <c r="AC26" s="5"/>
      <c r="AD26" s="5"/>
      <c r="AE26" s="5"/>
      <c r="AF26" s="5"/>
      <c r="AG26" s="5"/>
      <c r="AH26" s="5"/>
    </row>
    <row r="27" s="2" customFormat="true" ht="21" hidden="false" customHeight="true" outlineLevel="0" collapsed="false">
      <c r="A27" s="48" t="n">
        <v>13</v>
      </c>
      <c r="B27" s="73" t="s">
        <v>777</v>
      </c>
      <c r="C27" s="66" t="s">
        <v>642</v>
      </c>
      <c r="D27" s="66" t="s">
        <v>119</v>
      </c>
      <c r="E27" s="48" t="s">
        <v>128</v>
      </c>
      <c r="F27" s="28" t="n">
        <v>2825827.70209403</v>
      </c>
      <c r="G27" s="28" t="n">
        <v>2077806.16562406</v>
      </c>
      <c r="H27" s="28" t="n">
        <v>259892.914297374</v>
      </c>
      <c r="I27" s="28" t="n">
        <v>82164.7432773414</v>
      </c>
      <c r="J27" s="28" t="n">
        <v>8136.57202758501</v>
      </c>
      <c r="K27" s="28" t="n">
        <v>111338.381126861</v>
      </c>
      <c r="L27" s="28" t="n">
        <v>2070.26681293937</v>
      </c>
      <c r="M27" s="28" t="n">
        <v>3421.1234542881</v>
      </c>
      <c r="N27" s="28" t="n">
        <v>279712.372600318</v>
      </c>
      <c r="O27" s="28" t="n">
        <v>1285.1628732558</v>
      </c>
      <c r="P27" s="28" t="n">
        <v>2077806.16562406</v>
      </c>
      <c r="Q27" s="28" t="n">
        <v>259892.914297374</v>
      </c>
      <c r="R27" s="28" t="n">
        <v>82164.7432773414</v>
      </c>
      <c r="S27" s="28" t="n">
        <v>8136.57202758501</v>
      </c>
      <c r="T27" s="28" t="n">
        <v>82664.4844422889</v>
      </c>
      <c r="U27" s="28" t="n">
        <v>150.36009932621</v>
      </c>
      <c r="V27" s="28" t="n">
        <v>28523.5365852461</v>
      </c>
      <c r="W27" s="28" t="n">
        <v>300.720198652419</v>
      </c>
      <c r="X27" s="28" t="n">
        <v>3421.1234542881</v>
      </c>
      <c r="Y27" s="28" t="n">
        <v>1769.54661428695</v>
      </c>
      <c r="Z27" s="28" t="n">
        <v>279712.372600318</v>
      </c>
      <c r="AA27" s="28" t="n">
        <v>142.7958748062</v>
      </c>
      <c r="AB27" s="28" t="n">
        <v>1142.3669984496</v>
      </c>
      <c r="AC27" s="5"/>
      <c r="AD27" s="5"/>
      <c r="AE27" s="5"/>
      <c r="AF27" s="5"/>
      <c r="AG27" s="5"/>
      <c r="AH27" s="5"/>
    </row>
    <row r="28" s="2" customFormat="true" ht="11.25" hidden="false" customHeight="false" outlineLevel="0" collapsed="false">
      <c r="A28" s="48"/>
      <c r="B28" s="73"/>
      <c r="C28" s="66"/>
      <c r="D28" s="66"/>
      <c r="E28" s="66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5"/>
      <c r="AD28" s="5"/>
      <c r="AE28" s="5"/>
      <c r="AF28" s="5"/>
      <c r="AG28" s="5"/>
      <c r="AH28" s="5"/>
    </row>
    <row r="29" s="2" customFormat="true" ht="21" hidden="false" customHeight="false" outlineLevel="0" collapsed="false">
      <c r="A29" s="48" t="n">
        <v>14</v>
      </c>
      <c r="B29" s="71" t="s">
        <v>778</v>
      </c>
      <c r="C29" s="72" t="s">
        <v>779</v>
      </c>
      <c r="D29" s="48" t="s">
        <v>780</v>
      </c>
      <c r="E29" s="48" t="s">
        <v>119</v>
      </c>
      <c r="F29" s="28" t="n">
        <v>11316379</v>
      </c>
      <c r="G29" s="28" t="n">
        <v>8613407.36587013</v>
      </c>
      <c r="H29" s="28" t="n">
        <v>1340870.47868073</v>
      </c>
      <c r="I29" s="28" t="n">
        <v>495522.155912318</v>
      </c>
      <c r="J29" s="28" t="n">
        <v>289618.251343364</v>
      </c>
      <c r="K29" s="28" t="n">
        <v>306772.000220166</v>
      </c>
      <c r="L29" s="28" t="n">
        <v>67162.2900548068</v>
      </c>
      <c r="M29" s="28" t="n">
        <v>157765.185612205</v>
      </c>
      <c r="N29" s="28" t="n">
        <v>37372.9841090102</v>
      </c>
      <c r="O29" s="28" t="n">
        <v>7888.28819727415</v>
      </c>
      <c r="P29" s="28" t="n">
        <v>8613407.36587013</v>
      </c>
      <c r="Q29" s="28" t="n">
        <v>1340870.47868073</v>
      </c>
      <c r="R29" s="28" t="n">
        <v>495522.155912318</v>
      </c>
      <c r="S29" s="28" t="n">
        <v>289618.251343364</v>
      </c>
      <c r="T29" s="28" t="n">
        <v>242846.908038295</v>
      </c>
      <c r="U29" s="28" t="n">
        <v>470.307742479832</v>
      </c>
      <c r="V29" s="28" t="n">
        <v>63454.7844393907</v>
      </c>
      <c r="W29" s="28" t="n">
        <v>9574.18927457426</v>
      </c>
      <c r="X29" s="28" t="n">
        <v>157765.185612205</v>
      </c>
      <c r="Y29" s="28" t="n">
        <v>57588.1007802325</v>
      </c>
      <c r="Z29" s="28" t="n">
        <v>37372.9841090102</v>
      </c>
      <c r="AA29" s="28" t="n">
        <v>588.619951480671</v>
      </c>
      <c r="AB29" s="28" t="n">
        <v>7299.66824579348</v>
      </c>
      <c r="AC29" s="5"/>
      <c r="AD29" s="5"/>
      <c r="AE29" s="5"/>
      <c r="AF29" s="5"/>
      <c r="AG29" s="5"/>
      <c r="AH29" s="5"/>
    </row>
    <row r="30" s="2" customFormat="true" ht="21" hidden="false" customHeight="true" outlineLevel="0" collapsed="false">
      <c r="A30" s="48" t="n">
        <v>15</v>
      </c>
      <c r="B30" s="71" t="s">
        <v>781</v>
      </c>
      <c r="C30" s="72" t="s">
        <v>779</v>
      </c>
      <c r="D30" s="48" t="s">
        <v>780</v>
      </c>
      <c r="E30" s="48" t="s">
        <v>126</v>
      </c>
      <c r="F30" s="28" t="n">
        <v>1405484.31909029</v>
      </c>
      <c r="G30" s="28" t="n">
        <v>792370.208648668</v>
      </c>
      <c r="H30" s="28" t="n">
        <v>173459.474348404</v>
      </c>
      <c r="I30" s="28" t="n">
        <v>212562.625049316</v>
      </c>
      <c r="J30" s="28" t="n">
        <v>121628.763508811</v>
      </c>
      <c r="K30" s="28" t="n">
        <v>92292.006509851</v>
      </c>
      <c r="L30" s="28" t="n">
        <v>0</v>
      </c>
      <c r="M30" s="28" t="n">
        <v>8082.79997711795</v>
      </c>
      <c r="N30" s="28" t="n">
        <v>5088.44104812211</v>
      </c>
      <c r="O30" s="28" t="n">
        <v>0</v>
      </c>
      <c r="P30" s="28" t="n">
        <v>792370.208648668</v>
      </c>
      <c r="Q30" s="28" t="n">
        <v>173459.474348404</v>
      </c>
      <c r="R30" s="28" t="n">
        <v>212562.625049316</v>
      </c>
      <c r="S30" s="28" t="n">
        <v>121628.763508811</v>
      </c>
      <c r="T30" s="28" t="n">
        <v>79042.5154334146</v>
      </c>
      <c r="U30" s="28" t="n">
        <v>193.753930515914</v>
      </c>
      <c r="V30" s="28" t="n">
        <v>13055.7371459205</v>
      </c>
      <c r="W30" s="28" t="n">
        <v>0</v>
      </c>
      <c r="X30" s="28" t="n">
        <v>8082.79997711795</v>
      </c>
      <c r="Y30" s="28" t="n">
        <v>0</v>
      </c>
      <c r="Z30" s="28" t="n">
        <v>5088.44104812211</v>
      </c>
      <c r="AA30" s="28" t="n">
        <v>0</v>
      </c>
      <c r="AB30" s="28" t="n">
        <v>0</v>
      </c>
      <c r="AC30" s="5"/>
      <c r="AD30" s="5"/>
      <c r="AE30" s="5"/>
      <c r="AF30" s="5"/>
      <c r="AG30" s="5"/>
      <c r="AH30" s="5"/>
    </row>
    <row r="31" s="2" customFormat="true" ht="21" hidden="false" customHeight="true" outlineLevel="0" collapsed="false">
      <c r="A31" s="48" t="n">
        <v>16</v>
      </c>
      <c r="B31" s="71" t="s">
        <v>782</v>
      </c>
      <c r="C31" s="72" t="s">
        <v>779</v>
      </c>
      <c r="D31" s="48" t="s">
        <v>780</v>
      </c>
      <c r="E31" s="48" t="s">
        <v>115</v>
      </c>
      <c r="F31" s="28" t="n">
        <v>1039898.86008908</v>
      </c>
      <c r="G31" s="28" t="n">
        <v>498734.427899</v>
      </c>
      <c r="H31" s="28" t="n">
        <v>132928.449459163</v>
      </c>
      <c r="I31" s="28" t="n">
        <v>165213.268334408</v>
      </c>
      <c r="J31" s="28" t="n">
        <v>103043.574803027</v>
      </c>
      <c r="K31" s="28" t="n">
        <v>103703.982529773</v>
      </c>
      <c r="L31" s="28" t="n">
        <v>0</v>
      </c>
      <c r="M31" s="28" t="n">
        <v>32957.3800198887</v>
      </c>
      <c r="N31" s="28" t="n">
        <v>3317.77704381838</v>
      </c>
      <c r="O31" s="28" t="n">
        <v>0</v>
      </c>
      <c r="P31" s="28" t="n">
        <v>498734.427899</v>
      </c>
      <c r="Q31" s="28" t="n">
        <v>132928.449459163</v>
      </c>
      <c r="R31" s="28" t="n">
        <v>165213.268334408</v>
      </c>
      <c r="S31" s="28" t="n">
        <v>103043.574803027</v>
      </c>
      <c r="T31" s="28" t="n">
        <v>95795.5569246413</v>
      </c>
      <c r="U31" s="28" t="n">
        <v>169.141549206031</v>
      </c>
      <c r="V31" s="28" t="n">
        <v>7739.28405592546</v>
      </c>
      <c r="W31" s="28" t="n">
        <v>0</v>
      </c>
      <c r="X31" s="28" t="n">
        <v>32957.3800198887</v>
      </c>
      <c r="Y31" s="28" t="n">
        <v>0</v>
      </c>
      <c r="Z31" s="28" t="n">
        <v>3317.77704381838</v>
      </c>
      <c r="AA31" s="28" t="n">
        <v>0</v>
      </c>
      <c r="AB31" s="28" t="n">
        <v>0</v>
      </c>
      <c r="AC31" s="5"/>
      <c r="AD31" s="5"/>
      <c r="AE31" s="5"/>
      <c r="AF31" s="5"/>
      <c r="AG31" s="5"/>
      <c r="AH31" s="5"/>
    </row>
    <row r="32" s="2" customFormat="true" ht="21" hidden="false" customHeight="true" outlineLevel="0" collapsed="false">
      <c r="A32" s="48" t="n">
        <v>17</v>
      </c>
      <c r="B32" s="71" t="s">
        <v>783</v>
      </c>
      <c r="C32" s="72" t="s">
        <v>779</v>
      </c>
      <c r="D32" s="48" t="s">
        <v>780</v>
      </c>
      <c r="E32" s="48" t="s">
        <v>128</v>
      </c>
      <c r="F32" s="28" t="n">
        <v>8870995.82082063</v>
      </c>
      <c r="G32" s="28" t="n">
        <v>7322302.72932246</v>
      </c>
      <c r="H32" s="28" t="n">
        <v>1034482.55487316</v>
      </c>
      <c r="I32" s="28" t="n">
        <v>117746.262528594</v>
      </c>
      <c r="J32" s="28" t="n">
        <v>64945.9130315266</v>
      </c>
      <c r="K32" s="28" t="n">
        <v>110776.011180542</v>
      </c>
      <c r="L32" s="28" t="n">
        <v>67162.2900548068</v>
      </c>
      <c r="M32" s="28" t="n">
        <v>116725.005615198</v>
      </c>
      <c r="N32" s="28" t="n">
        <v>28966.7660170697</v>
      </c>
      <c r="O32" s="28" t="n">
        <v>7888.28819727415</v>
      </c>
      <c r="P32" s="28" t="n">
        <v>7322302.72932246</v>
      </c>
      <c r="Q32" s="28" t="n">
        <v>1034482.55487316</v>
      </c>
      <c r="R32" s="28" t="n">
        <v>117746.262528594</v>
      </c>
      <c r="S32" s="28" t="n">
        <v>64945.9130315266</v>
      </c>
      <c r="T32" s="28" t="n">
        <v>68008.835680239</v>
      </c>
      <c r="U32" s="28" t="n">
        <v>107.412262757887</v>
      </c>
      <c r="V32" s="28" t="n">
        <v>42659.7632375448</v>
      </c>
      <c r="W32" s="28" t="n">
        <v>9574.18927457426</v>
      </c>
      <c r="X32" s="28" t="n">
        <v>116725.005615198</v>
      </c>
      <c r="Y32" s="28" t="n">
        <v>57588.1007802325</v>
      </c>
      <c r="Z32" s="28" t="n">
        <v>28966.7660170697</v>
      </c>
      <c r="AA32" s="28" t="n">
        <v>588.619951480671</v>
      </c>
      <c r="AB32" s="28" t="n">
        <v>7299.66824579348</v>
      </c>
      <c r="AC32" s="5"/>
      <c r="AD32" s="5"/>
      <c r="AE32" s="5"/>
      <c r="AF32" s="5"/>
      <c r="AG32" s="5"/>
      <c r="AH32" s="5"/>
    </row>
    <row r="33" s="2" customFormat="true" ht="11.25" hidden="false" customHeight="false" outlineLevel="0" collapsed="false">
      <c r="A33" s="48"/>
      <c r="B33" s="71"/>
      <c r="C33" s="72"/>
      <c r="D33" s="48"/>
      <c r="E33" s="4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5"/>
      <c r="AD33" s="5"/>
      <c r="AE33" s="5"/>
      <c r="AF33" s="5"/>
      <c r="AG33" s="5"/>
      <c r="AH33" s="5"/>
    </row>
    <row r="34" s="2" customFormat="true" ht="11.25" hidden="false" customHeight="false" outlineLevel="0" collapsed="false">
      <c r="A34" s="48" t="n">
        <v>18</v>
      </c>
      <c r="B34" s="73" t="s">
        <v>784</v>
      </c>
      <c r="C34" s="66" t="s">
        <v>785</v>
      </c>
      <c r="D34" s="66" t="s">
        <v>372</v>
      </c>
      <c r="E34" s="66" t="s">
        <v>128</v>
      </c>
      <c r="F34" s="28" t="n">
        <v>1151280</v>
      </c>
      <c r="G34" s="28" t="n">
        <v>1015392.4195448</v>
      </c>
      <c r="H34" s="28" t="n">
        <v>119385.477937018</v>
      </c>
      <c r="I34" s="28" t="n">
        <v>8659.03417445544</v>
      </c>
      <c r="J34" s="28" t="n">
        <v>788.488211250082</v>
      </c>
      <c r="K34" s="28" t="n">
        <v>775.34674106258</v>
      </c>
      <c r="L34" s="28" t="n">
        <v>19.1148657272747</v>
      </c>
      <c r="M34" s="28" t="n">
        <v>23.8935821590934</v>
      </c>
      <c r="N34" s="28" t="n">
        <v>6225.47283155178</v>
      </c>
      <c r="O34" s="28" t="n">
        <v>10.752111971592</v>
      </c>
      <c r="P34" s="28" t="n">
        <v>1015392.4195448</v>
      </c>
      <c r="Q34" s="28" t="n">
        <v>119385.477937018</v>
      </c>
      <c r="R34" s="28" t="n">
        <v>8659.03417445544</v>
      </c>
      <c r="S34" s="28" t="n">
        <v>788.488211250082</v>
      </c>
      <c r="T34" s="28" t="n">
        <v>568.667255386423</v>
      </c>
      <c r="U34" s="28" t="n">
        <v>1.19467910795467</v>
      </c>
      <c r="V34" s="28" t="n">
        <v>205.484806568203</v>
      </c>
      <c r="W34" s="28" t="n">
        <v>2.38935821590934</v>
      </c>
      <c r="X34" s="28" t="n">
        <v>23.8935821590934</v>
      </c>
      <c r="Y34" s="28" t="n">
        <v>16.7255075113654</v>
      </c>
      <c r="Z34" s="28" t="n">
        <v>6225.47283155178</v>
      </c>
      <c r="AA34" s="28" t="n">
        <v>1.19467910795467</v>
      </c>
      <c r="AB34" s="28" t="n">
        <v>9.55743286363735</v>
      </c>
      <c r="AC34" s="5"/>
      <c r="AD34" s="5"/>
      <c r="AE34" s="5"/>
      <c r="AF34" s="5"/>
      <c r="AG34" s="5"/>
      <c r="AH34" s="5"/>
    </row>
    <row r="35" s="2" customFormat="true" ht="11.25" hidden="false" customHeight="false" outlineLevel="0" collapsed="false">
      <c r="A35" s="48"/>
      <c r="B35" s="73"/>
      <c r="C35" s="66"/>
      <c r="D35" s="66"/>
      <c r="E35" s="6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5"/>
      <c r="AD35" s="5"/>
      <c r="AE35" s="5"/>
      <c r="AF35" s="5"/>
      <c r="AG35" s="5"/>
      <c r="AH35" s="5"/>
    </row>
    <row r="36" s="2" customFormat="true" ht="21" hidden="false" customHeight="false" outlineLevel="0" collapsed="false">
      <c r="A36" s="48" t="n">
        <v>19</v>
      </c>
      <c r="B36" s="73" t="s">
        <v>786</v>
      </c>
      <c r="C36" s="66" t="s">
        <v>787</v>
      </c>
      <c r="D36" s="66" t="s">
        <v>210</v>
      </c>
      <c r="E36" s="66" t="s">
        <v>119</v>
      </c>
      <c r="F36" s="28" t="n">
        <v>15950331</v>
      </c>
      <c r="G36" s="28" t="n">
        <v>8929775.03867239</v>
      </c>
      <c r="H36" s="28" t="n">
        <v>1850946.30015995</v>
      </c>
      <c r="I36" s="28" t="n">
        <v>2103111.37108253</v>
      </c>
      <c r="J36" s="28" t="n">
        <v>1301299.11845022</v>
      </c>
      <c r="K36" s="28" t="n">
        <v>1135805.31661614</v>
      </c>
      <c r="L36" s="28" t="n">
        <v>212770.837002646</v>
      </c>
      <c r="M36" s="28" t="n">
        <v>179405.953622451</v>
      </c>
      <c r="N36" s="28" t="n">
        <v>194035.053042257</v>
      </c>
      <c r="O36" s="28" t="n">
        <v>43182.0113514132</v>
      </c>
      <c r="P36" s="28" t="n">
        <v>8929775.03867239</v>
      </c>
      <c r="Q36" s="28" t="n">
        <v>1850946.30015995</v>
      </c>
      <c r="R36" s="28" t="n">
        <v>2103111.37108253</v>
      </c>
      <c r="S36" s="28" t="n">
        <v>1301299.11845022</v>
      </c>
      <c r="T36" s="28" t="n">
        <v>963128.472829238</v>
      </c>
      <c r="U36" s="28" t="n">
        <v>3321.18473497851</v>
      </c>
      <c r="V36" s="28" t="n">
        <v>169355.659051927</v>
      </c>
      <c r="W36" s="28" t="n">
        <v>21689.360986261</v>
      </c>
      <c r="X36" s="28" t="n">
        <v>179405.953622451</v>
      </c>
      <c r="Y36" s="28" t="n">
        <v>191081.476016385</v>
      </c>
      <c r="Z36" s="28" t="n">
        <v>194035.053042257</v>
      </c>
      <c r="AA36" s="28" t="n">
        <v>38011.9082870184</v>
      </c>
      <c r="AB36" s="28" t="n">
        <v>5170.10306439477</v>
      </c>
      <c r="AC36" s="5"/>
      <c r="AD36" s="5"/>
      <c r="AE36" s="5"/>
      <c r="AF36" s="5"/>
      <c r="AG36" s="5"/>
      <c r="AH36" s="5"/>
    </row>
    <row r="37" s="2" customFormat="true" ht="21" hidden="false" customHeight="true" outlineLevel="0" collapsed="false">
      <c r="A37" s="48" t="n">
        <v>20</v>
      </c>
      <c r="B37" s="73" t="s">
        <v>788</v>
      </c>
      <c r="C37" s="66" t="s">
        <v>787</v>
      </c>
      <c r="D37" s="66" t="s">
        <v>210</v>
      </c>
      <c r="E37" s="48" t="s">
        <v>126</v>
      </c>
      <c r="F37" s="28" t="n">
        <v>8445735.02498037</v>
      </c>
      <c r="G37" s="28" t="n">
        <v>4896602.26571888</v>
      </c>
      <c r="H37" s="28" t="n">
        <v>980546.75091768</v>
      </c>
      <c r="I37" s="28" t="n">
        <v>1162191.47770326</v>
      </c>
      <c r="J37" s="28" t="n">
        <v>702455.763006413</v>
      </c>
      <c r="K37" s="28" t="n">
        <v>518178.458812828</v>
      </c>
      <c r="L37" s="28" t="n">
        <v>78887.6564850436</v>
      </c>
      <c r="M37" s="28" t="n">
        <v>35025.2893745507</v>
      </c>
      <c r="N37" s="28" t="n">
        <v>39946.3699368288</v>
      </c>
      <c r="O37" s="28" t="n">
        <v>31900.9930248895</v>
      </c>
      <c r="P37" s="28" t="n">
        <v>4896602.26571888</v>
      </c>
      <c r="Q37" s="28" t="n">
        <v>980546.75091768</v>
      </c>
      <c r="R37" s="28" t="n">
        <v>1162191.47770326</v>
      </c>
      <c r="S37" s="28" t="n">
        <v>702455.763006413</v>
      </c>
      <c r="T37" s="28" t="n">
        <v>418313.073393474</v>
      </c>
      <c r="U37" s="28" t="n">
        <v>1736.46849962104</v>
      </c>
      <c r="V37" s="28" t="n">
        <v>98128.9169197323</v>
      </c>
      <c r="W37" s="28" t="n">
        <v>17937.7214713846</v>
      </c>
      <c r="X37" s="28" t="n">
        <v>35025.2893745507</v>
      </c>
      <c r="Y37" s="28" t="n">
        <v>60949.935013659</v>
      </c>
      <c r="Z37" s="28" t="n">
        <v>39946.3699368288</v>
      </c>
      <c r="AA37" s="28" t="n">
        <v>29604.9530164347</v>
      </c>
      <c r="AB37" s="28" t="n">
        <v>2296.0400084548</v>
      </c>
      <c r="AC37" s="5"/>
      <c r="AD37" s="5"/>
      <c r="AE37" s="5"/>
      <c r="AF37" s="5"/>
      <c r="AG37" s="5"/>
      <c r="AH37" s="5"/>
    </row>
    <row r="38" s="2" customFormat="true" ht="21" hidden="false" customHeight="true" outlineLevel="0" collapsed="false">
      <c r="A38" s="48" t="n">
        <v>21</v>
      </c>
      <c r="B38" s="73" t="s">
        <v>789</v>
      </c>
      <c r="C38" s="66" t="s">
        <v>787</v>
      </c>
      <c r="D38" s="66" t="s">
        <v>210</v>
      </c>
      <c r="E38" s="48" t="s">
        <v>115</v>
      </c>
      <c r="F38" s="28" t="n">
        <v>6211028.6859547</v>
      </c>
      <c r="G38" s="28" t="n">
        <v>3082024.1636887</v>
      </c>
      <c r="H38" s="28" t="n">
        <v>751429.460462371</v>
      </c>
      <c r="I38" s="28" t="n">
        <v>903307.683640072</v>
      </c>
      <c r="J38" s="28" t="n">
        <v>595118.711010532</v>
      </c>
      <c r="K38" s="28" t="n">
        <v>566659.954288136</v>
      </c>
      <c r="L38" s="28" t="n">
        <v>132935.483166178</v>
      </c>
      <c r="M38" s="28" t="n">
        <v>142814.590920414</v>
      </c>
      <c r="N38" s="28" t="n">
        <v>26045.9240672934</v>
      </c>
      <c r="O38" s="28" t="n">
        <v>10692.7147110086</v>
      </c>
      <c r="P38" s="28" t="n">
        <v>3082024.1636887</v>
      </c>
      <c r="Q38" s="28" t="n">
        <v>751429.460462371</v>
      </c>
      <c r="R38" s="28" t="n">
        <v>903307.683640072</v>
      </c>
      <c r="S38" s="28" t="n">
        <v>595118.711010532</v>
      </c>
      <c r="T38" s="28" t="n">
        <v>506974.425280574</v>
      </c>
      <c r="U38" s="28" t="n">
        <v>1515.88652365042</v>
      </c>
      <c r="V38" s="28" t="n">
        <v>58169.6424839117</v>
      </c>
      <c r="W38" s="28" t="n">
        <v>3613.98009146224</v>
      </c>
      <c r="X38" s="28" t="n">
        <v>142814.590920414</v>
      </c>
      <c r="Y38" s="28" t="n">
        <v>129321.503074716</v>
      </c>
      <c r="Z38" s="28" t="n">
        <v>26045.9240672934</v>
      </c>
      <c r="AA38" s="28" t="n">
        <v>8341.58820219311</v>
      </c>
      <c r="AB38" s="28" t="n">
        <v>2351.12650881552</v>
      </c>
      <c r="AC38" s="5"/>
      <c r="AD38" s="5"/>
      <c r="AE38" s="5"/>
      <c r="AF38" s="5"/>
      <c r="AG38" s="5"/>
      <c r="AH38" s="5"/>
    </row>
    <row r="39" s="2" customFormat="true" ht="21" hidden="false" customHeight="true" outlineLevel="0" collapsed="false">
      <c r="A39" s="48" t="n">
        <v>22</v>
      </c>
      <c r="B39" s="73" t="s">
        <v>790</v>
      </c>
      <c r="C39" s="66" t="s">
        <v>787</v>
      </c>
      <c r="D39" s="66" t="s">
        <v>210</v>
      </c>
      <c r="E39" s="48" t="s">
        <v>128</v>
      </c>
      <c r="F39" s="28" t="n">
        <v>1293567.28906492</v>
      </c>
      <c r="G39" s="28" t="n">
        <v>951148.609264809</v>
      </c>
      <c r="H39" s="28" t="n">
        <v>118970.088779903</v>
      </c>
      <c r="I39" s="28" t="n">
        <v>37612.2097391943</v>
      </c>
      <c r="J39" s="28" t="n">
        <v>3724.64443327706</v>
      </c>
      <c r="K39" s="28" t="n">
        <v>50966.9035151807</v>
      </c>
      <c r="L39" s="28" t="n">
        <v>947.697351423991</v>
      </c>
      <c r="M39" s="28" t="n">
        <v>1566.07332748578</v>
      </c>
      <c r="N39" s="28" t="n">
        <v>128042.759038135</v>
      </c>
      <c r="O39" s="28" t="n">
        <v>588.303615515012</v>
      </c>
      <c r="P39" s="28" t="n">
        <v>951148.609264809</v>
      </c>
      <c r="Q39" s="28" t="n">
        <v>118970.088779903</v>
      </c>
      <c r="R39" s="28" t="n">
        <v>37612.2097391943</v>
      </c>
      <c r="S39" s="28" t="n">
        <v>3724.64443327706</v>
      </c>
      <c r="T39" s="28" t="n">
        <v>37840.9741551904</v>
      </c>
      <c r="U39" s="28" t="n">
        <v>68.8297117070536</v>
      </c>
      <c r="V39" s="28" t="n">
        <v>13057.0996482832</v>
      </c>
      <c r="W39" s="28" t="n">
        <v>137.659423414107</v>
      </c>
      <c r="X39" s="28" t="n">
        <v>1566.07332748578</v>
      </c>
      <c r="Y39" s="28" t="n">
        <v>810.037928009884</v>
      </c>
      <c r="Z39" s="28" t="n">
        <v>128042.759038135</v>
      </c>
      <c r="AA39" s="28" t="n">
        <v>65.3670683905569</v>
      </c>
      <c r="AB39" s="28" t="n">
        <v>522.936547124455</v>
      </c>
      <c r="AC39" s="5"/>
      <c r="AD39" s="5"/>
      <c r="AE39" s="5"/>
      <c r="AF39" s="5"/>
      <c r="AG39" s="5"/>
      <c r="AH39" s="5"/>
    </row>
    <row r="40" s="2" customFormat="true" ht="11.25" hidden="false" customHeight="false" outlineLevel="0" collapsed="false">
      <c r="A40" s="48"/>
      <c r="B40" s="73"/>
      <c r="C40" s="66"/>
      <c r="D40" s="66"/>
      <c r="E40" s="66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5"/>
      <c r="AD40" s="5"/>
      <c r="AE40" s="5"/>
      <c r="AF40" s="5"/>
      <c r="AG40" s="5"/>
      <c r="AH40" s="5"/>
    </row>
    <row r="41" s="2" customFormat="true" ht="11.25" hidden="false" customHeight="false" outlineLevel="0" collapsed="false">
      <c r="A41" s="48" t="n">
        <v>23</v>
      </c>
      <c r="B41" s="74" t="s">
        <v>791</v>
      </c>
      <c r="C41" s="66" t="s">
        <v>792</v>
      </c>
      <c r="D41" s="69" t="s">
        <v>213</v>
      </c>
      <c r="E41" s="66" t="s">
        <v>119</v>
      </c>
      <c r="F41" s="28" t="n">
        <v>43370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33703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433703</v>
      </c>
      <c r="AA41" s="28" t="n">
        <v>0</v>
      </c>
      <c r="AB41" s="28" t="n">
        <v>0</v>
      </c>
      <c r="AC41" s="5"/>
      <c r="AD41" s="5"/>
      <c r="AE41" s="5"/>
      <c r="AF41" s="5"/>
      <c r="AG41" s="5"/>
      <c r="AH41" s="5"/>
    </row>
    <row r="42" s="2" customFormat="true" ht="21" hidden="false" customHeight="true" outlineLevel="0" collapsed="false">
      <c r="A42" s="48" t="n">
        <v>24</v>
      </c>
      <c r="B42" s="74" t="s">
        <v>793</v>
      </c>
      <c r="C42" s="66" t="s">
        <v>792</v>
      </c>
      <c r="D42" s="69" t="s">
        <v>213</v>
      </c>
      <c r="E42" s="48" t="s">
        <v>126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5"/>
      <c r="AD42" s="5"/>
      <c r="AE42" s="5"/>
      <c r="AF42" s="5"/>
      <c r="AG42" s="5"/>
      <c r="AH42" s="5"/>
    </row>
    <row r="43" s="2" customFormat="true" ht="21" hidden="false" customHeight="true" outlineLevel="0" collapsed="false">
      <c r="A43" s="48" t="n">
        <v>25</v>
      </c>
      <c r="B43" s="74" t="s">
        <v>794</v>
      </c>
      <c r="C43" s="66" t="s">
        <v>792</v>
      </c>
      <c r="D43" s="69" t="s">
        <v>213</v>
      </c>
      <c r="E43" s="48" t="s">
        <v>115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5"/>
      <c r="AD43" s="5"/>
      <c r="AE43" s="5"/>
      <c r="AF43" s="5"/>
      <c r="AG43" s="5"/>
      <c r="AH43" s="5"/>
    </row>
    <row r="44" s="2" customFormat="true" ht="21" hidden="false" customHeight="true" outlineLevel="0" collapsed="false">
      <c r="A44" s="48" t="n">
        <v>26</v>
      </c>
      <c r="B44" s="74" t="s">
        <v>795</v>
      </c>
      <c r="C44" s="66" t="s">
        <v>792</v>
      </c>
      <c r="D44" s="69" t="s">
        <v>213</v>
      </c>
      <c r="E44" s="48" t="s">
        <v>128</v>
      </c>
      <c r="F44" s="28" t="n">
        <v>433703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433703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433703</v>
      </c>
      <c r="AA44" s="28" t="n">
        <v>0</v>
      </c>
      <c r="AB44" s="28" t="n">
        <v>0</v>
      </c>
      <c r="AC44" s="5"/>
      <c r="AD44" s="5"/>
      <c r="AE44" s="5"/>
      <c r="AF44" s="5"/>
      <c r="AG44" s="5"/>
      <c r="AH44" s="5"/>
    </row>
    <row r="45" s="2" customFormat="true" ht="11.25" hidden="false" customHeight="false" outlineLevel="0" collapsed="false">
      <c r="A45" s="48"/>
      <c r="B45" s="73"/>
      <c r="C45" s="66"/>
      <c r="D45" s="66"/>
      <c r="E45" s="66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5"/>
      <c r="AD45" s="5"/>
      <c r="AE45" s="5"/>
      <c r="AF45" s="5"/>
      <c r="AG45" s="5"/>
      <c r="AH45" s="5"/>
    </row>
    <row r="46" s="2" customFormat="true" ht="11.25" hidden="false" customHeight="false" outlineLevel="0" collapsed="false">
      <c r="A46" s="48" t="n">
        <v>27</v>
      </c>
      <c r="B46" s="73" t="s">
        <v>796</v>
      </c>
      <c r="C46" s="66" t="s">
        <v>414</v>
      </c>
      <c r="D46" s="66" t="s">
        <v>119</v>
      </c>
      <c r="E46" s="66" t="s">
        <v>119</v>
      </c>
      <c r="F46" s="28" t="n">
        <v>59235074</v>
      </c>
      <c r="G46" s="28" t="n">
        <v>35842145.0418509</v>
      </c>
      <c r="H46" s="28" t="n">
        <v>6832830.03233225</v>
      </c>
      <c r="I46" s="28" t="n">
        <v>6576728.76580658</v>
      </c>
      <c r="J46" s="28" t="n">
        <v>4024851.69340426</v>
      </c>
      <c r="K46" s="28" t="n">
        <v>3540541.3929919</v>
      </c>
      <c r="L46" s="28" t="n">
        <v>573166.404719461</v>
      </c>
      <c r="M46" s="28" t="n">
        <v>633596.635949793</v>
      </c>
      <c r="N46" s="28" t="n">
        <v>1078218.45972763</v>
      </c>
      <c r="O46" s="28" t="n">
        <v>132995.573217259</v>
      </c>
      <c r="P46" s="28" t="n">
        <v>35842145.0418509</v>
      </c>
      <c r="Q46" s="28" t="n">
        <v>6832830.03233225</v>
      </c>
      <c r="R46" s="28" t="n">
        <v>6576728.76580658</v>
      </c>
      <c r="S46" s="28" t="n">
        <v>4024851.69340426</v>
      </c>
      <c r="T46" s="28" t="n">
        <v>2963048.36831269</v>
      </c>
      <c r="U46" s="28" t="n">
        <v>10119.62046794</v>
      </c>
      <c r="V46" s="28" t="n">
        <v>567373.404211271</v>
      </c>
      <c r="W46" s="28" t="n">
        <v>73525.7561094268</v>
      </c>
      <c r="X46" s="28" t="n">
        <v>633596.635949793</v>
      </c>
      <c r="Y46" s="28" t="n">
        <v>499640.648610034</v>
      </c>
      <c r="Z46" s="28" t="n">
        <v>1078218.45972763</v>
      </c>
      <c r="AA46" s="28" t="n">
        <v>110861.730034324</v>
      </c>
      <c r="AB46" s="28" t="n">
        <v>22133.8431829352</v>
      </c>
      <c r="AC46" s="5"/>
      <c r="AD46" s="5"/>
      <c r="AE46" s="5"/>
      <c r="AF46" s="5"/>
      <c r="AG46" s="5"/>
      <c r="AH46" s="5"/>
    </row>
    <row r="47" s="2" customFormat="true" ht="21" hidden="false" customHeight="true" outlineLevel="0" collapsed="false">
      <c r="A47" s="48" t="n">
        <v>28</v>
      </c>
      <c r="B47" s="73" t="s">
        <v>797</v>
      </c>
      <c r="C47" s="66" t="s">
        <v>414</v>
      </c>
      <c r="D47" s="66" t="s">
        <v>119</v>
      </c>
      <c r="E47" s="48" t="s">
        <v>126</v>
      </c>
      <c r="F47" s="28" t="n">
        <v>27721259.86763</v>
      </c>
      <c r="G47" s="28" t="n">
        <v>16048397.3876292</v>
      </c>
      <c r="H47" s="28" t="n">
        <v>3234153.33414622</v>
      </c>
      <c r="I47" s="28" t="n">
        <v>3841616.3949532</v>
      </c>
      <c r="J47" s="28" t="n">
        <v>2313297.39496295</v>
      </c>
      <c r="K47" s="28" t="n">
        <v>1705274.48527315</v>
      </c>
      <c r="L47" s="28" t="n">
        <v>235369.787387103</v>
      </c>
      <c r="M47" s="28" t="n">
        <v>111519.290912803</v>
      </c>
      <c r="N47" s="28" t="n">
        <v>131248.388269766</v>
      </c>
      <c r="O47" s="28" t="n">
        <v>100383.404095595</v>
      </c>
      <c r="P47" s="28" t="n">
        <v>16048397.3876292</v>
      </c>
      <c r="Q47" s="28" t="n">
        <v>3234153.33414622</v>
      </c>
      <c r="R47" s="28" t="n">
        <v>3841616.3949532</v>
      </c>
      <c r="S47" s="28" t="n">
        <v>2313297.39496295</v>
      </c>
      <c r="T47" s="28" t="n">
        <v>1374001.8046818</v>
      </c>
      <c r="U47" s="28" t="n">
        <v>5723.13484022894</v>
      </c>
      <c r="V47" s="28" t="n">
        <v>325549.545751118</v>
      </c>
      <c r="W47" s="28" t="n">
        <v>56235.9070228463</v>
      </c>
      <c r="X47" s="28" t="n">
        <v>111519.290912803</v>
      </c>
      <c r="Y47" s="28" t="n">
        <v>179133.880364256</v>
      </c>
      <c r="Z47" s="28" t="n">
        <v>131248.388269766</v>
      </c>
      <c r="AA47" s="28" t="n">
        <v>93272.2533381409</v>
      </c>
      <c r="AB47" s="28" t="n">
        <v>7111.15075745435</v>
      </c>
      <c r="AC47" s="5"/>
      <c r="AD47" s="5"/>
      <c r="AE47" s="5"/>
      <c r="AF47" s="5"/>
      <c r="AG47" s="5"/>
      <c r="AH47" s="5"/>
    </row>
    <row r="48" s="2" customFormat="true" ht="21" hidden="false" customHeight="false" outlineLevel="0" collapsed="false">
      <c r="A48" s="48" t="n">
        <v>29</v>
      </c>
      <c r="B48" s="73" t="s">
        <v>798</v>
      </c>
      <c r="C48" s="66" t="s">
        <v>414</v>
      </c>
      <c r="D48" s="66" t="s">
        <v>119</v>
      </c>
      <c r="E48" s="48" t="s">
        <v>115</v>
      </c>
      <c r="F48" s="28" t="n">
        <v>16938440.3203905</v>
      </c>
      <c r="G48" s="28" t="n">
        <v>8427097.73046557</v>
      </c>
      <c r="H48" s="28" t="n">
        <v>2065945.66229858</v>
      </c>
      <c r="I48" s="28" t="n">
        <v>2488930.12113379</v>
      </c>
      <c r="J48" s="28" t="n">
        <v>1633958.68073767</v>
      </c>
      <c r="K48" s="28" t="n">
        <v>1561410.26515511</v>
      </c>
      <c r="L48" s="28" t="n">
        <v>267597.248247461</v>
      </c>
      <c r="M48" s="28" t="n">
        <v>400341.249057859</v>
      </c>
      <c r="N48" s="28" t="n">
        <v>70319.7009707918</v>
      </c>
      <c r="O48" s="28" t="n">
        <v>22839.6623236471</v>
      </c>
      <c r="P48" s="28" t="n">
        <v>8427097.73046557</v>
      </c>
      <c r="Q48" s="28" t="n">
        <v>2065945.66229858</v>
      </c>
      <c r="R48" s="28" t="n">
        <v>2488930.12113379</v>
      </c>
      <c r="S48" s="28" t="n">
        <v>1633958.68073767</v>
      </c>
      <c r="T48" s="28" t="n">
        <v>1399963.60209778</v>
      </c>
      <c r="U48" s="28" t="n">
        <v>4068.68887481199</v>
      </c>
      <c r="V48" s="28" t="n">
        <v>157377.974182511</v>
      </c>
      <c r="W48" s="28" t="n">
        <v>7274.89083172379</v>
      </c>
      <c r="X48" s="28" t="n">
        <v>400341.249057859</v>
      </c>
      <c r="Y48" s="28" t="n">
        <v>260322.357415737</v>
      </c>
      <c r="Z48" s="28" t="n">
        <v>70319.7009707918</v>
      </c>
      <c r="AA48" s="28" t="n">
        <v>16791.4991223974</v>
      </c>
      <c r="AB48" s="28" t="n">
        <v>6048.1632012497</v>
      </c>
      <c r="AC48" s="5"/>
      <c r="AD48" s="5"/>
      <c r="AE48" s="5"/>
      <c r="AF48" s="5"/>
      <c r="AG48" s="5"/>
      <c r="AH48" s="5"/>
    </row>
    <row r="49" s="2" customFormat="true" ht="21" hidden="false" customHeight="true" outlineLevel="0" collapsed="false">
      <c r="A49" s="48" t="n">
        <v>30</v>
      </c>
      <c r="B49" s="73" t="s">
        <v>799</v>
      </c>
      <c r="C49" s="66" t="s">
        <v>414</v>
      </c>
      <c r="D49" s="66" t="s">
        <v>119</v>
      </c>
      <c r="E49" s="48" t="s">
        <v>128</v>
      </c>
      <c r="F49" s="28" t="n">
        <v>14575373.8119796</v>
      </c>
      <c r="G49" s="28" t="n">
        <v>11366649.9237561</v>
      </c>
      <c r="H49" s="28" t="n">
        <v>1532731.03588745</v>
      </c>
      <c r="I49" s="28" t="n">
        <v>246182.249719586</v>
      </c>
      <c r="J49" s="28" t="n">
        <v>77595.6177036387</v>
      </c>
      <c r="K49" s="28" t="n">
        <v>273856.642563646</v>
      </c>
      <c r="L49" s="28" t="n">
        <v>70199.3690848974</v>
      </c>
      <c r="M49" s="28" t="n">
        <v>121736.095979131</v>
      </c>
      <c r="N49" s="28" t="n">
        <v>876650.370487075</v>
      </c>
      <c r="O49" s="28" t="n">
        <v>9772.50679801656</v>
      </c>
      <c r="P49" s="28" t="n">
        <v>11366649.9237561</v>
      </c>
      <c r="Q49" s="28" t="n">
        <v>1532731.03588745</v>
      </c>
      <c r="R49" s="28" t="n">
        <v>246182.249719586</v>
      </c>
      <c r="S49" s="28" t="n">
        <v>77595.6177036387</v>
      </c>
      <c r="T49" s="28" t="n">
        <v>189082.961533105</v>
      </c>
      <c r="U49" s="28" t="n">
        <v>327.796752899104</v>
      </c>
      <c r="V49" s="28" t="n">
        <v>84445.8842776423</v>
      </c>
      <c r="W49" s="28" t="n">
        <v>10014.9582548567</v>
      </c>
      <c r="X49" s="28" t="n">
        <v>121736.095979131</v>
      </c>
      <c r="Y49" s="28" t="n">
        <v>60184.4108300407</v>
      </c>
      <c r="Z49" s="28" t="n">
        <v>876650.370487075</v>
      </c>
      <c r="AA49" s="28" t="n">
        <v>797.977573785383</v>
      </c>
      <c r="AB49" s="28" t="n">
        <v>8974.52922423118</v>
      </c>
      <c r="AC49" s="5"/>
      <c r="AD49" s="5"/>
      <c r="AE49" s="5"/>
      <c r="AF49" s="5"/>
      <c r="AG49" s="5"/>
      <c r="AH49" s="5"/>
    </row>
    <row r="50" customFormat="false" ht="10.5" hidden="false" customHeight="false" outlineLevel="0" collapsed="false"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10.5" hidden="false" customHeight="false" outlineLevel="0" collapsed="false"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0.5" hidden="false" customHeight="false" outlineLevel="0" collapsed="false">
      <c r="F52" s="33"/>
    </row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mission Basis
Allocation of Salary and Wages&amp;RDocket No. UE-04______
Exhibit No. ______ (CEP-9)
Page &amp;P+17 of &amp;N</oddHeader>
    <oddFooter>&amp;LSalary and W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4:11:43Z</dcterms:created>
  <dc:creator>Pam Rasanen</dc:creator>
  <dc:description/>
  <dc:language>en-US</dc:language>
  <cp:lastModifiedBy>Pam Rasanen</cp:lastModifiedBy>
  <cp:lastPrinted>2004-04-03T04:52:49Z</cp:lastPrinted>
  <dcterms:modified xsi:type="dcterms:W3CDTF">2004-04-03T04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